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0 - Komunikace ve spr..." sheetId="2" state="visible" r:id="rId3"/>
    <sheet name="SO100.1 - Komunikační plo..." sheetId="3" state="visible" r:id="rId4"/>
    <sheet name="SO310.001 - Stoka A" sheetId="4" state="visible" r:id="rId5"/>
    <sheet name="SO310.002 - Stoka A-1" sheetId="5" state="visible" r:id="rId6"/>
    <sheet name="SO310.003 - Stoka A-2" sheetId="6" state="visible" r:id="rId7"/>
    <sheet name="SO320 - Stavební část – k..." sheetId="7" state="visible" r:id="rId8"/>
    <sheet name="SO800 - Náhradní výsadba ..." sheetId="8" state="visible" r:id="rId9"/>
    <sheet name="SO900 - Vedlejší a ostatn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00 - Komunikace ve spr...'!$C$4:$J$39,'SO100 - Komunikace ve spr...'!$C$45:$J$77,'SO100 - Komunikace ve spr...'!$C$83:$K$441</definedName>
    <definedName function="false" hidden="false" localSheetId="1" name="_xlnm.Print_Titles" vbProcedure="false">'SO100 - Komunikace ve spr...'!$95:$95</definedName>
    <definedName function="false" hidden="true" localSheetId="1" name="_xlnm._FilterDatabase" vbProcedure="false">'SO100 - Komunikace ve spr...'!$C$95:$K$441</definedName>
    <definedName function="false" hidden="false" localSheetId="2" name="_xlnm.Print_Area" vbProcedure="false">'SO100.1 - Komunikační plo...'!$C$4:$J$39,'SO100.1 - Komunikační plo...'!$C$45:$J$69,'SO100.1 - Komunikační plo...'!$C$75:$K$211</definedName>
    <definedName function="false" hidden="false" localSheetId="2" name="_xlnm.Print_Titles" vbProcedure="false">'SO100.1 - Komunikační plo...'!$87:$87</definedName>
    <definedName function="false" hidden="true" localSheetId="2" name="_xlnm._FilterDatabase" vbProcedure="false">'SO100.1 - Komunikační plo...'!$C$87:$K$211</definedName>
    <definedName function="false" hidden="false" localSheetId="3" name="_xlnm.Print_Area" vbProcedure="false">'SO310.001 - Stoka A'!$C$4:$J$41,'SO310.001 - Stoka A'!$C$47:$J$69,'SO310.001 - Stoka A'!$C$75:$K$448</definedName>
    <definedName function="false" hidden="false" localSheetId="3" name="_xlnm.Print_Titles" vbProcedure="false">'SO310.001 - Stoka A'!$89:$89</definedName>
    <definedName function="false" hidden="true" localSheetId="3" name="_xlnm._FilterDatabase" vbProcedure="false">'SO310.001 - Stoka A'!$C$89:$K$448</definedName>
    <definedName function="false" hidden="false" localSheetId="4" name="_xlnm.Print_Area" vbProcedure="false">'SO310.002 - Stoka A-1'!$C$4:$J$41,'SO310.002 - Stoka A-1'!$C$47:$J$69,'SO310.002 - Stoka A-1'!$C$75:$K$394</definedName>
    <definedName function="false" hidden="false" localSheetId="4" name="_xlnm.Print_Titles" vbProcedure="false">'SO310.002 - Stoka A-1'!$89:$89</definedName>
    <definedName function="false" hidden="true" localSheetId="4" name="_xlnm._FilterDatabase" vbProcedure="false">'SO310.002 - Stoka A-1'!$C$89:$K$394</definedName>
    <definedName function="false" hidden="false" localSheetId="5" name="_xlnm.Print_Area" vbProcedure="false">'SO310.003 - Stoka A-2'!$C$4:$J$41,'SO310.003 - Stoka A-2'!$C$47:$J$69,'SO310.003 - Stoka A-2'!$C$75:$K$372</definedName>
    <definedName function="false" hidden="false" localSheetId="5" name="_xlnm.Print_Titles" vbProcedure="false">'SO310.003 - Stoka A-2'!$89:$89</definedName>
    <definedName function="false" hidden="true" localSheetId="5" name="_xlnm._FilterDatabase" vbProcedure="false">'SO310.003 - Stoka A-2'!$C$89:$K$372</definedName>
    <definedName function="false" hidden="false" localSheetId="6" name="_xlnm.Print_Area" vbProcedure="false">'SO320 - Stavební část – k...'!$C$4:$J$39,'SO320 - Stavební část – k...'!$C$45:$J$67,'SO320 - Stavební část – k...'!$C$73:$K$561</definedName>
    <definedName function="false" hidden="false" localSheetId="6" name="_xlnm.Print_Titles" vbProcedure="false">'SO320 - Stavební část – k...'!$85:$85</definedName>
    <definedName function="false" hidden="true" localSheetId="6" name="_xlnm._FilterDatabase" vbProcedure="false">'SO320 - Stavební část – k...'!$C$85:$K$561</definedName>
    <definedName function="false" hidden="false" localSheetId="7" name="_xlnm.Print_Area" vbProcedure="false">'SO800 - Náhradní výsadba ...'!$C$4:$J$39,'SO800 - Náhradní výsadba ...'!$C$45:$J$63,'SO800 - Náhradní výsadba ...'!$C$69:$K$214</definedName>
    <definedName function="false" hidden="false" localSheetId="7" name="_xlnm.Print_Titles" vbProcedure="false">'SO800 - Náhradní výsadba ...'!$81:$81</definedName>
    <definedName function="false" hidden="true" localSheetId="7" name="_xlnm._FilterDatabase" vbProcedure="false">'SO800 - Náhradní výsadba ...'!$C$81:$K$214</definedName>
    <definedName function="false" hidden="false" localSheetId="8" name="_xlnm.Print_Area" vbProcedure="false">'SO900 - Vedlejší a ostatn...'!$C$4:$J$39,'SO900 - Vedlejší a ostatn...'!$C$45:$J$62,'SO900 - Vedlejší a ostatn...'!$C$68:$K$170</definedName>
    <definedName function="false" hidden="false" localSheetId="8" name="_xlnm.Print_Titles" vbProcedure="false">'SO900 - Vedlejší a ostatn...'!$80:$80</definedName>
    <definedName function="false" hidden="true" localSheetId="8" name="_xlnm._FilterDatabase" vbProcedure="false">'SO900 - Vedlejší a ostatn...'!$C$80:$K$17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20" uniqueCount="215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1c232f3-718f-4bd9-80c5-3da0d15480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RNO, LOUČNÁ – VÝSTAVBA DEŠŤOVÉ KANALIZACE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21. 3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0</t>
  </si>
  <si>
    <t xml:space="preserve">Komunikace ve správě Brněnských komunikací</t>
  </si>
  <si>
    <t xml:space="preserve">STA</t>
  </si>
  <si>
    <t xml:space="preserve">1</t>
  </si>
  <si>
    <t xml:space="preserve">{d016ca16-5465-4558-86ec-9c8d4a09e03b}</t>
  </si>
  <si>
    <t xml:space="preserve">2</t>
  </si>
  <si>
    <t xml:space="preserve">SO100.1</t>
  </si>
  <si>
    <t xml:space="preserve">Komunikační plochy ostatní</t>
  </si>
  <si>
    <t xml:space="preserve">{af53f7e0-3185-4813-826e-230ae083b86e}</t>
  </si>
  <si>
    <t xml:space="preserve">SO310</t>
  </si>
  <si>
    <t xml:space="preserve">Stavební část kanalizace – stoky</t>
  </si>
  <si>
    <t xml:space="preserve">{b2bcf6fe-254f-4bcc-b108-b45380ef9158}</t>
  </si>
  <si>
    <t xml:space="preserve">SO310.001</t>
  </si>
  <si>
    <t xml:space="preserve">Stoka A</t>
  </si>
  <si>
    <t xml:space="preserve">Soupis</t>
  </si>
  <si>
    <t xml:space="preserve">{c7739acb-20e7-4990-acaa-d0ab97092c29}</t>
  </si>
  <si>
    <t xml:space="preserve">SO310.002</t>
  </si>
  <si>
    <t xml:space="preserve">Stoka A-1</t>
  </si>
  <si>
    <t xml:space="preserve">{0a8fd760-38b0-4ac1-9ca9-cfbfbe22acdf}</t>
  </si>
  <si>
    <t xml:space="preserve">SO310.003</t>
  </si>
  <si>
    <t xml:space="preserve">Stoka A-2</t>
  </si>
  <si>
    <t xml:space="preserve">{a2577ffb-3922-45ee-a4a4-8d0097e78a2a}</t>
  </si>
  <si>
    <t xml:space="preserve">SO320</t>
  </si>
  <si>
    <t xml:space="preserve">Stavební část – kanalizační přípojky</t>
  </si>
  <si>
    <t xml:space="preserve">{b5065dd9-5436-4b28-9661-3eadbb35ede4}</t>
  </si>
  <si>
    <t xml:space="preserve">SO800</t>
  </si>
  <si>
    <t xml:space="preserve">Náhradní výsadba zeleně</t>
  </si>
  <si>
    <t xml:space="preserve">{cc414e06-6ec1-490a-8890-26d34160aabb}</t>
  </si>
  <si>
    <t xml:space="preserve">SO900</t>
  </si>
  <si>
    <t xml:space="preserve">Vedlejší a ostatní náklady</t>
  </si>
  <si>
    <t xml:space="preserve">{cf9d0ac1-01b5-4f3f-9f11-50ddfc909f75}</t>
  </si>
  <si>
    <t xml:space="preserve">KRYCÍ LIST SOUPISU PRACÍ</t>
  </si>
  <si>
    <t xml:space="preserve">Objekt:</t>
  </si>
  <si>
    <t xml:space="preserve">SO100 - Komunikace ve správě Brněnských komunik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11 - Přípravné a přidružené práce</t>
  </si>
  <si>
    <t xml:space="preserve">12 - Odkopávky a prokopávky</t>
  </si>
  <si>
    <t xml:space="preserve">13 - Hloubené vykopávky</t>
  </si>
  <si>
    <t xml:space="preserve">16 - Přemístění výkopku</t>
  </si>
  <si>
    <t xml:space="preserve">17 - Konstrukce ze zemin</t>
  </si>
  <si>
    <t xml:space="preserve">18 - Povrchové úpravy terénu</t>
  </si>
  <si>
    <t xml:space="preserve">21 - Úprava podloží a základové spáry</t>
  </si>
  <si>
    <t xml:space="preserve">27 - Základy</t>
  </si>
  <si>
    <t xml:space="preserve">56 - Podkladní vrstvy komunikací, letišť a ploch</t>
  </si>
  <si>
    <t xml:space="preserve">57 - Kryty pozemních komunikací, letišť a ploch z kameniva nebo živičné</t>
  </si>
  <si>
    <t xml:space="preserve">59 - Kryty pozemních komunikací, letišť a ploch dlážděných (předlažby)</t>
  </si>
  <si>
    <t xml:space="preserve">83 - Potrubí z trub kameninových</t>
  </si>
  <si>
    <t xml:space="preserve">89 - Ostatní konstrukce a práce na trubním vedení</t>
  </si>
  <si>
    <t xml:space="preserve">91 - Doplňující konstrukce a práce na pozemních komunikacích a zpevněných plochách</t>
  </si>
  <si>
    <t xml:space="preserve">96 - Bourání konstrukcí</t>
  </si>
  <si>
    <t xml:space="preserve">97 - Prorážení otvorů a ostatní bourací práce</t>
  </si>
  <si>
    <t xml:space="preserve">S - Přesuny sut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1</t>
  </si>
  <si>
    <t xml:space="preserve">Přípravné a přidružené práce</t>
  </si>
  <si>
    <t xml:space="preserve">ROZPOCET</t>
  </si>
  <si>
    <t xml:space="preserve">K</t>
  </si>
  <si>
    <t xml:space="preserve">113106121R00</t>
  </si>
  <si>
    <t xml:space="preserve">Rozebrání dlažeb z betonových dlaždic na sucho</t>
  </si>
  <si>
    <t xml:space="preserve">m2</t>
  </si>
  <si>
    <t xml:space="preserve">4</t>
  </si>
  <si>
    <t xml:space="preserve">7218442</t>
  </si>
  <si>
    <t xml:space="preserve">VV</t>
  </si>
  <si>
    <t xml:space="preserve">Položka není určena pro rozebrání dlažeb uložených do betonového lože a pro rozebrání dlažeb z mozaiky uložených do cementové malty. V položce nejso</t>
  </si>
  <si>
    <t xml:space="preserve">Součet</t>
  </si>
  <si>
    <t xml:space="preserve">113106231R00</t>
  </si>
  <si>
    <t xml:space="preserve">Rozebrání dlažeb ze zámkové dlažby v kamenivu</t>
  </si>
  <si>
    <t xml:space="preserve">-104235391</t>
  </si>
  <si>
    <t xml:space="preserve">173</t>
  </si>
  <si>
    <t xml:space="preserve">16</t>
  </si>
  <si>
    <t xml:space="preserve">113107620R00</t>
  </si>
  <si>
    <t xml:space="preserve">Odstranění podkladu nad 50 m2,kam.drcené tl.20 cm</t>
  </si>
  <si>
    <t xml:space="preserve">-1742061986</t>
  </si>
  <si>
    <t xml:space="preserve">celkem</t>
  </si>
  <si>
    <t xml:space="preserve">173+16</t>
  </si>
  <si>
    <t xml:space="preserve">1194</t>
  </si>
  <si>
    <t xml:space="preserve">1240</t>
  </si>
  <si>
    <t xml:space="preserve">Položka je určena i pro odstranění podkladů nebo krytů ze zemin stabilizovaných vápnem. Pro volbu položky z hlediska množství se uvažuje každá souvi</t>
  </si>
  <si>
    <t xml:space="preserve">3</t>
  </si>
  <si>
    <t xml:space="preserve">113108412R00</t>
  </si>
  <si>
    <t xml:space="preserve">Odstranění asfaltové vrstvy pl.nad 50 m2, tl.12 cm</t>
  </si>
  <si>
    <t xml:space="preserve">440869624</t>
  </si>
  <si>
    <t xml:space="preserve">Položka není určena pro odstranění podkladu nebo krytu frézováním. Pro volbu položky z hlediska množství se uvažuje každá souvisle odstraňovaná ploc</t>
  </si>
  <si>
    <t xml:space="preserve">5</t>
  </si>
  <si>
    <t xml:space="preserve">113202111R00</t>
  </si>
  <si>
    <t xml:space="preserve">Vytrhání obrub obrubníků silničních</t>
  </si>
  <si>
    <t xml:space="preserve">m</t>
  </si>
  <si>
    <t xml:space="preserve">2003976567</t>
  </si>
  <si>
    <t xml:space="preserve">181</t>
  </si>
  <si>
    <t xml:space="preserve">12</t>
  </si>
  <si>
    <t xml:space="preserve">Odkopávky a prokopávky</t>
  </si>
  <si>
    <t xml:space="preserve">6</t>
  </si>
  <si>
    <t xml:space="preserve">122201103R00</t>
  </si>
  <si>
    <t xml:space="preserve">Odkopávky nezapažené v hor. 3 do 10000 m3</t>
  </si>
  <si>
    <t xml:space="preserve">m3</t>
  </si>
  <si>
    <t xml:space="preserve">550801632</t>
  </si>
  <si>
    <t xml:space="preserve">650/2</t>
  </si>
  <si>
    <t xml:space="preserve">(1140+1191+40)/2/2*0,5</t>
  </si>
  <si>
    <t xml:space="preserve">(1140+1191+40)/2/2*0,4+(380+55+160)/2*0,4</t>
  </si>
  <si>
    <t xml:space="preserve">7</t>
  </si>
  <si>
    <t xml:space="preserve">122201109R00</t>
  </si>
  <si>
    <t xml:space="preserve">Příplatek za lepivost - odkopávky v hor. 3</t>
  </si>
  <si>
    <t xml:space="preserve">2084540908</t>
  </si>
  <si>
    <t xml:space="preserve">977,475*0,1</t>
  </si>
  <si>
    <t xml:space="preserve">Do měrných jednotek se udává poměrné množství zeminy, které ulpí v nářadí a o které je snížen celkový výkon stroje</t>
  </si>
  <si>
    <t xml:space="preserve">8</t>
  </si>
  <si>
    <t xml:space="preserve">122301103R00</t>
  </si>
  <si>
    <t xml:space="preserve">Odkopávky nezapažené v hor. 4 do 10000 m3</t>
  </si>
  <si>
    <t xml:space="preserve">1334199620</t>
  </si>
  <si>
    <t xml:space="preserve">(1140+1191+40)/2/2*0,5+(1140+1191+40)/2/2*0,4+(380+55+160)/2*0,4</t>
  </si>
  <si>
    <t xml:space="preserve">13</t>
  </si>
  <si>
    <t xml:space="preserve">Hloubené vykopávky</t>
  </si>
  <si>
    <t xml:space="preserve">131201110R00</t>
  </si>
  <si>
    <t xml:space="preserve">Hloubení nezapaž. jam hor.3 do 50 m3, STROJNĚ</t>
  </si>
  <si>
    <t xml:space="preserve">-782557900</t>
  </si>
  <si>
    <t xml:space="preserve">30/2</t>
  </si>
  <si>
    <t xml:space="preserve">Položka obsahuje hloubení jámy traktorbagrem, naložení výkopku na dopravní prostředek pro svislé, nebo vodorovné přemístění, popř. přemístění výkopk</t>
  </si>
  <si>
    <t xml:space="preserve">131201119R00</t>
  </si>
  <si>
    <t xml:space="preserve">Příplatek za lepivost - hloubení nezap.jam v hor.3</t>
  </si>
  <si>
    <t xml:space="preserve">-1039717503</t>
  </si>
  <si>
    <t xml:space="preserve">15*0,1</t>
  </si>
  <si>
    <t xml:space="preserve">14</t>
  </si>
  <si>
    <t xml:space="preserve">131301110R00</t>
  </si>
  <si>
    <t xml:space="preserve">Hloubení nezapaž. jam hor.4 do 50 m3, STROJNĚ</t>
  </si>
  <si>
    <t xml:space="preserve">322634986</t>
  </si>
  <si>
    <t xml:space="preserve">9</t>
  </si>
  <si>
    <t xml:space="preserve">132201111R00</t>
  </si>
  <si>
    <t xml:space="preserve">Hloubení rýh š.do 60 cm v hor.3 do 100 m3, STROJNĚ</t>
  </si>
  <si>
    <t xml:space="preserve">126436372</t>
  </si>
  <si>
    <t xml:space="preserve">63/2</t>
  </si>
  <si>
    <t xml:space="preserve">6/2</t>
  </si>
  <si>
    <t xml:space="preserve">Položka obsahuje hloubení rýh traktorbagrem, naložení výkopku na dopravní prostředek pro svislé, nebo vodorovné přemístění, popř. přemístění výkopku</t>
  </si>
  <si>
    <t xml:space="preserve">10</t>
  </si>
  <si>
    <t xml:space="preserve">132201119R00</t>
  </si>
  <si>
    <t xml:space="preserve">Přípl.za lepivost,hloubení rýh 60 cm,hor.3,STROJNĚ</t>
  </si>
  <si>
    <t xml:space="preserve">-1282570515</t>
  </si>
  <si>
    <t xml:space="preserve">34,5*0,1</t>
  </si>
  <si>
    <t xml:space="preserve">132301111R00</t>
  </si>
  <si>
    <t xml:space="preserve">Hloubení rýh š.do 60 cm v hor.4 do 100 m3,STROJNĚ</t>
  </si>
  <si>
    <t xml:space="preserve">-1236235744</t>
  </si>
  <si>
    <t xml:space="preserve">Přemístění výkopku</t>
  </si>
  <si>
    <t xml:space="preserve">162701105RT3</t>
  </si>
  <si>
    <t xml:space="preserve">Vodorovné přemístění výkopku z hor.1-4 do 10000 m</t>
  </si>
  <si>
    <t xml:space="preserve">-297431202</t>
  </si>
  <si>
    <t xml:space="preserve">nosnost 12 t</t>
  </si>
  <si>
    <t xml:space="preserve">977,475*2+34,5*2+15*2</t>
  </si>
  <si>
    <t xml:space="preserve">-29-190</t>
  </si>
  <si>
    <t xml:space="preserve">pronájem doprav</t>
  </si>
  <si>
    <t xml:space="preserve">162701109RT3</t>
  </si>
  <si>
    <t xml:space="preserve">Příplatek k vod. přemístění hor.1-4 za další 1 km</t>
  </si>
  <si>
    <t xml:space="preserve">-873313281</t>
  </si>
  <si>
    <t xml:space="preserve">1834,95*4</t>
  </si>
  <si>
    <t xml:space="preserve">Příplatek k ceně se používá za každý další i započatý 1 km nad 10 km.  pronájem doprav</t>
  </si>
  <si>
    <t xml:space="preserve">17</t>
  </si>
  <si>
    <t xml:space="preserve">Konstrukce ze zemin</t>
  </si>
  <si>
    <t xml:space="preserve">174101101R00</t>
  </si>
  <si>
    <t xml:space="preserve">Zásyp jam, rýh, šachet se zhutněním</t>
  </si>
  <si>
    <t xml:space="preserve">1599198602</t>
  </si>
  <si>
    <t xml:space="preserve">23</t>
  </si>
  <si>
    <t xml:space="preserve">Položka obsahuje strojní přemístění materiálu pro zásyp ze vzdálenosti do 10 m od okraje zásypu.</t>
  </si>
  <si>
    <t xml:space="preserve">19</t>
  </si>
  <si>
    <t xml:space="preserve">174101103R00</t>
  </si>
  <si>
    <t xml:space="preserve">Zásyp zářezů se šikmými stěnami se zhutněním</t>
  </si>
  <si>
    <t xml:space="preserve">1714603132</t>
  </si>
  <si>
    <t xml:space="preserve">190</t>
  </si>
  <si>
    <t xml:space="preserve">(1140+1191+40)/2*0,5+(1140+1191+40)/2*0,4+(380+55+160)*0,4</t>
  </si>
  <si>
    <t xml:space="preserve">Položka obsahuje i přemístění materiálu pro zásyp ze vzdálenosti do 10 m od okraje zásypu.</t>
  </si>
  <si>
    <t xml:space="preserve">18</t>
  </si>
  <si>
    <t xml:space="preserve">583419003</t>
  </si>
  <si>
    <t xml:space="preserve">Kamenivo drcené frakce 32/63 B Jihomoravský kraj</t>
  </si>
  <si>
    <t xml:space="preserve">t</t>
  </si>
  <si>
    <t xml:space="preserve">-644930039</t>
  </si>
  <si>
    <t xml:space="preserve">20</t>
  </si>
  <si>
    <t xml:space="preserve">58344155</t>
  </si>
  <si>
    <t xml:space="preserve">Štěrkodrtě frakce 0-22 B</t>
  </si>
  <si>
    <t xml:space="preserve">-1632160679</t>
  </si>
  <si>
    <t xml:space="preserve">1494,95*2</t>
  </si>
  <si>
    <t xml:space="preserve">Povrchové úpravy terénu</t>
  </si>
  <si>
    <t xml:space="preserve">181101102R00</t>
  </si>
  <si>
    <t xml:space="preserve">Úprava pláně v zářezech v hor. 1-4, se zhutněním</t>
  </si>
  <si>
    <t xml:space="preserve">1753751392</t>
  </si>
  <si>
    <t xml:space="preserve">1140+1191+40+380+55+160+252</t>
  </si>
  <si>
    <t xml:space="preserve">Položky jsou shodné i pro úpravu pláně v násypech.</t>
  </si>
  <si>
    <t xml:space="preserve">Úprava podloží a základové spáry</t>
  </si>
  <si>
    <t xml:space="preserve">22</t>
  </si>
  <si>
    <t xml:space="preserve">212810010RA0</t>
  </si>
  <si>
    <t xml:space="preserve">Trativody z PVC drenážních flexibilních trubek</t>
  </si>
  <si>
    <t xml:space="preserve">-2045655501</t>
  </si>
  <si>
    <t xml:space="preserve">DN100, obsyp kamenivem 8/16</t>
  </si>
  <si>
    <t xml:space="preserve">420</t>
  </si>
  <si>
    <t xml:space="preserve">27</t>
  </si>
  <si>
    <t xml:space="preserve">Základy</t>
  </si>
  <si>
    <t xml:space="preserve">271313511R00</t>
  </si>
  <si>
    <t xml:space="preserve">Beton podkladní pod základové konstrukce, prostý</t>
  </si>
  <si>
    <t xml:space="preserve">1773346269</t>
  </si>
  <si>
    <t xml:space="preserve">Položka je určena pro podkladní beton tl. do 100 mm pod základové patky, desky a pasy. Položka obsahuje náklady na dodávku a uložení betonu do připr</t>
  </si>
  <si>
    <t xml:space="preserve">56</t>
  </si>
  <si>
    <t xml:space="preserve">Podkladní vrstvy komunikací, letišť a ploch</t>
  </si>
  <si>
    <t xml:space="preserve">31</t>
  </si>
  <si>
    <t xml:space="preserve">564831111RT2</t>
  </si>
  <si>
    <t xml:space="preserve">Podklad ze štěrkodrti po zhutnění tloušťky 10 cm</t>
  </si>
  <si>
    <t xml:space="preserve">486812283</t>
  </si>
  <si>
    <t xml:space="preserve">štěrkodrť frakce 0-32 mm</t>
  </si>
  <si>
    <t xml:space="preserve">252</t>
  </si>
  <si>
    <t xml:space="preserve">30</t>
  </si>
  <si>
    <t xml:space="preserve">564851111RT2</t>
  </si>
  <si>
    <t xml:space="preserve">Podklad ze štěrkodrti po zhutnění tloušťky 15 cm</t>
  </si>
  <si>
    <t xml:space="preserve">-126363310</t>
  </si>
  <si>
    <t xml:space="preserve">160</t>
  </si>
  <si>
    <t xml:space="preserve">33</t>
  </si>
  <si>
    <t xml:space="preserve">564851115RT2</t>
  </si>
  <si>
    <t xml:space="preserve">Podklad ze štěrkodrti po zhutnění tloušťky 19 cm</t>
  </si>
  <si>
    <t xml:space="preserve">-1863331872</t>
  </si>
  <si>
    <t xml:space="preserve">350</t>
  </si>
  <si>
    <t xml:space="preserve">51</t>
  </si>
  <si>
    <t xml:space="preserve">28</t>
  </si>
  <si>
    <t xml:space="preserve">564861111RT2</t>
  </si>
  <si>
    <t xml:space="preserve">Podklad ze štěrkodrti po zhutnění tloušťky 20 cm</t>
  </si>
  <si>
    <t xml:space="preserve">1904797064</t>
  </si>
  <si>
    <t xml:space="preserve">40</t>
  </si>
  <si>
    <t xml:space="preserve">564861113RT2</t>
  </si>
  <si>
    <t xml:space="preserve">Podklad ze štěrkodrti po zhutnění tloušťky 22 cm</t>
  </si>
  <si>
    <t xml:space="preserve">2028178913</t>
  </si>
  <si>
    <t xml:space="preserve">1140+1191</t>
  </si>
  <si>
    <t xml:space="preserve">34</t>
  </si>
  <si>
    <t xml:space="preserve">564861115RT2</t>
  </si>
  <si>
    <t xml:space="preserve">Podklad ze štěrkodrti po zhutnění tloušťky 24 cm</t>
  </si>
  <si>
    <t xml:space="preserve">860981963</t>
  </si>
  <si>
    <t xml:space="preserve">380</t>
  </si>
  <si>
    <t xml:space="preserve">55</t>
  </si>
  <si>
    <t xml:space="preserve">24</t>
  </si>
  <si>
    <t xml:space="preserve">565161211R00</t>
  </si>
  <si>
    <t xml:space="preserve">Podklad z obal kam.ACP 22+,nad 3 m,tl.8 cm</t>
  </si>
  <si>
    <t xml:space="preserve">-894040196</t>
  </si>
  <si>
    <t xml:space="preserve">1035</t>
  </si>
  <si>
    <t xml:space="preserve">32</t>
  </si>
  <si>
    <t xml:space="preserve">567122114R00</t>
  </si>
  <si>
    <t xml:space="preserve">Podklad z kameniva zpev.cementem SC C8/10 tl.15 cm</t>
  </si>
  <si>
    <t xml:space="preserve">619164181</t>
  </si>
  <si>
    <t xml:space="preserve">25</t>
  </si>
  <si>
    <t xml:space="preserve">567132113R00</t>
  </si>
  <si>
    <t xml:space="preserve">Podklad z kameniva zpev.cementem SC C8/10 tl.18 cm</t>
  </si>
  <si>
    <t xml:space="preserve">-790488043</t>
  </si>
  <si>
    <t xml:space="preserve">26</t>
  </si>
  <si>
    <t xml:space="preserve">567132114R00</t>
  </si>
  <si>
    <t xml:space="preserve">Podklad z kameniva zpev.cementem SC C8/10 tl.19 cm</t>
  </si>
  <si>
    <t xml:space="preserve">438417986</t>
  </si>
  <si>
    <t xml:space="preserve">1083</t>
  </si>
  <si>
    <t xml:space="preserve">29</t>
  </si>
  <si>
    <t xml:space="preserve">567142113R00</t>
  </si>
  <si>
    <t xml:space="preserve">Podklad z kameniva zpev.cementem SC C8/10 tl.23 cm</t>
  </si>
  <si>
    <t xml:space="preserve">551710083</t>
  </si>
  <si>
    <t xml:space="preserve">57</t>
  </si>
  <si>
    <t xml:space="preserve">Kryty pozemních komunikací, letišť a ploch z kameniva nebo živičné</t>
  </si>
  <si>
    <t xml:space="preserve">36</t>
  </si>
  <si>
    <t xml:space="preserve">573231124R00</t>
  </si>
  <si>
    <t xml:space="preserve">Postřik spojovací z KAE, množství zbytkového asfaltu 0,4 kg/m2</t>
  </si>
  <si>
    <t xml:space="preserve">1257940655</t>
  </si>
  <si>
    <t xml:space="preserve">1035*2</t>
  </si>
  <si>
    <t xml:space="preserve">35</t>
  </si>
  <si>
    <t xml:space="preserve">577142112R00</t>
  </si>
  <si>
    <t xml:space="preserve">Beton asfaltový ACO 11+, ACO 16+, nad 3 m, tl.5 cm</t>
  </si>
  <si>
    <t xml:space="preserve">-2091276711</t>
  </si>
  <si>
    <t xml:space="preserve">59</t>
  </si>
  <si>
    <t xml:space="preserve">Kryty pozemních komunikací, letišť a ploch dlážděných (předlažby)</t>
  </si>
  <si>
    <t xml:space="preserve">58341005.A</t>
  </si>
  <si>
    <t xml:space="preserve">Drť hraněná Z fr.4 - 8 tř.B kamenolom Želešice</t>
  </si>
  <si>
    <t xml:space="preserve">13728614</t>
  </si>
  <si>
    <t xml:space="preserve">72*0,4*0,08*1,6</t>
  </si>
  <si>
    <t xml:space="preserve">Frakce označené Z jsou základní úzké frakce vyráběné v lomu</t>
  </si>
  <si>
    <t xml:space="preserve">43</t>
  </si>
  <si>
    <t xml:space="preserve">592-01 VD</t>
  </si>
  <si>
    <t xml:space="preserve">Dlažba betonová bez sražené hrany přírodní 20x20x8</t>
  </si>
  <si>
    <t xml:space="preserve">-359175032</t>
  </si>
  <si>
    <t xml:space="preserve">52</t>
  </si>
  <si>
    <t xml:space="preserve">592-02 VD</t>
  </si>
  <si>
    <t xml:space="preserve">Dlažba bez sražené hrany přírodní 20 x 20 x 6</t>
  </si>
  <si>
    <t xml:space="preserve">957188546</t>
  </si>
  <si>
    <t xml:space="preserve">45</t>
  </si>
  <si>
    <t xml:space="preserve">59245030</t>
  </si>
  <si>
    <t xml:space="preserve">Dlažba zámková H-PROFIL 200 x 165 x 80 mm přírodní</t>
  </si>
  <si>
    <t xml:space="preserve">-1243772370</t>
  </si>
  <si>
    <t xml:space="preserve">39</t>
  </si>
  <si>
    <t xml:space="preserve">59245031</t>
  </si>
  <si>
    <t xml:space="preserve">Dlažba zámková H-PROFIL 20x16,5x8cm červená</t>
  </si>
  <si>
    <t xml:space="preserve">-782753729</t>
  </si>
  <si>
    <t xml:space="preserve">44</t>
  </si>
  <si>
    <t xml:space="preserve">592451171</t>
  </si>
  <si>
    <t xml:space="preserve">Dlažba betonová 20x10x8 cm červená</t>
  </si>
  <si>
    <t xml:space="preserve">-1602478052</t>
  </si>
  <si>
    <t xml:space="preserve">592452630</t>
  </si>
  <si>
    <t xml:space="preserve">Dlažba betonová přírodní 20x20x6</t>
  </si>
  <si>
    <t xml:space="preserve">895144083</t>
  </si>
  <si>
    <t xml:space="preserve">42</t>
  </si>
  <si>
    <t xml:space="preserve">59245264</t>
  </si>
  <si>
    <t xml:space="preserve">Dlažba hmatová červená pro nevidomé 20x10x8</t>
  </si>
  <si>
    <t xml:space="preserve">225466335</t>
  </si>
  <si>
    <t xml:space="preserve">38</t>
  </si>
  <si>
    <t xml:space="preserve">592452655</t>
  </si>
  <si>
    <t xml:space="preserve">Dlažba betonová přírodní 20x10x8</t>
  </si>
  <si>
    <t xml:space="preserve">870422728</t>
  </si>
  <si>
    <t xml:space="preserve">50</t>
  </si>
  <si>
    <t xml:space="preserve">59245267</t>
  </si>
  <si>
    <t xml:space="preserve">Dlažba červená pro nevidomé 20x10x6</t>
  </si>
  <si>
    <t xml:space="preserve">1379669155</t>
  </si>
  <si>
    <t xml:space="preserve">41</t>
  </si>
  <si>
    <t xml:space="preserve">59248030</t>
  </si>
  <si>
    <t xml:space="preserve">Dlažba zámková 20/20/8 II přírodní</t>
  </si>
  <si>
    <t xml:space="preserve">370225031</t>
  </si>
  <si>
    <t xml:space="preserve">59248122</t>
  </si>
  <si>
    <t xml:space="preserve">Dlažba vegetační betonová 60/40/8 II nat</t>
  </si>
  <si>
    <t xml:space="preserve">kus</t>
  </si>
  <si>
    <t xml:space="preserve">405017221</t>
  </si>
  <si>
    <t xml:space="preserve">59248130</t>
  </si>
  <si>
    <t xml:space="preserve">Dlažba vegetační 24/24/8 II nat</t>
  </si>
  <si>
    <t xml:space="preserve">-957629853</t>
  </si>
  <si>
    <t xml:space="preserve">49</t>
  </si>
  <si>
    <t xml:space="preserve">596215021R00</t>
  </si>
  <si>
    <t xml:space="preserve">Kladení zámkové dlažby tl. 6 cm do drtě tl. 4 cm</t>
  </si>
  <si>
    <t xml:space="preserve">-1093857645</t>
  </si>
  <si>
    <t xml:space="preserve">Od CÚ 2015/ II. není v jednotkové ceně započteno řezání dlaždic!!! Rozpočtuje se samostatnou položkou 596 29-1111.R00 Řezání zámkové dlažby tl. 60 m</t>
  </si>
  <si>
    <t xml:space="preserve">53</t>
  </si>
  <si>
    <t xml:space="preserve">596215028R00</t>
  </si>
  <si>
    <t xml:space="preserve">Příplatek za více barev dlažby tl. 6 cm, do drtě</t>
  </si>
  <si>
    <t xml:space="preserve">-2120055880</t>
  </si>
  <si>
    <t xml:space="preserve">4,5</t>
  </si>
  <si>
    <t xml:space="preserve">V případě kladení více barev i více tvarů zámkové dlažby lze příplatky sčítat.</t>
  </si>
  <si>
    <t xml:space="preserve">54</t>
  </si>
  <si>
    <t xml:space="preserve">596215029R00</t>
  </si>
  <si>
    <t xml:space="preserve">Příplatek za více tvarů dlažby tl. 6 cm, do drtě</t>
  </si>
  <si>
    <t xml:space="preserve">1508862741</t>
  </si>
  <si>
    <t xml:space="preserve">37</t>
  </si>
  <si>
    <t xml:space="preserve">596215040R00</t>
  </si>
  <si>
    <t xml:space="preserve">Kladení zámkové dlažby tl. 8 cm do drtě tl. 4 cm</t>
  </si>
  <si>
    <t xml:space="preserve">541458745</t>
  </si>
  <si>
    <t xml:space="preserve">1082</t>
  </si>
  <si>
    <t xml:space="preserve">Od CÚ 2015/ II. není v jednotkové ceně započteno řezání dlaždic!!! Rozpočtuje se samostatnou položkou 596 29-1113.R00 Řezání zámkové dlažby tl. 80 m</t>
  </si>
  <si>
    <t xml:space="preserve">46</t>
  </si>
  <si>
    <t xml:space="preserve">596215048R00</t>
  </si>
  <si>
    <t xml:space="preserve">Příplatek za více barev dlažby tl. 8 cm, do drtě</t>
  </si>
  <si>
    <t xml:space="preserve">102642352</t>
  </si>
  <si>
    <t xml:space="preserve">15+16</t>
  </si>
  <si>
    <t xml:space="preserve">42*0,1</t>
  </si>
  <si>
    <t xml:space="preserve">47</t>
  </si>
  <si>
    <t xml:space="preserve">596215049R00</t>
  </si>
  <si>
    <t xml:space="preserve">Příplatek za více tvarů dlažby tl. 8 cm, do drtě</t>
  </si>
  <si>
    <t xml:space="preserve">1304318788</t>
  </si>
  <si>
    <t xml:space="preserve">596291111R00</t>
  </si>
  <si>
    <t xml:space="preserve">Řezání zámkové dlažby tl. 60 mm</t>
  </si>
  <si>
    <t xml:space="preserve">172675431</t>
  </si>
  <si>
    <t xml:space="preserve">170</t>
  </si>
  <si>
    <t xml:space="preserve">48</t>
  </si>
  <si>
    <t xml:space="preserve">596291113R00</t>
  </si>
  <si>
    <t xml:space="preserve">Řezání zámkové dlažby tl. 80 mm</t>
  </si>
  <si>
    <t xml:space="preserve">389675869</t>
  </si>
  <si>
    <t xml:space="preserve">480</t>
  </si>
  <si>
    <t xml:space="preserve">596921112R00</t>
  </si>
  <si>
    <t xml:space="preserve">Kladení bet.veget. dlaždic,lože 30 mm,pl.do 100 m2</t>
  </si>
  <si>
    <t xml:space="preserve">-802348551</t>
  </si>
  <si>
    <t xml:space="preserve">72</t>
  </si>
  <si>
    <t xml:space="preserve">58</t>
  </si>
  <si>
    <t xml:space="preserve">596921191R00</t>
  </si>
  <si>
    <t xml:space="preserve">Příplatek za výpl.spár veg.bet.dlaždic,bez dodávky</t>
  </si>
  <si>
    <t xml:space="preserve">1390627381</t>
  </si>
  <si>
    <t xml:space="preserve">72*0,4*0,08</t>
  </si>
  <si>
    <t xml:space="preserve">83</t>
  </si>
  <si>
    <t xml:space="preserve">Potrubí z trub kameninových</t>
  </si>
  <si>
    <t xml:space="preserve">61</t>
  </si>
  <si>
    <t xml:space="preserve">59710956</t>
  </si>
  <si>
    <t xml:space="preserve">Koleno hrdlové kamenina DN 150, FN 34</t>
  </si>
  <si>
    <t xml:space="preserve">1908184813</t>
  </si>
  <si>
    <t xml:space="preserve">63</t>
  </si>
  <si>
    <t xml:space="preserve">59711538</t>
  </si>
  <si>
    <t xml:space="preserve">Odbočka 45° kamenina hrdlová 150/100 FN 34/34</t>
  </si>
  <si>
    <t xml:space="preserve">796513444</t>
  </si>
  <si>
    <t xml:space="preserve">odbočky 45° pro normální zatížení.  Specif. 45° Profil DN 150/100 Délka 40 cm Třída pevnosti -  Mezní únosnost FN 34/34 kN/m Hmotnost 16 kg/ks Hrdlo</t>
  </si>
  <si>
    <t xml:space="preserve">60</t>
  </si>
  <si>
    <t xml:space="preserve">831260014RAC</t>
  </si>
  <si>
    <t xml:space="preserve">Kanalizace z trub kameninových DN 150</t>
  </si>
  <si>
    <t xml:space="preserve">109614993</t>
  </si>
  <si>
    <t xml:space="preserve">prům. hloubka 2,0 m</t>
  </si>
  <si>
    <t xml:space="preserve">V položce je zakalkulováno: hloubení rýh, pažení a rozepření rýh včetně přepažování, svislé přemístění výkopku, naložení přebytku po zásypu (0,19 m3</t>
  </si>
  <si>
    <t xml:space="preserve">62</t>
  </si>
  <si>
    <t xml:space="preserve">837311221R00</t>
  </si>
  <si>
    <t xml:space="preserve">Montáž tvar. kamenin. odboč. pryž. krouž. DN 150</t>
  </si>
  <si>
    <t xml:space="preserve">912699046</t>
  </si>
  <si>
    <t xml:space="preserve">Položka je určena pro montáž kameninových tvarovek odbočných těsněných pryžovými kroužky na potrubí z trub kameninových v otevřeném výkopu. Pro volb</t>
  </si>
  <si>
    <t xml:space="preserve">89</t>
  </si>
  <si>
    <t xml:space="preserve">Ostatní konstrukce a práce na trubním vedení</t>
  </si>
  <si>
    <t xml:space="preserve">74</t>
  </si>
  <si>
    <t xml:space="preserve">28661105</t>
  </si>
  <si>
    <t xml:space="preserve">Mříž vtoková plastová 500/500 mm D 40 t</t>
  </si>
  <si>
    <t xml:space="preserve">450890815</t>
  </si>
  <si>
    <t xml:space="preserve">nosnost  D 40, včetně litinového rámu</t>
  </si>
  <si>
    <t xml:space="preserve">66</t>
  </si>
  <si>
    <t xml:space="preserve">592238740</t>
  </si>
  <si>
    <t xml:space="preserve">TBV-Q 50/20 CP horní dílec dešťové vpusti DN 500</t>
  </si>
  <si>
    <t xml:space="preserve">-775966618</t>
  </si>
  <si>
    <t xml:space="preserve">67</t>
  </si>
  <si>
    <t xml:space="preserve">592238741</t>
  </si>
  <si>
    <t xml:space="preserve">TBV-Q 50/29 SN skruž dešťové vpusti DN 500</t>
  </si>
  <si>
    <t xml:space="preserve">-1290311484</t>
  </si>
  <si>
    <t xml:space="preserve">68</t>
  </si>
  <si>
    <t xml:space="preserve">592238742</t>
  </si>
  <si>
    <t xml:space="preserve">TBV-Q 50/59 SV skruž dešťové vpusti DN 500</t>
  </si>
  <si>
    <t xml:space="preserve">-1608620888</t>
  </si>
  <si>
    <t xml:space="preserve">69</t>
  </si>
  <si>
    <t xml:space="preserve">592238746</t>
  </si>
  <si>
    <t xml:space="preserve">TBV-Q 50/59 SO BRNO skruž dešťové vpusti DN 500</t>
  </si>
  <si>
    <t xml:space="preserve">737086585</t>
  </si>
  <si>
    <t xml:space="preserve">592238747</t>
  </si>
  <si>
    <t xml:space="preserve">TBV-Q 50/65 SZ 15 PVC skruž dešťové vpusti DN 500</t>
  </si>
  <si>
    <t xml:space="preserve">-308392886</t>
  </si>
  <si>
    <t xml:space="preserve">70</t>
  </si>
  <si>
    <t xml:space="preserve">592238751</t>
  </si>
  <si>
    <t xml:space="preserve">TBV-Q 50/79 KV BRNO spodní dílec vpusti DN 500</t>
  </si>
  <si>
    <t xml:space="preserve">791423016</t>
  </si>
  <si>
    <t xml:space="preserve">71</t>
  </si>
  <si>
    <t xml:space="preserve">592239030</t>
  </si>
  <si>
    <t xml:space="preserve">TBV 10a vyrovnávací prstenec 625/390/60</t>
  </si>
  <si>
    <t xml:space="preserve">-1147460723</t>
  </si>
  <si>
    <t xml:space="preserve">65</t>
  </si>
  <si>
    <t xml:space="preserve">895941311R00</t>
  </si>
  <si>
    <t xml:space="preserve">Zřízení vpusti uliční z dílců typ UVB - 50</t>
  </si>
  <si>
    <t xml:space="preserve">1654139866</t>
  </si>
  <si>
    <t xml:space="preserve">Položka je určena pro zřízení vpusti kanalizační uliční z betonových dílců. V položce jsou započteny i náklady na zřízení loiže ze štěrkopísku. V po</t>
  </si>
  <si>
    <t xml:space="preserve">73</t>
  </si>
  <si>
    <t xml:space="preserve">899202111R00</t>
  </si>
  <si>
    <t xml:space="preserve">Osazení mříží s rámem do 100kg</t>
  </si>
  <si>
    <t xml:space="preserve">1225089699</t>
  </si>
  <si>
    <t xml:space="preserve">Položka je určena pro osazení mříží litinových včetně rámů a košů na bahno. V položkách nejsou zakalkulovány náklady na dodání mříží, rámů a košů na</t>
  </si>
  <si>
    <t xml:space="preserve">64</t>
  </si>
  <si>
    <t xml:space="preserve">899331111R00</t>
  </si>
  <si>
    <t xml:space="preserve">Výšková úprava vstupu do 20 cm, zvýšení poklopu</t>
  </si>
  <si>
    <t xml:space="preserve">29383404</t>
  </si>
  <si>
    <t xml:space="preserve">91</t>
  </si>
  <si>
    <t xml:space="preserve">Doplňující konstrukce a práce na pozemních komunikacích a zpevněných plochách</t>
  </si>
  <si>
    <t xml:space="preserve">87</t>
  </si>
  <si>
    <t xml:space="preserve">40445045.A</t>
  </si>
  <si>
    <t xml:space="preserve">Značka dopr inf IP 4b-7,10a,b 500/500 fól1,HIG10</t>
  </si>
  <si>
    <t xml:space="preserve">1258593644</t>
  </si>
  <si>
    <t xml:space="preserve">Typy a provedení dopravního značení jsou v souladu s příslušným zákonem a vyhláškou č. 30/2001 Sb. a jsou schváleny Ministerstvem dopravy a spojů k </t>
  </si>
  <si>
    <t xml:space="preserve">88</t>
  </si>
  <si>
    <t xml:space="preserve">40445050.A</t>
  </si>
  <si>
    <t xml:space="preserve">Značka dopr inf IP 11-13 500/700 fól1, EG7letá</t>
  </si>
  <si>
    <t xml:space="preserve">2054206615</t>
  </si>
  <si>
    <t xml:space="preserve">40445055.A</t>
  </si>
  <si>
    <t xml:space="preserve">Značka dopr inf IP 26a, b, 750/1000 fól1, EG 7letá</t>
  </si>
  <si>
    <t xml:space="preserve">-838034285</t>
  </si>
  <si>
    <t xml:space="preserve">40445161.A</t>
  </si>
  <si>
    <t xml:space="preserve">Značka dopr dodat E 13 500/500 fól 1, EG 7 letá</t>
  </si>
  <si>
    <t xml:space="preserve">-888789672</t>
  </si>
  <si>
    <t xml:space="preserve">90</t>
  </si>
  <si>
    <t xml:space="preserve">40445215</t>
  </si>
  <si>
    <t xml:space="preserve">Značka dopr.upr.přednost P4 900 mm, pozink.tř.1</t>
  </si>
  <si>
    <t xml:space="preserve">2036831620</t>
  </si>
  <si>
    <t xml:space="preserve">Dopravní značka upravující přednost - pozink s dvojitým lisovaným ohybem, reflexní tř. 1  Vynikající životnost (záruka 7 let), kvalitní zpracováním.</t>
  </si>
  <si>
    <t xml:space="preserve">86</t>
  </si>
  <si>
    <t xml:space="preserve">40445247</t>
  </si>
  <si>
    <t xml:space="preserve">Značka dopr.infor.IP22-IP29 1000x1400mm poz.tř.1</t>
  </si>
  <si>
    <t xml:space="preserve">-1020575752</t>
  </si>
  <si>
    <t xml:space="preserve">Dopravní značka informativní provozní - pozink s dvojitým lisovaným ohybem, reflexní tř. 1  Vynikající životnost (záruka 7 let), kvalitní zpracování</t>
  </si>
  <si>
    <t xml:space="preserve">85</t>
  </si>
  <si>
    <t xml:space="preserve">40450216</t>
  </si>
  <si>
    <t xml:space="preserve">Dopravní příslušenství, sloupek Zn 60-350</t>
  </si>
  <si>
    <t xml:space="preserve">-975244041</t>
  </si>
  <si>
    <t xml:space="preserve">4+8*2</t>
  </si>
  <si>
    <t xml:space="preserve">Příslušenství dopravních značek  Sloupek Zn 60  pozinkovaná ocel. trubka pr. 60 délky od 200 do 600 mm, tl. 2,5 m</t>
  </si>
  <si>
    <t xml:space="preserve">79</t>
  </si>
  <si>
    <t xml:space="preserve">59217420</t>
  </si>
  <si>
    <t xml:space="preserve">Obrubník chodníkový ABO 13-10 1000/100/200</t>
  </si>
  <si>
    <t xml:space="preserve">378437259</t>
  </si>
  <si>
    <t xml:space="preserve">80</t>
  </si>
  <si>
    <t xml:space="preserve">59217480</t>
  </si>
  <si>
    <t xml:space="preserve">Obrubník silniční přechodový 1000/150/150-250</t>
  </si>
  <si>
    <t xml:space="preserve">-1719474697</t>
  </si>
  <si>
    <t xml:space="preserve">77</t>
  </si>
  <si>
    <t xml:space="preserve">59217488</t>
  </si>
  <si>
    <t xml:space="preserve">Obrubník silniční ABO 2-15 1000/150/250</t>
  </si>
  <si>
    <t xml:space="preserve">1719427420</t>
  </si>
  <si>
    <t xml:space="preserve">78</t>
  </si>
  <si>
    <t xml:space="preserve">59217490</t>
  </si>
  <si>
    <t xml:space="preserve">Obrubník silniční nájezdový ABO 2-15 N</t>
  </si>
  <si>
    <t xml:space="preserve">1016874156</t>
  </si>
  <si>
    <t xml:space="preserve">84</t>
  </si>
  <si>
    <t xml:space="preserve">914001121R00</t>
  </si>
  <si>
    <t xml:space="preserve">Osaz.svislé dopr.značky a sloupku,Al patka, základ</t>
  </si>
  <si>
    <t xml:space="preserve">-1699805110</t>
  </si>
  <si>
    <t xml:space="preserve">Výkop jamky s odhozem výkopku na vzdálenost do 3 m, betonový základ (s dodávkou betonu), dodávka a osazení kotevní hliníkové patky, osazení sloupku,</t>
  </si>
  <si>
    <t xml:space="preserve">914001122R00</t>
  </si>
  <si>
    <t xml:space="preserve">Osaz.2 sloupků dopr.značky vč. bet.zákl.+Al patka</t>
  </si>
  <si>
    <t xml:space="preserve">1965069683</t>
  </si>
  <si>
    <t xml:space="preserve">V položce započteno: výkop jamek s odhozem výkopku na vzdálenost do 3 m, monolitický betonový základ s dodávkou a osazením dvou kotevních hliníkovýc</t>
  </si>
  <si>
    <t xml:space="preserve">92</t>
  </si>
  <si>
    <t xml:space="preserve">914001125R00</t>
  </si>
  <si>
    <t xml:space="preserve">Osazení svislé dopr.značky na sloupek nebo konzolu</t>
  </si>
  <si>
    <t xml:space="preserve">-2060802988</t>
  </si>
  <si>
    <t xml:space="preserve">Včetně dodávky upevňovadel</t>
  </si>
  <si>
    <t xml:space="preserve">76</t>
  </si>
  <si>
    <t xml:space="preserve">917862111R00</t>
  </si>
  <si>
    <t xml:space="preserve">Osazení stojat. obrub.bet. s opěrou,lože z C 16/20</t>
  </si>
  <si>
    <t xml:space="preserve">-120989768</t>
  </si>
  <si>
    <t xml:space="preserve">642+171+95+490</t>
  </si>
  <si>
    <t xml:space="preserve">Osazení betonového silničního nebo chodníkového obrubníku</t>
  </si>
  <si>
    <t xml:space="preserve">81</t>
  </si>
  <si>
    <t xml:space="preserve">918101111R00</t>
  </si>
  <si>
    <t xml:space="preserve">Lože pod obrubníky nebo obruby dlažeb z C 16/20</t>
  </si>
  <si>
    <t xml:space="preserve">-670390371</t>
  </si>
  <si>
    <t xml:space="preserve">82</t>
  </si>
  <si>
    <t xml:space="preserve">919723212R00</t>
  </si>
  <si>
    <t xml:space="preserve">spáry - zalití za tepla</t>
  </si>
  <si>
    <t xml:space="preserve">257323449</t>
  </si>
  <si>
    <t xml:space="preserve">75</t>
  </si>
  <si>
    <t xml:space="preserve">919735113R00</t>
  </si>
  <si>
    <t xml:space="preserve">Řezání stávajícího živičného krytu tl. 10 - 15 cm</t>
  </si>
  <si>
    <t xml:space="preserve">-161083648</t>
  </si>
  <si>
    <t xml:space="preserve">V položce jsou zakalkulovány i náklady na spotřebu vody</t>
  </si>
  <si>
    <t xml:space="preserve">96</t>
  </si>
  <si>
    <t xml:space="preserve">Bourání konstrukcí</t>
  </si>
  <si>
    <t xml:space="preserve">93</t>
  </si>
  <si>
    <t xml:space="preserve">966006132R00</t>
  </si>
  <si>
    <t xml:space="preserve">Odstranění doprav.značek se sloupky, s bet.patkami</t>
  </si>
  <si>
    <t xml:space="preserve">97411439</t>
  </si>
  <si>
    <t xml:space="preserve">97</t>
  </si>
  <si>
    <t xml:space="preserve">Prorážení otvorů a ostatní bourací práce</t>
  </si>
  <si>
    <t xml:space="preserve">94</t>
  </si>
  <si>
    <t xml:space="preserve">979054441R00</t>
  </si>
  <si>
    <t xml:space="preserve">Očištění vybour. dlaždic s výplní kamen. těženým</t>
  </si>
  <si>
    <t xml:space="preserve">1320135998</t>
  </si>
  <si>
    <t xml:space="preserve">174*0,4</t>
  </si>
  <si>
    <t xml:space="preserve">S</t>
  </si>
  <si>
    <t xml:space="preserve">Přesuny sutí</t>
  </si>
  <si>
    <t xml:space="preserve">101</t>
  </si>
  <si>
    <t xml:space="preserve">979-01 VD</t>
  </si>
  <si>
    <t xml:space="preserve">Poplatek za uložení suti - obal. kamenivo, asfalt, skupina odpadu 170302</t>
  </si>
  <si>
    <t xml:space="preserve">7552298</t>
  </si>
  <si>
    <t xml:space="preserve">102</t>
  </si>
  <si>
    <t xml:space="preserve">979-02 VD</t>
  </si>
  <si>
    <t xml:space="preserve">Poplatek za uložení suti - beton, skupina odpadu 170101</t>
  </si>
  <si>
    <t xml:space="preserve">-1971298257</t>
  </si>
  <si>
    <t xml:space="preserve">98</t>
  </si>
  <si>
    <t xml:space="preserve">979083117R00</t>
  </si>
  <si>
    <t xml:space="preserve">Vodorovné přemístění suti na skládku do 6000 m</t>
  </si>
  <si>
    <t xml:space="preserve">11819010</t>
  </si>
  <si>
    <t xml:space="preserve">99</t>
  </si>
  <si>
    <t xml:space="preserve">979083191R00</t>
  </si>
  <si>
    <t xml:space="preserve">Příplatek za dalších započatých 1000 m nad 6000 m</t>
  </si>
  <si>
    <t xml:space="preserve">739096420</t>
  </si>
  <si>
    <t xml:space="preserve">1524,557*8</t>
  </si>
  <si>
    <t xml:space="preserve">95</t>
  </si>
  <si>
    <t xml:space="preserve">979084212R00</t>
  </si>
  <si>
    <t xml:space="preserve">Vodorovná doprava vybour. hmot po suchu do 50 m</t>
  </si>
  <si>
    <t xml:space="preserve">-1274384943</t>
  </si>
  <si>
    <t xml:space="preserve">174*0,225*0,4*2</t>
  </si>
  <si>
    <t xml:space="preserve">979084216R00</t>
  </si>
  <si>
    <t xml:space="preserve">Vodorovná doprava vybour. hmot po suchu do 5 km</t>
  </si>
  <si>
    <t xml:space="preserve">-982186420</t>
  </si>
  <si>
    <t xml:space="preserve">979084219R00</t>
  </si>
  <si>
    <t xml:space="preserve">Příplatek k dopravě vybour.hmot za dalších 5 km</t>
  </si>
  <si>
    <t xml:space="preserve">-1959772549</t>
  </si>
  <si>
    <t xml:space="preserve">48,87*2</t>
  </si>
  <si>
    <t xml:space="preserve">100</t>
  </si>
  <si>
    <t xml:space="preserve">979999973R00</t>
  </si>
  <si>
    <t xml:space="preserve">Poplatek za uložení, zemina a kamení, (skup.170504)</t>
  </si>
  <si>
    <t xml:space="preserve">281575968</t>
  </si>
  <si>
    <t xml:space="preserve">1154,12</t>
  </si>
  <si>
    <t xml:space="preserve">1834,95*1,6</t>
  </si>
  <si>
    <t xml:space="preserve">103</t>
  </si>
  <si>
    <t xml:space="preserve">998225111R00</t>
  </si>
  <si>
    <t xml:space="preserve">Přesun hmot, pozemní komunikace, kryt živičný</t>
  </si>
  <si>
    <t xml:space="preserve">-1669617403</t>
  </si>
  <si>
    <t xml:space="preserve">SO100.1 - Komunikační plochy ostatní</t>
  </si>
  <si>
    <t xml:space="preserve">981767178</t>
  </si>
  <si>
    <t xml:space="preserve">-926639180</t>
  </si>
  <si>
    <t xml:space="preserve">1680059607</t>
  </si>
  <si>
    <t xml:space="preserve">29+32</t>
  </si>
  <si>
    <t xml:space="preserve">277</t>
  </si>
  <si>
    <t xml:space="preserve">782776916</t>
  </si>
  <si>
    <t xml:space="preserve">113109315R00</t>
  </si>
  <si>
    <t xml:space="preserve">Odstranění podkladu pl.50 m2, bet.prostý tl.15 cm</t>
  </si>
  <si>
    <t xml:space="preserve">-1933623860</t>
  </si>
  <si>
    <t xml:space="preserve">377021934</t>
  </si>
  <si>
    <t xml:space="preserve">764779392</t>
  </si>
  <si>
    <t xml:space="preserve">50/2</t>
  </si>
  <si>
    <t xml:space="preserve">172*0,4/2</t>
  </si>
  <si>
    <t xml:space="preserve">-1659770609</t>
  </si>
  <si>
    <t xml:space="preserve">59,4*0,1</t>
  </si>
  <si>
    <t xml:space="preserve">836880976</t>
  </si>
  <si>
    <t xml:space="preserve">172/2*0,4</t>
  </si>
  <si>
    <t xml:space="preserve">-801804344</t>
  </si>
  <si>
    <t xml:space="preserve">59,4*2</t>
  </si>
  <si>
    <t xml:space="preserve">-60</t>
  </si>
  <si>
    <t xml:space="preserve">1656803868</t>
  </si>
  <si>
    <t xml:space="preserve">58,8*4</t>
  </si>
  <si>
    <t xml:space="preserve">358455487</t>
  </si>
  <si>
    <t xml:space="preserve">172*0,4</t>
  </si>
  <si>
    <t xml:space="preserve">-151308525</t>
  </si>
  <si>
    <t xml:space="preserve">68,8*2</t>
  </si>
  <si>
    <t xml:space="preserve">-193190076</t>
  </si>
  <si>
    <t xml:space="preserve">172+22</t>
  </si>
  <si>
    <t xml:space="preserve">1511359548</t>
  </si>
  <si>
    <t xml:space="preserve">-1882949349</t>
  </si>
  <si>
    <t xml:space="preserve">172</t>
  </si>
  <si>
    <t xml:space="preserve">2109966060</t>
  </si>
  <si>
    <t xml:space="preserve">-1758756577</t>
  </si>
  <si>
    <t xml:space="preserve">-1137479114</t>
  </si>
  <si>
    <t xml:space="preserve">-1751129138</t>
  </si>
  <si>
    <t xml:space="preserve">-1409877990</t>
  </si>
  <si>
    <t xml:space="preserve">-1341825618</t>
  </si>
  <si>
    <t xml:space="preserve">1873619473</t>
  </si>
  <si>
    <t xml:space="preserve">-173932010</t>
  </si>
  <si>
    <t xml:space="preserve">-1825698008</t>
  </si>
  <si>
    <t xml:space="preserve">132910491</t>
  </si>
  <si>
    <t xml:space="preserve">-694844794</t>
  </si>
  <si>
    <t xml:space="preserve">15+3+178</t>
  </si>
  <si>
    <t xml:space="preserve">465394214</t>
  </si>
  <si>
    <t xml:space="preserve">1107877388</t>
  </si>
  <si>
    <t xml:space="preserve">-477239529</t>
  </si>
  <si>
    <t xml:space="preserve">-1706388483</t>
  </si>
  <si>
    <t xml:space="preserve">-396728009</t>
  </si>
  <si>
    <t xml:space="preserve">165,739*8</t>
  </si>
  <si>
    <t xml:space="preserve">1292570337</t>
  </si>
  <si>
    <t xml:space="preserve">-1502052097</t>
  </si>
  <si>
    <t xml:space="preserve">9,18*2</t>
  </si>
  <si>
    <t xml:space="preserve">-70085551</t>
  </si>
  <si>
    <t xml:space="preserve">148,72</t>
  </si>
  <si>
    <t xml:space="preserve">58,8*1,6</t>
  </si>
  <si>
    <t xml:space="preserve">998223011R00</t>
  </si>
  <si>
    <t xml:space="preserve">Přesun hmot, pozemní komunikace, kryt dlážděný</t>
  </si>
  <si>
    <t xml:space="preserve">-503303620</t>
  </si>
  <si>
    <t xml:space="preserve">SO310 - Stavební část kanalizace – stoky</t>
  </si>
  <si>
    <t xml:space="preserve">Soupis:</t>
  </si>
  <si>
    <t xml:space="preserve">SO310.001 - Stoka A</t>
  </si>
  <si>
    <t xml:space="preserve">HSV - 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HSV</t>
  </si>
  <si>
    <t xml:space="preserve"> Práce a dodávky HSV</t>
  </si>
  <si>
    <t xml:space="preserve">Zemní práce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CS ÚRS 2023 01</t>
  </si>
  <si>
    <t xml:space="preserve">551439317</t>
  </si>
  <si>
    <t xml:space="preserve">Online PSC</t>
  </si>
  <si>
    <t xml:space="preserve">https://podminky.urs.cz/item/CS_URS_2023_01/119001405</t>
  </si>
  <si>
    <t xml:space="preserve">"Křížení inženýrských sítí dle D1.3"</t>
  </si>
  <si>
    <t xml:space="preserve">"Přípojky vodovod, plynovod, kanalizace:" 25*(1+1,5+1)</t>
  </si>
  <si>
    <t xml:space="preserve">119001406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přes 200 do 500 mm</t>
  </si>
  <si>
    <t xml:space="preserve">588501843</t>
  </si>
  <si>
    <t xml:space="preserve">https://podminky.urs.cz/item/CS_URS_2023_01/119001406</t>
  </si>
  <si>
    <t xml:space="preserve">"Kanalizace:" 2*(1+1,5+1)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1672507270</t>
  </si>
  <si>
    <t xml:space="preserve">https://podminky.urs.cz/item/CS_URS_2023_01/132254206</t>
  </si>
  <si>
    <t xml:space="preserve">"Stoka A dle D1.3, ŽB DN400 (Š1-Š4):" 127,76*1,5*((2,68+3,23)/2)</t>
  </si>
  <si>
    <t xml:space="preserve">"Stoka A dle D1.3, ŽB DN300 (Š4-Š5):" 33,44*1,3*((3,23+2,29)/2)</t>
  </si>
  <si>
    <t xml:space="preserve">"Stoka A dle D1.3, ŽB DN300 (Š5-Š6):" 44,91*1,1*((2,29+1,64)/2)</t>
  </si>
  <si>
    <t xml:space="preserve">"Rozšíření pro šachty:" 5*2*0,5*2*3</t>
  </si>
  <si>
    <t xml:space="preserve">Mezisoučet</t>
  </si>
  <si>
    <t xml:space="preserve">"Odečet povrchů nad rýhou"</t>
  </si>
  <si>
    <t xml:space="preserve">"Asfaltobeton, betonová dlažba (předpokládaná tloušťka vrstev dle IGP):" </t>
  </si>
  <si>
    <t xml:space="preserve">"Stoka A dle D1.3, ŽB DN400 (Š1-Š4):" -127,76*1,5*0,4</t>
  </si>
  <si>
    <t xml:space="preserve">"Stoka A dle D1.3, ŽB DN300 (Š4-Š5):" -33,44*1,3*0,4</t>
  </si>
  <si>
    <t xml:space="preserve">"Stoka A dle D1.3, ŽB DN300 (Š5-Š6):" -44,91*1,1*0,4</t>
  </si>
  <si>
    <t xml:space="preserve">"Rozšíření pro šachty:" -5*2*0,5*2*0,4</t>
  </si>
  <si>
    <t xml:space="preserve">"Zastoupení zeminy dle IGP 30%:" 695,547*0,3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-459209528</t>
  </si>
  <si>
    <t xml:space="preserve">https://podminky.urs.cz/item/CS_URS_2023_01/132354206</t>
  </si>
  <si>
    <t xml:space="preserve">"Zastoupení zeminy dle IGP 20%:" 695,547*0,2</t>
  </si>
  <si>
    <t xml:space="preserve">132454206</t>
  </si>
  <si>
    <t xml:space="preserve">Hloubení zapažených rýh šířky přes 800 do 2 000 mm strojně s urovnáním dna do předepsaného profilu a spádu v hornině třídy těžitelnosti II skupiny 5 přes 1 000 do 5 000 m3</t>
  </si>
  <si>
    <t xml:space="preserve">1674432830</t>
  </si>
  <si>
    <t xml:space="preserve">https://podminky.urs.cz/item/CS_URS_2023_01/132454206</t>
  </si>
  <si>
    <t xml:space="preserve">132554206</t>
  </si>
  <si>
    <t xml:space="preserve">Hloubení zapažených rýh šířky přes 800 do 2 000 mm strojně s urovnáním dna do předepsaného profilu a spádu v hornině třídy těžitelnosti III skupiny 6 přes 1 000 do 5 000 m3</t>
  </si>
  <si>
    <t xml:space="preserve">1536706751</t>
  </si>
  <si>
    <t xml:space="preserve">https://podminky.urs.cz/item/CS_URS_2023_01/132554206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866374141</t>
  </si>
  <si>
    <t xml:space="preserve">https://podminky.urs.cz/item/CS_URS_2023_01/139001101</t>
  </si>
  <si>
    <t xml:space="preserve">"Přípojky vodovod, plynovod, kanalizace:" 25*(1*1*1,5)</t>
  </si>
  <si>
    <t xml:space="preserve">"Kanalizace:" 2*(1*1*1,5)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1038896954</t>
  </si>
  <si>
    <t xml:space="preserve">https://podminky.urs.cz/item/CS_URS_2023_01/151811131</t>
  </si>
  <si>
    <t xml:space="preserve">"Stoka A dle D1.3, ŽB DN400 (Š1-Š4):" 127,76*2*((2,68+3,23)/2)</t>
  </si>
  <si>
    <t xml:space="preserve">"Stoka A dle D1.3, ŽB DN300 (Š4-Š5):" 33,44*2*((3,23+2,29)/2)</t>
  </si>
  <si>
    <t xml:space="preserve">"Stoka A dle D1.3, ŽB DN300 (Š5-Š6):" 44,91*2*((2,29+1,64)/2)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1879566810</t>
  </si>
  <si>
    <t xml:space="preserve">https://podminky.urs.cz/item/CS_URS_2023_01/15181123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40819398</t>
  </si>
  <si>
    <t xml:space="preserve">https://podminky.urs.cz/item/CS_URS_2023_01/162751117</t>
  </si>
  <si>
    <t xml:space="preserve">"Odvoz přebytečné zeminy na skládku 15 km dle B:"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37531697</t>
  </si>
  <si>
    <t xml:space="preserve">https://podminky.urs.cz/item/CS_URS_2023_01/162751119</t>
  </si>
  <si>
    <t xml:space="preserve">208,664*4 'Přepočtené koeficientem množství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453421035</t>
  </si>
  <si>
    <t xml:space="preserve">https://podminky.urs.cz/item/CS_URS_2023_01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921941022</t>
  </si>
  <si>
    <t xml:space="preserve">https://podminky.urs.cz/item/CS_URS_2023_01/162751139</t>
  </si>
  <si>
    <t xml:space="preserve">347,773*4 '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471635981</t>
  </si>
  <si>
    <t xml:space="preserve">https://podminky.urs.cz/item/CS_URS_2023_01/162751157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499208761</t>
  </si>
  <si>
    <t xml:space="preserve">https://podminky.urs.cz/item/CS_URS_2023_01/162751159</t>
  </si>
  <si>
    <t xml:space="preserve">139,109*4 'Přepočtené koeficientem množství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98675534</t>
  </si>
  <si>
    <t xml:space="preserve">https://podminky.urs.cz/item/CS_URS_2023_01/171201231</t>
  </si>
  <si>
    <t xml:space="preserve">695,547*2 'Přepočtené koeficientem množství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648953972</t>
  </si>
  <si>
    <t xml:space="preserve">https://podminky.urs.cz/item/CS_URS_2023_01/174101101</t>
  </si>
  <si>
    <t xml:space="preserve">"Zásypy kamenivem budoucích zpevněných ploch - zarovnání s plání"</t>
  </si>
  <si>
    <t xml:space="preserve">"Odečet vytlačené kubatury"</t>
  </si>
  <si>
    <t xml:space="preserve">"Lože"</t>
  </si>
  <si>
    <t xml:space="preserve">"Stoka A dle D1.3, ŽB DN400 (Š1-Š4):" -127,76*1,5*0,2</t>
  </si>
  <si>
    <t xml:space="preserve">"Stoka A dle D1.3, ŽB DN300 (Š4-Š5):" -33,44*1,3*0,2</t>
  </si>
  <si>
    <t xml:space="preserve">"Stoka A dle D1.3, ŽB DN300 (Š5-Š6):" -44,91*1,1*0,2</t>
  </si>
  <si>
    <t xml:space="preserve">"Podkladní beton"</t>
  </si>
  <si>
    <t xml:space="preserve">"Stoka A dle D1.3, ŽB DN400 (Š1-Š4):" -127,76*1,5*0,1</t>
  </si>
  <si>
    <t xml:space="preserve">"Stoka A dle D1.3, ŽB DN300 (Š4-Š5):" -33,44*1,3*0,1</t>
  </si>
  <si>
    <t xml:space="preserve">"Stoka A dle D1.3, ŽB DN300 (Š5-Š6):" -44,91*1,1*0,1</t>
  </si>
  <si>
    <t xml:space="preserve">"Lože šachet typických DN 1000 dle výpisu šachet (vzorové výkresy) D1.6:" -4*1,5*1,5*0,1</t>
  </si>
  <si>
    <t xml:space="preserve">"Lože šachet typických DN 1200 dle výpisu šachet (vzorové výkresy) D1.7:" -1*1,7*1,7*0,1</t>
  </si>
  <si>
    <t xml:space="preserve">"Sedlové lože"</t>
  </si>
  <si>
    <t xml:space="preserve">"Obsyp"</t>
  </si>
  <si>
    <t xml:space="preserve">"Stoka A dle D1.3, ŽB DN400 (Š1-Š4):" -127,76*1,5*(0,08+0,4+0,08+0,3)</t>
  </si>
  <si>
    <t xml:space="preserve">"Stoka A dle D1.3, ŽB DN300 (Š4-Š5):" -33,44*1,3*(0,07+0,3+0,07+0,3)</t>
  </si>
  <si>
    <t xml:space="preserve">"Stoka A dle D1.3, ŽB DN300 (Š5-Š6):" -44,91*1,1*(0,07+0,3+0,07+0,3)</t>
  </si>
  <si>
    <t xml:space="preserve">"Šachty:" -(4*2,5*PI*0,6*0,6)-(1*2,5*PI*0,7+0,7)</t>
  </si>
  <si>
    <t xml:space="preserve">M</t>
  </si>
  <si>
    <t xml:space="preserve">58344197</t>
  </si>
  <si>
    <t xml:space="preserve">štěrkodrť frakce 0/63</t>
  </si>
  <si>
    <t xml:space="preserve">-2035597302</t>
  </si>
  <si>
    <t xml:space="preserve">"Zásypy kamenivem budoucích zpevněných ploch - zarovnání s plání:" 301,059*1,8*1,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2055892081</t>
  </si>
  <si>
    <t xml:space="preserve">https://podminky.urs.cz/item/CS_URS_2023_01/175151101</t>
  </si>
  <si>
    <t xml:space="preserve">"Stoka A dle D1.3, ŽB DN400 (Š1-Š4):" 127,76*1,5*(0,08+0,4+0,08+0,3)</t>
  </si>
  <si>
    <t xml:space="preserve">"Odečet kubatury vytlačené potrubím:" -127,76*PI*((0,08+0,4+0,08)/2)*((0,08+0,4+0,08)/2)</t>
  </si>
  <si>
    <t xml:space="preserve">"Stoka A dle D1.3, ŽB DN300 (Š4-Š5):" 33,44*1,3*(0,07+0,3+0,07+0,3)</t>
  </si>
  <si>
    <t xml:space="preserve">"Odečet kubatury vytlačené potrubím:" -33,44*PI*((0,07+0,3+0,07)/2)*((0,07+0,3+0,07)/2)</t>
  </si>
  <si>
    <t xml:space="preserve">"Stoka A dle D1.3, ŽB DN300 (Š5-Š6):" 44,91*1,1*(0,07+0,3+0,07+0,3)</t>
  </si>
  <si>
    <t xml:space="preserve">"Odečet kubatury vytlačené potrubím:" -44,91*PI*((0,07+0,3+0,07)/2)*((0,07+0,3+0,07)/2)</t>
  </si>
  <si>
    <t xml:space="preserve">58337331</t>
  </si>
  <si>
    <t xml:space="preserve">štěrkopísek frakce 0/22</t>
  </si>
  <si>
    <t xml:space="preserve">CS ÚRS 2020 01</t>
  </si>
  <si>
    <t xml:space="preserve">-1444969324</t>
  </si>
  <si>
    <t xml:space="preserve">"Stoka A dle D1.3, ŽB DN400 (Š1-Š4):" 127,76*1,5*(0,08+0,4+0,08+0,3)*1,8*1,2</t>
  </si>
  <si>
    <t xml:space="preserve">"Odečet kubatury vytlačené potrubím:" -127,76*PI*((0,08+0,4+0,08)/2)*((0,08+0,4+0,08)/2)*1,8*1,2</t>
  </si>
  <si>
    <t xml:space="preserve">"Stoka A dle D1.3, ŽB DN300 (Š4-Š5):" 33,44*1,3*(0,07+0,3+0,07+0,3)*1,8*1,2</t>
  </si>
  <si>
    <t xml:space="preserve">"Odečet kubatury vytlačené potrubím:" -33,44*PI*((0,07+0,3+0,07)/2)*((0,07+0,3+0,07)/2)*1,8*1,2</t>
  </si>
  <si>
    <t xml:space="preserve">"Stoka A dle D1.3, ŽB DN300 (Š5-Š6):" 44,91*1,1*(0,07+0,3+0,07+0,3)*1,8*1,2</t>
  </si>
  <si>
    <t xml:space="preserve">"Odečet kubatury vytlačené potrubím:" -44,91*PI*((0,07+0,3+0,07)/2)*((0,07+0,3+0,07)/2)*1,8*1,2</t>
  </si>
  <si>
    <t xml:space="preserve">Vodorovné konstrukce</t>
  </si>
  <si>
    <t xml:space="preserve">451541111</t>
  </si>
  <si>
    <t xml:space="preserve">Lože pod potrubí, stoky a drobné objekty v otevřeném výkopu ze štěrkodrtě 0-63 mm</t>
  </si>
  <si>
    <t xml:space="preserve">-987925740</t>
  </si>
  <si>
    <t xml:space="preserve">https://podminky.urs.cz/item/CS_URS_2023_01/451541111</t>
  </si>
  <si>
    <t xml:space="preserve">"Stoka A dle D1.3, ŽB DN400 (Š1-Š4):" 127,76*1,5*0,2</t>
  </si>
  <si>
    <t xml:space="preserve">"Stoka A dle D1.3, ŽB DN300 (Š4-Š5):" 33,44*1,3*0,2</t>
  </si>
  <si>
    <t xml:space="preserve">"Stoka A dle D1.3, ŽB DN300 (Š5-Š6):" 44,91*1,1*0,2</t>
  </si>
  <si>
    <t xml:space="preserve">452111121</t>
  </si>
  <si>
    <t xml:space="preserve">Osazení betonových dílců pražců pod potrubí v otevřeném výkopu, průřezové plochy přes 25000 do 50000 mm2</t>
  </si>
  <si>
    <t xml:space="preserve">-2071198809</t>
  </si>
  <si>
    <t xml:space="preserve">https://podminky.urs.cz/item/CS_URS_2023_01/452111121</t>
  </si>
  <si>
    <t xml:space="preserve">"Stoka A dle D1.1, D1.3, ŽB DN300 (Š4-Š6):" 78,5/2</t>
  </si>
  <si>
    <t xml:space="preserve">"Stoka A dle D1.1, D1.3, ŽB DN400 (Š4-Š4):" 128/2</t>
  </si>
  <si>
    <t xml:space="preserve">59223733</t>
  </si>
  <si>
    <t xml:space="preserve">podkladek pod trouby betonové/ŽB DN 300-500</t>
  </si>
  <si>
    <t xml:space="preserve">-1182483048</t>
  </si>
  <si>
    <t xml:space="preserve">452112111</t>
  </si>
  <si>
    <t xml:space="preserve">Osazení betonových dílců prstenců nebo rámů pod poklopy a mříže, výšky do 100 mm</t>
  </si>
  <si>
    <t xml:space="preserve">426510876</t>
  </si>
  <si>
    <t xml:space="preserve">https://podminky.urs.cz/item/CS_URS_2023_01/452112111</t>
  </si>
  <si>
    <t xml:space="preserve">"Dle výpisu šachet D1.10 TBW.Q1 63/4:" 1</t>
  </si>
  <si>
    <t xml:space="preserve">"Dle výpisu šachet D1.10 TBW.Q1 63/6:" 2</t>
  </si>
  <si>
    <t xml:space="preserve">"Dle výpisu šachet D1.10TBW.Q1 63/10:" 3</t>
  </si>
  <si>
    <t xml:space="preserve">59224010</t>
  </si>
  <si>
    <t xml:space="preserve">prstenec šachtový vyrovnávací betonový 625x100x40mm</t>
  </si>
  <si>
    <t xml:space="preserve">-1353332895</t>
  </si>
  <si>
    <t xml:space="preserve">59224011</t>
  </si>
  <si>
    <t xml:space="preserve">prstenec šachtový vyrovnávací betonový 625x100x60mm</t>
  </si>
  <si>
    <t xml:space="preserve">-1253125245</t>
  </si>
  <si>
    <t xml:space="preserve">59224013</t>
  </si>
  <si>
    <t xml:space="preserve">prstenec šachtový vyrovnávací betonový 625x100x100mm</t>
  </si>
  <si>
    <t xml:space="preserve">1384126657</t>
  </si>
  <si>
    <t xml:space="preserve">"Dle výpisu šachet D1.10 TBW.Q1 63/10:" 3</t>
  </si>
  <si>
    <t xml:space="preserve">452112122</t>
  </si>
  <si>
    <t xml:space="preserve">Osazení betonových dílců prstenců nebo rámů pod poklopy a mříže, výšky přes 100 do 200 mm</t>
  </si>
  <si>
    <t xml:space="preserve">73716397</t>
  </si>
  <si>
    <t xml:space="preserve">https://podminky.urs.cz/item/CS_URS_2023_01/452112122</t>
  </si>
  <si>
    <t xml:space="preserve">"Dle výpisu šachet D1.11 TBW.Q1 63/12:" 1</t>
  </si>
  <si>
    <t xml:space="preserve">59224188</t>
  </si>
  <si>
    <t xml:space="preserve">prstenec šachtový vyrovnávací betonový 625x120x120mm</t>
  </si>
  <si>
    <t xml:space="preserve">1519792801</t>
  </si>
  <si>
    <t xml:space="preserve">452311121</t>
  </si>
  <si>
    <t xml:space="preserve">Podkladní a zajišťovací konstrukce z betonu prostého v otevřeném výkopu bez zvýšených nároků na prostředí desky pod potrubí, stoky a drobné objekty z betonu tř. C 8/10</t>
  </si>
  <si>
    <t xml:space="preserve">1587313630</t>
  </si>
  <si>
    <t xml:space="preserve">https://podminky.urs.cz/item/CS_URS_2023_01/452311121</t>
  </si>
  <si>
    <t xml:space="preserve">"Stoka A dle D1.3, ŽB DN400 (Š1-Š4):" 127,76*1,5*0,1</t>
  </si>
  <si>
    <t xml:space="preserve">"Stoka A dle D1.3, ŽB DN300 (Š4-Š5):" 33,44*1,3*0,1</t>
  </si>
  <si>
    <t xml:space="preserve">"Stoka A dle D1.3, ŽB DN300 (Š5-Š6):" 44,91*1,1*0,1</t>
  </si>
  <si>
    <t xml:space="preserve">452311131</t>
  </si>
  <si>
    <t xml:space="preserve">Podkladní a zajišťovací konstrukce z betonu prostého v otevřeném výkopu bez zvýšených nároků na prostředí desky pod potrubí, stoky a drobné objekty z betonu tř. C 12/15</t>
  </si>
  <si>
    <t xml:space="preserve">-211830346</t>
  </si>
  <si>
    <t xml:space="preserve">https://podminky.urs.cz/item/CS_URS_2023_01/452311131</t>
  </si>
  <si>
    <t xml:space="preserve">"Lože šachet typických DN 1000 dle výpisu šachet (vzorové výkresy) D1.6:" 4*1,5*1,5*0,1</t>
  </si>
  <si>
    <t xml:space="preserve">"Lože šachet typických DN 1200 dle výpisu šachet (vzorové výkresy) D1.7:" 1*1,7*1,7*0,1</t>
  </si>
  <si>
    <t xml:space="preserve">452312141</t>
  </si>
  <si>
    <t xml:space="preserve">Podkladní a zajišťovací konstrukce z betonu prostého v otevřeném výkopu bez zvýšených nároků na prostředí sedlové lože pod potrubí z betonu tř. C 16/20</t>
  </si>
  <si>
    <t xml:space="preserve">1699778150</t>
  </si>
  <si>
    <t xml:space="preserve">https://podminky.urs.cz/item/CS_URS_2023_01/452312141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676570560</t>
  </si>
  <si>
    <t xml:space="preserve">https://podminky.urs.cz/item/CS_URS_2023_01/452351101</t>
  </si>
  <si>
    <t xml:space="preserve">"Lože šachet typických DN 1000 dle výpisu šachet (vzorové výkresy) D1.6:" 4*1,5*4*0,1*1,1</t>
  </si>
  <si>
    <t xml:space="preserve">"Lože šachet typických DN 1200 dle výpisu šachet (vzorové výkresy) D1.7:" 1*1,7*4*0,1*1,1</t>
  </si>
  <si>
    <t xml:space="preserve">Trubní vedení</t>
  </si>
  <si>
    <t xml:space="preserve">822372112</t>
  </si>
  <si>
    <t xml:space="preserve">Montáž potrubí z trub železobetonových hrdlových v otevřeném výkopu ve sklonu do 20 % s integrovaným pryžovým těsněním DN 300</t>
  </si>
  <si>
    <t xml:space="preserve">-250781993</t>
  </si>
  <si>
    <t xml:space="preserve">https://podminky.urs.cz/item/CS_URS_2023_01/822372112</t>
  </si>
  <si>
    <t xml:space="preserve">"Stoka A dle D1.1, D1.3, ŽB DN300 (Š4-Š6):" 78,5</t>
  </si>
  <si>
    <t xml:space="preserve">59222020</t>
  </si>
  <si>
    <t xml:space="preserve">trouba ŽB hrdlová DN 300</t>
  </si>
  <si>
    <t xml:space="preserve">-776842784</t>
  </si>
  <si>
    <t xml:space="preserve">78,5*1,01 'Přepočtené koeficientem množství</t>
  </si>
  <si>
    <t xml:space="preserve">822392112</t>
  </si>
  <si>
    <t xml:space="preserve">Montáž potrubí z trub železobetonových hrdlových v otevřeném výkopu ve sklonu do 20 % s integrovaným pryžovým těsněním DN 400</t>
  </si>
  <si>
    <t xml:space="preserve">-1598664993</t>
  </si>
  <si>
    <t xml:space="preserve">https://podminky.urs.cz/item/CS_URS_2023_01/822392112</t>
  </si>
  <si>
    <t xml:space="preserve">"Stoka A dle D1.1, D1.3, ŽB DN400 (Š4-Š4):" 128</t>
  </si>
  <si>
    <t xml:space="preserve">59222022</t>
  </si>
  <si>
    <t xml:space="preserve">trouba ŽB hrdlová DN 400</t>
  </si>
  <si>
    <t xml:space="preserve">-1324264344</t>
  </si>
  <si>
    <t xml:space="preserve">128*1,01 'Přepočtené koeficientem množství</t>
  </si>
  <si>
    <t xml:space="preserve">892381111</t>
  </si>
  <si>
    <t xml:space="preserve">Tlakové zkoušky vodou na potrubí DN 250, 300 nebo 350</t>
  </si>
  <si>
    <t xml:space="preserve">1372258964</t>
  </si>
  <si>
    <t xml:space="preserve">https://podminky.urs.cz/item/CS_URS_2023_01/892381111</t>
  </si>
  <si>
    <t xml:space="preserve">892421111</t>
  </si>
  <si>
    <t xml:space="preserve">Tlakové zkoušky vodou na potrubí DN 400 nebo 500</t>
  </si>
  <si>
    <t xml:space="preserve">-670833456</t>
  </si>
  <si>
    <t xml:space="preserve">https://podminky.urs.cz/item/CS_URS_2023_01/892421111</t>
  </si>
  <si>
    <t xml:space="preserve">892442111</t>
  </si>
  <si>
    <t xml:space="preserve">Tlakové zkoušky vodou zabezpečení konců potrubí při tlakových zkouškách DN přes 300 do 600</t>
  </si>
  <si>
    <t xml:space="preserve">-1911545283</t>
  </si>
  <si>
    <t xml:space="preserve">https://podminky.urs.cz/item/CS_URS_2023_01/892442111</t>
  </si>
  <si>
    <t xml:space="preserve">894410102</t>
  </si>
  <si>
    <t xml:space="preserve">Osazení betonových dílců šachet kanalizačních dno DN 1000, výšky 800 mm</t>
  </si>
  <si>
    <t xml:space="preserve">1995576880</t>
  </si>
  <si>
    <t xml:space="preserve">https://podminky.urs.cz/item/CS_URS_2023_01/894410102</t>
  </si>
  <si>
    <t xml:space="preserve">"Dle výpisu šachet specifikace dle D1.10: TBZ.Q1 100/60:" 2</t>
  </si>
  <si>
    <t xml:space="preserve">"Dle výpisu šachet specifikace dle D1.10: TBZ.Q1 100/80:" 1</t>
  </si>
  <si>
    <t xml:space="preserve">"Dle výpisu šachet specifikace dle D1.10: TBZ.Q1 100/100:" 1</t>
  </si>
  <si>
    <t xml:space="preserve">59224337</t>
  </si>
  <si>
    <t xml:space="preserve">dno betonové šachty kanalizační přímé 100x60x40cm</t>
  </si>
  <si>
    <t xml:space="preserve">-1306950064</t>
  </si>
  <si>
    <t xml:space="preserve">"Dle výpisu šachet specifikace dle D1.6, D1.10: TBZ.Q1 100/60:" 2</t>
  </si>
  <si>
    <t xml:space="preserve">59224338</t>
  </si>
  <si>
    <t xml:space="preserve">dno betonové šachty kanalizační přímé 100x80x50cm</t>
  </si>
  <si>
    <t xml:space="preserve">1386731224</t>
  </si>
  <si>
    <t xml:space="preserve">"Dle výpisu šachet specifikace dle D1.6, D1.10: TBZ.Q1 100/80:" 1</t>
  </si>
  <si>
    <t xml:space="preserve">59224339</t>
  </si>
  <si>
    <t xml:space="preserve">dno betonové šachty kanalizační přímé 100x100x60cm</t>
  </si>
  <si>
    <t xml:space="preserve">-1070532793</t>
  </si>
  <si>
    <t xml:space="preserve">"Dle výpisu šachet specifikace dle D1.6, D1.10: TBZ.Q1 100/100:" 1</t>
  </si>
  <si>
    <t xml:space="preserve">59224348</t>
  </si>
  <si>
    <t xml:space="preserve">těsnění elastomerové pro spojení šachetních dílů DN 1000</t>
  </si>
  <si>
    <t xml:space="preserve">361218339</t>
  </si>
  <si>
    <t xml:space="preserve">"Dle výpisu šachet dle D1.10:" 9</t>
  </si>
  <si>
    <t xml:space="preserve">"Dle výpisu šachet dle D1.11:" 2</t>
  </si>
  <si>
    <t xml:space="preserve">894410114</t>
  </si>
  <si>
    <t xml:space="preserve">Osazení betonových dílců šachet kanalizačních dno DN 1200, výšky 1200 mm</t>
  </si>
  <si>
    <t xml:space="preserve">-857373389</t>
  </si>
  <si>
    <t xml:space="preserve">https://podminky.urs.cz/item/CS_URS_2023_01/894410114</t>
  </si>
  <si>
    <t xml:space="preserve">"Dle výpisu šachet specifikace dle D1.10: TBZ.Q1 120/120:" 1</t>
  </si>
  <si>
    <t xml:space="preserve">59224427</t>
  </si>
  <si>
    <t xml:space="preserve">dno betonové šachty DN 1200 kanalizační výšky 120cm přímé 120x120 max. zaústění potrubí V80</t>
  </si>
  <si>
    <t xml:space="preserve">-724093550</t>
  </si>
  <si>
    <t xml:space="preserve">59224341</t>
  </si>
  <si>
    <t xml:space="preserve">těsnění elastomerové pro spojení šachetních dílů DN 1200</t>
  </si>
  <si>
    <t xml:space="preserve">-1581630207</t>
  </si>
  <si>
    <t xml:space="preserve">"Dle výpisu šachet dle D1.11:" 1</t>
  </si>
  <si>
    <t xml:space="preserve">894410211</t>
  </si>
  <si>
    <t xml:space="preserve">Osazení betonových dílců šachet kanalizačních skruž rovná DN 1000, výšky 250 mm</t>
  </si>
  <si>
    <t xml:space="preserve">549037742</t>
  </si>
  <si>
    <t xml:space="preserve">https://podminky.urs.cz/item/CS_URS_2023_01/894410211</t>
  </si>
  <si>
    <t xml:space="preserve">"Dle výpisu šachet specifikace dle D1.10: TBS-Q.1 100/25 (se stupadly):" 2</t>
  </si>
  <si>
    <t xml:space="preserve">59224066</t>
  </si>
  <si>
    <t xml:space="preserve">skruž betonová DN 1000x250 PS, 100x25x12cm</t>
  </si>
  <si>
    <t xml:space="preserve">2070708699</t>
  </si>
  <si>
    <t xml:space="preserve">894410212</t>
  </si>
  <si>
    <t xml:space="preserve">Osazení betonových dílců šachet kanalizačních skruž rovná DN 1000, výšky 500 mm</t>
  </si>
  <si>
    <t xml:space="preserve">-768785724</t>
  </si>
  <si>
    <t xml:space="preserve">https://podminky.urs.cz/item/CS_URS_2023_01/894410212</t>
  </si>
  <si>
    <t xml:space="preserve">"Dle výpisu šachet specifikace dle D1.10: TBS-Q.1 100/50 (se stupadly):" 2</t>
  </si>
  <si>
    <t xml:space="preserve">"Dle výpisu šachet specifikace dle D1.11: TBS-Q.1 100/50 (se stupadly):" 1</t>
  </si>
  <si>
    <t xml:space="preserve">59224068</t>
  </si>
  <si>
    <t xml:space="preserve">skruž betonová DN 1000x500 PS, 100x50x12cm</t>
  </si>
  <si>
    <t xml:space="preserve">212989459</t>
  </si>
  <si>
    <t xml:space="preserve">894410213</t>
  </si>
  <si>
    <t xml:space="preserve">Osazení betonových dílců šachet kanalizačních skruž rovná DN 1000, výšky 1000 mm</t>
  </si>
  <si>
    <t xml:space="preserve">-1956297647</t>
  </si>
  <si>
    <t xml:space="preserve">https://podminky.urs.cz/item/CS_URS_2023_01/894410213</t>
  </si>
  <si>
    <t xml:space="preserve">"Dle výpisu šachet specifikace dle D1.10: TBS-Q.1 100/100 (se stupadly):" 1</t>
  </si>
  <si>
    <t xml:space="preserve">59224070</t>
  </si>
  <si>
    <t xml:space="preserve">skruž betonová DN 1000x1000 PS, 100x100x12cm</t>
  </si>
  <si>
    <t xml:space="preserve">-513088598</t>
  </si>
  <si>
    <t xml:space="preserve">894410232</t>
  </si>
  <si>
    <t xml:space="preserve">Osazení betonových dílců šachet kanalizačních skruž přechodová (konus) DN 1000</t>
  </si>
  <si>
    <t xml:space="preserve">1458956378</t>
  </si>
  <si>
    <t xml:space="preserve">https://podminky.urs.cz/item/CS_URS_2023_01/894410232</t>
  </si>
  <si>
    <t xml:space="preserve">"Dle výpisu šachet specifikace dle D1.10: TBR-Q.1 100-63/58:" 3</t>
  </si>
  <si>
    <t xml:space="preserve">"Dle výpisu šachet specifikace dle D1.11: TBR-Q.1 100-63/58:" 1</t>
  </si>
  <si>
    <t xml:space="preserve">59224312</t>
  </si>
  <si>
    <t xml:space="preserve">kónus šachetní betonový kapsové plastové stupadlo 100x62,5x58cm</t>
  </si>
  <si>
    <t xml:space="preserve">-1676494324</t>
  </si>
  <si>
    <t xml:space="preserve">894410302</t>
  </si>
  <si>
    <t xml:space="preserve">Osazení betonových dílců šachet kanalizačních deska zákrytová DN 1000</t>
  </si>
  <si>
    <t xml:space="preserve">775370240</t>
  </si>
  <si>
    <t xml:space="preserve">https://podminky.urs.cz/item/CS_URS_2023_01/894410302</t>
  </si>
  <si>
    <t xml:space="preserve">"Dle výpisu šachet specifikace dle D1.10 TBZ-Q.1 100-63/17:" 1</t>
  </si>
  <si>
    <t xml:space="preserve">59224315</t>
  </si>
  <si>
    <t xml:space="preserve">deska betonová zákrytová pro kruhové šachty 100/62,5x16,5cm</t>
  </si>
  <si>
    <t xml:space="preserve">-324461344</t>
  </si>
  <si>
    <t xml:space="preserve">894410311</t>
  </si>
  <si>
    <t xml:space="preserve">Osazení betonových dílců šachet kanalizačních deska přechodová DN 1200</t>
  </si>
  <si>
    <t xml:space="preserve">75847486</t>
  </si>
  <si>
    <t xml:space="preserve">https://podminky.urs.cz/item/CS_URS_2023_01/894410311</t>
  </si>
  <si>
    <t xml:space="preserve">"Dle výpisu šachet specifikace dle D1.11 TZK-Q.1 120-100/25:" 1</t>
  </si>
  <si>
    <t xml:space="preserve">59224421</t>
  </si>
  <si>
    <t xml:space="preserve">deska betonová přechodová šachty DN 1200 kanalizační 147/100x25cm</t>
  </si>
  <si>
    <t xml:space="preserve">-979261088</t>
  </si>
  <si>
    <t xml:space="preserve">899104112</t>
  </si>
  <si>
    <t xml:space="preserve">Osazení poklopů litinových a ocelových včetně rámů pro třídu zatížení D400, E600</t>
  </si>
  <si>
    <t xml:space="preserve">182352418</t>
  </si>
  <si>
    <t xml:space="preserve">https://podminky.urs.cz/item/CS_URS_2023_01/899104112</t>
  </si>
  <si>
    <t xml:space="preserve">"Dle výpisu šachet specifikace dle D1.10: D 400 vzor BRNO, bez odvětrání, rám vzor BRNO, poklop vzor BRNO:" 4</t>
  </si>
  <si>
    <t xml:space="preserve">"Dle výpisu šachet specifikace dle D1.11: D 400 vzor BRNO, bez odvětrání, rám vzor BRNO, poklop vzor BRNO:" 1</t>
  </si>
  <si>
    <t xml:space="preserve">55241402</t>
  </si>
  <si>
    <t xml:space="preserve">poklop šachtový s rámem DN 600 třída D400 bez odvětrání</t>
  </si>
  <si>
    <t xml:space="preserve">1623549273</t>
  </si>
  <si>
    <t xml:space="preserve">998</t>
  </si>
  <si>
    <t xml:space="preserve">Přesun hmot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572291282</t>
  </si>
  <si>
    <t xml:space="preserve">https://podminky.urs.cz/item/CS_URS_2023_01/998274101</t>
  </si>
  <si>
    <t xml:space="preserve">SO310.002 - Stoka A-1</t>
  </si>
  <si>
    <t xml:space="preserve">-553242047</t>
  </si>
  <si>
    <t xml:space="preserve">"Křížení inženýrských sítí dle D1.4"</t>
  </si>
  <si>
    <t xml:space="preserve">"Přípojky vodovod, plynovod, kanalizace:" 21*(1+1,5+1)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679268258</t>
  </si>
  <si>
    <t xml:space="preserve">https://podminky.urs.cz/item/CS_URS_2023_01/119001421</t>
  </si>
  <si>
    <t xml:space="preserve">"Podzemní vedení:" 1*(1+1,5+1)</t>
  </si>
  <si>
    <t xml:space="preserve">-1980858159</t>
  </si>
  <si>
    <t xml:space="preserve">"Stoka A-1 dle D1.4, ŽB DN300 (Š4-Š8):" (8,42+24,24)*1,3*((3,21+2,14)/2)</t>
  </si>
  <si>
    <t xml:space="preserve">"Stoka A-1 dle D1.4, ŽB DN300 (Š8-Š10):" (23,21+46,47)*1,1*((2,14+2,25)/2)</t>
  </si>
  <si>
    <t xml:space="preserve">"Stoka A-1 dle D1.4, ŽB DN300 (Š10-Š11):" 30,02*1,1*((2,17+1,31)/2)</t>
  </si>
  <si>
    <t xml:space="preserve">"Rozšíření pro šachty:" 5*2*0,5*2*2</t>
  </si>
  <si>
    <t xml:space="preserve">"Stoka A-1 dle D1.4, ŽB DN300 (Š4-Š8):" -(8,42+24,24)*1,3*0,4</t>
  </si>
  <si>
    <t xml:space="preserve">"Stoka A-1 dle D1.4, ŽB DN300 (Š8-Š10):" -(23,21+46,47)*1,1*0,4</t>
  </si>
  <si>
    <t xml:space="preserve">"Stoka A-1 dle D1.4, ŽB DN300 (Š10-Š11):" -30,02*1,1*0,4</t>
  </si>
  <si>
    <t xml:space="preserve">"Zastoupení zeminy dle IGP 30%:" 294,424*0,3</t>
  </si>
  <si>
    <t xml:space="preserve">1774474713</t>
  </si>
  <si>
    <t xml:space="preserve">"Zastoupení zeminy dle IGP 20%:" 294,424*0,2</t>
  </si>
  <si>
    <t xml:space="preserve">1149301459</t>
  </si>
  <si>
    <t xml:space="preserve">-916912608</t>
  </si>
  <si>
    <t xml:space="preserve">2066782040</t>
  </si>
  <si>
    <t xml:space="preserve">"Přípojky vodovod, plynovod, kanalizace:" 21*(1*1*1,5)</t>
  </si>
  <si>
    <t xml:space="preserve">"Podzemní kabelové vedení:" 1*(1*1*1,5)</t>
  </si>
  <si>
    <t xml:space="preserve">-923197351</t>
  </si>
  <si>
    <t xml:space="preserve">"Stoka A-1 dle D1.4, ŽB DN300 (Š4-Š8):" (8,42+24,24)*2*((3,21+2,14)/2)</t>
  </si>
  <si>
    <t xml:space="preserve">"Stoka A-1 dle D1.4, ŽB DN300 (Š8-Š10):" (23,21+46,47)*2*((2,14+2,25)/2)</t>
  </si>
  <si>
    <t xml:space="preserve">"Stoka A-1 dle D1.4, ŽB DN300 (Š10-Š11):" 30,02*2*((2,17+1,31)/2)</t>
  </si>
  <si>
    <t xml:space="preserve">-1103371559</t>
  </si>
  <si>
    <t xml:space="preserve">1668985934</t>
  </si>
  <si>
    <t xml:space="preserve">2093806152</t>
  </si>
  <si>
    <t xml:space="preserve">88,327*4 'Přepočtené koeficientem množství</t>
  </si>
  <si>
    <t xml:space="preserve">-1616974375</t>
  </si>
  <si>
    <t xml:space="preserve">218705928</t>
  </si>
  <si>
    <t xml:space="preserve">147,212*4 'Přepočtené koeficientem množství</t>
  </si>
  <si>
    <t xml:space="preserve">412656396</t>
  </si>
  <si>
    <t xml:space="preserve">1030438402</t>
  </si>
  <si>
    <t xml:space="preserve">58,885*4 'Přepočtené koeficientem množství</t>
  </si>
  <si>
    <t xml:space="preserve">-1059838152</t>
  </si>
  <si>
    <t xml:space="preserve">294,424*2 'Přepočtené koeficientem množství</t>
  </si>
  <si>
    <t xml:space="preserve">-1566851626</t>
  </si>
  <si>
    <t xml:space="preserve">"Stoka A-1 dle D1.4, ŽB DN300 (Š4-Š8):" -(8,42+24,24)*1,3*0,2</t>
  </si>
  <si>
    <t xml:space="preserve">"Stoka A-1 dle D1.4, ŽB DN300 (Š8-Š11):" -(132,36-8,42-24,24)*1,1*0,2</t>
  </si>
  <si>
    <t xml:space="preserve">"Stoka A-1 dle D1.4, ŽB DN300 (Š4-Š8):" -(8,42+24,24)*1,3*0,1</t>
  </si>
  <si>
    <t xml:space="preserve">"Stoka A-1 dle D1.4, ŽB DN300 (Š8-Š11):" -(132,36-8,42-24,24)*1,1*0,1</t>
  </si>
  <si>
    <t xml:space="preserve">"Lože šachet typických DN 1000 dle výpisu šachet (vzorové výkresy) D1.6:" -5*1,5*1,5*0,1</t>
  </si>
  <si>
    <t xml:space="preserve">"Stoka A-1 dle D1.4, ŽB DN300 (Š4-Š8):" -(8,42+24,24)*1,3*(0,07+0,3+0,07+0,3)</t>
  </si>
  <si>
    <t xml:space="preserve">"Stoka A-1 dle D1.4, ŽB DN300 (Š8-Š11):" -(132,36-8,42-24,24)*1,1*(0,07+0,3+0,07+0,3)</t>
  </si>
  <si>
    <t xml:space="preserve">"Šachty:" -(5*2*PI*0,6*0,6)</t>
  </si>
  <si>
    <t xml:space="preserve">"Stoka A-1 dle D1.4, ŽB DN300 (Š10-Š11):" -(30,02)*1,1*(0,07+0,3+0,07+0,1)</t>
  </si>
  <si>
    <t xml:space="preserve">-493867566</t>
  </si>
  <si>
    <t xml:space="preserve">"Zásypy kamenivem budoucích zpevněných ploch - zarovnání s plání:" 75,517*1,8*1,2</t>
  </si>
  <si>
    <t xml:space="preserve">1334637740</t>
  </si>
  <si>
    <t xml:space="preserve">"Stoka A-1 dle D1.4, ŽB DN300 (Š4-Š8):" (8,42+24,24)*1,3*(0,07+0,3+0,07+0,3)</t>
  </si>
  <si>
    <t xml:space="preserve">"Odečet kubatury vytlačené potrubím:" -(8,42+24,24)*PI*((0,07+0,3+0,07)/2)*((0,07+0,3+0,07)/2)</t>
  </si>
  <si>
    <t xml:space="preserve">"Stoka A-1 dle D1.4, ŽB DN300 (Š8-Š11):" (132,36-8,42-24,24)*1,1*(0,07+0,3+0,07+0,3)</t>
  </si>
  <si>
    <t xml:space="preserve">"Odečet kubatury vytlačené potrubím:" -(132,36-8,42-24,24)*PI*((0,07+0,3+0,07)/2)*((0,07+0,3+0,07)/2)</t>
  </si>
  <si>
    <t xml:space="preserve">850525445</t>
  </si>
  <si>
    <t xml:space="preserve">"Stoka A-1 dle D1.4, ŽB DN300 (Š4-Š8):" (8,42+24,24)*1,3*(0,07+0,3+0,07+0,3)*1,8*1,2</t>
  </si>
  <si>
    <t xml:space="preserve">"Odečet kubatury vytlačené potrubím:" -(8,42+24,24)*PI*((0,07+0,3+0,07)/2)*((0,07+0,3+0,07)/2)*1,8*1,2</t>
  </si>
  <si>
    <t xml:space="preserve">"Stoka A-1 dle D1.4, ŽB DN300 (Š8-Š11):" (132,36-8,42-24,24)*1,1*(0,07+0,3+0,07+0,3)*1,8*1,2</t>
  </si>
  <si>
    <t xml:space="preserve">"Odečet kubatury vytlačené potrubím:" -(132,36-8,42-24,24)*PI*((0,07+0,3+0,07)/2)*((0,07+0,3+0,07)/2)*1,8*1,2</t>
  </si>
  <si>
    <t xml:space="preserve">-1372028360</t>
  </si>
  <si>
    <t xml:space="preserve">"Stoka A-1 dle D1.4, ŽB DN300 (Š4-Š8):" (8,42+24,24)*1,3*0,2</t>
  </si>
  <si>
    <t xml:space="preserve">"Stoka A-1 dle D1.4, ŽB DN300 (Š8-Š11):" (132,36-8,42-24,24)*1,1*0,2</t>
  </si>
  <si>
    <t xml:space="preserve">-1771106566</t>
  </si>
  <si>
    <t xml:space="preserve">"Stoka A-1 dle D1.1, D1.4, ŽB DN300 (Š4-Š11):" 132,5/2</t>
  </si>
  <si>
    <t xml:space="preserve">1380567357</t>
  </si>
  <si>
    <t xml:space="preserve">923509556</t>
  </si>
  <si>
    <t xml:space="preserve">"Dle výpisu šachet D1.10 TBW.Q1 63/8:" 3</t>
  </si>
  <si>
    <t xml:space="preserve">"Dle výpisu šachet D1.10TBW.Q1 63/10:" 2</t>
  </si>
  <si>
    <t xml:space="preserve">-1281839140</t>
  </si>
  <si>
    <t xml:space="preserve">59224012</t>
  </si>
  <si>
    <t xml:space="preserve">prstenec šachtový vyrovnávací betonový 625x100x80mm</t>
  </si>
  <si>
    <t xml:space="preserve">1963566243</t>
  </si>
  <si>
    <t xml:space="preserve">528713962</t>
  </si>
  <si>
    <t xml:space="preserve">"Dle výpisu šachet D1.10 TBW.Q1 63/10:" 2</t>
  </si>
  <si>
    <t xml:space="preserve">933975851</t>
  </si>
  <si>
    <t xml:space="preserve">"Dle výpisu šachet D1.10 TBW.Q1 63/12:" 1</t>
  </si>
  <si>
    <t xml:space="preserve">-1261413363</t>
  </si>
  <si>
    <t xml:space="preserve">1616775785</t>
  </si>
  <si>
    <t xml:space="preserve">"Stoka A-1 dle D1.4, ŽB DN300 (Š4-Š8):" (8,42+24,24)*1,3*0,1</t>
  </si>
  <si>
    <t xml:space="preserve">"Stoka A-1 dle D1.4, ŽB DN300 (Š8-Š11):" (132,36-8,42-24,24)*1,1*0,1</t>
  </si>
  <si>
    <t xml:space="preserve">-1213584696</t>
  </si>
  <si>
    <t xml:space="preserve">"Lože šachet typických DN 1000 dle výpisu šachet (vzorové výkresy) D1.6:" 5*1,5*1,5*0,1</t>
  </si>
  <si>
    <t xml:space="preserve">-708891028</t>
  </si>
  <si>
    <t xml:space="preserve">1217505170</t>
  </si>
  <si>
    <t xml:space="preserve">"Lože šachet typických DN 1000 dle výpisu šachet (vzorové výkresy) D1.6:" 5*1,5*4*0,1*1,1</t>
  </si>
  <si>
    <t xml:space="preserve">1895504317</t>
  </si>
  <si>
    <t xml:space="preserve">"Stoka A-1 dle D1.1, D1.4, ŽB DN300 (Š4-Š11):" 132,5</t>
  </si>
  <si>
    <t xml:space="preserve">-1814466517</t>
  </si>
  <si>
    <t xml:space="preserve">132,5*1,01 'Přepočtené koeficientem množství</t>
  </si>
  <si>
    <t xml:space="preserve">-2141504529</t>
  </si>
  <si>
    <t xml:space="preserve">2044333507</t>
  </si>
  <si>
    <t xml:space="preserve">1200698003</t>
  </si>
  <si>
    <t xml:space="preserve">"Dle výpisu šachet specifikace dle D1.10: TBZ.Q1 100/60:" 5</t>
  </si>
  <si>
    <t xml:space="preserve">-1394978048</t>
  </si>
  <si>
    <t xml:space="preserve">"Dle výpisu šachet specifikace dle D1.6, D1.10: TBZ.Q1 100/60:" 5</t>
  </si>
  <si>
    <t xml:space="preserve">505690183</t>
  </si>
  <si>
    <t xml:space="preserve">994586833</t>
  </si>
  <si>
    <t xml:space="preserve">"Dle výpisu šachet specifikace dle D1.10: TBS-Q.1 100/25 (se stupadly):" 3</t>
  </si>
  <si>
    <t xml:space="preserve">-333835775</t>
  </si>
  <si>
    <t xml:space="preserve">2065708434</t>
  </si>
  <si>
    <t xml:space="preserve">-908112851</t>
  </si>
  <si>
    <t xml:space="preserve">-1174380237</t>
  </si>
  <si>
    <t xml:space="preserve">"Dle výpisu šachet specifikace dle D1.10: TBR-Q.1 100-63/58:" 4</t>
  </si>
  <si>
    <t xml:space="preserve">-1933027503</t>
  </si>
  <si>
    <t xml:space="preserve">1283142100</t>
  </si>
  <si>
    <t xml:space="preserve">1626661794</t>
  </si>
  <si>
    <t xml:space="preserve">-1838486437</t>
  </si>
  <si>
    <t xml:space="preserve">"Dle výpisu šachet specifikace dle D1.10: D 400 vzor BRNO, bez odvětrání, rám vzor BRNO, poklop vzor BRNO:" 5</t>
  </si>
  <si>
    <t xml:space="preserve">-1903671390</t>
  </si>
  <si>
    <t xml:space="preserve">899633131</t>
  </si>
  <si>
    <t xml:space="preserve">Obetonování potrubí nebo zdiva stok betonem železovým v otevřeném výkopu bez zvláštních nároků na prostředí tř. C 12/15</t>
  </si>
  <si>
    <t xml:space="preserve">-1230966177</t>
  </si>
  <si>
    <t xml:space="preserve">https://podminky.urs.cz/item/CS_URS_2023_01/899633131</t>
  </si>
  <si>
    <t xml:space="preserve">"Stoka A-1 dle D1.4, ŽB DN300 (Š10-Š11):" (30,02)*1,1*(0,07+0,3+0,07+0,1)</t>
  </si>
  <si>
    <t xml:space="preserve">"Odečet kubatury vytlačené potrubím:" -30,2*PI*((0,07+0,3+0,07)/2)*((0,07+0,3+0,07)/2)</t>
  </si>
  <si>
    <t xml:space="preserve">899658211</t>
  </si>
  <si>
    <t xml:space="preserve">Výztuž pro obetonování potrubí ze svařovaných sítí typu Kari</t>
  </si>
  <si>
    <t xml:space="preserve">1412285522</t>
  </si>
  <si>
    <t xml:space="preserve">https://podminky.urs.cz/item/CS_URS_2023_01/899658211</t>
  </si>
  <si>
    <t xml:space="preserve">"Stoka A-1 dle D1.4, ŽB DN300 (Š10-Š11), KAREI 150/150/6:" (30,02)*1,5*(3,033/1000)*1,2</t>
  </si>
  <si>
    <t xml:space="preserve">-1018946136</t>
  </si>
  <si>
    <t xml:space="preserve">SO310.003 - Stoka A-2</t>
  </si>
  <si>
    <t xml:space="preserve">1503003396</t>
  </si>
  <si>
    <t xml:space="preserve">"Křížení inženýrských sítí dle D1.5"</t>
  </si>
  <si>
    <t xml:space="preserve">"Přípojky vodovod, plynovod, kanalizace:" 7*(1+1,5+1)</t>
  </si>
  <si>
    <t xml:space="preserve">753441367</t>
  </si>
  <si>
    <t xml:space="preserve">"Kanalizace:" 1*(1+1,5+1)</t>
  </si>
  <si>
    <t xml:space="preserve">-974908099</t>
  </si>
  <si>
    <t xml:space="preserve">"Podzemní kabelové vedení:" 2*(1+1,5+1)</t>
  </si>
  <si>
    <t xml:space="preserve">567845544</t>
  </si>
  <si>
    <t xml:space="preserve">"Stoka A-2 dle D1.5, ŽB DN300 (Š4-Š13):" (8,69+19,51)*1,3*((3,21+2,24)/2)</t>
  </si>
  <si>
    <t xml:space="preserve">"Stoka A-2 dle D1.5, ŽB DN300 (Š13-Š14):" (59,15-8,69-19,51)*1,1*((2,4+2,02)/2)</t>
  </si>
  <si>
    <t xml:space="preserve">"Rozšíření pro šachty:" 3*2*0,5*2*2,5</t>
  </si>
  <si>
    <t xml:space="preserve">"Stoka A-2 dle D1.5, ŽB DN300 (Š4-Š13):" (8,69+19,51)*1,3*0,4</t>
  </si>
  <si>
    <t xml:space="preserve">"Stoka A-2 dle D1.5, ŽB DN300 (Š13-Š14):" (59,15-8,69-19,51)*1,1*0,4</t>
  </si>
  <si>
    <t xml:space="preserve">"Rozšíření pro šachty:" 3*2*0,5*2*0,4</t>
  </si>
  <si>
    <t xml:space="preserve">"Zastoupení zeminy dle IGP 30%:" 220,820*0,3</t>
  </si>
  <si>
    <t xml:space="preserve">1515658449</t>
  </si>
  <si>
    <t xml:space="preserve">"Zastoupení zeminy dle IGP 20%:" 220,820*0,2</t>
  </si>
  <si>
    <t xml:space="preserve">1263047409</t>
  </si>
  <si>
    <t xml:space="preserve">-1749147167</t>
  </si>
  <si>
    <t xml:space="preserve">1282536750</t>
  </si>
  <si>
    <t xml:space="preserve">"Přípojky vodovod, plynovod, kanalizace:" 7*(1*1*1,5)</t>
  </si>
  <si>
    <t xml:space="preserve">"Kanalizace:" 1*(1*1*1,5)</t>
  </si>
  <si>
    <t xml:space="preserve">"Podzemní kabelové vedení:" 2*(1*1*1,5)</t>
  </si>
  <si>
    <t xml:space="preserve">1883142237</t>
  </si>
  <si>
    <t xml:space="preserve">"Stoka A-2 dle D1.5, ŽB DN300 (Š4-Š13):" (8,69+19,51)*2*((3,21+2,24)/2)</t>
  </si>
  <si>
    <t xml:space="preserve">"Stoka A-2 dle D1.5, ŽB DN300 (Š13-Š14):" (59,15-8,69-19,51)*2*((2,4+2,02)/2)</t>
  </si>
  <si>
    <t xml:space="preserve">-1685140025</t>
  </si>
  <si>
    <t xml:space="preserve">742600017</t>
  </si>
  <si>
    <t xml:space="preserve">242320397</t>
  </si>
  <si>
    <t xml:space="preserve">66,246*4 'Přepočtené koeficientem množství</t>
  </si>
  <si>
    <t xml:space="preserve">1175816088</t>
  </si>
  <si>
    <t xml:space="preserve">"Zastoupení zeminy dle IGP 20%:" 220,82*0,2</t>
  </si>
  <si>
    <t xml:space="preserve">"Zastoupení zeminy dle IGP 30%:" 220,82*0,3</t>
  </si>
  <si>
    <t xml:space="preserve">-2016431694</t>
  </si>
  <si>
    <t xml:space="preserve">110,41*4 'Přepočtené koeficientem množství</t>
  </si>
  <si>
    <t xml:space="preserve">1640803283</t>
  </si>
  <si>
    <t xml:space="preserve">618258006</t>
  </si>
  <si>
    <t xml:space="preserve">44,164*4 'Přepočtené koeficientem množství</t>
  </si>
  <si>
    <t xml:space="preserve">26924789</t>
  </si>
  <si>
    <t xml:space="preserve">220,82*2 'Přepočtené koeficientem množství</t>
  </si>
  <si>
    <t xml:space="preserve">372058914</t>
  </si>
  <si>
    <t xml:space="preserve">"Stoka A-2 dle D1.5, ŽB DN300 (Š4-Š13):" -(8,69+19,51)*1,3*0,2</t>
  </si>
  <si>
    <t xml:space="preserve">"Stoka A-2 dle D1.5, ŽB DN300 (Š13-Š14):" -(59,15-8,69-19,51)*1,1*0,2</t>
  </si>
  <si>
    <t xml:space="preserve">"Stoka A-2 dle D1.5, ŽB DN300 (Š4-Š13):" -(8,69+19,51)*1,3*0,1</t>
  </si>
  <si>
    <t xml:space="preserve">"Stoka A-2 dle D1.5, ŽB DN300 (Š13-Š14):" -(59,15-8,69-19,51)*1,1*0,1</t>
  </si>
  <si>
    <t xml:space="preserve">"Lože šachet typických DN 1000 dle výpisu šachet (vzorové výkresy) D1.6:" -3*1,5*1,5*0,1</t>
  </si>
  <si>
    <t xml:space="preserve">"Stoka A-2 dle D1.5, ŽB DN300 (Š4-Š13):" -(8,69+19,51)*(0,07+0,3+0,07+0,3)</t>
  </si>
  <si>
    <t xml:space="preserve">"Stoka A-2 dle D1.5, ŽB DN300 (Š13-Š14):" -(59,15-8,69-19,51)*(0,07+0,3+0,07+0,3)</t>
  </si>
  <si>
    <t xml:space="preserve">"Šachty:" -(3*2*PI*0,6*0,6)</t>
  </si>
  <si>
    <t xml:space="preserve">358987575</t>
  </si>
  <si>
    <t xml:space="preserve">"Zásypy kamenivem budoucích zpevněných ploch - zarovnání s plání:" 134,235*1,8*1,2</t>
  </si>
  <si>
    <t xml:space="preserve">338537646</t>
  </si>
  <si>
    <t xml:space="preserve">"Stoka A-2 dle D1.5, ŽB DN300 (Š4-Š13):" (8,69+19,51)*(0,07+0,3+0,07+0,3)</t>
  </si>
  <si>
    <t xml:space="preserve">"Odečet kubatury vytlačené potrubím:" -(8,69+19,51)*((0,07+0,3+0,07)/2)*((0,07+0,3+0,07)/2)</t>
  </si>
  <si>
    <t xml:space="preserve">"Stoka A-2 dle D1.5, ŽB DN300 (Š13-Š14):" (59,15-8,69-19,51)*(0,07+0,3+0,07+0,3)</t>
  </si>
  <si>
    <t xml:space="preserve">"Odečet kubatury vytlačené potrubím:" -(59,15-8,69-19,51)*((0,07+0,3+0,07)/2)*((0,07+0,3+0,07)/2)</t>
  </si>
  <si>
    <t xml:space="preserve">-1948760842</t>
  </si>
  <si>
    <t xml:space="preserve">"Stoka A-2 dle D1.5, ŽB DN300 (Š4-Š13):" (8,69+19,51)*(0,07+0,3+0,07+0,3)*1,8*1,2</t>
  </si>
  <si>
    <t xml:space="preserve">"Odečet kubatury vytlačené potrubím:" -(8,69+19,51)*((0,07+0,3+0,07)/2)*((0,07+0,3+0,07)/2)*1,8*1,2</t>
  </si>
  <si>
    <t xml:space="preserve">"Stoka A-2 dle D1.5, ŽB DN300 (Š13-Š14):" (59,15-8,69-19,51)*(0,07+0,3+0,07+0,3)*1,8*1,2</t>
  </si>
  <si>
    <t xml:space="preserve">"Odečet kubatury vytlačené potrubím:" -(59,15-8,69-19,51)*((0,07+0,3+0,07)/2)*((0,07+0,3+0,07)/2)*1,8*1,2</t>
  </si>
  <si>
    <t xml:space="preserve">830330599</t>
  </si>
  <si>
    <t xml:space="preserve">"Stoka A-2 dle D1.5, ŽB DN300 (Š4-Š13):" (8,69+19,51)*1,3*0,2</t>
  </si>
  <si>
    <t xml:space="preserve">"Stoka A-2 dle D1.5, ŽB DN300 (Š13-Š14):" (59,15-8,69-19,51)*1,1*0,2</t>
  </si>
  <si>
    <t xml:space="preserve">528126490</t>
  </si>
  <si>
    <t xml:space="preserve">"Stoka A-2 dle D1.1, D1.5, ŽB DN300 (Š4-Š14):" 59,15/2</t>
  </si>
  <si>
    <t xml:space="preserve">1721078138</t>
  </si>
  <si>
    <t xml:space="preserve">90037722</t>
  </si>
  <si>
    <t xml:space="preserve">"Dle výpisu šachet D1.10 TBW.Q1 63/6:" 1</t>
  </si>
  <si>
    <t xml:space="preserve">-193394087</t>
  </si>
  <si>
    <t xml:space="preserve">-230386244</t>
  </si>
  <si>
    <t xml:space="preserve">-2037009874</t>
  </si>
  <si>
    <t xml:space="preserve">1073778053</t>
  </si>
  <si>
    <t xml:space="preserve">"Stoka A-2 dle D1.5, ŽB DN300 (Š4-Š13):" (8,69+19,51)*1,3*0,1</t>
  </si>
  <si>
    <t xml:space="preserve">"Stoka A-2 dle D1.5, ŽB DN300 (Š13-Š14):" (59,15-8,69-19,51)*1,1*0,1</t>
  </si>
  <si>
    <t xml:space="preserve">1253377161</t>
  </si>
  <si>
    <t xml:space="preserve">"Lože šachet typických DN 1000 dle výpisu šachet (vzorové výkresy) D1.6:" 3*1,5*1,5*0,1</t>
  </si>
  <si>
    <t xml:space="preserve">255731047</t>
  </si>
  <si>
    <t xml:space="preserve">1113733586</t>
  </si>
  <si>
    <t xml:space="preserve">"Lože šachet typických DN 1000 dle výpisu šachet (vzorové výkresy) D1.6:" 3*1,5*4*0,1*1,1</t>
  </si>
  <si>
    <t xml:space="preserve">1811716691</t>
  </si>
  <si>
    <t xml:space="preserve">"Stoka A-2 dle D1.1, D1.5, ŽB DN300 (Š4-Š11):" 59,5</t>
  </si>
  <si>
    <t xml:space="preserve">1221935916</t>
  </si>
  <si>
    <t xml:space="preserve">59,5*1,01 'Přepočtené koeficientem množství</t>
  </si>
  <si>
    <t xml:space="preserve">-1328591287</t>
  </si>
  <si>
    <t xml:space="preserve">107572935</t>
  </si>
  <si>
    <t xml:space="preserve">-408027177</t>
  </si>
  <si>
    <t xml:space="preserve">"Dle výpisu šachet specifikace dle D1.10: TBZ.Q1 100/60:" 3</t>
  </si>
  <si>
    <t xml:space="preserve">-1039084476</t>
  </si>
  <si>
    <t xml:space="preserve">"Dle výpisu šachet specifikace dle D1.6, D1.10: TBZ.Q1 100/60:" 3</t>
  </si>
  <si>
    <t xml:space="preserve">1800840270</t>
  </si>
  <si>
    <t xml:space="preserve">"Dle výpisu šachet dle D1.10:" 6</t>
  </si>
  <si>
    <t xml:space="preserve">149984155</t>
  </si>
  <si>
    <t xml:space="preserve">"Dle výpisu šachet specifikace dle D1.10: TBS-Q.1 100/25 (se stupadly):" 1</t>
  </si>
  <si>
    <t xml:space="preserve">-1578960572</t>
  </si>
  <si>
    <t xml:space="preserve">1928800776</t>
  </si>
  <si>
    <t xml:space="preserve">"Dle výpisu šachet specifikace dle D1.10: TBS-Q.1 100/50 (se stupadly):" 1</t>
  </si>
  <si>
    <t xml:space="preserve">-1368351079</t>
  </si>
  <si>
    <t xml:space="preserve">1819092130</t>
  </si>
  <si>
    <t xml:space="preserve">-2135804844</t>
  </si>
  <si>
    <t xml:space="preserve">-1014477051</t>
  </si>
  <si>
    <t xml:space="preserve">-41482222</t>
  </si>
  <si>
    <t xml:space="preserve">-97672660</t>
  </si>
  <si>
    <t xml:space="preserve">"Dle výpisu šachet specifikace dle D1.10: D 400 vzor BRNO, bez odvětrání, rám vzor BRNO, poklop vzor BRNO:" 3</t>
  </si>
  <si>
    <t xml:space="preserve">-643648862</t>
  </si>
  <si>
    <t xml:space="preserve">1976083210</t>
  </si>
  <si>
    <t xml:space="preserve">SO320 - Stavební část – kanalizační přípojky</t>
  </si>
  <si>
    <t xml:space="preserve">    9 - Ostatní konstrukce a práce, bourání</t>
  </si>
  <si>
    <t xml:space="preserve">    997 - Přesun sutě</t>
  </si>
  <si>
    <t xml:space="preserve">188183884</t>
  </si>
  <si>
    <t xml:space="preserve">"Křížení inženýrských sítí dle D2.6"</t>
  </si>
  <si>
    <t xml:space="preserve">"Přípojky vodovod, plynovod, kanalizace:" 34*(1+1,1+1)</t>
  </si>
  <si>
    <t xml:space="preserve">-1634602933</t>
  </si>
  <si>
    <t xml:space="preserve">"Podzemní kabelové vedení:" 40*(1+1,1+1)</t>
  </si>
  <si>
    <t xml:space="preserve">-967651963</t>
  </si>
  <si>
    <t xml:space="preserve">"Hloubení rýh pro přípojky dle D2.4, D2.6"</t>
  </si>
  <si>
    <t xml:space="preserve">"Loučná 170/2:" 6,6*1,1*1,8</t>
  </si>
  <si>
    <t xml:space="preserve">"Loučná 583/4:" 5,5*1,1*1,8</t>
  </si>
  <si>
    <t xml:space="preserve">"Loučná 392/3:" 5,6*1,1*2</t>
  </si>
  <si>
    <t xml:space="preserve">"Loučná 306/4a:" 6,5*1,1*2</t>
  </si>
  <si>
    <t xml:space="preserve">"Loučná 306/4b:" 6,5*1,1*2</t>
  </si>
  <si>
    <t xml:space="preserve">"Loučná 255/5:" 5,6*1,1*2,1</t>
  </si>
  <si>
    <t xml:space="preserve">"Loučná 216/6:" 6,3*1,1*2,1</t>
  </si>
  <si>
    <t xml:space="preserve">"Loučná 411/7:" 5,3*1,1*2,5</t>
  </si>
  <si>
    <t xml:space="preserve">"Loučná 188/8a:" 6,4*1,1*2,1</t>
  </si>
  <si>
    <t xml:space="preserve">"Loučná 188/8b:" 6,2*1,1*2,1</t>
  </si>
  <si>
    <t xml:space="preserve">"Loučná 213/9:" 5,8*1,1*2,2</t>
  </si>
  <si>
    <t xml:space="preserve">"Loučná 198/10a:" 6,2*1,1*2,15</t>
  </si>
  <si>
    <t xml:space="preserve">"Loučná 198/10b:" 6,2*1,1*2,15</t>
  </si>
  <si>
    <t xml:space="preserve">"Loučná 28/11:" 5,9*1,1*2,3</t>
  </si>
  <si>
    <t xml:space="preserve">"Loučná 199/12a:" 6,2*1,1*2,15</t>
  </si>
  <si>
    <t xml:space="preserve">"Loučná 199/12b:" 6,2*1,1*2,2</t>
  </si>
  <si>
    <t xml:space="preserve">"Loučná 401/13:" 5,6*1,1*2,25</t>
  </si>
  <si>
    <t xml:space="preserve">"Loučná 214/1a:" 6,2*1,1*2,2</t>
  </si>
  <si>
    <t xml:space="preserve">"Loučná 214/1b:" 6,3*1,1*2,1</t>
  </si>
  <si>
    <t xml:space="preserve">"Loučná 579/15:" 5,6*1,1*0,9</t>
  </si>
  <si>
    <t xml:space="preserve">"Loučná 727/16:" 6,5*1,1*0,9</t>
  </si>
  <si>
    <t xml:space="preserve">"Loučná 714/17:" 4,8*1,1*0,9</t>
  </si>
  <si>
    <t xml:space="preserve">"Loučná 672/18:" 3,7*1,1*0,9</t>
  </si>
  <si>
    <t xml:space="preserve">"MK živice, asfaltobeton:" -0,4*1,1*(3,6+2+2+3,5+3,4+2+3,4+1,7+3,5+3,3+2,2+3,3+3,3+2,2+3,3+3,3+3,3+3,3+3,34)</t>
  </si>
  <si>
    <t xml:space="preserve">"MK dlažba:" -0,4*1,1*(2+2+3,6+2+2,7+2,6+5,4+1,3+3,7)</t>
  </si>
  <si>
    <t xml:space="preserve">"Chodník, zámková dlažba:" -0,4*1,1*(1,5+1,5+1,5+1,5+1,5+1,5+1,5+1,5+2+1,5+1,5+1,5+1,5)</t>
  </si>
  <si>
    <t xml:space="preserve">"Volný terén:" -0,2*1,1*(1,5+1,5+1,6+1,5+1,4+3,6+1,4+1,4+1,4+1,6+1,4+1,4+1,6+1,4+1,4+2,9+1,4+1,5+3+1,1+3,5)</t>
  </si>
  <si>
    <t xml:space="preserve">"Na klínku 590/26:" 3,2*1,1*1,1</t>
  </si>
  <si>
    <t xml:space="preserve">"Na klínku 590/26:" 3,2*1,1*1,3</t>
  </si>
  <si>
    <t xml:space="preserve">"Na klínku 656/24:" 3*1,1*1,35</t>
  </si>
  <si>
    <t xml:space="preserve">"Na klínku 566/22:" 2,9*1,1*1,35</t>
  </si>
  <si>
    <t xml:space="preserve">"Na klínku 716/22a:" 2,8*1,1*1,5</t>
  </si>
  <si>
    <t xml:space="preserve">"Na klínku 747/22b:" 2,7*1,1*1,35</t>
  </si>
  <si>
    <t xml:space="preserve">"Na klínku 743/7:" 6*1,1*0,85</t>
  </si>
  <si>
    <t xml:space="preserve">"Na klínku 645/9:" 6,4*1,1*1,5</t>
  </si>
  <si>
    <t xml:space="preserve">"Na klínku 645/9:" 6,4*1,1*1,55</t>
  </si>
  <si>
    <t xml:space="preserve">"Na klínku 642/13:" 6,4*1,1*1,3</t>
  </si>
  <si>
    <t xml:space="preserve">"Na klínku 584/15:" 6,1*1,1*1,35</t>
  </si>
  <si>
    <t xml:space="preserve">"Na klínku 809/7b:" 6,1*1,1*1,35</t>
  </si>
  <si>
    <t xml:space="preserve">"Pod kaplí 270/1:" 6,6*1,1*1,75</t>
  </si>
  <si>
    <t xml:space="preserve">"Pod kaplí 261/2a:" 6,3*1,1*2,1</t>
  </si>
  <si>
    <t xml:space="preserve">"Pod kaplí 261/2b:" 5,3*1,1*1,6</t>
  </si>
  <si>
    <t xml:space="preserve">"Pod kaplí 305/4:" 5,3*1,1*1,75</t>
  </si>
  <si>
    <t xml:space="preserve">"Pod kaplí 302/7:" 7,1*1,1*1,3</t>
  </si>
  <si>
    <t xml:space="preserve">"MK živice, asfaltobeton:" -0,4*1,1*(3,3+1,6+1,5+3,8)</t>
  </si>
  <si>
    <t xml:space="preserve">"MK dlažba:" -0,4*1,1*(1,3+1,1+3+2,9+0,8+0,9+4,5+4,9+4,5+4,5+4,6+2,8+2+2+0,8)</t>
  </si>
  <si>
    <t xml:space="preserve">"Chodník, zámková dlažba:" -0,4*1,1*(1,9+1,5+1,5)</t>
  </si>
  <si>
    <t xml:space="preserve">"Volný terén:" -0,2*1,1*(1,9+2,1+1,8+1,5+1,2+1,9+1,9+1,5+3,8+1,5+1,7+1,7+1)</t>
  </si>
  <si>
    <t xml:space="preserve">"Zastoupení zeminy dle IGP 30%:" 342,475*0,3</t>
  </si>
  <si>
    <t xml:space="preserve">1545246547</t>
  </si>
  <si>
    <t xml:space="preserve">"Zastoupení zeminy dle IGP 20%:" 342,475*0,2</t>
  </si>
  <si>
    <t xml:space="preserve">-1338353149</t>
  </si>
  <si>
    <t xml:space="preserve">366247680</t>
  </si>
  <si>
    <t xml:space="preserve">1172470591</t>
  </si>
  <si>
    <t xml:space="preserve">"Přípojky vodovod, plynovod, kanalizace:" 34*(1*1*1,1)</t>
  </si>
  <si>
    <t xml:space="preserve">"Podzemní kabelové vedení:" 40*(1*1*1,1)</t>
  </si>
  <si>
    <t xml:space="preserve">151101101</t>
  </si>
  <si>
    <t xml:space="preserve">Zřízení pažení a rozepření stěn rýh pro podzemní vedení příložné pro jakoukoliv mezerovitost, hloubky do 2 m</t>
  </si>
  <si>
    <t xml:space="preserve">513454001</t>
  </si>
  <si>
    <t xml:space="preserve">https://podminky.urs.cz/item/CS_URS_2023_01/151101101</t>
  </si>
  <si>
    <t xml:space="preserve">"Loučná 170/2:" 6,6*2*1,8</t>
  </si>
  <si>
    <t xml:space="preserve">"Loučná 583/4:" 5,5*2*1,8</t>
  </si>
  <si>
    <t xml:space="preserve">"Loučná 392/3:" 5,6*2*2</t>
  </si>
  <si>
    <t xml:space="preserve">"Loučná 306/4a:" 6,5*2*2</t>
  </si>
  <si>
    <t xml:space="preserve">"Loučná 306/4b:" 6,5*2*2</t>
  </si>
  <si>
    <t xml:space="preserve">"Loučná 255/5:" 5,6*2*2,1</t>
  </si>
  <si>
    <t xml:space="preserve">"Loučná 216/6:" 6,3*2*2,1</t>
  </si>
  <si>
    <t xml:space="preserve">"Loučná 411/7:" 5,3*2*2,5</t>
  </si>
  <si>
    <t xml:space="preserve">"Loučná 188/8a:" 6,4*2*2,1</t>
  </si>
  <si>
    <t xml:space="preserve">"Loučná 188/8b:" 6,2*2*2,1</t>
  </si>
  <si>
    <t xml:space="preserve">"Loučná 213/9:" 5,8*2*2,2</t>
  </si>
  <si>
    <t xml:space="preserve">"Loučná 198/10a:" 6,2*2*2,15</t>
  </si>
  <si>
    <t xml:space="preserve">"Loučná 198/10b:" 6,2*2*2,15</t>
  </si>
  <si>
    <t xml:space="preserve">"Loučná 28/11:" 5,9*2*2,3</t>
  </si>
  <si>
    <t xml:space="preserve">"Loučná 199/12a:" 6,2*2*2,15</t>
  </si>
  <si>
    <t xml:space="preserve">"Loučná 199/12b:" 6,2*2*2,2</t>
  </si>
  <si>
    <t xml:space="preserve">"Loučná 401/13:" 5,6*2*2,25</t>
  </si>
  <si>
    <t xml:space="preserve">"Loučná 214/1a:" 6,2*2*2,2</t>
  </si>
  <si>
    <t xml:space="preserve">"Loučná 214/1b:" 6,3*2*2,1</t>
  </si>
  <si>
    <t xml:space="preserve">"Loučná 579/15:" 5,6*2*0,9</t>
  </si>
  <si>
    <t xml:space="preserve">"Loučná 727/16:" 6,5*2*0,9</t>
  </si>
  <si>
    <t xml:space="preserve">"Loučná 714/17:" 4,8*2*0,9</t>
  </si>
  <si>
    <t xml:space="preserve">"Loučná 672/18:" 3,7*2*0,9</t>
  </si>
  <si>
    <t xml:space="preserve">"Na klínku 590/26:" 3,2*2*1,1</t>
  </si>
  <si>
    <t xml:space="preserve">"Na klínku 590/26:" 3,2*2*1,3</t>
  </si>
  <si>
    <t xml:space="preserve">"Na klínku 656/24:" 3*2*1,35</t>
  </si>
  <si>
    <t xml:space="preserve">"Na klínku 566/22:" 2,9*2*1,35</t>
  </si>
  <si>
    <t xml:space="preserve">"Na klínku 716/22a:" 2,8*2*1,5</t>
  </si>
  <si>
    <t xml:space="preserve">"Na klínku 747/22b:" 2,7*2*1,35</t>
  </si>
  <si>
    <t xml:space="preserve">"Na klínku 743/7:" 6*2*0,85</t>
  </si>
  <si>
    <t xml:space="preserve">"Na klínku 645/9:" 6,4*2*1,5</t>
  </si>
  <si>
    <t xml:space="preserve">"Na klínku 645/9:" 6,4*2*1,55</t>
  </si>
  <si>
    <t xml:space="preserve">"Na klínku 642/13:" 6,4*2*1,3</t>
  </si>
  <si>
    <t xml:space="preserve">"Na klínku 584/15:" 6,1*2*1,35</t>
  </si>
  <si>
    <t xml:space="preserve">"Na klínku 809/7b:" 6,1*2*1,35</t>
  </si>
  <si>
    <t xml:space="preserve">"Pod kaplí 270/1:" 6,6*2*1,75</t>
  </si>
  <si>
    <t xml:space="preserve">"Pod kaplí 261/2a:" 6,3*2*2,1</t>
  </si>
  <si>
    <t xml:space="preserve">"Pod kaplí 261/2b:" 5,3*2*1,6</t>
  </si>
  <si>
    <t xml:space="preserve">"Pod kaplí 305/4:" 5,3*2*1,75</t>
  </si>
  <si>
    <t xml:space="preserve">"Pod kaplí 302/7:" 7,1*2*1,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304916581</t>
  </si>
  <si>
    <t xml:space="preserve">https://podminky.urs.cz/item/CS_URS_2023_01/15110111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1229126678</t>
  </si>
  <si>
    <t xml:space="preserve">https://podminky.urs.cz/item/CS_URS_2023_01/162251102</t>
  </si>
  <si>
    <t xml:space="preserve">"Zásypy vhodnou vykopanou zeminou ve volném terénu - přesun na mezideponii:" 83,138</t>
  </si>
  <si>
    <t xml:space="preserve">"Zásypy vhodnou vykopanou zeminou ve volném terénu - přesun z mezideponie:" 83,138</t>
  </si>
  <si>
    <t xml:space="preserve">-2075754545</t>
  </si>
  <si>
    <t xml:space="preserve">"Zásypy vhodnou vykopanou zeminou ve volném terénu:" -83,138</t>
  </si>
  <si>
    <t xml:space="preserve">1216022999</t>
  </si>
  <si>
    <t xml:space="preserve">"Zásypy vhodnou vykopanou zeminou ve volném terénu:" -77,77</t>
  </si>
  <si>
    <t xml:space="preserve">24,973*4 'Přepočtené koeficientem množství</t>
  </si>
  <si>
    <t xml:space="preserve">1418391251</t>
  </si>
  <si>
    <t xml:space="preserve">-2098244324</t>
  </si>
  <si>
    <t xml:space="preserve">171,238*4 'Přepočtené koeficientem množství</t>
  </si>
  <si>
    <t xml:space="preserve">472690547</t>
  </si>
  <si>
    <t xml:space="preserve">-1335922973</t>
  </si>
  <si>
    <t xml:space="preserve">68,495*4 'Přepočtené koeficientem množství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952495380</t>
  </si>
  <si>
    <t xml:space="preserve">https://podminky.urs.cz/item/CS_URS_2023_01/167151101</t>
  </si>
  <si>
    <t xml:space="preserve">"Zásypy vhodnou vykopanou zeminou ve volném terénu - nakládání na mezideponii:" 83,138</t>
  </si>
  <si>
    <t xml:space="preserve">-1544128431</t>
  </si>
  <si>
    <t xml:space="preserve">259,338*2 'Přepočtené koeficientem množství</t>
  </si>
  <si>
    <t xml:space="preserve">171251201</t>
  </si>
  <si>
    <t xml:space="preserve">Uložení sypaniny na skládky nebo meziskládky bez hutnění s upravením uložené sypaniny do předepsaného tvaru</t>
  </si>
  <si>
    <t xml:space="preserve">-1994789875</t>
  </si>
  <si>
    <t xml:space="preserve">https://podminky.urs.cz/item/CS_URS_2023_01/171251201</t>
  </si>
  <si>
    <t xml:space="preserve">"Zásypy vhodnou vykopanou zeminou ve volném terénu - uložení na mezideponii:" 83,138</t>
  </si>
  <si>
    <t xml:space="preserve">258381172</t>
  </si>
  <si>
    <t xml:space="preserve">"Zásypy vhodnou vykopanou zeminou ve volném terénu"</t>
  </si>
  <si>
    <t xml:space="preserve">"Loučná 170/2:" 1,5*1,1*(1,8-0,1-0,1-0,15-0,2)</t>
  </si>
  <si>
    <t xml:space="preserve">"Loučná 583/4:" 1,5*1,1*(1,8-0,1-0,1-0,15-0,2)</t>
  </si>
  <si>
    <t xml:space="preserve">"Loučná 392/3:" 1,6*1,1*(2-0,1-0,1-0,15-0,2)</t>
  </si>
  <si>
    <t xml:space="preserve">"Loučná 306/4a:" 1,5*1,1*(2-0,1-0,1-0,15-0,2)</t>
  </si>
  <si>
    <t xml:space="preserve">"Loučná 306/4b:" 1,4*1,1*(2-0,1-0,1-0,15-0,2)</t>
  </si>
  <si>
    <t xml:space="preserve">"Loučná 255/5:" 3,6*1,1*(2,1-0,1-0,1-0,15-0,2)</t>
  </si>
  <si>
    <t xml:space="preserve">"Loučná 216/6:" 1,4*1,1*(2,1-0,1-0,1-0,15-0,2)</t>
  </si>
  <si>
    <t xml:space="preserve">"Loučná 411/7:" 0</t>
  </si>
  <si>
    <t xml:space="preserve">"Loučná 188/8a:" 1,4*1,1*(2,1-0,1-0,1-0,15-0,2)</t>
  </si>
  <si>
    <t xml:space="preserve">"Loučná 188/8b:" 1,4*1,1*(2,1-0,1-0,1-0,15-0,2)</t>
  </si>
  <si>
    <t xml:space="preserve">"Loučná 213/9:" 1,6*1,1*(2,2-0,1-0,1-0,15-0,2)</t>
  </si>
  <si>
    <t xml:space="preserve">"Loučná 198/10a:" 1,4*1,1*(2,15-0,1-0,1-0,15-0,2)</t>
  </si>
  <si>
    <t xml:space="preserve">"Loučná 198/10b:" 1,4*1,1*(2,15-0,1-0,1-0,15-0,2)</t>
  </si>
  <si>
    <t xml:space="preserve">"Loučná 28/11:" 1,6*1,1*(2,3-0,1-0,1-0,15-0,2)</t>
  </si>
  <si>
    <t xml:space="preserve">"Loučná 199/12a:" 1,4*1,1*(2,15-0,1-0,1-0,15-0,2)</t>
  </si>
  <si>
    <t xml:space="preserve">"Loučná 199/12b:" 1,4*1,1*(2,2-0,1-0,1-0,15-0,2)</t>
  </si>
  <si>
    <t xml:space="preserve">"Loučná 401/13:" 2,9*1,1*(2,25-0,1-0,1-0,15-0,2)</t>
  </si>
  <si>
    <t xml:space="preserve">"Loučná 214/1a:" 1,4*1,1*(2,2-0,1-0,1-0,15-0,2)</t>
  </si>
  <si>
    <t xml:space="preserve">"Loučná 214/1b:" 1,5*1,1*(2,1-0,1-0,1-0,15-0,2)</t>
  </si>
  <si>
    <t xml:space="preserve">"Loučná 579/15:" 3*1,1*(0,9-0,1-0,1-0,15-0,2)</t>
  </si>
  <si>
    <t xml:space="preserve">"Loučná 728/16:" 1,1*1,1*(0,9-0,1-0,1-0,15-0,2)</t>
  </si>
  <si>
    <t xml:space="preserve">"Loučná 714/17:" 3,5*1,1*(0,9-0,1-0,1-0,15-0,2)</t>
  </si>
  <si>
    <t xml:space="preserve">"Loučná 672/18:" 0</t>
  </si>
  <si>
    <t xml:space="preserve">"Na klínku 590/26:" 1,9*1,1*(1,1-0,1-0,1-0,15-0,2)</t>
  </si>
  <si>
    <t xml:space="preserve">"Na klínku 590/26:" 2,1*1,1*(1,3-0,1-0,1-0,15-0,2)</t>
  </si>
  <si>
    <t xml:space="preserve">"Na klínku 656/24:" 0</t>
  </si>
  <si>
    <t xml:space="preserve">"Na klínku 566/22:" 0</t>
  </si>
  <si>
    <t xml:space="preserve">"Na klínku 716/22a:" 0</t>
  </si>
  <si>
    <t xml:space="preserve">"Na klínku 747/22b:" 1,8*1,1*(1,35-0,1-0,1-0,15-0,2)</t>
  </si>
  <si>
    <t xml:space="preserve">"Na klínku 743/7:" 1,5*1,1*(0,85-0,1-0,1-0,15-0,2)</t>
  </si>
  <si>
    <t xml:space="preserve">"Na klínku 645/9:" 1,2*1,1*(1,5-0,1-0,1-0,15-0,2)</t>
  </si>
  <si>
    <t xml:space="preserve">"Na klínku 645/9:" 1,9*1,1*(1,55-0,1-0,1-0,15-0,2)</t>
  </si>
  <si>
    <t xml:space="preserve">"Na klínku 642/13:" 1,9*1,1*(1,3-0,1-0,1-0,15-0,2)</t>
  </si>
  <si>
    <t xml:space="preserve">"Na klínku 584/15:" 1,5*1,1*(1,35-0,1-0,1-0,15-0,2)</t>
  </si>
  <si>
    <t xml:space="preserve">"Na klínku 809/7b:" 6,1*1,1*(1,35-0,1-0,1-0,15-0,2)</t>
  </si>
  <si>
    <t xml:space="preserve">"Pod kaplí 270/1:" 3,8*1,1*(1,75-0,1-0,1-0,15-0,2)</t>
  </si>
  <si>
    <t xml:space="preserve">"Pod kaplí 261/2a:" 1,5*1,1*(2,1-0,1-0,1-0,15-0,2)</t>
  </si>
  <si>
    <t xml:space="preserve">"Pod kaplí 261/2b:" 1,7*1,1*(1,6-0,1-0,1-0,15-0,2)</t>
  </si>
  <si>
    <t xml:space="preserve">"Pod kaplí 305/4:" 1,7*1,1*(1,75-0,1-0,1-0,15-0,2)</t>
  </si>
  <si>
    <t xml:space="preserve">"Pod kaplí 302/7:" 1*1,1*(1,3-0,1-0,1-0,15-0,2)</t>
  </si>
  <si>
    <t xml:space="preserve">261496402</t>
  </si>
  <si>
    <t xml:space="preserve">"Hloubení rýh pro přípojky dle D2.4, D2.6 - lože:" -23,694</t>
  </si>
  <si>
    <t xml:space="preserve">"Hloubení rýh pro přípojky dle D2.4, D2.6 - obetonování:" -59,243</t>
  </si>
  <si>
    <t xml:space="preserve">"Zásypy vhodnou vykopanou zeminou ve volném terénu" -77,77</t>
  </si>
  <si>
    <t xml:space="preserve">"Potrubí:" -214,8*PI*0,1*0,1</t>
  </si>
  <si>
    <t xml:space="preserve">58344171</t>
  </si>
  <si>
    <t xml:space="preserve">štěrkodrť frakce 0/32</t>
  </si>
  <si>
    <t xml:space="preserve">446407412</t>
  </si>
  <si>
    <t xml:space="preserve">"Zásypy kamenivem budoucích zpevněných ploch - zarovnání s plání:" 165,961*1,8*1,2</t>
  </si>
  <si>
    <t xml:space="preserve">451573111</t>
  </si>
  <si>
    <t xml:space="preserve">Lože pod potrubí, stoky a drobné objekty v otevřeném výkopu z písku a štěrkopísku do 63 mm</t>
  </si>
  <si>
    <t xml:space="preserve">-1510582607</t>
  </si>
  <si>
    <t xml:space="preserve">https://podminky.urs.cz/item/CS_URS_2023_01/451573111</t>
  </si>
  <si>
    <t xml:space="preserve">"Hloubení rýh pro přípojky dle D2.4, D2.6 - lože"</t>
  </si>
  <si>
    <t xml:space="preserve">"Loučná 170/2:" 6,6*1,1*0,1</t>
  </si>
  <si>
    <t xml:space="preserve">"Loučná 583/4:" 5,5*1,1*0,1</t>
  </si>
  <si>
    <t xml:space="preserve">"Loučná 392/3:" 5,6*1,1*0,1</t>
  </si>
  <si>
    <t xml:space="preserve">"Loučná 306/4a:" 6,5*1,1*0,1</t>
  </si>
  <si>
    <t xml:space="preserve">"Loučná 306/4b:" 6,5*1,1*0,1</t>
  </si>
  <si>
    <t xml:space="preserve">"Loučná 255/5:" 5,6*1,1*0,1</t>
  </si>
  <si>
    <t xml:space="preserve">"Loučná 216/6:" 6,3*1,1*0,1</t>
  </si>
  <si>
    <t xml:space="preserve">"Loučná 411/7:" 5,3*1,1*0,1</t>
  </si>
  <si>
    <t xml:space="preserve">"Loučná 188/8a:" 6,4*1,1*0,1</t>
  </si>
  <si>
    <t xml:space="preserve">"Loučná 188/8b:" 6,2*1,1*0,1</t>
  </si>
  <si>
    <t xml:space="preserve">"Loučná 213/9:" 5,8*1,1*0,1</t>
  </si>
  <si>
    <t xml:space="preserve">"Loučná 198/10a:" 6,2*1,1*0,1</t>
  </si>
  <si>
    <t xml:space="preserve">"Loučná 198/10b:" 6,2*1,1*0,1</t>
  </si>
  <si>
    <t xml:space="preserve">"Loučná 28/11:" 5,9*1,1*0,1</t>
  </si>
  <si>
    <t xml:space="preserve">"Loučná 199/12a:" 6,2*1,1*0,1</t>
  </si>
  <si>
    <t xml:space="preserve">"Loučná 199/12b:" 6,2*1,1*0,1</t>
  </si>
  <si>
    <t xml:space="preserve">"Loučná 401/13:" 5,6*1,1*0,1</t>
  </si>
  <si>
    <t xml:space="preserve">"Loučná 214/1a:" 6,2*1,1*0,1</t>
  </si>
  <si>
    <t xml:space="preserve">"Loučná 214/1b:" 6,3*1,1*0,1</t>
  </si>
  <si>
    <t xml:space="preserve">"Loučná 579/15:" 5,6*1,1*0,1</t>
  </si>
  <si>
    <t xml:space="preserve">"Loučná 727/16:" 6,5*1,1*0,1</t>
  </si>
  <si>
    <t xml:space="preserve">"Loučná 714/17:" 4,8*1,1*0,1</t>
  </si>
  <si>
    <t xml:space="preserve">"Loučná 672/18:" 3,7*1,1*0,1</t>
  </si>
  <si>
    <t xml:space="preserve">"Na klínku 590/26:" 3,2*1,1*0,1</t>
  </si>
  <si>
    <t xml:space="preserve">"Na klínku 656/24:" 3*1,1*0,1</t>
  </si>
  <si>
    <t xml:space="preserve">"Na klínku 566/22:" 2,9*1,1*0,1</t>
  </si>
  <si>
    <t xml:space="preserve">"Na klínku 716/22a:" 2,8*1,1*0,1</t>
  </si>
  <si>
    <t xml:space="preserve">"Na klínku 747/22b:" 2,7*1,1*0,1</t>
  </si>
  <si>
    <t xml:space="preserve">"Na klínku 743/7:" 6*1,1*0,1</t>
  </si>
  <si>
    <t xml:space="preserve">"Na klínku 645/9:" 6,4*1,1*0,1</t>
  </si>
  <si>
    <t xml:space="preserve">"Na klínku 642/13:" 6,4*1,1*0,1</t>
  </si>
  <si>
    <t xml:space="preserve">"Na klínku 584/15:" 6,1*1,1*0,1</t>
  </si>
  <si>
    <t xml:space="preserve">"Pod kaplí 270/1:" 6,6*1,1*0,1</t>
  </si>
  <si>
    <t xml:space="preserve">"Pod kaplí 261/2a:" 6,3*1,1*0,1</t>
  </si>
  <si>
    <t xml:space="preserve">"Pod kaplí 261/2b:" 5,3*1,1*0,1</t>
  </si>
  <si>
    <t xml:space="preserve">"Pod kaplí 305/4:" 5,3*1,1*0,1</t>
  </si>
  <si>
    <t xml:space="preserve">"Pod kaplí 302/7:" 7,1*1,1*0,1</t>
  </si>
  <si>
    <t xml:space="preserve">"Na klínku 809/7b:" 6,1*1,1*0,1</t>
  </si>
  <si>
    <t xml:space="preserve">452111111</t>
  </si>
  <si>
    <t xml:space="preserve">Osazení betonových dílců pražců pod potrubí v otevřeném výkopu, průřezové plochy do 25000 mm2</t>
  </si>
  <si>
    <t xml:space="preserve">-619890112</t>
  </si>
  <si>
    <t xml:space="preserve">https://podminky.urs.cz/item/CS_URS_2023_01/452111111</t>
  </si>
  <si>
    <t xml:space="preserve">"Dešťové přípojky dle D2.5:" 2*(6,6+5,5+5,6+6,5+6,3+5,6+6,3+5,3+6,4+6,2+5,8+6,2+6,2+5,9+6,2+6,2+5,6)</t>
  </si>
  <si>
    <t xml:space="preserve">"Dešťové přípojky dle D2.5:" 2*(6,2+6,3+5,6+6,5+4,8+3,7+3,2+3,2+3+2,9+2,7+2,7+6+6,1+6,4+6,4)</t>
  </si>
  <si>
    <t xml:space="preserve">"Dešťové přípojky dle D2.5:" 2*(6,1+6,6+6,3+5,3+5,3+7,1+6,1)</t>
  </si>
  <si>
    <t xml:space="preserve">59217019</t>
  </si>
  <si>
    <t xml:space="preserve">obrubník betonový chodníkový 1000x100x200mm</t>
  </si>
  <si>
    <t xml:space="preserve">-792516223</t>
  </si>
  <si>
    <t xml:space="preserve">"Dešťové přípojky dle D2.5:" (2*(6,6+5,5+5,6+6,5+6,3+5,6+6,3+5,3+6,4+6,2+5,8+6,2+6,2+5,9+6,2+6,2+5,6))/4</t>
  </si>
  <si>
    <t xml:space="preserve">"Dešťové přípojky dle D2.5:" (2*(6,2+6,3+5,6+6,5+4,8+3,7+3,2+3,2+3+2,9+2,7+2,7+6+6,1+6,4+6,4))/4</t>
  </si>
  <si>
    <t xml:space="preserve">"Dešťové přípojky dle D2.5:" (2*(6,1+6,6+6,3+5,3+5,3+7,1+6,1))/4</t>
  </si>
  <si>
    <t xml:space="preserve">110,45*1,02 'Přepočtené koeficientem množství</t>
  </si>
  <si>
    <t xml:space="preserve">831263195</t>
  </si>
  <si>
    <t xml:space="preserve">Montáž potrubí z trub kameninových hrdlových s integrovaným těsněním Příplatek k cenám za zřízení kanalizační přípojky DN od 100 do 300</t>
  </si>
  <si>
    <t xml:space="preserve">-578662488</t>
  </si>
  <si>
    <t xml:space="preserve">https://podminky.urs.cz/item/CS_URS_2023_01/831263195</t>
  </si>
  <si>
    <t xml:space="preserve">831312121</t>
  </si>
  <si>
    <t xml:space="preserve">Montáž potrubí z trub kameninových hrdlových s integrovaným těsněním v otevřeném výkopu ve sklonu do 20 % DN 150</t>
  </si>
  <si>
    <t xml:space="preserve">-245127453</t>
  </si>
  <si>
    <t xml:space="preserve">https://podminky.urs.cz/item/CS_URS_2023_01/831312121</t>
  </si>
  <si>
    <t xml:space="preserve">"Dešťové přípojky dle D2.5:" 221,5</t>
  </si>
  <si>
    <t xml:space="preserve">59710632</t>
  </si>
  <si>
    <t xml:space="preserve">trouba kameninová glazovaná DN 150 dl 1,00m spojovací systém F</t>
  </si>
  <si>
    <t xml:space="preserve">2063113485</t>
  </si>
  <si>
    <t xml:space="preserve">221,5*1,015 'Přepočtené koeficientem množství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1846301003</t>
  </si>
  <si>
    <t xml:space="preserve">https://podminky.urs.cz/item/CS_URS_2023_01/837312221</t>
  </si>
  <si>
    <t xml:space="preserve">"Dešťové přípojky dle D2.5, předpokládané použití tvarovky dle D2.3:" 40</t>
  </si>
  <si>
    <t xml:space="preserve">59710944</t>
  </si>
  <si>
    <t xml:space="preserve">koleno kameninové glazované DN 150 15° spojovací systém F</t>
  </si>
  <si>
    <t xml:space="preserve">-1447931514</t>
  </si>
  <si>
    <t xml:space="preserve">19,7044334975369*1,015 'Přepočtené koeficientem množství</t>
  </si>
  <si>
    <t xml:space="preserve">59710964</t>
  </si>
  <si>
    <t xml:space="preserve">koleno kameninové glazované DN 150 30° spojovací systém F</t>
  </si>
  <si>
    <t xml:space="preserve">889688980</t>
  </si>
  <si>
    <t xml:space="preserve">899623141</t>
  </si>
  <si>
    <t xml:space="preserve">Obetonování potrubí nebo zdiva stok betonem prostým v otevřeném výkopu, betonem tř. C 12/15</t>
  </si>
  <si>
    <t xml:space="preserve">1204109736</t>
  </si>
  <si>
    <t xml:space="preserve">https://podminky.urs.cz/item/CS_URS_2023_01/899623141</t>
  </si>
  <si>
    <t xml:space="preserve">"Hloubení rýh pro přípojky dle D2.4, D2.6 - obetonování"</t>
  </si>
  <si>
    <t xml:space="preserve">"Loučná 170/2:" 6,6*1,1*(0,1+0,15)</t>
  </si>
  <si>
    <t xml:space="preserve">"Loučná 583/4:" 5,5*1,1*(0,1+0,15)</t>
  </si>
  <si>
    <t xml:space="preserve">"Loučná 392/3:" 5,6*1,1*(0,1+0,15)</t>
  </si>
  <si>
    <t xml:space="preserve">"Loučná 306/4a:" 6,5*1,1*(0,1+0,15)</t>
  </si>
  <si>
    <t xml:space="preserve">"Loučná 306/4b:" 6,5*1,1*(0,1+0,15)</t>
  </si>
  <si>
    <t xml:space="preserve">"Loučná 255/5:" 5,6*1,1*(0,1+0,15)</t>
  </si>
  <si>
    <t xml:space="preserve">"Loučná 216/6:" 6,3*1,1*(0,1+0,15)</t>
  </si>
  <si>
    <t xml:space="preserve">"Loučná 411/7:" 5,3*1,1*(0,1+0,15)</t>
  </si>
  <si>
    <t xml:space="preserve">"Loučná 188/8a:" 6,4*1,1*(0,1+0,15)</t>
  </si>
  <si>
    <t xml:space="preserve">"Loučná 188/8b:" 6,2*1,1*(0,1+0,15)</t>
  </si>
  <si>
    <t xml:space="preserve">"Loučná 213/9:" 5,8*1,1*(0,1+0,15)</t>
  </si>
  <si>
    <t xml:space="preserve">"Loučná 198/10a:" 6,2*1,1*(0,1+0,15)</t>
  </si>
  <si>
    <t xml:space="preserve">"Loučná 198/10b:" 6,2*1,1*(0,1+0,15)</t>
  </si>
  <si>
    <t xml:space="preserve">"Loučná 28/11:" 5,9*1,1*(0,1+0,15)</t>
  </si>
  <si>
    <t xml:space="preserve">"Loučná 199/12a:" 6,2*1,1*(0,1+0,15)</t>
  </si>
  <si>
    <t xml:space="preserve">"Loučná 199/12b:" 6,2*1,1*(0,1+0,15)</t>
  </si>
  <si>
    <t xml:space="preserve">"Loučná 401/13:" 5,6*1,1*(0,1+0,15)</t>
  </si>
  <si>
    <t xml:space="preserve">"Loučná 214/1a:" 6,2*1,1*(0,1+0,15)</t>
  </si>
  <si>
    <t xml:space="preserve">"Loučná 214/1b:" 6,3*1,1*(0,1+0,15)</t>
  </si>
  <si>
    <t xml:space="preserve">"Loučná 579/15:" 5,6*1,1*(0,1+0,15)</t>
  </si>
  <si>
    <t xml:space="preserve">"Loučná 728/16:" 6,5*1,1*(0,1+0,15)</t>
  </si>
  <si>
    <t xml:space="preserve">"Loučná 714/17:" 4,8*1,1*(0,1+0,15)</t>
  </si>
  <si>
    <t xml:space="preserve">"Loučná 672/18:" 3,7*1,1*(0,1+0,15)</t>
  </si>
  <si>
    <t xml:space="preserve">"Na klínku 590/26:" 3,2*1,1*(0,1+0,15)</t>
  </si>
  <si>
    <t xml:space="preserve">"Na klínku 656/24:" 3*1,1*(0,1+0,15)</t>
  </si>
  <si>
    <t xml:space="preserve">"Na klínku 566/22:" 2,9*1,1*(0,1+0,15)</t>
  </si>
  <si>
    <t xml:space="preserve">"Na klínku 716/22a:" 2,8*1,1*(0,1+0,15)</t>
  </si>
  <si>
    <t xml:space="preserve">"Na klínku 747/22b:" 2,7*1,1*(0,1+0,15)</t>
  </si>
  <si>
    <t xml:space="preserve">"Na klínku 743/7:" 6*1,1*(0,1+0,15)</t>
  </si>
  <si>
    <t xml:space="preserve">"Na klínku 809/7b:" 6,1*1,1*(0,1+0,15)</t>
  </si>
  <si>
    <t xml:space="preserve">"Na klínku 645/9:" 6,4*1,1*(0,1+0,15)</t>
  </si>
  <si>
    <t xml:space="preserve">"Na klínku 642/13:" 6,4*1,1*(0,1+0,15)</t>
  </si>
  <si>
    <t xml:space="preserve">"Na klínku 584/15:" 6,1*1,1*(0,1+0,15)</t>
  </si>
  <si>
    <t xml:space="preserve">"Pod kaplí 270/1:" 6,6*1,1*(0,1+0,15)</t>
  </si>
  <si>
    <t xml:space="preserve">"Pod kaplí 261/2a:" 6,3*1,1*(0,1+0,15)</t>
  </si>
  <si>
    <t xml:space="preserve">"Pod kaplí 261/2b:" 5,3*1,1*(0,1+0,15)</t>
  </si>
  <si>
    <t xml:space="preserve">"Pod kaplí 305/4:" 5,3*1,1*(0,1+0,15)</t>
  </si>
  <si>
    <t xml:space="preserve">"Pod kaplí 302/7:" 7,1*1,1*(0,1+0,15)</t>
  </si>
  <si>
    <t xml:space="preserve">Ostatní konstrukce a práce, bourání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296689284</t>
  </si>
  <si>
    <t xml:space="preserve">https://podminky.urs.cz/item/CS_URS_2023_01/977151125</t>
  </si>
  <si>
    <t xml:space="preserve">"Dešťové přípojky dle D2.5 - napojení na řad" </t>
  </si>
  <si>
    <t xml:space="preserve">"ŽB DN300:" 18*0,07</t>
  </si>
  <si>
    <t xml:space="preserve">"ŽB DN400:" 21*0,08</t>
  </si>
  <si>
    <t xml:space="preserve">977151911</t>
  </si>
  <si>
    <t xml:space="preserve">Jádrové vrty diamantovými korunkami do stavebních materiálů (železobetonu, betonu, cihel, obkladů, dlažeb, kamene) Příplatek k cenám za práci ve stísněném prostoru</t>
  </si>
  <si>
    <t xml:space="preserve">973619413</t>
  </si>
  <si>
    <t xml:space="preserve">https://podminky.urs.cz/item/CS_URS_2023_01/977151911</t>
  </si>
  <si>
    <t xml:space="preserve">R990001</t>
  </si>
  <si>
    <t xml:space="preserve">Dodávka a montáž napojovacího sedla pro propojení potrubí řadu ŽB DN300 a potrubí přípojky KAM DN150 včetně všech souvisejících konstrucí a prací</t>
  </si>
  <si>
    <t xml:space="preserve">823717949</t>
  </si>
  <si>
    <t xml:space="preserve">"ŽB DN300:" 18</t>
  </si>
  <si>
    <t xml:space="preserve">R990002</t>
  </si>
  <si>
    <t xml:space="preserve">Dodávka a montáž napojovacího sedla pro propojení potrubí řadu ŽB DN400 a potrubí přípojky KAM DN150 včetně všech souvisejících konstrucí a prací</t>
  </si>
  <si>
    <t xml:space="preserve">-199171588</t>
  </si>
  <si>
    <t xml:space="preserve">"ŽB DN400:" 21</t>
  </si>
  <si>
    <t xml:space="preserve">R990003</t>
  </si>
  <si>
    <t xml:space="preserve">Dodávka a montáž napojovací manžety pro propojení stávajícího potrubí a nového potrubí přípojky KAM DN150 včetně všech souvisejících konstrucí a prací</t>
  </si>
  <si>
    <t xml:space="preserve">-1627880124</t>
  </si>
  <si>
    <t xml:space="preserve">"Dešťové přípojky dle D2.5 - napojení na stávající potrubí (dle dimenze a materiálu stávajícího potrubí):" 39 </t>
  </si>
  <si>
    <t xml:space="preserve">R990004</t>
  </si>
  <si>
    <t xml:space="preserve">Provedení demontáže, odřezání, vybourání a zaslepení stávajícího potrubí přípojek v trase nově navržených přípojek včetně odvozu, likvidace a poplatku na skládce ze vzniklé suti včetně všech souvisejících konstrucí a prací</t>
  </si>
  <si>
    <t xml:space="preserve">1265730984</t>
  </si>
  <si>
    <t xml:space="preserve">"Dešťové přípojky dle D2.5 - napojení na stávající potrubí:" 39 </t>
  </si>
  <si>
    <t xml:space="preserve">997</t>
  </si>
  <si>
    <t xml:space="preserve">Přesun sutě</t>
  </si>
  <si>
    <t xml:space="preserve">997013151</t>
  </si>
  <si>
    <t xml:space="preserve">Vnitrostaveništní doprava suti a vybouraných hmot vodorovně do 50 m svisle s omezením mechanizace pro budovy a haly výšky do 6 m</t>
  </si>
  <si>
    <t xml:space="preserve">-866782925</t>
  </si>
  <si>
    <t xml:space="preserve">https://podminky.urs.cz/item/CS_URS_2023_01/997013151</t>
  </si>
  <si>
    <t xml:space="preserve">"Dešťové přípojky dle D2.5 - napojení na řad (jádrové vrtání):" 0,203 </t>
  </si>
  <si>
    <t xml:space="preserve">997013501</t>
  </si>
  <si>
    <t xml:space="preserve">Odvoz suti a vybouraných hmot na skládku nebo meziskládku se složením, na vzdálenost do 1 km</t>
  </si>
  <si>
    <t xml:space="preserve">1449082657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931453120</t>
  </si>
  <si>
    <t xml:space="preserve">https://podminky.urs.cz/item/CS_URS_2023_01/997013509</t>
  </si>
  <si>
    <t xml:space="preserve">0,203*14 'Přepočtené koeficientem množství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212765527</t>
  </si>
  <si>
    <t xml:space="preserve">https://podminky.urs.cz/item/CS_URS_2023_01/997013862</t>
  </si>
  <si>
    <t xml:space="preserve">998275101</t>
  </si>
  <si>
    <t xml:space="preserve">Přesun hmot pro trubní vedení hloubené z trub kameninových pro kanalizace v otevřeném výkopu dopravní vzdálenost do 15 m</t>
  </si>
  <si>
    <t xml:space="preserve">157593599</t>
  </si>
  <si>
    <t xml:space="preserve">https://podminky.urs.cz/item/CS_URS_2023_01/998275101</t>
  </si>
  <si>
    <t xml:space="preserve">SO800 - Náhradní výsadba zeleně</t>
  </si>
  <si>
    <t xml:space="preserve">HSV - Práce a dodávky HSV</t>
  </si>
  <si>
    <t xml:space="preserve">Práce a dodávky HSV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887649655</t>
  </si>
  <si>
    <t xml:space="preserve">https://podminky.urs.cz/item/CS_URS_2023_01/111251101</t>
  </si>
  <si>
    <t xml:space="preserve">"Odstranění křovin dle D4.1:" 95</t>
  </si>
  <si>
    <t xml:space="preserve">112151111</t>
  </si>
  <si>
    <t xml:space="preserve">Pokácení stromu směrové v celku s odřezáním kmene a s odvětvením průměru kmene přes 100 do 200 mm</t>
  </si>
  <si>
    <t xml:space="preserve">-1645443310</t>
  </si>
  <si>
    <t xml:space="preserve">https://podminky.urs.cz/item/CS_URS_2023_01/112151111</t>
  </si>
  <si>
    <t xml:space="preserve">"Kácení dle D4.1:" 8</t>
  </si>
  <si>
    <t xml:space="preserve">112151112</t>
  </si>
  <si>
    <t xml:space="preserve">Pokácení stromu směrové v celku s odřezáním kmene a s odvětvením průměru kmene přes 200 do 300 mm</t>
  </si>
  <si>
    <t xml:space="preserve">-278442919</t>
  </si>
  <si>
    <t xml:space="preserve">https://podminky.urs.cz/item/CS_URS_2023_01/112151112</t>
  </si>
  <si>
    <t xml:space="preserve">112151113</t>
  </si>
  <si>
    <t xml:space="preserve">Pokácení stromu směrové v celku s odřezáním kmene a s odvětvením průměru kmene přes 300 do 400 mm</t>
  </si>
  <si>
    <t xml:space="preserve">-371820275</t>
  </si>
  <si>
    <t xml:space="preserve">https://podminky.urs.cz/item/CS_URS_2023_01/112151113</t>
  </si>
  <si>
    <t xml:space="preserve">"Kácení dle D4.1:" 3</t>
  </si>
  <si>
    <t xml:space="preserve">112155315</t>
  </si>
  <si>
    <t xml:space="preserve">Štěpkování s naložením na dopravní prostředek a odvozem do 20 km keřového porostu hustého</t>
  </si>
  <si>
    <t xml:space="preserve">1647374001</t>
  </si>
  <si>
    <t xml:space="preserve">https://podminky.urs.cz/item/CS_URS_2023_01/112155315</t>
  </si>
  <si>
    <t xml:space="preserve">112201111</t>
  </si>
  <si>
    <t xml:space="preserve">Odstranění pařezu v rovině nebo na svahu do 1:5 o průměru pařezu na řezné ploše do 200 mm</t>
  </si>
  <si>
    <t xml:space="preserve">2019679810</t>
  </si>
  <si>
    <t xml:space="preserve">https://podminky.urs.cz/item/CS_URS_2023_01/112201111</t>
  </si>
  <si>
    <t xml:space="preserve">112201112</t>
  </si>
  <si>
    <t xml:space="preserve">Odstranění pařezu v rovině nebo na svahu do 1:5 o průměru pařezu na řezné ploše přes 200 do 300 mm</t>
  </si>
  <si>
    <t xml:space="preserve">-1894392900</t>
  </si>
  <si>
    <t xml:space="preserve">https://podminky.urs.cz/item/CS_URS_2023_01/112201112</t>
  </si>
  <si>
    <t xml:space="preserve">112201113</t>
  </si>
  <si>
    <t xml:space="preserve">Odstranění pařezu v rovině nebo na svahu do 1:5 o průměru pařezu na řezné ploše přes 300 do 400 mm</t>
  </si>
  <si>
    <t xml:space="preserve">929639503</t>
  </si>
  <si>
    <t xml:space="preserve">https://podminky.urs.cz/item/CS_URS_2023_01/112201113</t>
  </si>
  <si>
    <t xml:space="preserve">119005153</t>
  </si>
  <si>
    <t xml:space="preserve">Vytyčení výsadeb s rozmístěním rostlin dle projektové dokumentace solitérních přes 10 do 50 kusů</t>
  </si>
  <si>
    <t xml:space="preserve">-406495530</t>
  </si>
  <si>
    <t xml:space="preserve">https://podminky.urs.cz/item/CS_URS_2023_01/119005153</t>
  </si>
  <si>
    <t xml:space="preserve">122251103</t>
  </si>
  <si>
    <t xml:space="preserve">Odkopávky a prokopávky nezapažené strojně v hornině třídy těžitelnosti I skupiny 3 přes 50 do 100 m3</t>
  </si>
  <si>
    <t xml:space="preserve">1511985368</t>
  </si>
  <si>
    <t xml:space="preserve">https://podminky.urs.cz/item/CS_URS_2023_01/122251103</t>
  </si>
  <si>
    <t xml:space="preserve">"sejmutí stávající povrchové vrstvy zeminy:" 700*0,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866244856</t>
  </si>
  <si>
    <t xml:space="preserve">https://podminky.urs.cz/item/CS_URS_2023_01/162201401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316081964</t>
  </si>
  <si>
    <t xml:space="preserve">https://podminky.urs.cz/item/CS_URS_2023_01/162201402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863039292</t>
  </si>
  <si>
    <t xml:space="preserve">https://podminky.urs.cz/item/CS_URS_2023_01/1622014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438340648</t>
  </si>
  <si>
    <t xml:space="preserve">https://podminky.urs.cz/item/CS_URS_2023_01/162201412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2028925178</t>
  </si>
  <si>
    <t xml:space="preserve">https://podminky.urs.cz/item/CS_URS_2023_01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210977310</t>
  </si>
  <si>
    <t xml:space="preserve">https://podminky.urs.cz/item/CS_URS_2023_01/162201422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545609064</t>
  </si>
  <si>
    <t xml:space="preserve">https://podminky.urs.cz/item/CS_URS_2023_01/162301931</t>
  </si>
  <si>
    <t xml:space="preserve">16*14 'Přepočtené koeficientem množství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354538203</t>
  </si>
  <si>
    <t xml:space="preserve">https://podminky.urs.cz/item/CS_URS_2023_01/162301932</t>
  </si>
  <si>
    <t xml:space="preserve">3*14 'Přepočtené koeficientem množství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795267921</t>
  </si>
  <si>
    <t xml:space="preserve">https://podminky.urs.cz/item/CS_URS_2023_01/162301951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587941673</t>
  </si>
  <si>
    <t xml:space="preserve">https://podminky.urs.cz/item/CS_URS_2023_01/162301952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2129536520</t>
  </si>
  <si>
    <t xml:space="preserve">https://podminky.urs.cz/item/CS_URS_2023_01/162301971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601575363</t>
  </si>
  <si>
    <t xml:space="preserve">https://podminky.urs.cz/item/CS_URS_2023_01/162301972</t>
  </si>
  <si>
    <t xml:space="preserve">-271635037</t>
  </si>
  <si>
    <t xml:space="preserve">"Rozsah zatravnění dle D4.1 - dovoz vhodné zeminy, předpokládáno 15 km:" 700*0,2</t>
  </si>
  <si>
    <t xml:space="preserve">"Sejmutí stávající povrchové vrstvy zeminy, odvoz na skládku, předpokládáno 15 km:" 700*0,2</t>
  </si>
  <si>
    <t xml:space="preserve">-1478076404</t>
  </si>
  <si>
    <t xml:space="preserve">280*5 'Přepočtené koeficientem množství</t>
  </si>
  <si>
    <t xml:space="preserve">10364101</t>
  </si>
  <si>
    <t xml:space="preserve">zemina pro terénní úpravy - ornice</t>
  </si>
  <si>
    <t xml:space="preserve">-685556131</t>
  </si>
  <si>
    <t xml:space="preserve">140*2 'Přepočtené koeficientem množství</t>
  </si>
  <si>
    <t xml:space="preserve">464773939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1162493696</t>
  </si>
  <si>
    <t xml:space="preserve">https://podminky.urs.cz/item/CS_URS_2023_01/181111111</t>
  </si>
  <si>
    <t xml:space="preserve">"Rozsah zatravnění dle D4.1 - Rozrušení zhutněné plochy:" 700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746722465</t>
  </si>
  <si>
    <t xml:space="preserve">https://podminky.urs.cz/item/CS_URS_2023_01/181351103</t>
  </si>
  <si>
    <t xml:space="preserve">"rozsah zatravnění dle D4.1:" 70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361159752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kg</t>
  </si>
  <si>
    <t xml:space="preserve">150898811</t>
  </si>
  <si>
    <t xml:space="preserve">700*0,025 'Přepočtené koeficientem množství</t>
  </si>
  <si>
    <t xml:space="preserve">183101315</t>
  </si>
  <si>
    <t xml:space="preserve">Hloubení jamek pro vysazování rostlin v zemině skupiny 1 až 4 s výměnou půdy z 100% v rovině nebo na svahu do 1:5, objemu přes 0,125 do 0,40 m3</t>
  </si>
  <si>
    <t xml:space="preserve">1340678516</t>
  </si>
  <si>
    <t xml:space="preserve">https://podminky.urs.cz/item/CS_URS_2023_01/183101315</t>
  </si>
  <si>
    <t xml:space="preserve">"Výsadba dřevin dle D4.1:" 23</t>
  </si>
  <si>
    <t xml:space="preserve">10321100</t>
  </si>
  <si>
    <t xml:space="preserve">zahradní substrát pro výsadbu VL</t>
  </si>
  <si>
    <t xml:space="preserve">1464268795</t>
  </si>
  <si>
    <t xml:space="preserve">"Výsadba dřevin dle D4.1:" 23*0,2</t>
  </si>
  <si>
    <t xml:space="preserve">4,6*0,4 'Přepočtené koeficientem množství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881175062</t>
  </si>
  <si>
    <t xml:space="preserve">https://podminky.urs.cz/item/CS_URS_2023_01/184102114</t>
  </si>
  <si>
    <t xml:space="preserve">R0264001</t>
  </si>
  <si>
    <t xml:space="preserve">Prunus serrulata ´Amanogawa´ - okrasná třešeň</t>
  </si>
  <si>
    <t xml:space="preserve">1555650024</t>
  </si>
  <si>
    <t xml:space="preserve">184853511</t>
  </si>
  <si>
    <t xml:space="preserve">Chemické odplevelení půdy před založením kultury, trávníku nebo zpevněných ploch strojně o výměře jednotlivě přes 20 m2 postřikem na široko v rovině nebo na svahu do 1:5</t>
  </si>
  <si>
    <t xml:space="preserve">-1148675228</t>
  </si>
  <si>
    <t xml:space="preserve">https://podminky.urs.cz/item/CS_URS_2023_01/184853511</t>
  </si>
  <si>
    <t xml:space="preserve">184911314</t>
  </si>
  <si>
    <t xml:space="preserve">Položení mulčovací textilie proti prorůstání plevelů kolem vysázených rostlin na svahu přes 1:1</t>
  </si>
  <si>
    <t xml:space="preserve">-811241149</t>
  </si>
  <si>
    <t xml:space="preserve">https://podminky.urs.cz/item/CS_URS_2023_01/184911314</t>
  </si>
  <si>
    <t xml:space="preserve">"Výsadba dřevin dle D4.1:" 7*3</t>
  </si>
  <si>
    <t xml:space="preserve">69311191</t>
  </si>
  <si>
    <t xml:space="preserve">textilie mulčovací netkaná PP 80g/m2</t>
  </si>
  <si>
    <t xml:space="preserve">1753300674</t>
  </si>
  <si>
    <t xml:space="preserve">21*1,1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-216652677</t>
  </si>
  <si>
    <t xml:space="preserve">https://podminky.urs.cz/item/CS_URS_2023_01/184911421</t>
  </si>
  <si>
    <t xml:space="preserve">10391100</t>
  </si>
  <si>
    <t xml:space="preserve">kůra mulčovací VL</t>
  </si>
  <si>
    <t xml:space="preserve">317044187</t>
  </si>
  <si>
    <t xml:space="preserve">23*0,103 'Přepočtené koeficientem množství</t>
  </si>
  <si>
    <t xml:space="preserve">998231311</t>
  </si>
  <si>
    <t xml:space="preserve">Přesun hmot pro sadovnické a krajinářské úpravy - strojně dopravní vzdálenost do 5000 m</t>
  </si>
  <si>
    <t xml:space="preserve">1914986496</t>
  </si>
  <si>
    <t xml:space="preserve">https://podminky.urs.cz/item/CS_URS_2023_01/998231311</t>
  </si>
  <si>
    <t xml:space="preserve">SO900 - Vedlejší a ostatní náklady</t>
  </si>
  <si>
    <t xml:space="preserve">HSV - Práce a dodávky HSV   </t>
  </si>
  <si>
    <t xml:space="preserve">    9 - Ostatní konstrukce a práce-bourání   </t>
  </si>
  <si>
    <t xml:space="preserve">Práce a dodávky HSV   </t>
  </si>
  <si>
    <t xml:space="preserve">Ostatní konstrukce a práce-bourání   </t>
  </si>
  <si>
    <t xml:space="preserve">1150012VL</t>
  </si>
  <si>
    <t xml:space="preserve">Provedení kráceného rozboru vody z čerpání, včetně všech souvisejících výkonů</t>
  </si>
  <si>
    <t xml:space="preserve">185848416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324722079</t>
  </si>
  <si>
    <t xml:space="preserve">"Čerpání přípojky dle D2.1:" 30*30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-406915075</t>
  </si>
  <si>
    <t xml:space="preserve">115102011R</t>
  </si>
  <si>
    <t xml:space="preserve">Zřízení, odstranění - čerpácích jímky - betonová skruž pr. 500 mm, hl. 500 mm VČETNĚ všech souvisejícíh úkonů a poplatků</t>
  </si>
  <si>
    <t xml:space="preserve">kpl</t>
  </si>
  <si>
    <t xml:space="preserve">-1333556559</t>
  </si>
  <si>
    <t xml:space="preserve">900600001</t>
  </si>
  <si>
    <t xml:space="preserve">Zpracování PD pro realizaci staveb</t>
  </si>
  <si>
    <t xml:space="preserve">-698522202</t>
  </si>
  <si>
    <t xml:space="preserve">Dokumentace pro provádění stavby a potřebných   </t>
  </si>
  <si>
    <t xml:space="preserve">jednání - včetně vyhotovení posudků, výpočtů   </t>
  </si>
  <si>
    <t xml:space="preserve">či vyhotovení dílenské dokumentace   </t>
  </si>
  <si>
    <t xml:space="preserve">1   </t>
  </si>
  <si>
    <t xml:space="preserve">900600002</t>
  </si>
  <si>
    <t xml:space="preserve">Poplatky a náklady na zařízení, provoz a likvidaci staveniště</t>
  </si>
  <si>
    <t xml:space="preserve">-1704028805</t>
  </si>
  <si>
    <t xml:space="preserve">900600003</t>
  </si>
  <si>
    <t xml:space="preserve">Úhrada místních poplatků za užívaní pozemků stavbou</t>
  </si>
  <si>
    <t xml:space="preserve">-191150207</t>
  </si>
  <si>
    <t xml:space="preserve">900600004</t>
  </si>
  <si>
    <t xml:space="preserve">Zřízení a údržba dopr. značení po dobu výstavby, vrácení do pův. stavu</t>
  </si>
  <si>
    <t xml:space="preserve">1807394377</t>
  </si>
  <si>
    <t xml:space="preserve">900600010</t>
  </si>
  <si>
    <t xml:space="preserve">Provedení vyvolaných přeložek sítí (pokud není sam. objektu)</t>
  </si>
  <si>
    <t xml:space="preserve">1911667565</t>
  </si>
  <si>
    <t xml:space="preserve">"Podmíněné přepojení 10ti splaškových přípojek prům. délky 4,5 m DN 150 KAM a 4 vodovodních přípojek prům. délky 6,5 m PE d32 (může být vyvoláno):" 14</t>
  </si>
  <si>
    <t xml:space="preserve">900600013</t>
  </si>
  <si>
    <t xml:space="preserve">Provedení revize kanalizace TV kamerou 2x</t>
  </si>
  <si>
    <t xml:space="preserve">-1585918885</t>
  </si>
  <si>
    <t xml:space="preserve">"STOKA:" 2*(206,5+132,5+59,5)   </t>
  </si>
  <si>
    <t xml:space="preserve">"KANALIZAČNÍ PŘÍPOJKY:" 2*(221,5)</t>
  </si>
  <si>
    <t xml:space="preserve">900600014</t>
  </si>
  <si>
    <t xml:space="preserve">Provedení veškerých zkoušek prokazujícíh kvalitu díla např. zkouška zhutnění</t>
  </si>
  <si>
    <t xml:space="preserve">-755516397</t>
  </si>
  <si>
    <t xml:space="preserve">900600016</t>
  </si>
  <si>
    <t xml:space="preserve">Zpracování dokumentace skutečného provedení stavby</t>
  </si>
  <si>
    <t xml:space="preserve">-725257151</t>
  </si>
  <si>
    <t xml:space="preserve">Včetně všech protokolu, certifikátů o kvalitě díla   </t>
  </si>
  <si>
    <t xml:space="preserve">a zápisů o zprovoznění ovládní a vizualizaci klapek   </t>
  </si>
  <si>
    <t xml:space="preserve">na dispečintku TS Brno   </t>
  </si>
  <si>
    <t xml:space="preserve">900600019</t>
  </si>
  <si>
    <t xml:space="preserve">Zpracování geodet. zaměření DSPS pro GIS a MMB OTS</t>
  </si>
  <si>
    <t xml:space="preserve">-984993990</t>
  </si>
  <si>
    <t xml:space="preserve">900600022</t>
  </si>
  <si>
    <t xml:space="preserve">Zalévání a pokos trávníku a porostů, hnojení trávníku a porostů 1 rok pro přejímce dle podmínek</t>
  </si>
  <si>
    <t xml:space="preserve">-913177664</t>
  </si>
  <si>
    <t xml:space="preserve">900600023</t>
  </si>
  <si>
    <t xml:space="preserve">Uvedení do původního stavu dotčených ploch stavbou</t>
  </si>
  <si>
    <t xml:space="preserve">739850612</t>
  </si>
  <si>
    <t xml:space="preserve">900600026</t>
  </si>
  <si>
    <t xml:space="preserve">Provedení komlex. zkoušek např. Markery</t>
  </si>
  <si>
    <t xml:space="preserve">985101384</t>
  </si>
  <si>
    <t xml:space="preserve">900600027</t>
  </si>
  <si>
    <t xml:space="preserve">Provozní vlivy</t>
  </si>
  <si>
    <t xml:space="preserve">-1624799933</t>
  </si>
  <si>
    <t xml:space="preserve">900600029</t>
  </si>
  <si>
    <t xml:space="preserve">Zajištění vytýčení podzemních sítí dotčených stavbou</t>
  </si>
  <si>
    <t xml:space="preserve">515780393</t>
  </si>
  <si>
    <t xml:space="preserve">900600032</t>
  </si>
  <si>
    <t xml:space="preserve">Vícetisky projektové dokumentace po potřeby dodavatele stavby</t>
  </si>
  <si>
    <t xml:space="preserve">1775211587</t>
  </si>
  <si>
    <t xml:space="preserve">900600035</t>
  </si>
  <si>
    <t xml:space="preserve">Zřízení, odstranění těžkého přemostění včeně všech souvisejích prací</t>
  </si>
  <si>
    <t xml:space="preserve">780697858</t>
  </si>
  <si>
    <t xml:space="preserve">900600111</t>
  </si>
  <si>
    <t xml:space="preserve">Ošetření kořenového systému</t>
  </si>
  <si>
    <t xml:space="preserve">-1421567264</t>
  </si>
  <si>
    <t xml:space="preserve">"a) Práce v kořenovém prostoru stromu budou prováděny ručně."   </t>
  </si>
  <si>
    <t xml:space="preserve">"b) Kořeny do průměru 30 mm lze přerušit hladkým řezem, u kořenů"   </t>
  </si>
  <si>
    <t xml:space="preserve">"do průměru 50 mm bude provedeno individuální posouzení "   </t>
  </si>
  <si>
    <t xml:space="preserve">"odborným pracovníkem. Kořeny o průměru větším jak 50 mm budou"   </t>
  </si>
  <si>
    <t xml:space="preserve">"zachovány ."   </t>
  </si>
  <si>
    <t xml:space="preserve">"c) Zachované kořeny je nutné chránit proti vysycháním a účinkům mrazu."   </t>
  </si>
  <si>
    <t xml:space="preserve">"Ochrana  může být provedena např. zakrytím pravidelně vlhčenou textilií."   </t>
  </si>
  <si>
    <t xml:space="preserve">900600112</t>
  </si>
  <si>
    <t xml:space="preserve">Ochrana stromů bednění - zřízení, odstranění</t>
  </si>
  <si>
    <t xml:space="preserve">991227256</t>
  </si>
  <si>
    <t xml:space="preserve">900600144</t>
  </si>
  <si>
    <t xml:space="preserve">Provedení veškerých zkoušek prokazujicí kvalitu díla SO320 - ZKOUŠKA TĚSNOTI KANALIZAČNÍ PŘÍPOJKY</t>
  </si>
  <si>
    <t xml:space="preserve">1473380699</t>
  </si>
  <si>
    <t xml:space="preserve">39+15</t>
  </si>
  <si>
    <t xml:space="preserve">900600203</t>
  </si>
  <si>
    <t xml:space="preserve">Provedení pasportizace objektů dotčených stavbou</t>
  </si>
  <si>
    <t xml:space="preserve">1885532257</t>
  </si>
  <si>
    <t xml:space="preserve">"před zahájením stavby provedené soudním znalcem z oboru"   </t>
  </si>
  <si>
    <t xml:space="preserve">"Předání"   </t>
  </si>
  <si>
    <t xml:space="preserve">"2x....v tištěné podobě"   </t>
  </si>
  <si>
    <t xml:space="preserve">"2x....v digitální podobě"   </t>
  </si>
  <si>
    <t xml:space="preserve">900600301</t>
  </si>
  <si>
    <t xml:space="preserve">Základní archeologický průzkum</t>
  </si>
  <si>
    <t xml:space="preserve">-1622783512</t>
  </si>
  <si>
    <t xml:space="preserve">9045303000</t>
  </si>
  <si>
    <t xml:space="preserve">Koordinační činnost</t>
  </si>
  <si>
    <t xml:space="preserve">820544294</t>
  </si>
  <si>
    <t xml:space="preserve">Jednání a šetření na místě stavby s   </t>
  </si>
  <si>
    <t xml:space="preserve">- Teplárny Brno, a.s   </t>
  </si>
  <si>
    <t xml:space="preserve">- EG.D, a.s.   </t>
  </si>
  <si>
    <t xml:space="preserve">- a všemi příslnými firmami   </t>
  </si>
  <si>
    <t xml:space="preserve">včetně vyhotovení potřebných pokladů   </t>
  </si>
  <si>
    <t xml:space="preserve">pro tato jednání a následného zápisu   </t>
  </si>
  <si>
    <t xml:space="preserve">Všechny práce, která vyplynou z těchto   </t>
  </si>
  <si>
    <t xml:space="preserve">jednaní jsou započteny v této položce.   </t>
  </si>
  <si>
    <t xml:space="preserve">Aktualizace návrhu definit. dopraveního značení. Zajištění včetně projednání "stanovení místní úpravy dopravního značení".</t>
  </si>
  <si>
    <t xml:space="preserve">1426917283</t>
  </si>
  <si>
    <t xml:space="preserve">"Dává"   </t>
  </si>
  <si>
    <t xml:space="preserve">"se do objektu komunikace"   </t>
  </si>
  <si>
    <t xml:space="preserve">"lze"   </t>
  </si>
  <si>
    <t xml:space="preserve">"ji nechat v objektu ostatní rozpočtové náklady"   </t>
  </si>
  <si>
    <t xml:space="preserve">Kopané sondy 10 ks v kolizních místech dešťové kanalizace a stávajících přípojek</t>
  </si>
  <si>
    <t xml:space="preserve">-153862775</t>
  </si>
  <si>
    <t xml:space="preserve">Provedení vodorovného značení komunikací (značení oddělovacích pruhů parkovacích stání a podobně)</t>
  </si>
  <si>
    <t xml:space="preserve">762463630</t>
  </si>
  <si>
    <t xml:space="preserve">Vytýčení stavby akreditovaným geodetem, geodetické práce před výstavbou</t>
  </si>
  <si>
    <t xml:space="preserve">652614827</t>
  </si>
  <si>
    <t xml:space="preserve">Zaměření rozsahu zásahu do komunikace v programu EZA</t>
  </si>
  <si>
    <t xml:space="preserve">-1166048906</t>
  </si>
  <si>
    <t xml:space="preserve">Aktualizace v PD návrhu DZ po dobu výstavby včetně projednání</t>
  </si>
  <si>
    <t xml:space="preserve">-8153758</t>
  </si>
  <si>
    <t xml:space="preserve">Zajištění ZUK a uzavírky včetně projednání</t>
  </si>
  <si>
    <t xml:space="preserve">177894273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9001405" TargetMode="External"/><Relationship Id="rId2" Type="http://schemas.openxmlformats.org/officeDocument/2006/relationships/hyperlink" Target="https://podminky.urs.cz/item/CS_URS_2023_01/119001406" TargetMode="External"/><Relationship Id="rId3" Type="http://schemas.openxmlformats.org/officeDocument/2006/relationships/hyperlink" Target="https://podminky.urs.cz/item/CS_URS_2023_01/132254206" TargetMode="External"/><Relationship Id="rId4" Type="http://schemas.openxmlformats.org/officeDocument/2006/relationships/hyperlink" Target="https://podminky.urs.cz/item/CS_URS_2023_01/132354206" TargetMode="External"/><Relationship Id="rId5" Type="http://schemas.openxmlformats.org/officeDocument/2006/relationships/hyperlink" Target="https://podminky.urs.cz/item/CS_URS_2023_01/132454206" TargetMode="External"/><Relationship Id="rId6" Type="http://schemas.openxmlformats.org/officeDocument/2006/relationships/hyperlink" Target="https://podminky.urs.cz/item/CS_URS_2023_01/132554206" TargetMode="External"/><Relationship Id="rId7" Type="http://schemas.openxmlformats.org/officeDocument/2006/relationships/hyperlink" Target="https://podminky.urs.cz/item/CS_URS_2023_01/139001101" TargetMode="External"/><Relationship Id="rId8" Type="http://schemas.openxmlformats.org/officeDocument/2006/relationships/hyperlink" Target="https://podminky.urs.cz/item/CS_URS_2023_01/151811131" TargetMode="External"/><Relationship Id="rId9" Type="http://schemas.openxmlformats.org/officeDocument/2006/relationships/hyperlink" Target="https://podminky.urs.cz/item/CS_URS_2023_01/15181123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2751137" TargetMode="External"/><Relationship Id="rId13" Type="http://schemas.openxmlformats.org/officeDocument/2006/relationships/hyperlink" Target="https://podminky.urs.cz/item/CS_URS_2023_01/162751139" TargetMode="External"/><Relationship Id="rId14" Type="http://schemas.openxmlformats.org/officeDocument/2006/relationships/hyperlink" Target="https://podminky.urs.cz/item/CS_URS_2023_01/162751157" TargetMode="External"/><Relationship Id="rId15" Type="http://schemas.openxmlformats.org/officeDocument/2006/relationships/hyperlink" Target="https://podminky.urs.cz/item/CS_URS_2023_01/162751159" TargetMode="External"/><Relationship Id="rId16" Type="http://schemas.openxmlformats.org/officeDocument/2006/relationships/hyperlink" Target="https://podminky.urs.cz/item/CS_URS_2023_01/171201231" TargetMode="External"/><Relationship Id="rId17" Type="http://schemas.openxmlformats.org/officeDocument/2006/relationships/hyperlink" Target="https://podminky.urs.cz/item/CS_URS_2023_01/174101101" TargetMode="External"/><Relationship Id="rId18" Type="http://schemas.openxmlformats.org/officeDocument/2006/relationships/hyperlink" Target="https://podminky.urs.cz/item/CS_URS_2023_01/175151101" TargetMode="External"/><Relationship Id="rId19" Type="http://schemas.openxmlformats.org/officeDocument/2006/relationships/hyperlink" Target="https://podminky.urs.cz/item/CS_URS_2023_01/451541111" TargetMode="External"/><Relationship Id="rId20" Type="http://schemas.openxmlformats.org/officeDocument/2006/relationships/hyperlink" Target="https://podminky.urs.cz/item/CS_URS_2023_01/452111121" TargetMode="External"/><Relationship Id="rId21" Type="http://schemas.openxmlformats.org/officeDocument/2006/relationships/hyperlink" Target="https://podminky.urs.cz/item/CS_URS_2023_01/452112111" TargetMode="External"/><Relationship Id="rId22" Type="http://schemas.openxmlformats.org/officeDocument/2006/relationships/hyperlink" Target="https://podminky.urs.cz/item/CS_URS_2023_01/452112122" TargetMode="External"/><Relationship Id="rId23" Type="http://schemas.openxmlformats.org/officeDocument/2006/relationships/hyperlink" Target="https://podminky.urs.cz/item/CS_URS_2023_01/452311121" TargetMode="External"/><Relationship Id="rId24" Type="http://schemas.openxmlformats.org/officeDocument/2006/relationships/hyperlink" Target="https://podminky.urs.cz/item/CS_URS_2023_01/452311131" TargetMode="External"/><Relationship Id="rId25" Type="http://schemas.openxmlformats.org/officeDocument/2006/relationships/hyperlink" Target="https://podminky.urs.cz/item/CS_URS_2023_01/452312141" TargetMode="External"/><Relationship Id="rId26" Type="http://schemas.openxmlformats.org/officeDocument/2006/relationships/hyperlink" Target="https://podminky.urs.cz/item/CS_URS_2023_01/452351101" TargetMode="External"/><Relationship Id="rId27" Type="http://schemas.openxmlformats.org/officeDocument/2006/relationships/hyperlink" Target="https://podminky.urs.cz/item/CS_URS_2023_01/822372112" TargetMode="External"/><Relationship Id="rId28" Type="http://schemas.openxmlformats.org/officeDocument/2006/relationships/hyperlink" Target="https://podminky.urs.cz/item/CS_URS_2023_01/822392112" TargetMode="External"/><Relationship Id="rId29" Type="http://schemas.openxmlformats.org/officeDocument/2006/relationships/hyperlink" Target="https://podminky.urs.cz/item/CS_URS_2023_01/892381111" TargetMode="External"/><Relationship Id="rId30" Type="http://schemas.openxmlformats.org/officeDocument/2006/relationships/hyperlink" Target="https://podminky.urs.cz/item/CS_URS_2023_01/892421111" TargetMode="External"/><Relationship Id="rId31" Type="http://schemas.openxmlformats.org/officeDocument/2006/relationships/hyperlink" Target="https://podminky.urs.cz/item/CS_URS_2023_01/892442111" TargetMode="External"/><Relationship Id="rId32" Type="http://schemas.openxmlformats.org/officeDocument/2006/relationships/hyperlink" Target="https://podminky.urs.cz/item/CS_URS_2023_01/894410102" TargetMode="External"/><Relationship Id="rId33" Type="http://schemas.openxmlformats.org/officeDocument/2006/relationships/hyperlink" Target="https://podminky.urs.cz/item/CS_URS_2023_01/894410114" TargetMode="External"/><Relationship Id="rId34" Type="http://schemas.openxmlformats.org/officeDocument/2006/relationships/hyperlink" Target="https://podminky.urs.cz/item/CS_URS_2023_01/894410211" TargetMode="External"/><Relationship Id="rId35" Type="http://schemas.openxmlformats.org/officeDocument/2006/relationships/hyperlink" Target="https://podminky.urs.cz/item/CS_URS_2023_01/894410212" TargetMode="External"/><Relationship Id="rId36" Type="http://schemas.openxmlformats.org/officeDocument/2006/relationships/hyperlink" Target="https://podminky.urs.cz/item/CS_URS_2023_01/894410213" TargetMode="External"/><Relationship Id="rId37" Type="http://schemas.openxmlformats.org/officeDocument/2006/relationships/hyperlink" Target="https://podminky.urs.cz/item/CS_URS_2023_01/894410232" TargetMode="External"/><Relationship Id="rId38" Type="http://schemas.openxmlformats.org/officeDocument/2006/relationships/hyperlink" Target="https://podminky.urs.cz/item/CS_URS_2023_01/894410302" TargetMode="External"/><Relationship Id="rId39" Type="http://schemas.openxmlformats.org/officeDocument/2006/relationships/hyperlink" Target="https://podminky.urs.cz/item/CS_URS_2023_01/894410311" TargetMode="External"/><Relationship Id="rId40" Type="http://schemas.openxmlformats.org/officeDocument/2006/relationships/hyperlink" Target="https://podminky.urs.cz/item/CS_URS_2023_01/899104112" TargetMode="External"/><Relationship Id="rId41" Type="http://schemas.openxmlformats.org/officeDocument/2006/relationships/hyperlink" Target="https://podminky.urs.cz/item/CS_URS_2023_01/998274101" TargetMode="External"/><Relationship Id="rId4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9001405" TargetMode="External"/><Relationship Id="rId2" Type="http://schemas.openxmlformats.org/officeDocument/2006/relationships/hyperlink" Target="https://podminky.urs.cz/item/CS_URS_2023_01/119001421" TargetMode="External"/><Relationship Id="rId3" Type="http://schemas.openxmlformats.org/officeDocument/2006/relationships/hyperlink" Target="https://podminky.urs.cz/item/CS_URS_2023_01/132254206" TargetMode="External"/><Relationship Id="rId4" Type="http://schemas.openxmlformats.org/officeDocument/2006/relationships/hyperlink" Target="https://podminky.urs.cz/item/CS_URS_2023_01/132354206" TargetMode="External"/><Relationship Id="rId5" Type="http://schemas.openxmlformats.org/officeDocument/2006/relationships/hyperlink" Target="https://podminky.urs.cz/item/CS_URS_2023_01/132454206" TargetMode="External"/><Relationship Id="rId6" Type="http://schemas.openxmlformats.org/officeDocument/2006/relationships/hyperlink" Target="https://podminky.urs.cz/item/CS_URS_2023_01/132554206" TargetMode="External"/><Relationship Id="rId7" Type="http://schemas.openxmlformats.org/officeDocument/2006/relationships/hyperlink" Target="https://podminky.urs.cz/item/CS_URS_2023_01/139001101" TargetMode="External"/><Relationship Id="rId8" Type="http://schemas.openxmlformats.org/officeDocument/2006/relationships/hyperlink" Target="https://podminky.urs.cz/item/CS_URS_2023_01/151811131" TargetMode="External"/><Relationship Id="rId9" Type="http://schemas.openxmlformats.org/officeDocument/2006/relationships/hyperlink" Target="https://podminky.urs.cz/item/CS_URS_2023_01/151811231" TargetMode="External"/><Relationship Id="rId10" Type="http://schemas.openxmlformats.org/officeDocument/2006/relationships/hyperlink" Target="https://podminky.urs.cz/item/CS_URS_2023_01/162751117" TargetMode="External"/><Relationship Id="rId11" Type="http://schemas.openxmlformats.org/officeDocument/2006/relationships/hyperlink" Target="https://podminky.urs.cz/item/CS_URS_2023_01/162751119" TargetMode="External"/><Relationship Id="rId12" Type="http://schemas.openxmlformats.org/officeDocument/2006/relationships/hyperlink" Target="https://podminky.urs.cz/item/CS_URS_2023_01/162751137" TargetMode="External"/><Relationship Id="rId13" Type="http://schemas.openxmlformats.org/officeDocument/2006/relationships/hyperlink" Target="https://podminky.urs.cz/item/CS_URS_2023_01/162751139" TargetMode="External"/><Relationship Id="rId14" Type="http://schemas.openxmlformats.org/officeDocument/2006/relationships/hyperlink" Target="https://podminky.urs.cz/item/CS_URS_2023_01/162751157" TargetMode="External"/><Relationship Id="rId15" Type="http://schemas.openxmlformats.org/officeDocument/2006/relationships/hyperlink" Target="https://podminky.urs.cz/item/CS_URS_2023_01/162751159" TargetMode="External"/><Relationship Id="rId16" Type="http://schemas.openxmlformats.org/officeDocument/2006/relationships/hyperlink" Target="https://podminky.urs.cz/item/CS_URS_2023_01/171201231" TargetMode="External"/><Relationship Id="rId17" Type="http://schemas.openxmlformats.org/officeDocument/2006/relationships/hyperlink" Target="https://podminky.urs.cz/item/CS_URS_2023_01/174101101" TargetMode="External"/><Relationship Id="rId18" Type="http://schemas.openxmlformats.org/officeDocument/2006/relationships/hyperlink" Target="https://podminky.urs.cz/item/CS_URS_2023_01/175151101" TargetMode="External"/><Relationship Id="rId19" Type="http://schemas.openxmlformats.org/officeDocument/2006/relationships/hyperlink" Target="https://podminky.urs.cz/item/CS_URS_2023_01/451541111" TargetMode="External"/><Relationship Id="rId20" Type="http://schemas.openxmlformats.org/officeDocument/2006/relationships/hyperlink" Target="https://podminky.urs.cz/item/CS_URS_2023_01/452111121" TargetMode="External"/><Relationship Id="rId21" Type="http://schemas.openxmlformats.org/officeDocument/2006/relationships/hyperlink" Target="https://podminky.urs.cz/item/CS_URS_2023_01/452112111" TargetMode="External"/><Relationship Id="rId22" Type="http://schemas.openxmlformats.org/officeDocument/2006/relationships/hyperlink" Target="https://podminky.urs.cz/item/CS_URS_2023_01/452112122" TargetMode="External"/><Relationship Id="rId23" Type="http://schemas.openxmlformats.org/officeDocument/2006/relationships/hyperlink" Target="https://podminky.urs.cz/item/CS_URS_2023_01/452311121" TargetMode="External"/><Relationship Id="rId24" Type="http://schemas.openxmlformats.org/officeDocument/2006/relationships/hyperlink" Target="https://podminky.urs.cz/item/CS_URS_2023_01/452311131" TargetMode="External"/><Relationship Id="rId25" Type="http://schemas.openxmlformats.org/officeDocument/2006/relationships/hyperlink" Target="https://podminky.urs.cz/item/CS_URS_2023_01/452312141" TargetMode="External"/><Relationship Id="rId26" Type="http://schemas.openxmlformats.org/officeDocument/2006/relationships/hyperlink" Target="https://podminky.urs.cz/item/CS_URS_2023_01/452351101" TargetMode="External"/><Relationship Id="rId27" Type="http://schemas.openxmlformats.org/officeDocument/2006/relationships/hyperlink" Target="https://podminky.urs.cz/item/CS_URS_2023_01/822372112" TargetMode="External"/><Relationship Id="rId28" Type="http://schemas.openxmlformats.org/officeDocument/2006/relationships/hyperlink" Target="https://podminky.urs.cz/item/CS_URS_2023_01/892381111" TargetMode="External"/><Relationship Id="rId29" Type="http://schemas.openxmlformats.org/officeDocument/2006/relationships/hyperlink" Target="https://podminky.urs.cz/item/CS_URS_2023_01/892442111" TargetMode="External"/><Relationship Id="rId30" Type="http://schemas.openxmlformats.org/officeDocument/2006/relationships/hyperlink" Target="https://podminky.urs.cz/item/CS_URS_2023_01/894410102" TargetMode="External"/><Relationship Id="rId31" Type="http://schemas.openxmlformats.org/officeDocument/2006/relationships/hyperlink" Target="https://podminky.urs.cz/item/CS_URS_2023_01/894410211" TargetMode="External"/><Relationship Id="rId32" Type="http://schemas.openxmlformats.org/officeDocument/2006/relationships/hyperlink" Target="https://podminky.urs.cz/item/CS_URS_2023_01/894410213" TargetMode="External"/><Relationship Id="rId33" Type="http://schemas.openxmlformats.org/officeDocument/2006/relationships/hyperlink" Target="https://podminky.urs.cz/item/CS_URS_2023_01/894410232" TargetMode="External"/><Relationship Id="rId34" Type="http://schemas.openxmlformats.org/officeDocument/2006/relationships/hyperlink" Target="https://podminky.urs.cz/item/CS_URS_2023_01/894410302" TargetMode="External"/><Relationship Id="rId35" Type="http://schemas.openxmlformats.org/officeDocument/2006/relationships/hyperlink" Target="https://podminky.urs.cz/item/CS_URS_2023_01/899104112" TargetMode="External"/><Relationship Id="rId36" Type="http://schemas.openxmlformats.org/officeDocument/2006/relationships/hyperlink" Target="https://podminky.urs.cz/item/CS_URS_2023_01/899633131" TargetMode="External"/><Relationship Id="rId37" Type="http://schemas.openxmlformats.org/officeDocument/2006/relationships/hyperlink" Target="https://podminky.urs.cz/item/CS_URS_2023_01/899658211" TargetMode="External"/><Relationship Id="rId38" Type="http://schemas.openxmlformats.org/officeDocument/2006/relationships/hyperlink" Target="https://podminky.urs.cz/item/CS_URS_2023_01/998274101" TargetMode="External"/><Relationship Id="rId3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9001405" TargetMode="External"/><Relationship Id="rId2" Type="http://schemas.openxmlformats.org/officeDocument/2006/relationships/hyperlink" Target="https://podminky.urs.cz/item/CS_URS_2023_01/119001406" TargetMode="External"/><Relationship Id="rId3" Type="http://schemas.openxmlformats.org/officeDocument/2006/relationships/hyperlink" Target="https://podminky.urs.cz/item/CS_URS_2023_01/119001421" TargetMode="External"/><Relationship Id="rId4" Type="http://schemas.openxmlformats.org/officeDocument/2006/relationships/hyperlink" Target="https://podminky.urs.cz/item/CS_URS_2023_01/132254206" TargetMode="External"/><Relationship Id="rId5" Type="http://schemas.openxmlformats.org/officeDocument/2006/relationships/hyperlink" Target="https://podminky.urs.cz/item/CS_URS_2023_01/132354206" TargetMode="External"/><Relationship Id="rId6" Type="http://schemas.openxmlformats.org/officeDocument/2006/relationships/hyperlink" Target="https://podminky.urs.cz/item/CS_URS_2023_01/132454206" TargetMode="External"/><Relationship Id="rId7" Type="http://schemas.openxmlformats.org/officeDocument/2006/relationships/hyperlink" Target="https://podminky.urs.cz/item/CS_URS_2023_01/132554206" TargetMode="External"/><Relationship Id="rId8" Type="http://schemas.openxmlformats.org/officeDocument/2006/relationships/hyperlink" Target="https://podminky.urs.cz/item/CS_URS_2023_01/139001101" TargetMode="External"/><Relationship Id="rId9" Type="http://schemas.openxmlformats.org/officeDocument/2006/relationships/hyperlink" Target="https://podminky.urs.cz/item/CS_URS_2023_01/151811131" TargetMode="External"/><Relationship Id="rId10" Type="http://schemas.openxmlformats.org/officeDocument/2006/relationships/hyperlink" Target="https://podminky.urs.cz/item/CS_URS_2023_01/151811231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2751119" TargetMode="External"/><Relationship Id="rId13" Type="http://schemas.openxmlformats.org/officeDocument/2006/relationships/hyperlink" Target="https://podminky.urs.cz/item/CS_URS_2023_01/162751137" TargetMode="External"/><Relationship Id="rId14" Type="http://schemas.openxmlformats.org/officeDocument/2006/relationships/hyperlink" Target="https://podminky.urs.cz/item/CS_URS_2023_01/162751139" TargetMode="External"/><Relationship Id="rId15" Type="http://schemas.openxmlformats.org/officeDocument/2006/relationships/hyperlink" Target="https://podminky.urs.cz/item/CS_URS_2023_01/162751157" TargetMode="External"/><Relationship Id="rId16" Type="http://schemas.openxmlformats.org/officeDocument/2006/relationships/hyperlink" Target="https://podminky.urs.cz/item/CS_URS_2023_01/162751159" TargetMode="External"/><Relationship Id="rId17" Type="http://schemas.openxmlformats.org/officeDocument/2006/relationships/hyperlink" Target="https://podminky.urs.cz/item/CS_URS_2023_01/171201231" TargetMode="External"/><Relationship Id="rId18" Type="http://schemas.openxmlformats.org/officeDocument/2006/relationships/hyperlink" Target="https://podminky.urs.cz/item/CS_URS_2023_01/174101101" TargetMode="External"/><Relationship Id="rId19" Type="http://schemas.openxmlformats.org/officeDocument/2006/relationships/hyperlink" Target="https://podminky.urs.cz/item/CS_URS_2023_01/175151101" TargetMode="External"/><Relationship Id="rId20" Type="http://schemas.openxmlformats.org/officeDocument/2006/relationships/hyperlink" Target="https://podminky.urs.cz/item/CS_URS_2023_01/451541111" TargetMode="External"/><Relationship Id="rId21" Type="http://schemas.openxmlformats.org/officeDocument/2006/relationships/hyperlink" Target="https://podminky.urs.cz/item/CS_URS_2023_01/452111121" TargetMode="External"/><Relationship Id="rId22" Type="http://schemas.openxmlformats.org/officeDocument/2006/relationships/hyperlink" Target="https://podminky.urs.cz/item/CS_URS_2023_01/452112111" TargetMode="External"/><Relationship Id="rId23" Type="http://schemas.openxmlformats.org/officeDocument/2006/relationships/hyperlink" Target="https://podminky.urs.cz/item/CS_URS_2023_01/452311121" TargetMode="External"/><Relationship Id="rId24" Type="http://schemas.openxmlformats.org/officeDocument/2006/relationships/hyperlink" Target="https://podminky.urs.cz/item/CS_URS_2023_01/452311131" TargetMode="External"/><Relationship Id="rId25" Type="http://schemas.openxmlformats.org/officeDocument/2006/relationships/hyperlink" Target="https://podminky.urs.cz/item/CS_URS_2023_01/452312141" TargetMode="External"/><Relationship Id="rId26" Type="http://schemas.openxmlformats.org/officeDocument/2006/relationships/hyperlink" Target="https://podminky.urs.cz/item/CS_URS_2023_01/452351101" TargetMode="External"/><Relationship Id="rId27" Type="http://schemas.openxmlformats.org/officeDocument/2006/relationships/hyperlink" Target="https://podminky.urs.cz/item/CS_URS_2023_01/822372112" TargetMode="External"/><Relationship Id="rId28" Type="http://schemas.openxmlformats.org/officeDocument/2006/relationships/hyperlink" Target="https://podminky.urs.cz/item/CS_URS_2023_01/892381111" TargetMode="External"/><Relationship Id="rId29" Type="http://schemas.openxmlformats.org/officeDocument/2006/relationships/hyperlink" Target="https://podminky.urs.cz/item/CS_URS_2023_01/892442111" TargetMode="External"/><Relationship Id="rId30" Type="http://schemas.openxmlformats.org/officeDocument/2006/relationships/hyperlink" Target="https://podminky.urs.cz/item/CS_URS_2023_01/894410102" TargetMode="External"/><Relationship Id="rId31" Type="http://schemas.openxmlformats.org/officeDocument/2006/relationships/hyperlink" Target="https://podminky.urs.cz/item/CS_URS_2023_01/894410211" TargetMode="External"/><Relationship Id="rId32" Type="http://schemas.openxmlformats.org/officeDocument/2006/relationships/hyperlink" Target="https://podminky.urs.cz/item/CS_URS_2023_01/894410212" TargetMode="External"/><Relationship Id="rId33" Type="http://schemas.openxmlformats.org/officeDocument/2006/relationships/hyperlink" Target="https://podminky.urs.cz/item/CS_URS_2023_01/894410213" TargetMode="External"/><Relationship Id="rId34" Type="http://schemas.openxmlformats.org/officeDocument/2006/relationships/hyperlink" Target="https://podminky.urs.cz/item/CS_URS_2023_01/894410232" TargetMode="External"/><Relationship Id="rId35" Type="http://schemas.openxmlformats.org/officeDocument/2006/relationships/hyperlink" Target="https://podminky.urs.cz/item/CS_URS_2023_01/899104112" TargetMode="External"/><Relationship Id="rId36" Type="http://schemas.openxmlformats.org/officeDocument/2006/relationships/hyperlink" Target="https://podminky.urs.cz/item/CS_URS_2023_01/998274101" TargetMode="External"/><Relationship Id="rId3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9001405" TargetMode="External"/><Relationship Id="rId2" Type="http://schemas.openxmlformats.org/officeDocument/2006/relationships/hyperlink" Target="https://podminky.urs.cz/item/CS_URS_2023_01/119001421" TargetMode="External"/><Relationship Id="rId3" Type="http://schemas.openxmlformats.org/officeDocument/2006/relationships/hyperlink" Target="https://podminky.urs.cz/item/CS_URS_2023_01/132254206" TargetMode="External"/><Relationship Id="rId4" Type="http://schemas.openxmlformats.org/officeDocument/2006/relationships/hyperlink" Target="https://podminky.urs.cz/item/CS_URS_2023_01/132354206" TargetMode="External"/><Relationship Id="rId5" Type="http://schemas.openxmlformats.org/officeDocument/2006/relationships/hyperlink" Target="https://podminky.urs.cz/item/CS_URS_2023_01/132454206" TargetMode="External"/><Relationship Id="rId6" Type="http://schemas.openxmlformats.org/officeDocument/2006/relationships/hyperlink" Target="https://podminky.urs.cz/item/CS_URS_2023_01/132554206" TargetMode="External"/><Relationship Id="rId7" Type="http://schemas.openxmlformats.org/officeDocument/2006/relationships/hyperlink" Target="https://podminky.urs.cz/item/CS_URS_2023_01/139001101" TargetMode="External"/><Relationship Id="rId8" Type="http://schemas.openxmlformats.org/officeDocument/2006/relationships/hyperlink" Target="https://podminky.urs.cz/item/CS_URS_2023_01/151101101" TargetMode="External"/><Relationship Id="rId9" Type="http://schemas.openxmlformats.org/officeDocument/2006/relationships/hyperlink" Target="https://podminky.urs.cz/item/CS_URS_2023_01/151101111" TargetMode="External"/><Relationship Id="rId10" Type="http://schemas.openxmlformats.org/officeDocument/2006/relationships/hyperlink" Target="https://podminky.urs.cz/item/CS_URS_2023_01/162251102" TargetMode="External"/><Relationship Id="rId11" Type="http://schemas.openxmlformats.org/officeDocument/2006/relationships/hyperlink" Target="https://podminky.urs.cz/item/CS_URS_2023_01/162751117" TargetMode="External"/><Relationship Id="rId12" Type="http://schemas.openxmlformats.org/officeDocument/2006/relationships/hyperlink" Target="https://podminky.urs.cz/item/CS_URS_2023_01/162751119" TargetMode="External"/><Relationship Id="rId13" Type="http://schemas.openxmlformats.org/officeDocument/2006/relationships/hyperlink" Target="https://podminky.urs.cz/item/CS_URS_2023_01/162751137" TargetMode="External"/><Relationship Id="rId14" Type="http://schemas.openxmlformats.org/officeDocument/2006/relationships/hyperlink" Target="https://podminky.urs.cz/item/CS_URS_2023_01/162751139" TargetMode="External"/><Relationship Id="rId15" Type="http://schemas.openxmlformats.org/officeDocument/2006/relationships/hyperlink" Target="https://podminky.urs.cz/item/CS_URS_2023_01/162751157" TargetMode="External"/><Relationship Id="rId16" Type="http://schemas.openxmlformats.org/officeDocument/2006/relationships/hyperlink" Target="https://podminky.urs.cz/item/CS_URS_2023_01/162751159" TargetMode="External"/><Relationship Id="rId17" Type="http://schemas.openxmlformats.org/officeDocument/2006/relationships/hyperlink" Target="https://podminky.urs.cz/item/CS_URS_2023_01/167151101" TargetMode="External"/><Relationship Id="rId18" Type="http://schemas.openxmlformats.org/officeDocument/2006/relationships/hyperlink" Target="https://podminky.urs.cz/item/CS_URS_2023_01/171201231" TargetMode="External"/><Relationship Id="rId19" Type="http://schemas.openxmlformats.org/officeDocument/2006/relationships/hyperlink" Target="https://podminky.urs.cz/item/CS_URS_2023_01/171251201" TargetMode="External"/><Relationship Id="rId20" Type="http://schemas.openxmlformats.org/officeDocument/2006/relationships/hyperlink" Target="https://podminky.urs.cz/item/CS_URS_2023_01/174101101" TargetMode="External"/><Relationship Id="rId21" Type="http://schemas.openxmlformats.org/officeDocument/2006/relationships/hyperlink" Target="https://podminky.urs.cz/item/CS_URS_2023_01/174101101" TargetMode="External"/><Relationship Id="rId22" Type="http://schemas.openxmlformats.org/officeDocument/2006/relationships/hyperlink" Target="https://podminky.urs.cz/item/CS_URS_2023_01/451573111" TargetMode="External"/><Relationship Id="rId23" Type="http://schemas.openxmlformats.org/officeDocument/2006/relationships/hyperlink" Target="https://podminky.urs.cz/item/CS_URS_2023_01/452111111" TargetMode="External"/><Relationship Id="rId24" Type="http://schemas.openxmlformats.org/officeDocument/2006/relationships/hyperlink" Target="https://podminky.urs.cz/item/CS_URS_2023_01/831263195" TargetMode="External"/><Relationship Id="rId25" Type="http://schemas.openxmlformats.org/officeDocument/2006/relationships/hyperlink" Target="https://podminky.urs.cz/item/CS_URS_2023_01/831312121" TargetMode="External"/><Relationship Id="rId26" Type="http://schemas.openxmlformats.org/officeDocument/2006/relationships/hyperlink" Target="https://podminky.urs.cz/item/CS_URS_2023_01/837312221" TargetMode="External"/><Relationship Id="rId27" Type="http://schemas.openxmlformats.org/officeDocument/2006/relationships/hyperlink" Target="https://podminky.urs.cz/item/CS_URS_2023_01/899623141" TargetMode="External"/><Relationship Id="rId28" Type="http://schemas.openxmlformats.org/officeDocument/2006/relationships/hyperlink" Target="https://podminky.urs.cz/item/CS_URS_2023_01/977151125" TargetMode="External"/><Relationship Id="rId29" Type="http://schemas.openxmlformats.org/officeDocument/2006/relationships/hyperlink" Target="https://podminky.urs.cz/item/CS_URS_2023_01/977151911" TargetMode="External"/><Relationship Id="rId30" Type="http://schemas.openxmlformats.org/officeDocument/2006/relationships/hyperlink" Target="https://podminky.urs.cz/item/CS_URS_2023_01/997013151" TargetMode="External"/><Relationship Id="rId31" Type="http://schemas.openxmlformats.org/officeDocument/2006/relationships/hyperlink" Target="https://podminky.urs.cz/item/CS_URS_2023_01/997013501" TargetMode="External"/><Relationship Id="rId32" Type="http://schemas.openxmlformats.org/officeDocument/2006/relationships/hyperlink" Target="https://podminky.urs.cz/item/CS_URS_2023_01/997013509" TargetMode="External"/><Relationship Id="rId33" Type="http://schemas.openxmlformats.org/officeDocument/2006/relationships/hyperlink" Target="https://podminky.urs.cz/item/CS_URS_2023_01/997013862" TargetMode="External"/><Relationship Id="rId34" Type="http://schemas.openxmlformats.org/officeDocument/2006/relationships/hyperlink" Target="https://podminky.urs.cz/item/CS_URS_2023_01/998275101" TargetMode="External"/><Relationship Id="rId3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1" TargetMode="External"/><Relationship Id="rId2" Type="http://schemas.openxmlformats.org/officeDocument/2006/relationships/hyperlink" Target="https://podminky.urs.cz/item/CS_URS_2023_01/112151111" TargetMode="External"/><Relationship Id="rId3" Type="http://schemas.openxmlformats.org/officeDocument/2006/relationships/hyperlink" Target="https://podminky.urs.cz/item/CS_URS_2023_01/112151112" TargetMode="External"/><Relationship Id="rId4" Type="http://schemas.openxmlformats.org/officeDocument/2006/relationships/hyperlink" Target="https://podminky.urs.cz/item/CS_URS_2023_01/112151113" TargetMode="External"/><Relationship Id="rId5" Type="http://schemas.openxmlformats.org/officeDocument/2006/relationships/hyperlink" Target="https://podminky.urs.cz/item/CS_URS_2023_01/112155315" TargetMode="External"/><Relationship Id="rId6" Type="http://schemas.openxmlformats.org/officeDocument/2006/relationships/hyperlink" Target="https://podminky.urs.cz/item/CS_URS_2023_01/112201111" TargetMode="External"/><Relationship Id="rId7" Type="http://schemas.openxmlformats.org/officeDocument/2006/relationships/hyperlink" Target="https://podminky.urs.cz/item/CS_URS_2023_01/112201112" TargetMode="External"/><Relationship Id="rId8" Type="http://schemas.openxmlformats.org/officeDocument/2006/relationships/hyperlink" Target="https://podminky.urs.cz/item/CS_URS_2023_01/112201113" TargetMode="External"/><Relationship Id="rId9" Type="http://schemas.openxmlformats.org/officeDocument/2006/relationships/hyperlink" Target="https://podminky.urs.cz/item/CS_URS_2023_01/119005153" TargetMode="External"/><Relationship Id="rId10" Type="http://schemas.openxmlformats.org/officeDocument/2006/relationships/hyperlink" Target="https://podminky.urs.cz/item/CS_URS_2023_01/122251103" TargetMode="External"/><Relationship Id="rId11" Type="http://schemas.openxmlformats.org/officeDocument/2006/relationships/hyperlink" Target="https://podminky.urs.cz/item/CS_URS_2023_01/162201401" TargetMode="External"/><Relationship Id="rId12" Type="http://schemas.openxmlformats.org/officeDocument/2006/relationships/hyperlink" Target="https://podminky.urs.cz/item/CS_URS_2023_01/162201402" TargetMode="External"/><Relationship Id="rId13" Type="http://schemas.openxmlformats.org/officeDocument/2006/relationships/hyperlink" Target="https://podminky.urs.cz/item/CS_URS_2023_01/162201411" TargetMode="External"/><Relationship Id="rId14" Type="http://schemas.openxmlformats.org/officeDocument/2006/relationships/hyperlink" Target="https://podminky.urs.cz/item/CS_URS_2023_01/162201412" TargetMode="External"/><Relationship Id="rId15" Type="http://schemas.openxmlformats.org/officeDocument/2006/relationships/hyperlink" Target="https://podminky.urs.cz/item/CS_URS_2023_01/162201421" TargetMode="External"/><Relationship Id="rId16" Type="http://schemas.openxmlformats.org/officeDocument/2006/relationships/hyperlink" Target="https://podminky.urs.cz/item/CS_URS_2023_01/162201422" TargetMode="External"/><Relationship Id="rId17" Type="http://schemas.openxmlformats.org/officeDocument/2006/relationships/hyperlink" Target="https://podminky.urs.cz/item/CS_URS_2023_01/162301931" TargetMode="External"/><Relationship Id="rId18" Type="http://schemas.openxmlformats.org/officeDocument/2006/relationships/hyperlink" Target="https://podminky.urs.cz/item/CS_URS_2023_01/162301932" TargetMode="External"/><Relationship Id="rId19" Type="http://schemas.openxmlformats.org/officeDocument/2006/relationships/hyperlink" Target="https://podminky.urs.cz/item/CS_URS_2023_01/162301951" TargetMode="External"/><Relationship Id="rId20" Type="http://schemas.openxmlformats.org/officeDocument/2006/relationships/hyperlink" Target="https://podminky.urs.cz/item/CS_URS_2023_01/162301952" TargetMode="External"/><Relationship Id="rId21" Type="http://schemas.openxmlformats.org/officeDocument/2006/relationships/hyperlink" Target="https://podminky.urs.cz/item/CS_URS_2023_01/162301971" TargetMode="External"/><Relationship Id="rId22" Type="http://schemas.openxmlformats.org/officeDocument/2006/relationships/hyperlink" Target="https://podminky.urs.cz/item/CS_URS_2023_01/162301972" TargetMode="External"/><Relationship Id="rId23" Type="http://schemas.openxmlformats.org/officeDocument/2006/relationships/hyperlink" Target="https://podminky.urs.cz/item/CS_URS_2023_01/162751117" TargetMode="External"/><Relationship Id="rId24" Type="http://schemas.openxmlformats.org/officeDocument/2006/relationships/hyperlink" Target="https://podminky.urs.cz/item/CS_URS_2023_01/162751119" TargetMode="External"/><Relationship Id="rId25" Type="http://schemas.openxmlformats.org/officeDocument/2006/relationships/hyperlink" Target="https://podminky.urs.cz/item/CS_URS_2023_01/171201231" TargetMode="External"/><Relationship Id="rId26" Type="http://schemas.openxmlformats.org/officeDocument/2006/relationships/hyperlink" Target="https://podminky.urs.cz/item/CS_URS_2023_01/181111111" TargetMode="External"/><Relationship Id="rId27" Type="http://schemas.openxmlformats.org/officeDocument/2006/relationships/hyperlink" Target="https://podminky.urs.cz/item/CS_URS_2023_01/181351103" TargetMode="External"/><Relationship Id="rId28" Type="http://schemas.openxmlformats.org/officeDocument/2006/relationships/hyperlink" Target="https://podminky.urs.cz/item/CS_URS_2023_01/181411131" TargetMode="External"/><Relationship Id="rId29" Type="http://schemas.openxmlformats.org/officeDocument/2006/relationships/hyperlink" Target="https://podminky.urs.cz/item/CS_URS_2023_01/183101315" TargetMode="External"/><Relationship Id="rId30" Type="http://schemas.openxmlformats.org/officeDocument/2006/relationships/hyperlink" Target="https://podminky.urs.cz/item/CS_URS_2023_01/184102114" TargetMode="External"/><Relationship Id="rId31" Type="http://schemas.openxmlformats.org/officeDocument/2006/relationships/hyperlink" Target="https://podminky.urs.cz/item/CS_URS_2023_01/184853511" TargetMode="External"/><Relationship Id="rId32" Type="http://schemas.openxmlformats.org/officeDocument/2006/relationships/hyperlink" Target="https://podminky.urs.cz/item/CS_URS_2023_01/184911314" TargetMode="External"/><Relationship Id="rId33" Type="http://schemas.openxmlformats.org/officeDocument/2006/relationships/hyperlink" Target="https://podminky.urs.cz/item/CS_URS_2023_01/184911421" TargetMode="External"/><Relationship Id="rId34" Type="http://schemas.openxmlformats.org/officeDocument/2006/relationships/hyperlink" Target="https://podminky.urs.cz/item/CS_URS_2023_01/998231311" TargetMode="External"/><Relationship Id="rId3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01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RNO, LOUČNÁ – VÝSTAVBA DEŠŤOVÉ KANALIZ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r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SUM(AG61:AG63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SUM(AS61:AS63),2)</f>
        <v>0</v>
      </c>
      <c r="AT54" s="89" t="n">
        <f aca="false">ROUND(SUM(AV54:AW54),2)</f>
        <v>0</v>
      </c>
      <c r="AU54" s="90" t="n">
        <f aca="false">ROUND(AU55+AU56+AU57+SUM(AU61:AU63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SUM(AZ61:AZ63),2)</f>
        <v>0</v>
      </c>
      <c r="BA54" s="89" t="n">
        <f aca="false">ROUND(BA55+BA56+BA57+SUM(BA61:BA63),2)</f>
        <v>0</v>
      </c>
      <c r="BB54" s="89" t="n">
        <f aca="false">ROUND(BB55+BB56+BB57+SUM(BB61:BB63),2)</f>
        <v>0</v>
      </c>
      <c r="BC54" s="89" t="n">
        <f aca="false">ROUND(BC55+BC56+BC57+SUM(BC61:BC63),2)</f>
        <v>0</v>
      </c>
      <c r="BD54" s="91" t="n">
        <f aca="false">ROUND(BD55+BD56+BD57+SUM(BD61:BD63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00 - Komunikace ve sp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100 - Komunikace ve spr...'!P96</f>
        <v>0</v>
      </c>
      <c r="AV55" s="103" t="n">
        <f aca="false">'SO100 - Komunikace ve spr...'!J33</f>
        <v>0</v>
      </c>
      <c r="AW55" s="103" t="n">
        <f aca="false">'SO100 - Komunikace ve spr...'!J34</f>
        <v>0</v>
      </c>
      <c r="AX55" s="103" t="n">
        <f aca="false">'SO100 - Komunikace ve spr...'!J35</f>
        <v>0</v>
      </c>
      <c r="AY55" s="103" t="n">
        <f aca="false">'SO100 - Komunikace ve spr...'!J36</f>
        <v>0</v>
      </c>
      <c r="AZ55" s="103" t="n">
        <f aca="false">'SO100 - Komunikace ve spr...'!F33</f>
        <v>0</v>
      </c>
      <c r="BA55" s="103" t="n">
        <f aca="false">'SO100 - Komunikace ve spr...'!F34</f>
        <v>0</v>
      </c>
      <c r="BB55" s="103" t="n">
        <f aca="false">'SO100 - Komunikace ve spr...'!F35</f>
        <v>0</v>
      </c>
      <c r="BC55" s="103" t="n">
        <f aca="false">'SO100 - Komunikace ve spr...'!F36</f>
        <v>0</v>
      </c>
      <c r="BD55" s="105" t="n">
        <f aca="false">'SO100 - Komunikace ve spr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6.5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8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100.1 - Komunikační pl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100.1 - Komunikační plo...'!P88</f>
        <v>0</v>
      </c>
      <c r="AV56" s="103" t="n">
        <f aca="false">'SO100.1 - Komunikační plo...'!J33</f>
        <v>0</v>
      </c>
      <c r="AW56" s="103" t="n">
        <f aca="false">'SO100.1 - Komunikační plo...'!J34</f>
        <v>0</v>
      </c>
      <c r="AX56" s="103" t="n">
        <f aca="false">'SO100.1 - Komunikační plo...'!J35</f>
        <v>0</v>
      </c>
      <c r="AY56" s="103" t="n">
        <f aca="false">'SO100.1 - Komunikační plo...'!J36</f>
        <v>0</v>
      </c>
      <c r="AZ56" s="103" t="n">
        <f aca="false">'SO100.1 - Komunikační plo...'!F33</f>
        <v>0</v>
      </c>
      <c r="BA56" s="103" t="n">
        <f aca="false">'SO100.1 - Komunikační plo...'!F34</f>
        <v>0</v>
      </c>
      <c r="BB56" s="103" t="n">
        <f aca="false">'SO100.1 - Komunikační plo...'!F35</f>
        <v>0</v>
      </c>
      <c r="BC56" s="103" t="n">
        <f aca="false">'SO100.1 - Komunikační plo...'!F36</f>
        <v>0</v>
      </c>
      <c r="BD56" s="105" t="n">
        <f aca="false">'SO100.1 - Komunikační plo...'!F37</f>
        <v>0</v>
      </c>
      <c r="BT56" s="107" t="s">
        <v>77</v>
      </c>
      <c r="BV56" s="107" t="s">
        <v>71</v>
      </c>
      <c r="BW56" s="107" t="s">
        <v>82</v>
      </c>
      <c r="BX56" s="107" t="s">
        <v>5</v>
      </c>
      <c r="CL56" s="107"/>
      <c r="CM56" s="107" t="s">
        <v>79</v>
      </c>
    </row>
    <row r="57" s="106" customFormat="true" ht="16.5" hidden="false" customHeight="true" outlineLevel="0" collapsed="false">
      <c r="B57" s="95"/>
      <c r="C57" s="96"/>
      <c r="D57" s="97" t="s">
        <v>83</v>
      </c>
      <c r="E57" s="97"/>
      <c r="F57" s="97"/>
      <c r="G57" s="97"/>
      <c r="H57" s="97"/>
      <c r="I57" s="98"/>
      <c r="J57" s="97" t="s">
        <v>8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60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f aca="false">ROUND(SUM(AS58:AS60),2)</f>
        <v>0</v>
      </c>
      <c r="AT57" s="103" t="n">
        <f aca="false">ROUND(SUM(AV57:AW57),2)</f>
        <v>0</v>
      </c>
      <c r="AU57" s="104" t="n">
        <f aca="false">ROUND(SUM(AU58:AU60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60),2)</f>
        <v>0</v>
      </c>
      <c r="BA57" s="103" t="n">
        <f aca="false">ROUND(SUM(BA58:BA60),2)</f>
        <v>0</v>
      </c>
      <c r="BB57" s="103" t="n">
        <f aca="false">ROUND(SUM(BB58:BB60),2)</f>
        <v>0</v>
      </c>
      <c r="BC57" s="103" t="n">
        <f aca="false">ROUND(SUM(BC58:BC60),2)</f>
        <v>0</v>
      </c>
      <c r="BD57" s="105" t="n">
        <f aca="false">ROUND(SUM(BD58:BD60),2)</f>
        <v>0</v>
      </c>
      <c r="BS57" s="107" t="s">
        <v>68</v>
      </c>
      <c r="BT57" s="107" t="s">
        <v>77</v>
      </c>
      <c r="BU57" s="107" t="s">
        <v>70</v>
      </c>
      <c r="BV57" s="107" t="s">
        <v>71</v>
      </c>
      <c r="BW57" s="107" t="s">
        <v>85</v>
      </c>
      <c r="BX57" s="107" t="s">
        <v>5</v>
      </c>
      <c r="CL57" s="107"/>
      <c r="CM57" s="107" t="s">
        <v>79</v>
      </c>
    </row>
    <row r="58" s="49" customFormat="true" ht="23.25" hidden="false" customHeight="true" outlineLevel="0" collapsed="false">
      <c r="A58" s="94" t="s">
        <v>73</v>
      </c>
      <c r="B58" s="50"/>
      <c r="C58" s="109"/>
      <c r="D58" s="109"/>
      <c r="E58" s="110" t="s">
        <v>86</v>
      </c>
      <c r="F58" s="110"/>
      <c r="G58" s="110"/>
      <c r="H58" s="110"/>
      <c r="I58" s="110"/>
      <c r="J58" s="109"/>
      <c r="K58" s="110" t="s">
        <v>87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310.001 - Stoka A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SO310.001 - Stoka A'!P90</f>
        <v>0</v>
      </c>
      <c r="AV58" s="114" t="n">
        <f aca="false">'SO310.001 - Stoka A'!J35</f>
        <v>0</v>
      </c>
      <c r="AW58" s="114" t="n">
        <f aca="false">'SO310.001 - Stoka A'!J36</f>
        <v>0</v>
      </c>
      <c r="AX58" s="114" t="n">
        <f aca="false">'SO310.001 - Stoka A'!J37</f>
        <v>0</v>
      </c>
      <c r="AY58" s="114" t="n">
        <f aca="false">'SO310.001 - Stoka A'!J38</f>
        <v>0</v>
      </c>
      <c r="AZ58" s="114" t="n">
        <f aca="false">'SO310.001 - Stoka A'!F35</f>
        <v>0</v>
      </c>
      <c r="BA58" s="114" t="n">
        <f aca="false">'SO310.001 - Stoka A'!F36</f>
        <v>0</v>
      </c>
      <c r="BB58" s="114" t="n">
        <f aca="false">'SO310.001 - Stoka A'!F37</f>
        <v>0</v>
      </c>
      <c r="BC58" s="114" t="n">
        <f aca="false">'SO310.001 - Stoka A'!F38</f>
        <v>0</v>
      </c>
      <c r="BD58" s="116" t="n">
        <f aca="false">'SO310.001 - Stoka A'!F39</f>
        <v>0</v>
      </c>
      <c r="BT58" s="117" t="s">
        <v>79</v>
      </c>
      <c r="BV58" s="117" t="s">
        <v>71</v>
      </c>
      <c r="BW58" s="117" t="s">
        <v>89</v>
      </c>
      <c r="BX58" s="117" t="s">
        <v>85</v>
      </c>
      <c r="CL58" s="117"/>
    </row>
    <row r="59" s="49" customFormat="true" ht="23.25" hidden="false" customHeight="true" outlineLevel="0" collapsed="false">
      <c r="A59" s="94" t="s">
        <v>73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310.002 - Stoka A-1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2)</f>
        <v>0</v>
      </c>
      <c r="AU59" s="115" t="n">
        <f aca="false">'SO310.002 - Stoka A-1'!P90</f>
        <v>0</v>
      </c>
      <c r="AV59" s="114" t="n">
        <f aca="false">'SO310.002 - Stoka A-1'!J35</f>
        <v>0</v>
      </c>
      <c r="AW59" s="114" t="n">
        <f aca="false">'SO310.002 - Stoka A-1'!J36</f>
        <v>0</v>
      </c>
      <c r="AX59" s="114" t="n">
        <f aca="false">'SO310.002 - Stoka A-1'!J37</f>
        <v>0</v>
      </c>
      <c r="AY59" s="114" t="n">
        <f aca="false">'SO310.002 - Stoka A-1'!J38</f>
        <v>0</v>
      </c>
      <c r="AZ59" s="114" t="n">
        <f aca="false">'SO310.002 - Stoka A-1'!F35</f>
        <v>0</v>
      </c>
      <c r="BA59" s="114" t="n">
        <f aca="false">'SO310.002 - Stoka A-1'!F36</f>
        <v>0</v>
      </c>
      <c r="BB59" s="114" t="n">
        <f aca="false">'SO310.002 - Stoka A-1'!F37</f>
        <v>0</v>
      </c>
      <c r="BC59" s="114" t="n">
        <f aca="false">'SO310.002 - Stoka A-1'!F38</f>
        <v>0</v>
      </c>
      <c r="BD59" s="116" t="n">
        <f aca="false">'SO310.002 - Stoka A-1'!F39</f>
        <v>0</v>
      </c>
      <c r="BT59" s="117" t="s">
        <v>79</v>
      </c>
      <c r="BV59" s="117" t="s">
        <v>71</v>
      </c>
      <c r="BW59" s="117" t="s">
        <v>92</v>
      </c>
      <c r="BX59" s="117" t="s">
        <v>85</v>
      </c>
      <c r="CL59" s="117"/>
    </row>
    <row r="60" s="49" customFormat="true" ht="23.25" hidden="false" customHeight="true" outlineLevel="0" collapsed="false">
      <c r="A60" s="94" t="s">
        <v>73</v>
      </c>
      <c r="B60" s="50"/>
      <c r="C60" s="109"/>
      <c r="D60" s="109"/>
      <c r="E60" s="110" t="s">
        <v>93</v>
      </c>
      <c r="F60" s="110"/>
      <c r="G60" s="110"/>
      <c r="H60" s="110"/>
      <c r="I60" s="110"/>
      <c r="J60" s="109"/>
      <c r="K60" s="110" t="s">
        <v>94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310.003 - Stoka A-2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8</v>
      </c>
      <c r="AR60" s="52"/>
      <c r="AS60" s="113" t="n">
        <v>0</v>
      </c>
      <c r="AT60" s="114" t="n">
        <f aca="false">ROUND(SUM(AV60:AW60),2)</f>
        <v>0</v>
      </c>
      <c r="AU60" s="115" t="n">
        <f aca="false">'SO310.003 - Stoka A-2'!P90</f>
        <v>0</v>
      </c>
      <c r="AV60" s="114" t="n">
        <f aca="false">'SO310.003 - Stoka A-2'!J35</f>
        <v>0</v>
      </c>
      <c r="AW60" s="114" t="n">
        <f aca="false">'SO310.003 - Stoka A-2'!J36</f>
        <v>0</v>
      </c>
      <c r="AX60" s="114" t="n">
        <f aca="false">'SO310.003 - Stoka A-2'!J37</f>
        <v>0</v>
      </c>
      <c r="AY60" s="114" t="n">
        <f aca="false">'SO310.003 - Stoka A-2'!J38</f>
        <v>0</v>
      </c>
      <c r="AZ60" s="114" t="n">
        <f aca="false">'SO310.003 - Stoka A-2'!F35</f>
        <v>0</v>
      </c>
      <c r="BA60" s="114" t="n">
        <f aca="false">'SO310.003 - Stoka A-2'!F36</f>
        <v>0</v>
      </c>
      <c r="BB60" s="114" t="n">
        <f aca="false">'SO310.003 - Stoka A-2'!F37</f>
        <v>0</v>
      </c>
      <c r="BC60" s="114" t="n">
        <f aca="false">'SO310.003 - Stoka A-2'!F38</f>
        <v>0</v>
      </c>
      <c r="BD60" s="116" t="n">
        <f aca="false">'SO310.003 - Stoka A-2'!F39</f>
        <v>0</v>
      </c>
      <c r="BT60" s="117" t="s">
        <v>79</v>
      </c>
      <c r="BV60" s="117" t="s">
        <v>71</v>
      </c>
      <c r="BW60" s="117" t="s">
        <v>95</v>
      </c>
      <c r="BX60" s="117" t="s">
        <v>85</v>
      </c>
      <c r="CL60" s="117"/>
    </row>
    <row r="61" s="106" customFormat="true" ht="16.5" hidden="false" customHeight="true" outlineLevel="0" collapsed="false">
      <c r="A61" s="94" t="s">
        <v>73</v>
      </c>
      <c r="B61" s="95"/>
      <c r="C61" s="96"/>
      <c r="D61" s="97" t="s">
        <v>96</v>
      </c>
      <c r="E61" s="97"/>
      <c r="F61" s="97"/>
      <c r="G61" s="97"/>
      <c r="H61" s="97"/>
      <c r="I61" s="98"/>
      <c r="J61" s="97" t="s">
        <v>97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320 - Stavební část – k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6</v>
      </c>
      <c r="AR61" s="101"/>
      <c r="AS61" s="102" t="n">
        <v>0</v>
      </c>
      <c r="AT61" s="103" t="n">
        <f aca="false">ROUND(SUM(AV61:AW61),2)</f>
        <v>0</v>
      </c>
      <c r="AU61" s="104" t="n">
        <f aca="false">'SO320 - Stavební část – k...'!P86</f>
        <v>0</v>
      </c>
      <c r="AV61" s="103" t="n">
        <f aca="false">'SO320 - Stavební část – k...'!J33</f>
        <v>0</v>
      </c>
      <c r="AW61" s="103" t="n">
        <f aca="false">'SO320 - Stavební část – k...'!J34</f>
        <v>0</v>
      </c>
      <c r="AX61" s="103" t="n">
        <f aca="false">'SO320 - Stavební část – k...'!J35</f>
        <v>0</v>
      </c>
      <c r="AY61" s="103" t="n">
        <f aca="false">'SO320 - Stavební část – k...'!J36</f>
        <v>0</v>
      </c>
      <c r="AZ61" s="103" t="n">
        <f aca="false">'SO320 - Stavební část – k...'!F33</f>
        <v>0</v>
      </c>
      <c r="BA61" s="103" t="n">
        <f aca="false">'SO320 - Stavební část – k...'!F34</f>
        <v>0</v>
      </c>
      <c r="BB61" s="103" t="n">
        <f aca="false">'SO320 - Stavební část – k...'!F35</f>
        <v>0</v>
      </c>
      <c r="BC61" s="103" t="n">
        <f aca="false">'SO320 - Stavební část – k...'!F36</f>
        <v>0</v>
      </c>
      <c r="BD61" s="105" t="n">
        <f aca="false">'SO320 - Stavební část – k...'!F37</f>
        <v>0</v>
      </c>
      <c r="BT61" s="107" t="s">
        <v>77</v>
      </c>
      <c r="BV61" s="107" t="s">
        <v>71</v>
      </c>
      <c r="BW61" s="107" t="s">
        <v>98</v>
      </c>
      <c r="BX61" s="107" t="s">
        <v>5</v>
      </c>
      <c r="CL61" s="107"/>
      <c r="CM61" s="107" t="s">
        <v>79</v>
      </c>
    </row>
    <row r="62" s="106" customFormat="true" ht="16.5" hidden="false" customHeight="true" outlineLevel="0" collapsed="false">
      <c r="A62" s="94" t="s">
        <v>73</v>
      </c>
      <c r="B62" s="95"/>
      <c r="C62" s="96"/>
      <c r="D62" s="97" t="s">
        <v>99</v>
      </c>
      <c r="E62" s="97"/>
      <c r="F62" s="97"/>
      <c r="G62" s="97"/>
      <c r="H62" s="97"/>
      <c r="I62" s="98"/>
      <c r="J62" s="97" t="s">
        <v>100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800 - Náhradní výsadba 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6</v>
      </c>
      <c r="AR62" s="101"/>
      <c r="AS62" s="102" t="n">
        <v>0</v>
      </c>
      <c r="AT62" s="103" t="n">
        <f aca="false">ROUND(SUM(AV62:AW62),2)</f>
        <v>0</v>
      </c>
      <c r="AU62" s="104" t="n">
        <f aca="false">'SO800 - Náhradní výsadba ...'!P82</f>
        <v>0</v>
      </c>
      <c r="AV62" s="103" t="n">
        <f aca="false">'SO800 - Náhradní výsadba ...'!J33</f>
        <v>0</v>
      </c>
      <c r="AW62" s="103" t="n">
        <f aca="false">'SO800 - Náhradní výsadba ...'!J34</f>
        <v>0</v>
      </c>
      <c r="AX62" s="103" t="n">
        <f aca="false">'SO800 - Náhradní výsadba ...'!J35</f>
        <v>0</v>
      </c>
      <c r="AY62" s="103" t="n">
        <f aca="false">'SO800 - Náhradní výsadba ...'!J36</f>
        <v>0</v>
      </c>
      <c r="AZ62" s="103" t="n">
        <f aca="false">'SO800 - Náhradní výsadba ...'!F33</f>
        <v>0</v>
      </c>
      <c r="BA62" s="103" t="n">
        <f aca="false">'SO800 - Náhradní výsadba ...'!F34</f>
        <v>0</v>
      </c>
      <c r="BB62" s="103" t="n">
        <f aca="false">'SO800 - Náhradní výsadba ...'!F35</f>
        <v>0</v>
      </c>
      <c r="BC62" s="103" t="n">
        <f aca="false">'SO800 - Náhradní výsadba ...'!F36</f>
        <v>0</v>
      </c>
      <c r="BD62" s="105" t="n">
        <f aca="false">'SO800 - Náhradní výsadba ...'!F37</f>
        <v>0</v>
      </c>
      <c r="BT62" s="107" t="s">
        <v>77</v>
      </c>
      <c r="BV62" s="107" t="s">
        <v>71</v>
      </c>
      <c r="BW62" s="107" t="s">
        <v>101</v>
      </c>
      <c r="BX62" s="107" t="s">
        <v>5</v>
      </c>
      <c r="CL62" s="107"/>
      <c r="CM62" s="107" t="s">
        <v>79</v>
      </c>
    </row>
    <row r="63" s="106" customFormat="true" ht="16.5" hidden="false" customHeight="true" outlineLevel="0" collapsed="false">
      <c r="A63" s="94" t="s">
        <v>73</v>
      </c>
      <c r="B63" s="95"/>
      <c r="C63" s="96"/>
      <c r="D63" s="97" t="s">
        <v>102</v>
      </c>
      <c r="E63" s="97"/>
      <c r="F63" s="97"/>
      <c r="G63" s="97"/>
      <c r="H63" s="97"/>
      <c r="I63" s="98"/>
      <c r="J63" s="97" t="s">
        <v>103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900 - Vedlejší a ostatn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6</v>
      </c>
      <c r="AR63" s="101"/>
      <c r="AS63" s="118" t="n">
        <v>0</v>
      </c>
      <c r="AT63" s="119" t="n">
        <f aca="false">ROUND(SUM(AV63:AW63),2)</f>
        <v>0</v>
      </c>
      <c r="AU63" s="120" t="n">
        <f aca="false">'SO900 - Vedlejší a ostatn...'!P81</f>
        <v>0</v>
      </c>
      <c r="AV63" s="119" t="n">
        <f aca="false">'SO900 - Vedlejší a ostatn...'!J33</f>
        <v>0</v>
      </c>
      <c r="AW63" s="119" t="n">
        <f aca="false">'SO900 - Vedlejší a ostatn...'!J34</f>
        <v>0</v>
      </c>
      <c r="AX63" s="119" t="n">
        <f aca="false">'SO900 - Vedlejší a ostatn...'!J35</f>
        <v>0</v>
      </c>
      <c r="AY63" s="119" t="n">
        <f aca="false">'SO900 - Vedlejší a ostatn...'!J36</f>
        <v>0</v>
      </c>
      <c r="AZ63" s="119" t="n">
        <f aca="false">'SO900 - Vedlejší a ostatn...'!F33</f>
        <v>0</v>
      </c>
      <c r="BA63" s="119" t="n">
        <f aca="false">'SO900 - Vedlejší a ostatn...'!F34</f>
        <v>0</v>
      </c>
      <c r="BB63" s="119" t="n">
        <f aca="false">'SO900 - Vedlejší a ostatn...'!F35</f>
        <v>0</v>
      </c>
      <c r="BC63" s="119" t="n">
        <f aca="false">'SO900 - Vedlejší a ostatn...'!F36</f>
        <v>0</v>
      </c>
      <c r="BD63" s="121" t="n">
        <f aca="false">'SO900 - Vedlejší a ostatn...'!F37</f>
        <v>0</v>
      </c>
      <c r="BT63" s="107" t="s">
        <v>77</v>
      </c>
      <c r="BV63" s="107" t="s">
        <v>71</v>
      </c>
      <c r="BW63" s="107" t="s">
        <v>104</v>
      </c>
      <c r="BX63" s="107" t="s">
        <v>5</v>
      </c>
      <c r="CL63" s="107"/>
      <c r="CM63" s="107" t="s">
        <v>79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wk3LqNkppa5Qi7T9SfcTf+F4Z2D7L0BrEDG6F9gBY+ZHezN0adPYQmi90JRWsjRpzT6el4VCj8xhJZu/7195gA==" saltValue="7xGfXxuXXdiF4oPH3u3v6VfQjHH/m7BhVD7c0qrk3ENw4y4i0d/cYnk9sCq9zA/Rvoqd5N3FjzIUDQJR4+azbQ==" spinCount="100000" sheet="true" password="cc51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SO100 - Komunikace ve spr...'!C2" display="/"/>
    <hyperlink ref="A56" location="'SO100.1 - Komunikační plo...'!C2" display="/"/>
    <hyperlink ref="A58" location="'SO310.001 - Stoka A'!C2" display="/"/>
    <hyperlink ref="A59" location="'SO310.002 - Stoka A-1'!C2" display="/"/>
    <hyperlink ref="A60" location="'SO310.003 - Stoka A-2'!C2" display="/"/>
    <hyperlink ref="A61" location="'SO320 - Stavební část – k...'!C2" display="/"/>
    <hyperlink ref="A62" location="'SO800 - Náhradní výsadba ...'!C2" display="/"/>
    <hyperlink ref="A63" location="'SO900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9" width="8.34"/>
    <col collapsed="false" customWidth="true" hidden="false" outlineLevel="0" max="2" min="2" style="289" width="1.66"/>
    <col collapsed="false" customWidth="true" hidden="false" outlineLevel="0" max="4" min="3" style="289" width="5"/>
    <col collapsed="false" customWidth="true" hidden="false" outlineLevel="0" max="5" min="5" style="289" width="11.66"/>
    <col collapsed="false" customWidth="true" hidden="false" outlineLevel="0" max="6" min="6" style="289" width="9.16"/>
    <col collapsed="false" customWidth="true" hidden="false" outlineLevel="0" max="7" min="7" style="289" width="5"/>
    <col collapsed="false" customWidth="true" hidden="false" outlineLevel="0" max="8" min="8" style="289" width="77.83"/>
    <col collapsed="false" customWidth="true" hidden="false" outlineLevel="0" max="10" min="9" style="289" width="20"/>
    <col collapsed="false" customWidth="true" hidden="false" outlineLevel="0" max="11" min="11" style="28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0"/>
      <c r="C2" s="291"/>
      <c r="D2" s="291"/>
      <c r="E2" s="291"/>
      <c r="F2" s="291"/>
      <c r="G2" s="291"/>
      <c r="H2" s="291"/>
      <c r="I2" s="291"/>
      <c r="J2" s="291"/>
      <c r="K2" s="292"/>
    </row>
    <row r="3" s="293" customFormat="true" ht="45" hidden="false" customHeight="true" outlineLevel="0" collapsed="false">
      <c r="B3" s="294"/>
      <c r="C3" s="295" t="s">
        <v>1972</v>
      </c>
      <c r="D3" s="295"/>
      <c r="E3" s="295"/>
      <c r="F3" s="295"/>
      <c r="G3" s="295"/>
      <c r="H3" s="295"/>
      <c r="I3" s="295"/>
      <c r="J3" s="295"/>
      <c r="K3" s="296"/>
    </row>
    <row r="4" customFormat="false" ht="25.5" hidden="false" customHeight="true" outlineLevel="0" collapsed="false">
      <c r="A4" s="0"/>
      <c r="B4" s="297"/>
      <c r="C4" s="298" t="s">
        <v>1973</v>
      </c>
      <c r="D4" s="298"/>
      <c r="E4" s="298"/>
      <c r="F4" s="298"/>
      <c r="G4" s="298"/>
      <c r="H4" s="298"/>
      <c r="I4" s="298"/>
      <c r="J4" s="298"/>
      <c r="K4" s="299"/>
    </row>
    <row r="5" customFormat="false" ht="5.25" hidden="false" customHeight="true" outlineLevel="0" collapsed="false">
      <c r="A5" s="0"/>
      <c r="B5" s="297"/>
      <c r="C5" s="300"/>
      <c r="D5" s="300"/>
      <c r="E5" s="300"/>
      <c r="F5" s="300"/>
      <c r="G5" s="300"/>
      <c r="H5" s="300"/>
      <c r="I5" s="300"/>
      <c r="J5" s="300"/>
      <c r="K5" s="299"/>
    </row>
    <row r="6" customFormat="false" ht="15" hidden="false" customHeight="true" outlineLevel="0" collapsed="false">
      <c r="A6" s="0"/>
      <c r="B6" s="297"/>
      <c r="C6" s="301" t="s">
        <v>1974</v>
      </c>
      <c r="D6" s="301"/>
      <c r="E6" s="301"/>
      <c r="F6" s="301"/>
      <c r="G6" s="301"/>
      <c r="H6" s="301"/>
      <c r="I6" s="301"/>
      <c r="J6" s="301"/>
      <c r="K6" s="299"/>
    </row>
    <row r="7" customFormat="false" ht="15" hidden="false" customHeight="true" outlineLevel="0" collapsed="false">
      <c r="A7" s="0"/>
      <c r="B7" s="302"/>
      <c r="C7" s="301" t="s">
        <v>1975</v>
      </c>
      <c r="D7" s="301"/>
      <c r="E7" s="301"/>
      <c r="F7" s="301"/>
      <c r="G7" s="301"/>
      <c r="H7" s="301"/>
      <c r="I7" s="301"/>
      <c r="J7" s="301"/>
      <c r="K7" s="299"/>
    </row>
    <row r="8" customFormat="false" ht="12.75" hidden="false" customHeight="true" outlineLevel="0" collapsed="false">
      <c r="A8" s="0"/>
      <c r="B8" s="302"/>
      <c r="C8" s="301"/>
      <c r="D8" s="301"/>
      <c r="E8" s="301"/>
      <c r="F8" s="301"/>
      <c r="G8" s="301"/>
      <c r="H8" s="301"/>
      <c r="I8" s="301"/>
      <c r="J8" s="301"/>
      <c r="K8" s="299"/>
    </row>
    <row r="9" customFormat="false" ht="15" hidden="false" customHeight="true" outlineLevel="0" collapsed="false">
      <c r="A9" s="0"/>
      <c r="B9" s="302"/>
      <c r="C9" s="303" t="s">
        <v>1976</v>
      </c>
      <c r="D9" s="303"/>
      <c r="E9" s="303"/>
      <c r="F9" s="303"/>
      <c r="G9" s="303"/>
      <c r="H9" s="303"/>
      <c r="I9" s="303"/>
      <c r="J9" s="303"/>
      <c r="K9" s="299"/>
    </row>
    <row r="10" customFormat="false" ht="15" hidden="false" customHeight="true" outlineLevel="0" collapsed="false">
      <c r="A10" s="0"/>
      <c r="B10" s="302"/>
      <c r="C10" s="301"/>
      <c r="D10" s="301" t="s">
        <v>1977</v>
      </c>
      <c r="E10" s="301"/>
      <c r="F10" s="301"/>
      <c r="G10" s="301"/>
      <c r="H10" s="301"/>
      <c r="I10" s="301"/>
      <c r="J10" s="301"/>
      <c r="K10" s="299"/>
    </row>
    <row r="11" customFormat="false" ht="15" hidden="false" customHeight="true" outlineLevel="0" collapsed="false">
      <c r="A11" s="0"/>
      <c r="B11" s="302"/>
      <c r="C11" s="304"/>
      <c r="D11" s="301" t="s">
        <v>1978</v>
      </c>
      <c r="E11" s="301"/>
      <c r="F11" s="301"/>
      <c r="G11" s="301"/>
      <c r="H11" s="301"/>
      <c r="I11" s="301"/>
      <c r="J11" s="301"/>
      <c r="K11" s="299"/>
    </row>
    <row r="12" customFormat="false" ht="15" hidden="false" customHeight="true" outlineLevel="0" collapsed="false">
      <c r="A12" s="0"/>
      <c r="B12" s="302"/>
      <c r="C12" s="304"/>
      <c r="D12" s="301"/>
      <c r="E12" s="301"/>
      <c r="F12" s="301"/>
      <c r="G12" s="301"/>
      <c r="H12" s="301"/>
      <c r="I12" s="301"/>
      <c r="J12" s="301"/>
      <c r="K12" s="299"/>
    </row>
    <row r="13" customFormat="false" ht="15" hidden="false" customHeight="true" outlineLevel="0" collapsed="false">
      <c r="A13" s="0"/>
      <c r="B13" s="302"/>
      <c r="C13" s="304"/>
      <c r="D13" s="305" t="s">
        <v>1979</v>
      </c>
      <c r="E13" s="301"/>
      <c r="F13" s="301"/>
      <c r="G13" s="301"/>
      <c r="H13" s="301"/>
      <c r="I13" s="301"/>
      <c r="J13" s="301"/>
      <c r="K13" s="299"/>
    </row>
    <row r="14" customFormat="false" ht="12.75" hidden="false" customHeight="true" outlineLevel="0" collapsed="false">
      <c r="A14" s="0"/>
      <c r="B14" s="302"/>
      <c r="C14" s="304"/>
      <c r="D14" s="304"/>
      <c r="E14" s="304"/>
      <c r="F14" s="304"/>
      <c r="G14" s="304"/>
      <c r="H14" s="304"/>
      <c r="I14" s="304"/>
      <c r="J14" s="304"/>
      <c r="K14" s="299"/>
    </row>
    <row r="15" customFormat="false" ht="15" hidden="false" customHeight="true" outlineLevel="0" collapsed="false">
      <c r="A15" s="0"/>
      <c r="B15" s="302"/>
      <c r="C15" s="304"/>
      <c r="D15" s="301" t="s">
        <v>1980</v>
      </c>
      <c r="E15" s="301"/>
      <c r="F15" s="301"/>
      <c r="G15" s="301"/>
      <c r="H15" s="301"/>
      <c r="I15" s="301"/>
      <c r="J15" s="301"/>
      <c r="K15" s="299"/>
    </row>
    <row r="16" customFormat="false" ht="15" hidden="false" customHeight="true" outlineLevel="0" collapsed="false">
      <c r="A16" s="0"/>
      <c r="B16" s="302"/>
      <c r="C16" s="304"/>
      <c r="D16" s="301" t="s">
        <v>1981</v>
      </c>
      <c r="E16" s="301"/>
      <c r="F16" s="301"/>
      <c r="G16" s="301"/>
      <c r="H16" s="301"/>
      <c r="I16" s="301"/>
      <c r="J16" s="301"/>
      <c r="K16" s="299"/>
    </row>
    <row r="17" customFormat="false" ht="15" hidden="false" customHeight="true" outlineLevel="0" collapsed="false">
      <c r="A17" s="0"/>
      <c r="B17" s="302"/>
      <c r="C17" s="304"/>
      <c r="D17" s="301" t="s">
        <v>1982</v>
      </c>
      <c r="E17" s="301"/>
      <c r="F17" s="301"/>
      <c r="G17" s="301"/>
      <c r="H17" s="301"/>
      <c r="I17" s="301"/>
      <c r="J17" s="301"/>
      <c r="K17" s="299"/>
    </row>
    <row r="18" customFormat="false" ht="15" hidden="false" customHeight="true" outlineLevel="0" collapsed="false">
      <c r="A18" s="0"/>
      <c r="B18" s="302"/>
      <c r="C18" s="304"/>
      <c r="D18" s="304"/>
      <c r="E18" s="306" t="s">
        <v>76</v>
      </c>
      <c r="F18" s="301" t="s">
        <v>1983</v>
      </c>
      <c r="G18" s="301"/>
      <c r="H18" s="301"/>
      <c r="I18" s="301"/>
      <c r="J18" s="301"/>
      <c r="K18" s="299"/>
    </row>
    <row r="19" customFormat="false" ht="15" hidden="false" customHeight="true" outlineLevel="0" collapsed="false">
      <c r="A19" s="0"/>
      <c r="B19" s="302"/>
      <c r="C19" s="304"/>
      <c r="D19" s="304"/>
      <c r="E19" s="306" t="s">
        <v>1984</v>
      </c>
      <c r="F19" s="301" t="s">
        <v>1985</v>
      </c>
      <c r="G19" s="301"/>
      <c r="H19" s="301"/>
      <c r="I19" s="301"/>
      <c r="J19" s="301"/>
      <c r="K19" s="299"/>
    </row>
    <row r="20" customFormat="false" ht="15" hidden="false" customHeight="true" outlineLevel="0" collapsed="false">
      <c r="A20" s="0"/>
      <c r="B20" s="302"/>
      <c r="C20" s="304"/>
      <c r="D20" s="304"/>
      <c r="E20" s="306" t="s">
        <v>1986</v>
      </c>
      <c r="F20" s="301" t="s">
        <v>1987</v>
      </c>
      <c r="G20" s="301"/>
      <c r="H20" s="301"/>
      <c r="I20" s="301"/>
      <c r="J20" s="301"/>
      <c r="K20" s="299"/>
    </row>
    <row r="21" customFormat="false" ht="15" hidden="false" customHeight="true" outlineLevel="0" collapsed="false">
      <c r="A21" s="0"/>
      <c r="B21" s="302"/>
      <c r="C21" s="304"/>
      <c r="D21" s="304"/>
      <c r="E21" s="306" t="s">
        <v>1988</v>
      </c>
      <c r="F21" s="301" t="s">
        <v>103</v>
      </c>
      <c r="G21" s="301"/>
      <c r="H21" s="301"/>
      <c r="I21" s="301"/>
      <c r="J21" s="301"/>
      <c r="K21" s="299"/>
    </row>
    <row r="22" customFormat="false" ht="15" hidden="false" customHeight="true" outlineLevel="0" collapsed="false">
      <c r="A22" s="0"/>
      <c r="B22" s="302"/>
      <c r="C22" s="304"/>
      <c r="D22" s="304"/>
      <c r="E22" s="306" t="s">
        <v>1989</v>
      </c>
      <c r="F22" s="301" t="s">
        <v>1990</v>
      </c>
      <c r="G22" s="301"/>
      <c r="H22" s="301"/>
      <c r="I22" s="301"/>
      <c r="J22" s="301"/>
      <c r="K22" s="299"/>
    </row>
    <row r="23" customFormat="false" ht="15" hidden="false" customHeight="true" outlineLevel="0" collapsed="false">
      <c r="A23" s="0"/>
      <c r="B23" s="302"/>
      <c r="C23" s="304"/>
      <c r="D23" s="304"/>
      <c r="E23" s="306" t="s">
        <v>88</v>
      </c>
      <c r="F23" s="301" t="s">
        <v>1991</v>
      </c>
      <c r="G23" s="301"/>
      <c r="H23" s="301"/>
      <c r="I23" s="301"/>
      <c r="J23" s="301"/>
      <c r="K23" s="299"/>
    </row>
    <row r="24" customFormat="false" ht="12.75" hidden="false" customHeight="true" outlineLevel="0" collapsed="false">
      <c r="A24" s="0"/>
      <c r="B24" s="302"/>
      <c r="C24" s="304"/>
      <c r="D24" s="304"/>
      <c r="E24" s="304"/>
      <c r="F24" s="304"/>
      <c r="G24" s="304"/>
      <c r="H24" s="304"/>
      <c r="I24" s="304"/>
      <c r="J24" s="304"/>
      <c r="K24" s="299"/>
    </row>
    <row r="25" customFormat="false" ht="15" hidden="false" customHeight="true" outlineLevel="0" collapsed="false">
      <c r="A25" s="0"/>
      <c r="B25" s="302"/>
      <c r="C25" s="303" t="s">
        <v>1992</v>
      </c>
      <c r="D25" s="303"/>
      <c r="E25" s="303"/>
      <c r="F25" s="303"/>
      <c r="G25" s="303"/>
      <c r="H25" s="303"/>
      <c r="I25" s="303"/>
      <c r="J25" s="303"/>
      <c r="K25" s="299"/>
    </row>
    <row r="26" customFormat="false" ht="15" hidden="false" customHeight="true" outlineLevel="0" collapsed="false">
      <c r="A26" s="0"/>
      <c r="B26" s="302"/>
      <c r="C26" s="301" t="s">
        <v>1993</v>
      </c>
      <c r="D26" s="301"/>
      <c r="E26" s="301"/>
      <c r="F26" s="301"/>
      <c r="G26" s="301"/>
      <c r="H26" s="301"/>
      <c r="I26" s="301"/>
      <c r="J26" s="301"/>
      <c r="K26" s="299"/>
    </row>
    <row r="27" customFormat="false" ht="15" hidden="false" customHeight="true" outlineLevel="0" collapsed="false">
      <c r="A27" s="0"/>
      <c r="B27" s="302"/>
      <c r="C27" s="301"/>
      <c r="D27" s="307" t="s">
        <v>1994</v>
      </c>
      <c r="E27" s="307"/>
      <c r="F27" s="307"/>
      <c r="G27" s="307"/>
      <c r="H27" s="307"/>
      <c r="I27" s="307"/>
      <c r="J27" s="307"/>
      <c r="K27" s="299"/>
    </row>
    <row r="28" customFormat="false" ht="15" hidden="false" customHeight="true" outlineLevel="0" collapsed="false">
      <c r="A28" s="0"/>
      <c r="B28" s="302"/>
      <c r="C28" s="304"/>
      <c r="D28" s="301" t="s">
        <v>1995</v>
      </c>
      <c r="E28" s="301"/>
      <c r="F28" s="301"/>
      <c r="G28" s="301"/>
      <c r="H28" s="301"/>
      <c r="I28" s="301"/>
      <c r="J28" s="301"/>
      <c r="K28" s="299"/>
    </row>
    <row r="29" customFormat="false" ht="12.75" hidden="false" customHeight="true" outlineLevel="0" collapsed="false">
      <c r="A29" s="0"/>
      <c r="B29" s="302"/>
      <c r="C29" s="304"/>
      <c r="D29" s="304"/>
      <c r="E29" s="304"/>
      <c r="F29" s="304"/>
      <c r="G29" s="304"/>
      <c r="H29" s="304"/>
      <c r="I29" s="304"/>
      <c r="J29" s="304"/>
      <c r="K29" s="299"/>
    </row>
    <row r="30" customFormat="false" ht="15" hidden="false" customHeight="true" outlineLevel="0" collapsed="false">
      <c r="A30" s="0"/>
      <c r="B30" s="302"/>
      <c r="C30" s="304"/>
      <c r="D30" s="307" t="s">
        <v>1996</v>
      </c>
      <c r="E30" s="307"/>
      <c r="F30" s="307"/>
      <c r="G30" s="307"/>
      <c r="H30" s="307"/>
      <c r="I30" s="307"/>
      <c r="J30" s="307"/>
      <c r="K30" s="299"/>
    </row>
    <row r="31" customFormat="false" ht="15" hidden="false" customHeight="true" outlineLevel="0" collapsed="false">
      <c r="A31" s="0"/>
      <c r="B31" s="302"/>
      <c r="C31" s="304"/>
      <c r="D31" s="301" t="s">
        <v>1997</v>
      </c>
      <c r="E31" s="301"/>
      <c r="F31" s="301"/>
      <c r="G31" s="301"/>
      <c r="H31" s="301"/>
      <c r="I31" s="301"/>
      <c r="J31" s="301"/>
      <c r="K31" s="299"/>
    </row>
    <row r="32" customFormat="false" ht="12.75" hidden="false" customHeight="true" outlineLevel="0" collapsed="false">
      <c r="A32" s="0"/>
      <c r="B32" s="302"/>
      <c r="C32" s="304"/>
      <c r="D32" s="304"/>
      <c r="E32" s="304"/>
      <c r="F32" s="304"/>
      <c r="G32" s="304"/>
      <c r="H32" s="304"/>
      <c r="I32" s="304"/>
      <c r="J32" s="304"/>
      <c r="K32" s="299"/>
    </row>
    <row r="33" customFormat="false" ht="15" hidden="false" customHeight="true" outlineLevel="0" collapsed="false">
      <c r="A33" s="0"/>
      <c r="B33" s="302"/>
      <c r="C33" s="304"/>
      <c r="D33" s="307" t="s">
        <v>1998</v>
      </c>
      <c r="E33" s="307"/>
      <c r="F33" s="307"/>
      <c r="G33" s="307"/>
      <c r="H33" s="307"/>
      <c r="I33" s="307"/>
      <c r="J33" s="307"/>
      <c r="K33" s="299"/>
    </row>
    <row r="34" customFormat="false" ht="15" hidden="false" customHeight="true" outlineLevel="0" collapsed="false">
      <c r="A34" s="0"/>
      <c r="B34" s="302"/>
      <c r="C34" s="304"/>
      <c r="D34" s="301" t="s">
        <v>1999</v>
      </c>
      <c r="E34" s="301"/>
      <c r="F34" s="301"/>
      <c r="G34" s="301"/>
      <c r="H34" s="301"/>
      <c r="I34" s="301"/>
      <c r="J34" s="301"/>
      <c r="K34" s="299"/>
    </row>
    <row r="35" customFormat="false" ht="15" hidden="false" customHeight="true" outlineLevel="0" collapsed="false">
      <c r="A35" s="0"/>
      <c r="B35" s="302"/>
      <c r="C35" s="304"/>
      <c r="D35" s="301" t="s">
        <v>2000</v>
      </c>
      <c r="E35" s="301"/>
      <c r="F35" s="301"/>
      <c r="G35" s="301"/>
      <c r="H35" s="301"/>
      <c r="I35" s="301"/>
      <c r="J35" s="301"/>
      <c r="K35" s="299"/>
    </row>
    <row r="36" customFormat="false" ht="15" hidden="false" customHeight="true" outlineLevel="0" collapsed="false">
      <c r="A36" s="0"/>
      <c r="B36" s="302"/>
      <c r="C36" s="304"/>
      <c r="D36" s="301"/>
      <c r="E36" s="305" t="s">
        <v>130</v>
      </c>
      <c r="F36" s="301"/>
      <c r="G36" s="301" t="s">
        <v>2001</v>
      </c>
      <c r="H36" s="301"/>
      <c r="I36" s="301"/>
      <c r="J36" s="301"/>
      <c r="K36" s="299"/>
    </row>
    <row r="37" customFormat="false" ht="30.75" hidden="false" customHeight="true" outlineLevel="0" collapsed="false">
      <c r="A37" s="0"/>
      <c r="B37" s="302"/>
      <c r="C37" s="304"/>
      <c r="D37" s="301"/>
      <c r="E37" s="305" t="s">
        <v>2002</v>
      </c>
      <c r="F37" s="301"/>
      <c r="G37" s="301" t="s">
        <v>2003</v>
      </c>
      <c r="H37" s="301"/>
      <c r="I37" s="301"/>
      <c r="J37" s="301"/>
      <c r="K37" s="299"/>
    </row>
    <row r="38" customFormat="false" ht="15" hidden="false" customHeight="true" outlineLevel="0" collapsed="false">
      <c r="A38" s="0"/>
      <c r="B38" s="302"/>
      <c r="C38" s="304"/>
      <c r="D38" s="301"/>
      <c r="E38" s="305" t="s">
        <v>50</v>
      </c>
      <c r="F38" s="301"/>
      <c r="G38" s="301" t="s">
        <v>2004</v>
      </c>
      <c r="H38" s="301"/>
      <c r="I38" s="301"/>
      <c r="J38" s="301"/>
      <c r="K38" s="299"/>
    </row>
    <row r="39" customFormat="false" ht="15" hidden="false" customHeight="true" outlineLevel="0" collapsed="false">
      <c r="A39" s="0"/>
      <c r="B39" s="302"/>
      <c r="C39" s="304"/>
      <c r="D39" s="301"/>
      <c r="E39" s="305" t="s">
        <v>51</v>
      </c>
      <c r="F39" s="301"/>
      <c r="G39" s="301" t="s">
        <v>2005</v>
      </c>
      <c r="H39" s="301"/>
      <c r="I39" s="301"/>
      <c r="J39" s="301"/>
      <c r="K39" s="299"/>
    </row>
    <row r="40" customFormat="false" ht="15" hidden="false" customHeight="true" outlineLevel="0" collapsed="false">
      <c r="A40" s="0"/>
      <c r="B40" s="302"/>
      <c r="C40" s="304"/>
      <c r="D40" s="301"/>
      <c r="E40" s="305" t="s">
        <v>131</v>
      </c>
      <c r="F40" s="301"/>
      <c r="G40" s="301" t="s">
        <v>2006</v>
      </c>
      <c r="H40" s="301"/>
      <c r="I40" s="301"/>
      <c r="J40" s="301"/>
      <c r="K40" s="299"/>
    </row>
    <row r="41" customFormat="false" ht="15" hidden="false" customHeight="true" outlineLevel="0" collapsed="false">
      <c r="A41" s="0"/>
      <c r="B41" s="302"/>
      <c r="C41" s="304"/>
      <c r="D41" s="301"/>
      <c r="E41" s="305" t="s">
        <v>132</v>
      </c>
      <c r="F41" s="301"/>
      <c r="G41" s="301" t="s">
        <v>2007</v>
      </c>
      <c r="H41" s="301"/>
      <c r="I41" s="301"/>
      <c r="J41" s="301"/>
      <c r="K41" s="299"/>
    </row>
    <row r="42" customFormat="false" ht="15" hidden="false" customHeight="true" outlineLevel="0" collapsed="false">
      <c r="A42" s="0"/>
      <c r="B42" s="302"/>
      <c r="C42" s="304"/>
      <c r="D42" s="301"/>
      <c r="E42" s="305" t="s">
        <v>2008</v>
      </c>
      <c r="F42" s="301"/>
      <c r="G42" s="301" t="s">
        <v>2009</v>
      </c>
      <c r="H42" s="301"/>
      <c r="I42" s="301"/>
      <c r="J42" s="301"/>
      <c r="K42" s="299"/>
    </row>
    <row r="43" customFormat="false" ht="15" hidden="false" customHeight="true" outlineLevel="0" collapsed="false">
      <c r="A43" s="0"/>
      <c r="B43" s="302"/>
      <c r="C43" s="304"/>
      <c r="D43" s="301"/>
      <c r="E43" s="305"/>
      <c r="F43" s="301"/>
      <c r="G43" s="301" t="s">
        <v>2010</v>
      </c>
      <c r="H43" s="301"/>
      <c r="I43" s="301"/>
      <c r="J43" s="301"/>
      <c r="K43" s="299"/>
    </row>
    <row r="44" customFormat="false" ht="15" hidden="false" customHeight="true" outlineLevel="0" collapsed="false">
      <c r="A44" s="0"/>
      <c r="B44" s="302"/>
      <c r="C44" s="304"/>
      <c r="D44" s="301"/>
      <c r="E44" s="305" t="s">
        <v>2011</v>
      </c>
      <c r="F44" s="301"/>
      <c r="G44" s="301" t="s">
        <v>2012</v>
      </c>
      <c r="H44" s="301"/>
      <c r="I44" s="301"/>
      <c r="J44" s="301"/>
      <c r="K44" s="299"/>
    </row>
    <row r="45" customFormat="false" ht="15" hidden="false" customHeight="true" outlineLevel="0" collapsed="false">
      <c r="A45" s="0"/>
      <c r="B45" s="302"/>
      <c r="C45" s="304"/>
      <c r="D45" s="301"/>
      <c r="E45" s="305" t="s">
        <v>134</v>
      </c>
      <c r="F45" s="301"/>
      <c r="G45" s="301" t="s">
        <v>2013</v>
      </c>
      <c r="H45" s="301"/>
      <c r="I45" s="301"/>
      <c r="J45" s="301"/>
      <c r="K45" s="299"/>
    </row>
    <row r="46" customFormat="false" ht="12.75" hidden="false" customHeight="true" outlineLevel="0" collapsed="false">
      <c r="A46" s="0"/>
      <c r="B46" s="302"/>
      <c r="C46" s="304"/>
      <c r="D46" s="301"/>
      <c r="E46" s="301"/>
      <c r="F46" s="301"/>
      <c r="G46" s="301"/>
      <c r="H46" s="301"/>
      <c r="I46" s="301"/>
      <c r="J46" s="301"/>
      <c r="K46" s="299"/>
    </row>
    <row r="47" customFormat="false" ht="15" hidden="false" customHeight="true" outlineLevel="0" collapsed="false">
      <c r="A47" s="0"/>
      <c r="B47" s="302"/>
      <c r="C47" s="304"/>
      <c r="D47" s="301" t="s">
        <v>2014</v>
      </c>
      <c r="E47" s="301"/>
      <c r="F47" s="301"/>
      <c r="G47" s="301"/>
      <c r="H47" s="301"/>
      <c r="I47" s="301"/>
      <c r="J47" s="301"/>
      <c r="K47" s="299"/>
    </row>
    <row r="48" customFormat="false" ht="15" hidden="false" customHeight="true" outlineLevel="0" collapsed="false">
      <c r="A48" s="0"/>
      <c r="B48" s="302"/>
      <c r="C48" s="304"/>
      <c r="D48" s="304"/>
      <c r="E48" s="301" t="s">
        <v>2015</v>
      </c>
      <c r="F48" s="301"/>
      <c r="G48" s="301"/>
      <c r="H48" s="301"/>
      <c r="I48" s="301"/>
      <c r="J48" s="301"/>
      <c r="K48" s="299"/>
    </row>
    <row r="49" customFormat="false" ht="15" hidden="false" customHeight="true" outlineLevel="0" collapsed="false">
      <c r="A49" s="0"/>
      <c r="B49" s="302"/>
      <c r="C49" s="304"/>
      <c r="D49" s="304"/>
      <c r="E49" s="301" t="s">
        <v>2016</v>
      </c>
      <c r="F49" s="301"/>
      <c r="G49" s="301"/>
      <c r="H49" s="301"/>
      <c r="I49" s="301"/>
      <c r="J49" s="301"/>
      <c r="K49" s="299"/>
    </row>
    <row r="50" customFormat="false" ht="15" hidden="false" customHeight="true" outlineLevel="0" collapsed="false">
      <c r="A50" s="0"/>
      <c r="B50" s="302"/>
      <c r="C50" s="304"/>
      <c r="D50" s="304"/>
      <c r="E50" s="301" t="s">
        <v>2017</v>
      </c>
      <c r="F50" s="301"/>
      <c r="G50" s="301"/>
      <c r="H50" s="301"/>
      <c r="I50" s="301"/>
      <c r="J50" s="301"/>
      <c r="K50" s="299"/>
    </row>
    <row r="51" customFormat="false" ht="15" hidden="false" customHeight="true" outlineLevel="0" collapsed="false">
      <c r="A51" s="0"/>
      <c r="B51" s="302"/>
      <c r="C51" s="304"/>
      <c r="D51" s="301" t="s">
        <v>2018</v>
      </c>
      <c r="E51" s="301"/>
      <c r="F51" s="301"/>
      <c r="G51" s="301"/>
      <c r="H51" s="301"/>
      <c r="I51" s="301"/>
      <c r="J51" s="301"/>
      <c r="K51" s="299"/>
    </row>
    <row r="52" customFormat="false" ht="25.5" hidden="false" customHeight="true" outlineLevel="0" collapsed="false">
      <c r="A52" s="0"/>
      <c r="B52" s="297"/>
      <c r="C52" s="298" t="s">
        <v>2019</v>
      </c>
      <c r="D52" s="298"/>
      <c r="E52" s="298"/>
      <c r="F52" s="298"/>
      <c r="G52" s="298"/>
      <c r="H52" s="298"/>
      <c r="I52" s="298"/>
      <c r="J52" s="298"/>
      <c r="K52" s="299"/>
    </row>
    <row r="53" customFormat="false" ht="5.25" hidden="false" customHeight="true" outlineLevel="0" collapsed="false">
      <c r="A53" s="0"/>
      <c r="B53" s="297"/>
      <c r="C53" s="300"/>
      <c r="D53" s="300"/>
      <c r="E53" s="300"/>
      <c r="F53" s="300"/>
      <c r="G53" s="300"/>
      <c r="H53" s="300"/>
      <c r="I53" s="300"/>
      <c r="J53" s="300"/>
      <c r="K53" s="299"/>
    </row>
    <row r="54" customFormat="false" ht="15" hidden="false" customHeight="true" outlineLevel="0" collapsed="false">
      <c r="A54" s="0"/>
      <c r="B54" s="297"/>
      <c r="C54" s="301" t="s">
        <v>2020</v>
      </c>
      <c r="D54" s="301"/>
      <c r="E54" s="301"/>
      <c r="F54" s="301"/>
      <c r="G54" s="301"/>
      <c r="H54" s="301"/>
      <c r="I54" s="301"/>
      <c r="J54" s="301"/>
      <c r="K54" s="299"/>
    </row>
    <row r="55" customFormat="false" ht="15" hidden="false" customHeight="true" outlineLevel="0" collapsed="false">
      <c r="A55" s="0"/>
      <c r="B55" s="297"/>
      <c r="C55" s="301" t="s">
        <v>2021</v>
      </c>
      <c r="D55" s="301"/>
      <c r="E55" s="301"/>
      <c r="F55" s="301"/>
      <c r="G55" s="301"/>
      <c r="H55" s="301"/>
      <c r="I55" s="301"/>
      <c r="J55" s="301"/>
      <c r="K55" s="299"/>
    </row>
    <row r="56" customFormat="false" ht="12.75" hidden="false" customHeight="true" outlineLevel="0" collapsed="false">
      <c r="A56" s="0"/>
      <c r="B56" s="297"/>
      <c r="C56" s="301"/>
      <c r="D56" s="301"/>
      <c r="E56" s="301"/>
      <c r="F56" s="301"/>
      <c r="G56" s="301"/>
      <c r="H56" s="301"/>
      <c r="I56" s="301"/>
      <c r="J56" s="301"/>
      <c r="K56" s="299"/>
    </row>
    <row r="57" customFormat="false" ht="15" hidden="false" customHeight="true" outlineLevel="0" collapsed="false">
      <c r="A57" s="0"/>
      <c r="B57" s="297"/>
      <c r="C57" s="301" t="s">
        <v>2022</v>
      </c>
      <c r="D57" s="301"/>
      <c r="E57" s="301"/>
      <c r="F57" s="301"/>
      <c r="G57" s="301"/>
      <c r="H57" s="301"/>
      <c r="I57" s="301"/>
      <c r="J57" s="301"/>
      <c r="K57" s="299"/>
    </row>
    <row r="58" customFormat="false" ht="15" hidden="false" customHeight="true" outlineLevel="0" collapsed="false">
      <c r="A58" s="0"/>
      <c r="B58" s="297"/>
      <c r="C58" s="304"/>
      <c r="D58" s="301" t="s">
        <v>2023</v>
      </c>
      <c r="E58" s="301"/>
      <c r="F58" s="301"/>
      <c r="G58" s="301"/>
      <c r="H58" s="301"/>
      <c r="I58" s="301"/>
      <c r="J58" s="301"/>
      <c r="K58" s="299"/>
    </row>
    <row r="59" customFormat="false" ht="15" hidden="false" customHeight="true" outlineLevel="0" collapsed="false">
      <c r="A59" s="0"/>
      <c r="B59" s="297"/>
      <c r="C59" s="304"/>
      <c r="D59" s="301" t="s">
        <v>2024</v>
      </c>
      <c r="E59" s="301"/>
      <c r="F59" s="301"/>
      <c r="G59" s="301"/>
      <c r="H59" s="301"/>
      <c r="I59" s="301"/>
      <c r="J59" s="301"/>
      <c r="K59" s="299"/>
    </row>
    <row r="60" customFormat="false" ht="15" hidden="false" customHeight="true" outlineLevel="0" collapsed="false">
      <c r="A60" s="0"/>
      <c r="B60" s="297"/>
      <c r="C60" s="304"/>
      <c r="D60" s="301" t="s">
        <v>2025</v>
      </c>
      <c r="E60" s="301"/>
      <c r="F60" s="301"/>
      <c r="G60" s="301"/>
      <c r="H60" s="301"/>
      <c r="I60" s="301"/>
      <c r="J60" s="301"/>
      <c r="K60" s="299"/>
    </row>
    <row r="61" customFormat="false" ht="15" hidden="false" customHeight="true" outlineLevel="0" collapsed="false">
      <c r="A61" s="0"/>
      <c r="B61" s="297"/>
      <c r="C61" s="304"/>
      <c r="D61" s="301" t="s">
        <v>2026</v>
      </c>
      <c r="E61" s="301"/>
      <c r="F61" s="301"/>
      <c r="G61" s="301"/>
      <c r="H61" s="301"/>
      <c r="I61" s="301"/>
      <c r="J61" s="301"/>
      <c r="K61" s="299"/>
    </row>
    <row r="62" customFormat="false" ht="15" hidden="false" customHeight="true" outlineLevel="0" collapsed="false">
      <c r="A62" s="0"/>
      <c r="B62" s="297"/>
      <c r="C62" s="304"/>
      <c r="D62" s="308" t="s">
        <v>2027</v>
      </c>
      <c r="E62" s="308"/>
      <c r="F62" s="308"/>
      <c r="G62" s="308"/>
      <c r="H62" s="308"/>
      <c r="I62" s="308"/>
      <c r="J62" s="308"/>
      <c r="K62" s="299"/>
    </row>
    <row r="63" customFormat="false" ht="15" hidden="false" customHeight="true" outlineLevel="0" collapsed="false">
      <c r="A63" s="0"/>
      <c r="B63" s="297"/>
      <c r="C63" s="304"/>
      <c r="D63" s="301" t="s">
        <v>2028</v>
      </c>
      <c r="E63" s="301"/>
      <c r="F63" s="301"/>
      <c r="G63" s="301"/>
      <c r="H63" s="301"/>
      <c r="I63" s="301"/>
      <c r="J63" s="301"/>
      <c r="K63" s="299"/>
    </row>
    <row r="64" customFormat="false" ht="12.75" hidden="false" customHeight="true" outlineLevel="0" collapsed="false">
      <c r="A64" s="0"/>
      <c r="B64" s="297"/>
      <c r="C64" s="304"/>
      <c r="D64" s="304"/>
      <c r="E64" s="309"/>
      <c r="F64" s="304"/>
      <c r="G64" s="304"/>
      <c r="H64" s="304"/>
      <c r="I64" s="304"/>
      <c r="J64" s="304"/>
      <c r="K64" s="299"/>
    </row>
    <row r="65" customFormat="false" ht="15" hidden="false" customHeight="true" outlineLevel="0" collapsed="false">
      <c r="A65" s="0"/>
      <c r="B65" s="297"/>
      <c r="C65" s="304"/>
      <c r="D65" s="301" t="s">
        <v>2029</v>
      </c>
      <c r="E65" s="301"/>
      <c r="F65" s="301"/>
      <c r="G65" s="301"/>
      <c r="H65" s="301"/>
      <c r="I65" s="301"/>
      <c r="J65" s="301"/>
      <c r="K65" s="299"/>
    </row>
    <row r="66" customFormat="false" ht="15" hidden="false" customHeight="true" outlineLevel="0" collapsed="false">
      <c r="A66" s="0"/>
      <c r="B66" s="297"/>
      <c r="C66" s="304"/>
      <c r="D66" s="308" t="s">
        <v>2030</v>
      </c>
      <c r="E66" s="308"/>
      <c r="F66" s="308"/>
      <c r="G66" s="308"/>
      <c r="H66" s="308"/>
      <c r="I66" s="308"/>
      <c r="J66" s="308"/>
      <c r="K66" s="299"/>
    </row>
    <row r="67" customFormat="false" ht="15" hidden="false" customHeight="true" outlineLevel="0" collapsed="false">
      <c r="A67" s="0"/>
      <c r="B67" s="297"/>
      <c r="C67" s="304"/>
      <c r="D67" s="301" t="s">
        <v>2031</v>
      </c>
      <c r="E67" s="301"/>
      <c r="F67" s="301"/>
      <c r="G67" s="301"/>
      <c r="H67" s="301"/>
      <c r="I67" s="301"/>
      <c r="J67" s="301"/>
      <c r="K67" s="299"/>
    </row>
    <row r="68" customFormat="false" ht="15" hidden="false" customHeight="true" outlineLevel="0" collapsed="false">
      <c r="A68" s="0"/>
      <c r="B68" s="297"/>
      <c r="C68" s="304"/>
      <c r="D68" s="301" t="s">
        <v>2032</v>
      </c>
      <c r="E68" s="301"/>
      <c r="F68" s="301"/>
      <c r="G68" s="301"/>
      <c r="H68" s="301"/>
      <c r="I68" s="301"/>
      <c r="J68" s="301"/>
      <c r="K68" s="299"/>
    </row>
    <row r="69" customFormat="false" ht="15" hidden="false" customHeight="true" outlineLevel="0" collapsed="false">
      <c r="A69" s="0"/>
      <c r="B69" s="297"/>
      <c r="C69" s="304"/>
      <c r="D69" s="301" t="s">
        <v>2033</v>
      </c>
      <c r="E69" s="301"/>
      <c r="F69" s="301"/>
      <c r="G69" s="301"/>
      <c r="H69" s="301"/>
      <c r="I69" s="301"/>
      <c r="J69" s="301"/>
      <c r="K69" s="299"/>
    </row>
    <row r="70" customFormat="false" ht="15" hidden="false" customHeight="true" outlineLevel="0" collapsed="false">
      <c r="A70" s="0"/>
      <c r="B70" s="297"/>
      <c r="C70" s="304"/>
      <c r="D70" s="301" t="s">
        <v>2034</v>
      </c>
      <c r="E70" s="301"/>
      <c r="F70" s="301"/>
      <c r="G70" s="301"/>
      <c r="H70" s="301"/>
      <c r="I70" s="301"/>
      <c r="J70" s="301"/>
      <c r="K70" s="299"/>
    </row>
    <row r="71" customFormat="false" ht="12.75" hidden="false" customHeight="true" outlineLevel="0" collapsed="false">
      <c r="A71" s="0"/>
      <c r="B71" s="310"/>
      <c r="C71" s="311"/>
      <c r="D71" s="311"/>
      <c r="E71" s="311"/>
      <c r="F71" s="311"/>
      <c r="G71" s="311"/>
      <c r="H71" s="311"/>
      <c r="I71" s="311"/>
      <c r="J71" s="311"/>
      <c r="K71" s="312"/>
    </row>
    <row r="72" customFormat="false" ht="18.75" hidden="false" customHeight="true" outlineLevel="0" collapsed="false">
      <c r="A72" s="0"/>
      <c r="B72" s="313"/>
      <c r="C72" s="313"/>
      <c r="D72" s="313"/>
      <c r="E72" s="313"/>
      <c r="F72" s="313"/>
      <c r="G72" s="313"/>
      <c r="H72" s="313"/>
      <c r="I72" s="313"/>
      <c r="J72" s="313"/>
      <c r="K72" s="314"/>
    </row>
    <row r="73" customFormat="false" ht="18.75" hidden="false" customHeight="true" outlineLevel="0" collapsed="false">
      <c r="A73" s="0"/>
      <c r="B73" s="314"/>
      <c r="C73" s="314"/>
      <c r="D73" s="314"/>
      <c r="E73" s="314"/>
      <c r="F73" s="314"/>
      <c r="G73" s="314"/>
      <c r="H73" s="314"/>
      <c r="I73" s="314"/>
      <c r="J73" s="314"/>
      <c r="K73" s="314"/>
    </row>
    <row r="74" customFormat="false" ht="7.5" hidden="false" customHeight="true" outlineLevel="0" collapsed="false">
      <c r="A74" s="0"/>
      <c r="B74" s="315"/>
      <c r="C74" s="316"/>
      <c r="D74" s="316"/>
      <c r="E74" s="316"/>
      <c r="F74" s="316"/>
      <c r="G74" s="316"/>
      <c r="H74" s="316"/>
      <c r="I74" s="316"/>
      <c r="J74" s="316"/>
      <c r="K74" s="317"/>
    </row>
    <row r="75" customFormat="false" ht="45" hidden="false" customHeight="true" outlineLevel="0" collapsed="false">
      <c r="A75" s="0"/>
      <c r="B75" s="318"/>
      <c r="C75" s="319" t="s">
        <v>2035</v>
      </c>
      <c r="D75" s="319"/>
      <c r="E75" s="319"/>
      <c r="F75" s="319"/>
      <c r="G75" s="319"/>
      <c r="H75" s="319"/>
      <c r="I75" s="319"/>
      <c r="J75" s="319"/>
      <c r="K75" s="320"/>
    </row>
    <row r="76" customFormat="false" ht="17.25" hidden="false" customHeight="true" outlineLevel="0" collapsed="false">
      <c r="A76" s="0"/>
      <c r="B76" s="318"/>
      <c r="C76" s="321" t="s">
        <v>2036</v>
      </c>
      <c r="D76" s="321"/>
      <c r="E76" s="321"/>
      <c r="F76" s="321" t="s">
        <v>2037</v>
      </c>
      <c r="G76" s="322"/>
      <c r="H76" s="321" t="s">
        <v>51</v>
      </c>
      <c r="I76" s="321" t="s">
        <v>54</v>
      </c>
      <c r="J76" s="321" t="s">
        <v>2038</v>
      </c>
      <c r="K76" s="320"/>
    </row>
    <row r="77" customFormat="false" ht="17.25" hidden="false" customHeight="true" outlineLevel="0" collapsed="false">
      <c r="A77" s="0"/>
      <c r="B77" s="318"/>
      <c r="C77" s="323" t="s">
        <v>2039</v>
      </c>
      <c r="D77" s="323"/>
      <c r="E77" s="323"/>
      <c r="F77" s="324" t="s">
        <v>2040</v>
      </c>
      <c r="G77" s="325"/>
      <c r="H77" s="323"/>
      <c r="I77" s="323"/>
      <c r="J77" s="323" t="s">
        <v>2041</v>
      </c>
      <c r="K77" s="320"/>
    </row>
    <row r="78" customFormat="false" ht="5.25" hidden="false" customHeight="true" outlineLevel="0" collapsed="false">
      <c r="A78" s="0"/>
      <c r="B78" s="318"/>
      <c r="C78" s="326"/>
      <c r="D78" s="326"/>
      <c r="E78" s="326"/>
      <c r="F78" s="326"/>
      <c r="G78" s="327"/>
      <c r="H78" s="326"/>
      <c r="I78" s="326"/>
      <c r="J78" s="326"/>
      <c r="K78" s="320"/>
    </row>
    <row r="79" customFormat="false" ht="15" hidden="false" customHeight="true" outlineLevel="0" collapsed="false">
      <c r="A79" s="0"/>
      <c r="B79" s="318"/>
      <c r="C79" s="305" t="s">
        <v>50</v>
      </c>
      <c r="D79" s="328"/>
      <c r="E79" s="328"/>
      <c r="F79" s="329" t="s">
        <v>2042</v>
      </c>
      <c r="G79" s="330"/>
      <c r="H79" s="305" t="s">
        <v>2043</v>
      </c>
      <c r="I79" s="305" t="s">
        <v>2044</v>
      </c>
      <c r="J79" s="305" t="n">
        <v>20</v>
      </c>
      <c r="K79" s="320"/>
    </row>
    <row r="80" customFormat="false" ht="15" hidden="false" customHeight="true" outlineLevel="0" collapsed="false">
      <c r="A80" s="0"/>
      <c r="B80" s="318"/>
      <c r="C80" s="305" t="s">
        <v>2045</v>
      </c>
      <c r="D80" s="305"/>
      <c r="E80" s="305"/>
      <c r="F80" s="329" t="s">
        <v>2042</v>
      </c>
      <c r="G80" s="330"/>
      <c r="H80" s="305" t="s">
        <v>2046</v>
      </c>
      <c r="I80" s="305" t="s">
        <v>2044</v>
      </c>
      <c r="J80" s="305" t="n">
        <v>120</v>
      </c>
      <c r="K80" s="320"/>
    </row>
    <row r="81" customFormat="false" ht="15" hidden="false" customHeight="true" outlineLevel="0" collapsed="false">
      <c r="A81" s="0"/>
      <c r="B81" s="331"/>
      <c r="C81" s="305" t="s">
        <v>2047</v>
      </c>
      <c r="D81" s="305"/>
      <c r="E81" s="305"/>
      <c r="F81" s="329" t="s">
        <v>2048</v>
      </c>
      <c r="G81" s="330"/>
      <c r="H81" s="305" t="s">
        <v>2049</v>
      </c>
      <c r="I81" s="305" t="s">
        <v>2044</v>
      </c>
      <c r="J81" s="305" t="n">
        <v>50</v>
      </c>
      <c r="K81" s="320"/>
    </row>
    <row r="82" customFormat="false" ht="15" hidden="false" customHeight="true" outlineLevel="0" collapsed="false">
      <c r="A82" s="0"/>
      <c r="B82" s="331"/>
      <c r="C82" s="305" t="s">
        <v>2050</v>
      </c>
      <c r="D82" s="305"/>
      <c r="E82" s="305"/>
      <c r="F82" s="329" t="s">
        <v>2042</v>
      </c>
      <c r="G82" s="330"/>
      <c r="H82" s="305" t="s">
        <v>2051</v>
      </c>
      <c r="I82" s="305" t="s">
        <v>2052</v>
      </c>
      <c r="J82" s="305"/>
      <c r="K82" s="320"/>
    </row>
    <row r="83" customFormat="false" ht="15" hidden="false" customHeight="true" outlineLevel="0" collapsed="false">
      <c r="A83" s="0"/>
      <c r="B83" s="331"/>
      <c r="C83" s="332" t="s">
        <v>2053</v>
      </c>
      <c r="D83" s="332"/>
      <c r="E83" s="332"/>
      <c r="F83" s="333" t="s">
        <v>2048</v>
      </c>
      <c r="G83" s="332"/>
      <c r="H83" s="332" t="s">
        <v>2054</v>
      </c>
      <c r="I83" s="332" t="s">
        <v>2044</v>
      </c>
      <c r="J83" s="332" t="n">
        <v>15</v>
      </c>
      <c r="K83" s="320"/>
    </row>
    <row r="84" customFormat="false" ht="15" hidden="false" customHeight="true" outlineLevel="0" collapsed="false">
      <c r="A84" s="0"/>
      <c r="B84" s="331"/>
      <c r="C84" s="332" t="s">
        <v>2055</v>
      </c>
      <c r="D84" s="332"/>
      <c r="E84" s="332"/>
      <c r="F84" s="333" t="s">
        <v>2048</v>
      </c>
      <c r="G84" s="332"/>
      <c r="H84" s="332" t="s">
        <v>2056</v>
      </c>
      <c r="I84" s="332" t="s">
        <v>2044</v>
      </c>
      <c r="J84" s="332" t="n">
        <v>15</v>
      </c>
      <c r="K84" s="320"/>
    </row>
    <row r="85" customFormat="false" ht="15" hidden="false" customHeight="true" outlineLevel="0" collapsed="false">
      <c r="A85" s="0"/>
      <c r="B85" s="331"/>
      <c r="C85" s="332" t="s">
        <v>2057</v>
      </c>
      <c r="D85" s="332"/>
      <c r="E85" s="332"/>
      <c r="F85" s="333" t="s">
        <v>2048</v>
      </c>
      <c r="G85" s="332"/>
      <c r="H85" s="332" t="s">
        <v>2058</v>
      </c>
      <c r="I85" s="332" t="s">
        <v>2044</v>
      </c>
      <c r="J85" s="332" t="n">
        <v>20</v>
      </c>
      <c r="K85" s="320"/>
    </row>
    <row r="86" customFormat="false" ht="15" hidden="false" customHeight="true" outlineLevel="0" collapsed="false">
      <c r="A86" s="0"/>
      <c r="B86" s="331"/>
      <c r="C86" s="332" t="s">
        <v>2059</v>
      </c>
      <c r="D86" s="332"/>
      <c r="E86" s="332"/>
      <c r="F86" s="333" t="s">
        <v>2048</v>
      </c>
      <c r="G86" s="332"/>
      <c r="H86" s="332" t="s">
        <v>2060</v>
      </c>
      <c r="I86" s="332" t="s">
        <v>2044</v>
      </c>
      <c r="J86" s="332" t="n">
        <v>20</v>
      </c>
      <c r="K86" s="320"/>
    </row>
    <row r="87" customFormat="false" ht="15" hidden="false" customHeight="true" outlineLevel="0" collapsed="false">
      <c r="A87" s="0"/>
      <c r="B87" s="331"/>
      <c r="C87" s="305" t="s">
        <v>2061</v>
      </c>
      <c r="D87" s="305"/>
      <c r="E87" s="305"/>
      <c r="F87" s="329" t="s">
        <v>2048</v>
      </c>
      <c r="G87" s="330"/>
      <c r="H87" s="305" t="s">
        <v>2062</v>
      </c>
      <c r="I87" s="305" t="s">
        <v>2044</v>
      </c>
      <c r="J87" s="305" t="n">
        <v>50</v>
      </c>
      <c r="K87" s="320"/>
    </row>
    <row r="88" customFormat="false" ht="15" hidden="false" customHeight="true" outlineLevel="0" collapsed="false">
      <c r="A88" s="0"/>
      <c r="B88" s="331"/>
      <c r="C88" s="305" t="s">
        <v>2063</v>
      </c>
      <c r="D88" s="305"/>
      <c r="E88" s="305"/>
      <c r="F88" s="329" t="s">
        <v>2048</v>
      </c>
      <c r="G88" s="330"/>
      <c r="H88" s="305" t="s">
        <v>2064</v>
      </c>
      <c r="I88" s="305" t="s">
        <v>2044</v>
      </c>
      <c r="J88" s="305" t="n">
        <v>20</v>
      </c>
      <c r="K88" s="320"/>
    </row>
    <row r="89" customFormat="false" ht="15" hidden="false" customHeight="true" outlineLevel="0" collapsed="false">
      <c r="A89" s="0"/>
      <c r="B89" s="331"/>
      <c r="C89" s="305" t="s">
        <v>2065</v>
      </c>
      <c r="D89" s="305"/>
      <c r="E89" s="305"/>
      <c r="F89" s="329" t="s">
        <v>2048</v>
      </c>
      <c r="G89" s="330"/>
      <c r="H89" s="305" t="s">
        <v>2066</v>
      </c>
      <c r="I89" s="305" t="s">
        <v>2044</v>
      </c>
      <c r="J89" s="305" t="n">
        <v>20</v>
      </c>
      <c r="K89" s="320"/>
    </row>
    <row r="90" customFormat="false" ht="15" hidden="false" customHeight="true" outlineLevel="0" collapsed="false">
      <c r="A90" s="0"/>
      <c r="B90" s="331"/>
      <c r="C90" s="305" t="s">
        <v>2067</v>
      </c>
      <c r="D90" s="305"/>
      <c r="E90" s="305"/>
      <c r="F90" s="329" t="s">
        <v>2048</v>
      </c>
      <c r="G90" s="330"/>
      <c r="H90" s="305" t="s">
        <v>2068</v>
      </c>
      <c r="I90" s="305" t="s">
        <v>2044</v>
      </c>
      <c r="J90" s="305" t="n">
        <v>50</v>
      </c>
      <c r="K90" s="320"/>
    </row>
    <row r="91" customFormat="false" ht="15" hidden="false" customHeight="true" outlineLevel="0" collapsed="false">
      <c r="A91" s="0"/>
      <c r="B91" s="331"/>
      <c r="C91" s="305" t="s">
        <v>2069</v>
      </c>
      <c r="D91" s="305"/>
      <c r="E91" s="305"/>
      <c r="F91" s="329" t="s">
        <v>2048</v>
      </c>
      <c r="G91" s="330"/>
      <c r="H91" s="305" t="s">
        <v>2069</v>
      </c>
      <c r="I91" s="305" t="s">
        <v>2044</v>
      </c>
      <c r="J91" s="305" t="n">
        <v>50</v>
      </c>
      <c r="K91" s="320"/>
    </row>
    <row r="92" customFormat="false" ht="15" hidden="false" customHeight="true" outlineLevel="0" collapsed="false">
      <c r="A92" s="0"/>
      <c r="B92" s="331"/>
      <c r="C92" s="305" t="s">
        <v>2070</v>
      </c>
      <c r="D92" s="305"/>
      <c r="E92" s="305"/>
      <c r="F92" s="329" t="s">
        <v>2048</v>
      </c>
      <c r="G92" s="330"/>
      <c r="H92" s="305" t="s">
        <v>2071</v>
      </c>
      <c r="I92" s="305" t="s">
        <v>2044</v>
      </c>
      <c r="J92" s="305" t="n">
        <v>255</v>
      </c>
      <c r="K92" s="320"/>
    </row>
    <row r="93" customFormat="false" ht="15" hidden="false" customHeight="true" outlineLevel="0" collapsed="false">
      <c r="A93" s="0"/>
      <c r="B93" s="331"/>
      <c r="C93" s="305" t="s">
        <v>2072</v>
      </c>
      <c r="D93" s="305"/>
      <c r="E93" s="305"/>
      <c r="F93" s="329" t="s">
        <v>2042</v>
      </c>
      <c r="G93" s="330"/>
      <c r="H93" s="305" t="s">
        <v>2073</v>
      </c>
      <c r="I93" s="305" t="s">
        <v>2074</v>
      </c>
      <c r="J93" s="305"/>
      <c r="K93" s="320"/>
    </row>
    <row r="94" customFormat="false" ht="15" hidden="false" customHeight="true" outlineLevel="0" collapsed="false">
      <c r="A94" s="0"/>
      <c r="B94" s="331"/>
      <c r="C94" s="305" t="s">
        <v>2075</v>
      </c>
      <c r="D94" s="305"/>
      <c r="E94" s="305"/>
      <c r="F94" s="329" t="s">
        <v>2042</v>
      </c>
      <c r="G94" s="330"/>
      <c r="H94" s="305" t="s">
        <v>2076</v>
      </c>
      <c r="I94" s="305" t="s">
        <v>2077</v>
      </c>
      <c r="J94" s="305"/>
      <c r="K94" s="320"/>
    </row>
    <row r="95" customFormat="false" ht="15" hidden="false" customHeight="true" outlineLevel="0" collapsed="false">
      <c r="A95" s="0"/>
      <c r="B95" s="331"/>
      <c r="C95" s="305" t="s">
        <v>2078</v>
      </c>
      <c r="D95" s="305"/>
      <c r="E95" s="305"/>
      <c r="F95" s="329" t="s">
        <v>2042</v>
      </c>
      <c r="G95" s="330"/>
      <c r="H95" s="305" t="s">
        <v>2078</v>
      </c>
      <c r="I95" s="305" t="s">
        <v>2077</v>
      </c>
      <c r="J95" s="305"/>
      <c r="K95" s="320"/>
    </row>
    <row r="96" customFormat="false" ht="15" hidden="false" customHeight="true" outlineLevel="0" collapsed="false">
      <c r="A96" s="0"/>
      <c r="B96" s="331"/>
      <c r="C96" s="305" t="s">
        <v>35</v>
      </c>
      <c r="D96" s="305"/>
      <c r="E96" s="305"/>
      <c r="F96" s="329" t="s">
        <v>2042</v>
      </c>
      <c r="G96" s="330"/>
      <c r="H96" s="305" t="s">
        <v>2079</v>
      </c>
      <c r="I96" s="305" t="s">
        <v>2077</v>
      </c>
      <c r="J96" s="305"/>
      <c r="K96" s="320"/>
    </row>
    <row r="97" customFormat="false" ht="15" hidden="false" customHeight="true" outlineLevel="0" collapsed="false">
      <c r="A97" s="0"/>
      <c r="B97" s="331"/>
      <c r="C97" s="305" t="s">
        <v>45</v>
      </c>
      <c r="D97" s="305"/>
      <c r="E97" s="305"/>
      <c r="F97" s="329" t="s">
        <v>2042</v>
      </c>
      <c r="G97" s="330"/>
      <c r="H97" s="305" t="s">
        <v>2080</v>
      </c>
      <c r="I97" s="305" t="s">
        <v>2077</v>
      </c>
      <c r="J97" s="305"/>
      <c r="K97" s="320"/>
    </row>
    <row r="98" customFormat="false" ht="15" hidden="false" customHeight="true" outlineLevel="0" collapsed="false">
      <c r="A98" s="0"/>
      <c r="B98" s="334"/>
      <c r="C98" s="335"/>
      <c r="D98" s="335"/>
      <c r="E98" s="335"/>
      <c r="F98" s="335"/>
      <c r="G98" s="335"/>
      <c r="H98" s="335"/>
      <c r="I98" s="335"/>
      <c r="J98" s="335"/>
      <c r="K98" s="336"/>
    </row>
    <row r="99" customFormat="false" ht="18.75" hidden="false" customHeight="true" outlineLevel="0" collapsed="false">
      <c r="A99" s="0"/>
      <c r="B99" s="337"/>
      <c r="C99" s="338"/>
      <c r="D99" s="338"/>
      <c r="E99" s="338"/>
      <c r="F99" s="338"/>
      <c r="G99" s="338"/>
      <c r="H99" s="338"/>
      <c r="I99" s="338"/>
      <c r="J99" s="338"/>
      <c r="K99" s="337"/>
    </row>
    <row r="100" customFormat="false" ht="18.75" hidden="false" customHeight="true" outlineLevel="0" collapsed="false">
      <c r="A100" s="0"/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</row>
    <row r="101" customFormat="false" ht="7.5" hidden="false" customHeight="true" outlineLevel="0" collapsed="false">
      <c r="A101" s="0"/>
      <c r="B101" s="315"/>
      <c r="C101" s="316"/>
      <c r="D101" s="316"/>
      <c r="E101" s="316"/>
      <c r="F101" s="316"/>
      <c r="G101" s="316"/>
      <c r="H101" s="316"/>
      <c r="I101" s="316"/>
      <c r="J101" s="316"/>
      <c r="K101" s="317"/>
    </row>
    <row r="102" customFormat="false" ht="45" hidden="false" customHeight="true" outlineLevel="0" collapsed="false">
      <c r="A102" s="0"/>
      <c r="B102" s="318"/>
      <c r="C102" s="319" t="s">
        <v>2081</v>
      </c>
      <c r="D102" s="319"/>
      <c r="E102" s="319"/>
      <c r="F102" s="319"/>
      <c r="G102" s="319"/>
      <c r="H102" s="319"/>
      <c r="I102" s="319"/>
      <c r="J102" s="319"/>
      <c r="K102" s="320"/>
    </row>
    <row r="103" customFormat="false" ht="17.25" hidden="false" customHeight="true" outlineLevel="0" collapsed="false">
      <c r="A103" s="0"/>
      <c r="B103" s="318"/>
      <c r="C103" s="321" t="s">
        <v>2036</v>
      </c>
      <c r="D103" s="321"/>
      <c r="E103" s="321"/>
      <c r="F103" s="321" t="s">
        <v>2037</v>
      </c>
      <c r="G103" s="322"/>
      <c r="H103" s="321" t="s">
        <v>51</v>
      </c>
      <c r="I103" s="321" t="s">
        <v>54</v>
      </c>
      <c r="J103" s="321" t="s">
        <v>2038</v>
      </c>
      <c r="K103" s="320"/>
    </row>
    <row r="104" customFormat="false" ht="17.25" hidden="false" customHeight="true" outlineLevel="0" collapsed="false">
      <c r="A104" s="0"/>
      <c r="B104" s="318"/>
      <c r="C104" s="323" t="s">
        <v>2039</v>
      </c>
      <c r="D104" s="323"/>
      <c r="E104" s="323"/>
      <c r="F104" s="324" t="s">
        <v>2040</v>
      </c>
      <c r="G104" s="325"/>
      <c r="H104" s="323"/>
      <c r="I104" s="323"/>
      <c r="J104" s="323" t="s">
        <v>2041</v>
      </c>
      <c r="K104" s="320"/>
    </row>
    <row r="105" customFormat="false" ht="5.25" hidden="false" customHeight="true" outlineLevel="0" collapsed="false">
      <c r="A105" s="0"/>
      <c r="B105" s="318"/>
      <c r="C105" s="321"/>
      <c r="D105" s="321"/>
      <c r="E105" s="321"/>
      <c r="F105" s="321"/>
      <c r="G105" s="339"/>
      <c r="H105" s="321"/>
      <c r="I105" s="321"/>
      <c r="J105" s="321"/>
      <c r="K105" s="320"/>
    </row>
    <row r="106" customFormat="false" ht="15" hidden="false" customHeight="true" outlineLevel="0" collapsed="false">
      <c r="A106" s="0"/>
      <c r="B106" s="318"/>
      <c r="C106" s="305" t="s">
        <v>50</v>
      </c>
      <c r="D106" s="328"/>
      <c r="E106" s="328"/>
      <c r="F106" s="329" t="s">
        <v>2042</v>
      </c>
      <c r="G106" s="305"/>
      <c r="H106" s="305" t="s">
        <v>2082</v>
      </c>
      <c r="I106" s="305" t="s">
        <v>2044</v>
      </c>
      <c r="J106" s="305" t="n">
        <v>20</v>
      </c>
      <c r="K106" s="320"/>
    </row>
    <row r="107" customFormat="false" ht="15" hidden="false" customHeight="true" outlineLevel="0" collapsed="false">
      <c r="A107" s="0"/>
      <c r="B107" s="318"/>
      <c r="C107" s="305" t="s">
        <v>2045</v>
      </c>
      <c r="D107" s="305"/>
      <c r="E107" s="305"/>
      <c r="F107" s="329" t="s">
        <v>2042</v>
      </c>
      <c r="G107" s="305"/>
      <c r="H107" s="305" t="s">
        <v>2082</v>
      </c>
      <c r="I107" s="305" t="s">
        <v>2044</v>
      </c>
      <c r="J107" s="305" t="n">
        <v>120</v>
      </c>
      <c r="K107" s="320"/>
    </row>
    <row r="108" customFormat="false" ht="15" hidden="false" customHeight="true" outlineLevel="0" collapsed="false">
      <c r="A108" s="0"/>
      <c r="B108" s="331"/>
      <c r="C108" s="305" t="s">
        <v>2047</v>
      </c>
      <c r="D108" s="305"/>
      <c r="E108" s="305"/>
      <c r="F108" s="329" t="s">
        <v>2048</v>
      </c>
      <c r="G108" s="305"/>
      <c r="H108" s="305" t="s">
        <v>2082</v>
      </c>
      <c r="I108" s="305" t="s">
        <v>2044</v>
      </c>
      <c r="J108" s="305" t="n">
        <v>50</v>
      </c>
      <c r="K108" s="320"/>
    </row>
    <row r="109" customFormat="false" ht="15" hidden="false" customHeight="true" outlineLevel="0" collapsed="false">
      <c r="A109" s="0"/>
      <c r="B109" s="331"/>
      <c r="C109" s="305" t="s">
        <v>2050</v>
      </c>
      <c r="D109" s="305"/>
      <c r="E109" s="305"/>
      <c r="F109" s="329" t="s">
        <v>2042</v>
      </c>
      <c r="G109" s="305"/>
      <c r="H109" s="305" t="s">
        <v>2082</v>
      </c>
      <c r="I109" s="305" t="s">
        <v>2052</v>
      </c>
      <c r="J109" s="305"/>
      <c r="K109" s="320"/>
    </row>
    <row r="110" customFormat="false" ht="15" hidden="false" customHeight="true" outlineLevel="0" collapsed="false">
      <c r="A110" s="0"/>
      <c r="B110" s="331"/>
      <c r="C110" s="305" t="s">
        <v>2061</v>
      </c>
      <c r="D110" s="305"/>
      <c r="E110" s="305"/>
      <c r="F110" s="329" t="s">
        <v>2048</v>
      </c>
      <c r="G110" s="305"/>
      <c r="H110" s="305" t="s">
        <v>2082</v>
      </c>
      <c r="I110" s="305" t="s">
        <v>2044</v>
      </c>
      <c r="J110" s="305" t="n">
        <v>50</v>
      </c>
      <c r="K110" s="320"/>
    </row>
    <row r="111" customFormat="false" ht="15" hidden="false" customHeight="true" outlineLevel="0" collapsed="false">
      <c r="A111" s="0"/>
      <c r="B111" s="331"/>
      <c r="C111" s="305" t="s">
        <v>2069</v>
      </c>
      <c r="D111" s="305"/>
      <c r="E111" s="305"/>
      <c r="F111" s="329" t="s">
        <v>2048</v>
      </c>
      <c r="G111" s="305"/>
      <c r="H111" s="305" t="s">
        <v>2082</v>
      </c>
      <c r="I111" s="305" t="s">
        <v>2044</v>
      </c>
      <c r="J111" s="305" t="n">
        <v>50</v>
      </c>
      <c r="K111" s="320"/>
    </row>
    <row r="112" customFormat="false" ht="15" hidden="false" customHeight="true" outlineLevel="0" collapsed="false">
      <c r="A112" s="0"/>
      <c r="B112" s="331"/>
      <c r="C112" s="305" t="s">
        <v>2067</v>
      </c>
      <c r="D112" s="305"/>
      <c r="E112" s="305"/>
      <c r="F112" s="329" t="s">
        <v>2048</v>
      </c>
      <c r="G112" s="305"/>
      <c r="H112" s="305" t="s">
        <v>2082</v>
      </c>
      <c r="I112" s="305" t="s">
        <v>2044</v>
      </c>
      <c r="J112" s="305" t="n">
        <v>50</v>
      </c>
      <c r="K112" s="320"/>
    </row>
    <row r="113" customFormat="false" ht="15" hidden="false" customHeight="true" outlineLevel="0" collapsed="false">
      <c r="A113" s="0"/>
      <c r="B113" s="331"/>
      <c r="C113" s="305" t="s">
        <v>50</v>
      </c>
      <c r="D113" s="305"/>
      <c r="E113" s="305"/>
      <c r="F113" s="329" t="s">
        <v>2042</v>
      </c>
      <c r="G113" s="305"/>
      <c r="H113" s="305" t="s">
        <v>2083</v>
      </c>
      <c r="I113" s="305" t="s">
        <v>2044</v>
      </c>
      <c r="J113" s="305" t="n">
        <v>20</v>
      </c>
      <c r="K113" s="320"/>
    </row>
    <row r="114" customFormat="false" ht="15" hidden="false" customHeight="true" outlineLevel="0" collapsed="false">
      <c r="A114" s="0"/>
      <c r="B114" s="331"/>
      <c r="C114" s="305" t="s">
        <v>2084</v>
      </c>
      <c r="D114" s="305"/>
      <c r="E114" s="305"/>
      <c r="F114" s="329" t="s">
        <v>2042</v>
      </c>
      <c r="G114" s="305"/>
      <c r="H114" s="305" t="s">
        <v>2085</v>
      </c>
      <c r="I114" s="305" t="s">
        <v>2044</v>
      </c>
      <c r="J114" s="305" t="n">
        <v>120</v>
      </c>
      <c r="K114" s="320"/>
    </row>
    <row r="115" customFormat="false" ht="15" hidden="false" customHeight="true" outlineLevel="0" collapsed="false">
      <c r="A115" s="0"/>
      <c r="B115" s="331"/>
      <c r="C115" s="305" t="s">
        <v>35</v>
      </c>
      <c r="D115" s="305"/>
      <c r="E115" s="305"/>
      <c r="F115" s="329" t="s">
        <v>2042</v>
      </c>
      <c r="G115" s="305"/>
      <c r="H115" s="305" t="s">
        <v>2086</v>
      </c>
      <c r="I115" s="305" t="s">
        <v>2077</v>
      </c>
      <c r="J115" s="305"/>
      <c r="K115" s="320"/>
    </row>
    <row r="116" customFormat="false" ht="15" hidden="false" customHeight="true" outlineLevel="0" collapsed="false">
      <c r="A116" s="0"/>
      <c r="B116" s="331"/>
      <c r="C116" s="305" t="s">
        <v>45</v>
      </c>
      <c r="D116" s="305"/>
      <c r="E116" s="305"/>
      <c r="F116" s="329" t="s">
        <v>2042</v>
      </c>
      <c r="G116" s="305"/>
      <c r="H116" s="305" t="s">
        <v>2087</v>
      </c>
      <c r="I116" s="305" t="s">
        <v>2077</v>
      </c>
      <c r="J116" s="305"/>
      <c r="K116" s="320"/>
    </row>
    <row r="117" customFormat="false" ht="15" hidden="false" customHeight="true" outlineLevel="0" collapsed="false">
      <c r="A117" s="0"/>
      <c r="B117" s="331"/>
      <c r="C117" s="305" t="s">
        <v>54</v>
      </c>
      <c r="D117" s="305"/>
      <c r="E117" s="305"/>
      <c r="F117" s="329" t="s">
        <v>2042</v>
      </c>
      <c r="G117" s="305"/>
      <c r="H117" s="305" t="s">
        <v>2088</v>
      </c>
      <c r="I117" s="305" t="s">
        <v>2089</v>
      </c>
      <c r="J117" s="305"/>
      <c r="K117" s="320"/>
    </row>
    <row r="118" customFormat="false" ht="15" hidden="false" customHeight="true" outlineLevel="0" collapsed="false">
      <c r="A118" s="0"/>
      <c r="B118" s="334"/>
      <c r="C118" s="340"/>
      <c r="D118" s="340"/>
      <c r="E118" s="340"/>
      <c r="F118" s="340"/>
      <c r="G118" s="340"/>
      <c r="H118" s="340"/>
      <c r="I118" s="340"/>
      <c r="J118" s="340"/>
      <c r="K118" s="336"/>
    </row>
    <row r="119" customFormat="false" ht="18.75" hidden="false" customHeight="true" outlineLevel="0" collapsed="false">
      <c r="A119" s="0"/>
      <c r="B119" s="341"/>
      <c r="C119" s="342"/>
      <c r="D119" s="342"/>
      <c r="E119" s="342"/>
      <c r="F119" s="343"/>
      <c r="G119" s="342"/>
      <c r="H119" s="342"/>
      <c r="I119" s="342"/>
      <c r="J119" s="342"/>
      <c r="K119" s="341"/>
    </row>
    <row r="120" customFormat="false" ht="18.75" hidden="false" customHeight="true" outlineLevel="0" collapsed="false">
      <c r="A120" s="0"/>
      <c r="B120" s="314"/>
      <c r="C120" s="314"/>
      <c r="D120" s="314"/>
      <c r="E120" s="314"/>
      <c r="F120" s="314"/>
      <c r="G120" s="314"/>
      <c r="H120" s="314"/>
      <c r="I120" s="314"/>
      <c r="J120" s="314"/>
      <c r="K120" s="314"/>
    </row>
    <row r="121" customFormat="false" ht="7.5" hidden="false" customHeight="true" outlineLevel="0" collapsed="false">
      <c r="A121" s="0"/>
      <c r="B121" s="344"/>
      <c r="C121" s="345"/>
      <c r="D121" s="345"/>
      <c r="E121" s="345"/>
      <c r="F121" s="345"/>
      <c r="G121" s="345"/>
      <c r="H121" s="345"/>
      <c r="I121" s="345"/>
      <c r="J121" s="345"/>
      <c r="K121" s="346"/>
    </row>
    <row r="122" customFormat="false" ht="45" hidden="false" customHeight="true" outlineLevel="0" collapsed="false">
      <c r="A122" s="0"/>
      <c r="B122" s="347"/>
      <c r="C122" s="295" t="s">
        <v>2090</v>
      </c>
      <c r="D122" s="295"/>
      <c r="E122" s="295"/>
      <c r="F122" s="295"/>
      <c r="G122" s="295"/>
      <c r="H122" s="295"/>
      <c r="I122" s="295"/>
      <c r="J122" s="295"/>
      <c r="K122" s="348"/>
    </row>
    <row r="123" customFormat="false" ht="17.25" hidden="false" customHeight="true" outlineLevel="0" collapsed="false">
      <c r="A123" s="0"/>
      <c r="B123" s="349"/>
      <c r="C123" s="321" t="s">
        <v>2036</v>
      </c>
      <c r="D123" s="321"/>
      <c r="E123" s="321"/>
      <c r="F123" s="321" t="s">
        <v>2037</v>
      </c>
      <c r="G123" s="322"/>
      <c r="H123" s="321" t="s">
        <v>51</v>
      </c>
      <c r="I123" s="321" t="s">
        <v>54</v>
      </c>
      <c r="J123" s="321" t="s">
        <v>2038</v>
      </c>
      <c r="K123" s="350"/>
    </row>
    <row r="124" customFormat="false" ht="17.25" hidden="false" customHeight="true" outlineLevel="0" collapsed="false">
      <c r="A124" s="0"/>
      <c r="B124" s="349"/>
      <c r="C124" s="323" t="s">
        <v>2039</v>
      </c>
      <c r="D124" s="323"/>
      <c r="E124" s="323"/>
      <c r="F124" s="324" t="s">
        <v>2040</v>
      </c>
      <c r="G124" s="325"/>
      <c r="H124" s="323"/>
      <c r="I124" s="323"/>
      <c r="J124" s="323" t="s">
        <v>2041</v>
      </c>
      <c r="K124" s="350"/>
    </row>
    <row r="125" customFormat="false" ht="5.25" hidden="false" customHeight="true" outlineLevel="0" collapsed="false">
      <c r="A125" s="0"/>
      <c r="B125" s="351"/>
      <c r="C125" s="326"/>
      <c r="D125" s="326"/>
      <c r="E125" s="326"/>
      <c r="F125" s="326"/>
      <c r="G125" s="352"/>
      <c r="H125" s="326"/>
      <c r="I125" s="326"/>
      <c r="J125" s="326"/>
      <c r="K125" s="353"/>
    </row>
    <row r="126" customFormat="false" ht="15" hidden="false" customHeight="true" outlineLevel="0" collapsed="false">
      <c r="A126" s="0"/>
      <c r="B126" s="351"/>
      <c r="C126" s="305" t="s">
        <v>2045</v>
      </c>
      <c r="D126" s="328"/>
      <c r="E126" s="328"/>
      <c r="F126" s="329" t="s">
        <v>2042</v>
      </c>
      <c r="G126" s="305"/>
      <c r="H126" s="305" t="s">
        <v>2082</v>
      </c>
      <c r="I126" s="305" t="s">
        <v>2044</v>
      </c>
      <c r="J126" s="305" t="n">
        <v>120</v>
      </c>
      <c r="K126" s="354"/>
    </row>
    <row r="127" customFormat="false" ht="15" hidden="false" customHeight="true" outlineLevel="0" collapsed="false">
      <c r="A127" s="0"/>
      <c r="B127" s="351"/>
      <c r="C127" s="305" t="s">
        <v>2091</v>
      </c>
      <c r="D127" s="305"/>
      <c r="E127" s="305"/>
      <c r="F127" s="329" t="s">
        <v>2042</v>
      </c>
      <c r="G127" s="305"/>
      <c r="H127" s="305" t="s">
        <v>2092</v>
      </c>
      <c r="I127" s="305" t="s">
        <v>2044</v>
      </c>
      <c r="J127" s="305" t="s">
        <v>2093</v>
      </c>
      <c r="K127" s="354"/>
    </row>
    <row r="128" customFormat="false" ht="15" hidden="false" customHeight="true" outlineLevel="0" collapsed="false">
      <c r="A128" s="0"/>
      <c r="B128" s="351"/>
      <c r="C128" s="305" t="s">
        <v>88</v>
      </c>
      <c r="D128" s="305"/>
      <c r="E128" s="305"/>
      <c r="F128" s="329" t="s">
        <v>2042</v>
      </c>
      <c r="G128" s="305"/>
      <c r="H128" s="305" t="s">
        <v>2094</v>
      </c>
      <c r="I128" s="305" t="s">
        <v>2044</v>
      </c>
      <c r="J128" s="305" t="s">
        <v>2093</v>
      </c>
      <c r="K128" s="354"/>
    </row>
    <row r="129" customFormat="false" ht="15" hidden="false" customHeight="true" outlineLevel="0" collapsed="false">
      <c r="A129" s="0"/>
      <c r="B129" s="351"/>
      <c r="C129" s="305" t="s">
        <v>2053</v>
      </c>
      <c r="D129" s="305"/>
      <c r="E129" s="305"/>
      <c r="F129" s="329" t="s">
        <v>2048</v>
      </c>
      <c r="G129" s="305"/>
      <c r="H129" s="305" t="s">
        <v>2054</v>
      </c>
      <c r="I129" s="305" t="s">
        <v>2044</v>
      </c>
      <c r="J129" s="305" t="n">
        <v>15</v>
      </c>
      <c r="K129" s="354"/>
    </row>
    <row r="130" customFormat="false" ht="15" hidden="false" customHeight="true" outlineLevel="0" collapsed="false">
      <c r="A130" s="0"/>
      <c r="B130" s="351"/>
      <c r="C130" s="332" t="s">
        <v>2055</v>
      </c>
      <c r="D130" s="332"/>
      <c r="E130" s="332"/>
      <c r="F130" s="333" t="s">
        <v>2048</v>
      </c>
      <c r="G130" s="332"/>
      <c r="H130" s="332" t="s">
        <v>2056</v>
      </c>
      <c r="I130" s="332" t="s">
        <v>2044</v>
      </c>
      <c r="J130" s="332" t="n">
        <v>15</v>
      </c>
      <c r="K130" s="354"/>
    </row>
    <row r="131" customFormat="false" ht="15" hidden="false" customHeight="true" outlineLevel="0" collapsed="false">
      <c r="A131" s="0"/>
      <c r="B131" s="351"/>
      <c r="C131" s="332" t="s">
        <v>2057</v>
      </c>
      <c r="D131" s="332"/>
      <c r="E131" s="332"/>
      <c r="F131" s="333" t="s">
        <v>2048</v>
      </c>
      <c r="G131" s="332"/>
      <c r="H131" s="332" t="s">
        <v>2058</v>
      </c>
      <c r="I131" s="332" t="s">
        <v>2044</v>
      </c>
      <c r="J131" s="332" t="n">
        <v>20</v>
      </c>
      <c r="K131" s="354"/>
    </row>
    <row r="132" customFormat="false" ht="15" hidden="false" customHeight="true" outlineLevel="0" collapsed="false">
      <c r="A132" s="0"/>
      <c r="B132" s="351"/>
      <c r="C132" s="332" t="s">
        <v>2059</v>
      </c>
      <c r="D132" s="332"/>
      <c r="E132" s="332"/>
      <c r="F132" s="333" t="s">
        <v>2048</v>
      </c>
      <c r="G132" s="332"/>
      <c r="H132" s="332" t="s">
        <v>2060</v>
      </c>
      <c r="I132" s="332" t="s">
        <v>2044</v>
      </c>
      <c r="J132" s="332" t="n">
        <v>20</v>
      </c>
      <c r="K132" s="354"/>
    </row>
    <row r="133" customFormat="false" ht="15" hidden="false" customHeight="true" outlineLevel="0" collapsed="false">
      <c r="A133" s="0"/>
      <c r="B133" s="351"/>
      <c r="C133" s="305" t="s">
        <v>2047</v>
      </c>
      <c r="D133" s="305"/>
      <c r="E133" s="305"/>
      <c r="F133" s="329" t="s">
        <v>2048</v>
      </c>
      <c r="G133" s="305"/>
      <c r="H133" s="305" t="s">
        <v>2082</v>
      </c>
      <c r="I133" s="305" t="s">
        <v>2044</v>
      </c>
      <c r="J133" s="305" t="n">
        <v>50</v>
      </c>
      <c r="K133" s="354"/>
    </row>
    <row r="134" customFormat="false" ht="15" hidden="false" customHeight="true" outlineLevel="0" collapsed="false">
      <c r="A134" s="0"/>
      <c r="B134" s="351"/>
      <c r="C134" s="305" t="s">
        <v>2061</v>
      </c>
      <c r="D134" s="305"/>
      <c r="E134" s="305"/>
      <c r="F134" s="329" t="s">
        <v>2048</v>
      </c>
      <c r="G134" s="305"/>
      <c r="H134" s="305" t="s">
        <v>2082</v>
      </c>
      <c r="I134" s="305" t="s">
        <v>2044</v>
      </c>
      <c r="J134" s="305" t="n">
        <v>50</v>
      </c>
      <c r="K134" s="354"/>
    </row>
    <row r="135" customFormat="false" ht="15" hidden="false" customHeight="true" outlineLevel="0" collapsed="false">
      <c r="A135" s="0"/>
      <c r="B135" s="351"/>
      <c r="C135" s="305" t="s">
        <v>2067</v>
      </c>
      <c r="D135" s="305"/>
      <c r="E135" s="305"/>
      <c r="F135" s="329" t="s">
        <v>2048</v>
      </c>
      <c r="G135" s="305"/>
      <c r="H135" s="305" t="s">
        <v>2082</v>
      </c>
      <c r="I135" s="305" t="s">
        <v>2044</v>
      </c>
      <c r="J135" s="305" t="n">
        <v>50</v>
      </c>
      <c r="K135" s="354"/>
    </row>
    <row r="136" customFormat="false" ht="15" hidden="false" customHeight="true" outlineLevel="0" collapsed="false">
      <c r="A136" s="0"/>
      <c r="B136" s="351"/>
      <c r="C136" s="305" t="s">
        <v>2069</v>
      </c>
      <c r="D136" s="305"/>
      <c r="E136" s="305"/>
      <c r="F136" s="329" t="s">
        <v>2048</v>
      </c>
      <c r="G136" s="305"/>
      <c r="H136" s="305" t="s">
        <v>2082</v>
      </c>
      <c r="I136" s="305" t="s">
        <v>2044</v>
      </c>
      <c r="J136" s="305" t="n">
        <v>50</v>
      </c>
      <c r="K136" s="354"/>
    </row>
    <row r="137" customFormat="false" ht="15" hidden="false" customHeight="true" outlineLevel="0" collapsed="false">
      <c r="A137" s="0"/>
      <c r="B137" s="351"/>
      <c r="C137" s="305" t="s">
        <v>2070</v>
      </c>
      <c r="D137" s="305"/>
      <c r="E137" s="305"/>
      <c r="F137" s="329" t="s">
        <v>2048</v>
      </c>
      <c r="G137" s="305"/>
      <c r="H137" s="305" t="s">
        <v>2095</v>
      </c>
      <c r="I137" s="305" t="s">
        <v>2044</v>
      </c>
      <c r="J137" s="305" t="n">
        <v>255</v>
      </c>
      <c r="K137" s="354"/>
    </row>
    <row r="138" customFormat="false" ht="15" hidden="false" customHeight="true" outlineLevel="0" collapsed="false">
      <c r="A138" s="0"/>
      <c r="B138" s="351"/>
      <c r="C138" s="305" t="s">
        <v>2072</v>
      </c>
      <c r="D138" s="305"/>
      <c r="E138" s="305"/>
      <c r="F138" s="329" t="s">
        <v>2042</v>
      </c>
      <c r="G138" s="305"/>
      <c r="H138" s="305" t="s">
        <v>2096</v>
      </c>
      <c r="I138" s="305" t="s">
        <v>2074</v>
      </c>
      <c r="J138" s="305"/>
      <c r="K138" s="354"/>
    </row>
    <row r="139" customFormat="false" ht="15" hidden="false" customHeight="true" outlineLevel="0" collapsed="false">
      <c r="A139" s="0"/>
      <c r="B139" s="351"/>
      <c r="C139" s="305" t="s">
        <v>2075</v>
      </c>
      <c r="D139" s="305"/>
      <c r="E139" s="305"/>
      <c r="F139" s="329" t="s">
        <v>2042</v>
      </c>
      <c r="G139" s="305"/>
      <c r="H139" s="305" t="s">
        <v>2097</v>
      </c>
      <c r="I139" s="305" t="s">
        <v>2077</v>
      </c>
      <c r="J139" s="305"/>
      <c r="K139" s="354"/>
    </row>
    <row r="140" customFormat="false" ht="15" hidden="false" customHeight="true" outlineLevel="0" collapsed="false">
      <c r="A140" s="0"/>
      <c r="B140" s="351"/>
      <c r="C140" s="305" t="s">
        <v>2078</v>
      </c>
      <c r="D140" s="305"/>
      <c r="E140" s="305"/>
      <c r="F140" s="329" t="s">
        <v>2042</v>
      </c>
      <c r="G140" s="305"/>
      <c r="H140" s="305" t="s">
        <v>2078</v>
      </c>
      <c r="I140" s="305" t="s">
        <v>2077</v>
      </c>
      <c r="J140" s="305"/>
      <c r="K140" s="354"/>
    </row>
    <row r="141" customFormat="false" ht="15" hidden="false" customHeight="true" outlineLevel="0" collapsed="false">
      <c r="A141" s="0"/>
      <c r="B141" s="351"/>
      <c r="C141" s="305" t="s">
        <v>35</v>
      </c>
      <c r="D141" s="305"/>
      <c r="E141" s="305"/>
      <c r="F141" s="329" t="s">
        <v>2042</v>
      </c>
      <c r="G141" s="305"/>
      <c r="H141" s="305" t="s">
        <v>2098</v>
      </c>
      <c r="I141" s="305" t="s">
        <v>2077</v>
      </c>
      <c r="J141" s="305"/>
      <c r="K141" s="354"/>
    </row>
    <row r="142" customFormat="false" ht="15" hidden="false" customHeight="true" outlineLevel="0" collapsed="false">
      <c r="A142" s="0"/>
      <c r="B142" s="351"/>
      <c r="C142" s="305" t="s">
        <v>2099</v>
      </c>
      <c r="D142" s="305"/>
      <c r="E142" s="305"/>
      <c r="F142" s="329" t="s">
        <v>2042</v>
      </c>
      <c r="G142" s="305"/>
      <c r="H142" s="305" t="s">
        <v>2100</v>
      </c>
      <c r="I142" s="305" t="s">
        <v>2077</v>
      </c>
      <c r="J142" s="305"/>
      <c r="K142" s="354"/>
    </row>
    <row r="143" customFormat="false" ht="15" hidden="false" customHeight="true" outlineLevel="0" collapsed="false">
      <c r="A143" s="0"/>
      <c r="B143" s="355"/>
      <c r="C143" s="356"/>
      <c r="D143" s="356"/>
      <c r="E143" s="356"/>
      <c r="F143" s="356"/>
      <c r="G143" s="356"/>
      <c r="H143" s="356"/>
      <c r="I143" s="356"/>
      <c r="J143" s="356"/>
      <c r="K143" s="357"/>
    </row>
    <row r="144" customFormat="false" ht="18.75" hidden="false" customHeight="true" outlineLevel="0" collapsed="false">
      <c r="A144" s="0"/>
      <c r="B144" s="342"/>
      <c r="C144" s="342"/>
      <c r="D144" s="342"/>
      <c r="E144" s="342"/>
      <c r="F144" s="343"/>
      <c r="G144" s="342"/>
      <c r="H144" s="342"/>
      <c r="I144" s="342"/>
      <c r="J144" s="342"/>
      <c r="K144" s="342"/>
    </row>
    <row r="145" customFormat="false" ht="18.75" hidden="false" customHeight="true" outlineLevel="0" collapsed="false">
      <c r="A145" s="0"/>
      <c r="B145" s="314"/>
      <c r="C145" s="314"/>
      <c r="D145" s="314"/>
      <c r="E145" s="314"/>
      <c r="F145" s="314"/>
      <c r="G145" s="314"/>
      <c r="H145" s="314"/>
      <c r="I145" s="314"/>
      <c r="J145" s="314"/>
      <c r="K145" s="314"/>
    </row>
    <row r="146" customFormat="false" ht="7.5" hidden="false" customHeight="true" outlineLevel="0" collapsed="false">
      <c r="A146" s="0"/>
      <c r="B146" s="315"/>
      <c r="C146" s="316"/>
      <c r="D146" s="316"/>
      <c r="E146" s="316"/>
      <c r="F146" s="316"/>
      <c r="G146" s="316"/>
      <c r="H146" s="316"/>
      <c r="I146" s="316"/>
      <c r="J146" s="316"/>
      <c r="K146" s="317"/>
    </row>
    <row r="147" customFormat="false" ht="45" hidden="false" customHeight="true" outlineLevel="0" collapsed="false">
      <c r="A147" s="0"/>
      <c r="B147" s="318"/>
      <c r="C147" s="319" t="s">
        <v>2101</v>
      </c>
      <c r="D147" s="319"/>
      <c r="E147" s="319"/>
      <c r="F147" s="319"/>
      <c r="G147" s="319"/>
      <c r="H147" s="319"/>
      <c r="I147" s="319"/>
      <c r="J147" s="319"/>
      <c r="K147" s="320"/>
    </row>
    <row r="148" customFormat="false" ht="17.25" hidden="false" customHeight="true" outlineLevel="0" collapsed="false">
      <c r="A148" s="0"/>
      <c r="B148" s="318"/>
      <c r="C148" s="321" t="s">
        <v>2036</v>
      </c>
      <c r="D148" s="321"/>
      <c r="E148" s="321"/>
      <c r="F148" s="321" t="s">
        <v>2037</v>
      </c>
      <c r="G148" s="322"/>
      <c r="H148" s="321" t="s">
        <v>51</v>
      </c>
      <c r="I148" s="321" t="s">
        <v>54</v>
      </c>
      <c r="J148" s="321" t="s">
        <v>2038</v>
      </c>
      <c r="K148" s="320"/>
    </row>
    <row r="149" customFormat="false" ht="17.25" hidden="false" customHeight="true" outlineLevel="0" collapsed="false">
      <c r="A149" s="0"/>
      <c r="B149" s="318"/>
      <c r="C149" s="323" t="s">
        <v>2039</v>
      </c>
      <c r="D149" s="323"/>
      <c r="E149" s="323"/>
      <c r="F149" s="324" t="s">
        <v>2040</v>
      </c>
      <c r="G149" s="325"/>
      <c r="H149" s="323"/>
      <c r="I149" s="323"/>
      <c r="J149" s="323" t="s">
        <v>2041</v>
      </c>
      <c r="K149" s="320"/>
    </row>
    <row r="150" customFormat="false" ht="5.25" hidden="false" customHeight="true" outlineLevel="0" collapsed="false">
      <c r="A150" s="0"/>
      <c r="B150" s="331"/>
      <c r="C150" s="326"/>
      <c r="D150" s="326"/>
      <c r="E150" s="326"/>
      <c r="F150" s="326"/>
      <c r="G150" s="327"/>
      <c r="H150" s="326"/>
      <c r="I150" s="326"/>
      <c r="J150" s="326"/>
      <c r="K150" s="354"/>
    </row>
    <row r="151" customFormat="false" ht="15" hidden="false" customHeight="true" outlineLevel="0" collapsed="false">
      <c r="A151" s="0"/>
      <c r="B151" s="331"/>
      <c r="C151" s="358" t="s">
        <v>2045</v>
      </c>
      <c r="D151" s="305"/>
      <c r="E151" s="305"/>
      <c r="F151" s="359" t="s">
        <v>2042</v>
      </c>
      <c r="G151" s="305"/>
      <c r="H151" s="358" t="s">
        <v>2082</v>
      </c>
      <c r="I151" s="358" t="s">
        <v>2044</v>
      </c>
      <c r="J151" s="358" t="n">
        <v>120</v>
      </c>
      <c r="K151" s="354"/>
    </row>
    <row r="152" customFormat="false" ht="15" hidden="false" customHeight="true" outlineLevel="0" collapsed="false">
      <c r="A152" s="0"/>
      <c r="B152" s="331"/>
      <c r="C152" s="358" t="s">
        <v>2091</v>
      </c>
      <c r="D152" s="305"/>
      <c r="E152" s="305"/>
      <c r="F152" s="359" t="s">
        <v>2042</v>
      </c>
      <c r="G152" s="305"/>
      <c r="H152" s="358" t="s">
        <v>2102</v>
      </c>
      <c r="I152" s="358" t="s">
        <v>2044</v>
      </c>
      <c r="J152" s="358" t="s">
        <v>2093</v>
      </c>
      <c r="K152" s="354"/>
    </row>
    <row r="153" customFormat="false" ht="15" hidden="false" customHeight="true" outlineLevel="0" collapsed="false">
      <c r="A153" s="0"/>
      <c r="B153" s="331"/>
      <c r="C153" s="358" t="s">
        <v>88</v>
      </c>
      <c r="D153" s="305"/>
      <c r="E153" s="305"/>
      <c r="F153" s="359" t="s">
        <v>2042</v>
      </c>
      <c r="G153" s="305"/>
      <c r="H153" s="358" t="s">
        <v>2103</v>
      </c>
      <c r="I153" s="358" t="s">
        <v>2044</v>
      </c>
      <c r="J153" s="358" t="s">
        <v>2093</v>
      </c>
      <c r="K153" s="354"/>
    </row>
    <row r="154" customFormat="false" ht="15" hidden="false" customHeight="true" outlineLevel="0" collapsed="false">
      <c r="A154" s="0"/>
      <c r="B154" s="331"/>
      <c r="C154" s="358" t="s">
        <v>2047</v>
      </c>
      <c r="D154" s="305"/>
      <c r="E154" s="305"/>
      <c r="F154" s="359" t="s">
        <v>2048</v>
      </c>
      <c r="G154" s="305"/>
      <c r="H154" s="358" t="s">
        <v>2082</v>
      </c>
      <c r="I154" s="358" t="s">
        <v>2044</v>
      </c>
      <c r="J154" s="358" t="n">
        <v>50</v>
      </c>
      <c r="K154" s="354"/>
    </row>
    <row r="155" customFormat="false" ht="15" hidden="false" customHeight="true" outlineLevel="0" collapsed="false">
      <c r="A155" s="0"/>
      <c r="B155" s="331"/>
      <c r="C155" s="358" t="s">
        <v>2050</v>
      </c>
      <c r="D155" s="305"/>
      <c r="E155" s="305"/>
      <c r="F155" s="359" t="s">
        <v>2042</v>
      </c>
      <c r="G155" s="305"/>
      <c r="H155" s="358" t="s">
        <v>2082</v>
      </c>
      <c r="I155" s="358" t="s">
        <v>2052</v>
      </c>
      <c r="J155" s="358"/>
      <c r="K155" s="354"/>
    </row>
    <row r="156" customFormat="false" ht="15" hidden="false" customHeight="true" outlineLevel="0" collapsed="false">
      <c r="A156" s="0"/>
      <c r="B156" s="331"/>
      <c r="C156" s="358" t="s">
        <v>2061</v>
      </c>
      <c r="D156" s="305"/>
      <c r="E156" s="305"/>
      <c r="F156" s="359" t="s">
        <v>2048</v>
      </c>
      <c r="G156" s="305"/>
      <c r="H156" s="358" t="s">
        <v>2082</v>
      </c>
      <c r="I156" s="358" t="s">
        <v>2044</v>
      </c>
      <c r="J156" s="358" t="n">
        <v>50</v>
      </c>
      <c r="K156" s="354"/>
    </row>
    <row r="157" customFormat="false" ht="15" hidden="false" customHeight="true" outlineLevel="0" collapsed="false">
      <c r="A157" s="0"/>
      <c r="B157" s="331"/>
      <c r="C157" s="358" t="s">
        <v>2069</v>
      </c>
      <c r="D157" s="305"/>
      <c r="E157" s="305"/>
      <c r="F157" s="359" t="s">
        <v>2048</v>
      </c>
      <c r="G157" s="305"/>
      <c r="H157" s="358" t="s">
        <v>2082</v>
      </c>
      <c r="I157" s="358" t="s">
        <v>2044</v>
      </c>
      <c r="J157" s="358" t="n">
        <v>50</v>
      </c>
      <c r="K157" s="354"/>
    </row>
    <row r="158" customFormat="false" ht="15" hidden="false" customHeight="true" outlineLevel="0" collapsed="false">
      <c r="A158" s="0"/>
      <c r="B158" s="331"/>
      <c r="C158" s="358" t="s">
        <v>2067</v>
      </c>
      <c r="D158" s="305"/>
      <c r="E158" s="305"/>
      <c r="F158" s="359" t="s">
        <v>2048</v>
      </c>
      <c r="G158" s="305"/>
      <c r="H158" s="358" t="s">
        <v>2082</v>
      </c>
      <c r="I158" s="358" t="s">
        <v>2044</v>
      </c>
      <c r="J158" s="358" t="n">
        <v>50</v>
      </c>
      <c r="K158" s="354"/>
    </row>
    <row r="159" customFormat="false" ht="15" hidden="false" customHeight="true" outlineLevel="0" collapsed="false">
      <c r="A159" s="0"/>
      <c r="B159" s="331"/>
      <c r="C159" s="358" t="s">
        <v>109</v>
      </c>
      <c r="D159" s="305"/>
      <c r="E159" s="305"/>
      <c r="F159" s="359" t="s">
        <v>2042</v>
      </c>
      <c r="G159" s="305"/>
      <c r="H159" s="358" t="s">
        <v>2104</v>
      </c>
      <c r="I159" s="358" t="s">
        <v>2044</v>
      </c>
      <c r="J159" s="358" t="s">
        <v>2105</v>
      </c>
      <c r="K159" s="354"/>
    </row>
    <row r="160" customFormat="false" ht="15" hidden="false" customHeight="true" outlineLevel="0" collapsed="false">
      <c r="A160" s="0"/>
      <c r="B160" s="331"/>
      <c r="C160" s="358" t="s">
        <v>2106</v>
      </c>
      <c r="D160" s="305"/>
      <c r="E160" s="305"/>
      <c r="F160" s="359" t="s">
        <v>2042</v>
      </c>
      <c r="G160" s="305"/>
      <c r="H160" s="358" t="s">
        <v>2107</v>
      </c>
      <c r="I160" s="358" t="s">
        <v>2077</v>
      </c>
      <c r="J160" s="358"/>
      <c r="K160" s="354"/>
    </row>
    <row r="161" customFormat="false" ht="15" hidden="false" customHeight="true" outlineLevel="0" collapsed="false">
      <c r="A161" s="0"/>
      <c r="B161" s="360"/>
      <c r="C161" s="340"/>
      <c r="D161" s="340"/>
      <c r="E161" s="340"/>
      <c r="F161" s="340"/>
      <c r="G161" s="340"/>
      <c r="H161" s="340"/>
      <c r="I161" s="340"/>
      <c r="J161" s="340"/>
      <c r="K161" s="361"/>
    </row>
    <row r="162" customFormat="false" ht="18.75" hidden="false" customHeight="true" outlineLevel="0" collapsed="false">
      <c r="A162" s="0"/>
      <c r="B162" s="342"/>
      <c r="C162" s="352"/>
      <c r="D162" s="352"/>
      <c r="E162" s="352"/>
      <c r="F162" s="362"/>
      <c r="G162" s="352"/>
      <c r="H162" s="352"/>
      <c r="I162" s="352"/>
      <c r="J162" s="352"/>
      <c r="K162" s="342"/>
    </row>
    <row r="163" customFormat="false" ht="18.75" hidden="false" customHeight="true" outlineLevel="0" collapsed="false">
      <c r="A163" s="0"/>
      <c r="B163" s="314"/>
      <c r="C163" s="314"/>
      <c r="D163" s="314"/>
      <c r="E163" s="314"/>
      <c r="F163" s="314"/>
      <c r="G163" s="314"/>
      <c r="H163" s="314"/>
      <c r="I163" s="314"/>
      <c r="J163" s="314"/>
      <c r="K163" s="314"/>
    </row>
    <row r="164" customFormat="false" ht="7.5" hidden="false" customHeight="true" outlineLevel="0" collapsed="false">
      <c r="A164" s="0"/>
      <c r="B164" s="290"/>
      <c r="C164" s="291"/>
      <c r="D164" s="291"/>
      <c r="E164" s="291"/>
      <c r="F164" s="291"/>
      <c r="G164" s="291"/>
      <c r="H164" s="291"/>
      <c r="I164" s="291"/>
      <c r="J164" s="291"/>
      <c r="K164" s="292"/>
    </row>
    <row r="165" customFormat="false" ht="45" hidden="false" customHeight="true" outlineLevel="0" collapsed="false">
      <c r="A165" s="0"/>
      <c r="B165" s="294"/>
      <c r="C165" s="295" t="s">
        <v>2108</v>
      </c>
      <c r="D165" s="295"/>
      <c r="E165" s="295"/>
      <c r="F165" s="295"/>
      <c r="G165" s="295"/>
      <c r="H165" s="295"/>
      <c r="I165" s="295"/>
      <c r="J165" s="295"/>
      <c r="K165" s="296"/>
    </row>
    <row r="166" customFormat="false" ht="17.25" hidden="false" customHeight="true" outlineLevel="0" collapsed="false">
      <c r="A166" s="0"/>
      <c r="B166" s="294"/>
      <c r="C166" s="321" t="s">
        <v>2036</v>
      </c>
      <c r="D166" s="321"/>
      <c r="E166" s="321"/>
      <c r="F166" s="321" t="s">
        <v>2037</v>
      </c>
      <c r="G166" s="363"/>
      <c r="H166" s="364" t="s">
        <v>51</v>
      </c>
      <c r="I166" s="364" t="s">
        <v>54</v>
      </c>
      <c r="J166" s="321" t="s">
        <v>2038</v>
      </c>
      <c r="K166" s="296"/>
    </row>
    <row r="167" customFormat="false" ht="17.25" hidden="false" customHeight="true" outlineLevel="0" collapsed="false">
      <c r="A167" s="0"/>
      <c r="B167" s="297"/>
      <c r="C167" s="323" t="s">
        <v>2039</v>
      </c>
      <c r="D167" s="323"/>
      <c r="E167" s="323"/>
      <c r="F167" s="324" t="s">
        <v>2040</v>
      </c>
      <c r="G167" s="365"/>
      <c r="H167" s="366"/>
      <c r="I167" s="366"/>
      <c r="J167" s="323" t="s">
        <v>2041</v>
      </c>
      <c r="K167" s="299"/>
    </row>
    <row r="168" customFormat="false" ht="5.25" hidden="false" customHeight="true" outlineLevel="0" collapsed="false">
      <c r="A168" s="0"/>
      <c r="B168" s="331"/>
      <c r="C168" s="326"/>
      <c r="D168" s="326"/>
      <c r="E168" s="326"/>
      <c r="F168" s="326"/>
      <c r="G168" s="327"/>
      <c r="H168" s="326"/>
      <c r="I168" s="326"/>
      <c r="J168" s="326"/>
      <c r="K168" s="354"/>
    </row>
    <row r="169" customFormat="false" ht="15" hidden="false" customHeight="true" outlineLevel="0" collapsed="false">
      <c r="A169" s="0"/>
      <c r="B169" s="331"/>
      <c r="C169" s="305" t="s">
        <v>2045</v>
      </c>
      <c r="D169" s="305"/>
      <c r="E169" s="305"/>
      <c r="F169" s="329" t="s">
        <v>2042</v>
      </c>
      <c r="G169" s="305"/>
      <c r="H169" s="305" t="s">
        <v>2082</v>
      </c>
      <c r="I169" s="305" t="s">
        <v>2044</v>
      </c>
      <c r="J169" s="305" t="n">
        <v>120</v>
      </c>
      <c r="K169" s="354"/>
    </row>
    <row r="170" customFormat="false" ht="15" hidden="false" customHeight="true" outlineLevel="0" collapsed="false">
      <c r="A170" s="0"/>
      <c r="B170" s="331"/>
      <c r="C170" s="305" t="s">
        <v>2091</v>
      </c>
      <c r="D170" s="305"/>
      <c r="E170" s="305"/>
      <c r="F170" s="329" t="s">
        <v>2042</v>
      </c>
      <c r="G170" s="305"/>
      <c r="H170" s="305" t="s">
        <v>2092</v>
      </c>
      <c r="I170" s="305" t="s">
        <v>2044</v>
      </c>
      <c r="J170" s="305" t="s">
        <v>2093</v>
      </c>
      <c r="K170" s="354"/>
    </row>
    <row r="171" customFormat="false" ht="15" hidden="false" customHeight="true" outlineLevel="0" collapsed="false">
      <c r="A171" s="0"/>
      <c r="B171" s="331"/>
      <c r="C171" s="305" t="s">
        <v>88</v>
      </c>
      <c r="D171" s="305"/>
      <c r="E171" s="305"/>
      <c r="F171" s="329" t="s">
        <v>2042</v>
      </c>
      <c r="G171" s="305"/>
      <c r="H171" s="305" t="s">
        <v>2109</v>
      </c>
      <c r="I171" s="305" t="s">
        <v>2044</v>
      </c>
      <c r="J171" s="305" t="s">
        <v>2093</v>
      </c>
      <c r="K171" s="354"/>
    </row>
    <row r="172" customFormat="false" ht="15" hidden="false" customHeight="true" outlineLevel="0" collapsed="false">
      <c r="A172" s="0"/>
      <c r="B172" s="331"/>
      <c r="C172" s="305" t="s">
        <v>2047</v>
      </c>
      <c r="D172" s="305"/>
      <c r="E172" s="305"/>
      <c r="F172" s="329" t="s">
        <v>2048</v>
      </c>
      <c r="G172" s="305"/>
      <c r="H172" s="305" t="s">
        <v>2109</v>
      </c>
      <c r="I172" s="305" t="s">
        <v>2044</v>
      </c>
      <c r="J172" s="305" t="n">
        <v>50</v>
      </c>
      <c r="K172" s="354"/>
    </row>
    <row r="173" customFormat="false" ht="15" hidden="false" customHeight="true" outlineLevel="0" collapsed="false">
      <c r="A173" s="0"/>
      <c r="B173" s="331"/>
      <c r="C173" s="305" t="s">
        <v>2050</v>
      </c>
      <c r="D173" s="305"/>
      <c r="E173" s="305"/>
      <c r="F173" s="329" t="s">
        <v>2042</v>
      </c>
      <c r="G173" s="305"/>
      <c r="H173" s="305" t="s">
        <v>2109</v>
      </c>
      <c r="I173" s="305" t="s">
        <v>2052</v>
      </c>
      <c r="J173" s="305"/>
      <c r="K173" s="354"/>
    </row>
    <row r="174" customFormat="false" ht="15" hidden="false" customHeight="true" outlineLevel="0" collapsed="false">
      <c r="A174" s="0"/>
      <c r="B174" s="331"/>
      <c r="C174" s="305" t="s">
        <v>2061</v>
      </c>
      <c r="D174" s="305"/>
      <c r="E174" s="305"/>
      <c r="F174" s="329" t="s">
        <v>2048</v>
      </c>
      <c r="G174" s="305"/>
      <c r="H174" s="305" t="s">
        <v>2109</v>
      </c>
      <c r="I174" s="305" t="s">
        <v>2044</v>
      </c>
      <c r="J174" s="305" t="n">
        <v>50</v>
      </c>
      <c r="K174" s="354"/>
    </row>
    <row r="175" customFormat="false" ht="15" hidden="false" customHeight="true" outlineLevel="0" collapsed="false">
      <c r="A175" s="0"/>
      <c r="B175" s="331"/>
      <c r="C175" s="305" t="s">
        <v>2069</v>
      </c>
      <c r="D175" s="305"/>
      <c r="E175" s="305"/>
      <c r="F175" s="329" t="s">
        <v>2048</v>
      </c>
      <c r="G175" s="305"/>
      <c r="H175" s="305" t="s">
        <v>2109</v>
      </c>
      <c r="I175" s="305" t="s">
        <v>2044</v>
      </c>
      <c r="J175" s="305" t="n">
        <v>50</v>
      </c>
      <c r="K175" s="354"/>
    </row>
    <row r="176" customFormat="false" ht="15" hidden="false" customHeight="true" outlineLevel="0" collapsed="false">
      <c r="A176" s="0"/>
      <c r="B176" s="331"/>
      <c r="C176" s="305" t="s">
        <v>2067</v>
      </c>
      <c r="D176" s="305"/>
      <c r="E176" s="305"/>
      <c r="F176" s="329" t="s">
        <v>2048</v>
      </c>
      <c r="G176" s="305"/>
      <c r="H176" s="305" t="s">
        <v>2109</v>
      </c>
      <c r="I176" s="305" t="s">
        <v>2044</v>
      </c>
      <c r="J176" s="305" t="n">
        <v>50</v>
      </c>
      <c r="K176" s="354"/>
    </row>
    <row r="177" customFormat="false" ht="15" hidden="false" customHeight="true" outlineLevel="0" collapsed="false">
      <c r="A177" s="0"/>
      <c r="B177" s="331"/>
      <c r="C177" s="305" t="s">
        <v>130</v>
      </c>
      <c r="D177" s="305"/>
      <c r="E177" s="305"/>
      <c r="F177" s="329" t="s">
        <v>2042</v>
      </c>
      <c r="G177" s="305"/>
      <c r="H177" s="305" t="s">
        <v>2110</v>
      </c>
      <c r="I177" s="305" t="s">
        <v>2111</v>
      </c>
      <c r="J177" s="305"/>
      <c r="K177" s="354"/>
    </row>
    <row r="178" customFormat="false" ht="15" hidden="false" customHeight="true" outlineLevel="0" collapsed="false">
      <c r="A178" s="0"/>
      <c r="B178" s="331"/>
      <c r="C178" s="305" t="s">
        <v>54</v>
      </c>
      <c r="D178" s="305"/>
      <c r="E178" s="305"/>
      <c r="F178" s="329" t="s">
        <v>2042</v>
      </c>
      <c r="G178" s="305"/>
      <c r="H178" s="305" t="s">
        <v>2112</v>
      </c>
      <c r="I178" s="305" t="s">
        <v>2113</v>
      </c>
      <c r="J178" s="305" t="n">
        <v>1</v>
      </c>
      <c r="K178" s="354"/>
    </row>
    <row r="179" customFormat="false" ht="15" hidden="false" customHeight="true" outlineLevel="0" collapsed="false">
      <c r="A179" s="0"/>
      <c r="B179" s="331"/>
      <c r="C179" s="305" t="s">
        <v>50</v>
      </c>
      <c r="D179" s="305"/>
      <c r="E179" s="305"/>
      <c r="F179" s="329" t="s">
        <v>2042</v>
      </c>
      <c r="G179" s="305"/>
      <c r="H179" s="305" t="s">
        <v>2114</v>
      </c>
      <c r="I179" s="305" t="s">
        <v>2044</v>
      </c>
      <c r="J179" s="305" t="n">
        <v>20</v>
      </c>
      <c r="K179" s="354"/>
    </row>
    <row r="180" customFormat="false" ht="15" hidden="false" customHeight="true" outlineLevel="0" collapsed="false">
      <c r="A180" s="0"/>
      <c r="B180" s="331"/>
      <c r="C180" s="305" t="s">
        <v>51</v>
      </c>
      <c r="D180" s="305"/>
      <c r="E180" s="305"/>
      <c r="F180" s="329" t="s">
        <v>2042</v>
      </c>
      <c r="G180" s="305"/>
      <c r="H180" s="305" t="s">
        <v>2115</v>
      </c>
      <c r="I180" s="305" t="s">
        <v>2044</v>
      </c>
      <c r="J180" s="305" t="n">
        <v>255</v>
      </c>
      <c r="K180" s="354"/>
    </row>
    <row r="181" customFormat="false" ht="15" hidden="false" customHeight="true" outlineLevel="0" collapsed="false">
      <c r="A181" s="0"/>
      <c r="B181" s="331"/>
      <c r="C181" s="305" t="s">
        <v>131</v>
      </c>
      <c r="D181" s="305"/>
      <c r="E181" s="305"/>
      <c r="F181" s="329" t="s">
        <v>2042</v>
      </c>
      <c r="G181" s="305"/>
      <c r="H181" s="305" t="s">
        <v>2006</v>
      </c>
      <c r="I181" s="305" t="s">
        <v>2044</v>
      </c>
      <c r="J181" s="305" t="n">
        <v>10</v>
      </c>
      <c r="K181" s="354"/>
    </row>
    <row r="182" customFormat="false" ht="15" hidden="false" customHeight="true" outlineLevel="0" collapsed="false">
      <c r="A182" s="0"/>
      <c r="B182" s="331"/>
      <c r="C182" s="305" t="s">
        <v>132</v>
      </c>
      <c r="D182" s="305"/>
      <c r="E182" s="305"/>
      <c r="F182" s="329" t="s">
        <v>2042</v>
      </c>
      <c r="G182" s="305"/>
      <c r="H182" s="305" t="s">
        <v>2116</v>
      </c>
      <c r="I182" s="305" t="s">
        <v>2077</v>
      </c>
      <c r="J182" s="305"/>
      <c r="K182" s="354"/>
    </row>
    <row r="183" customFormat="false" ht="15" hidden="false" customHeight="true" outlineLevel="0" collapsed="false">
      <c r="A183" s="0"/>
      <c r="B183" s="331"/>
      <c r="C183" s="305" t="s">
        <v>2117</v>
      </c>
      <c r="D183" s="305"/>
      <c r="E183" s="305"/>
      <c r="F183" s="329" t="s">
        <v>2042</v>
      </c>
      <c r="G183" s="305"/>
      <c r="H183" s="305" t="s">
        <v>2118</v>
      </c>
      <c r="I183" s="305" t="s">
        <v>2077</v>
      </c>
      <c r="J183" s="305"/>
      <c r="K183" s="354"/>
    </row>
    <row r="184" customFormat="false" ht="15" hidden="false" customHeight="true" outlineLevel="0" collapsed="false">
      <c r="A184" s="0"/>
      <c r="B184" s="331"/>
      <c r="C184" s="305" t="s">
        <v>2106</v>
      </c>
      <c r="D184" s="305"/>
      <c r="E184" s="305"/>
      <c r="F184" s="329" t="s">
        <v>2042</v>
      </c>
      <c r="G184" s="305"/>
      <c r="H184" s="305" t="s">
        <v>2119</v>
      </c>
      <c r="I184" s="305" t="s">
        <v>2077</v>
      </c>
      <c r="J184" s="305"/>
      <c r="K184" s="354"/>
    </row>
    <row r="185" customFormat="false" ht="15" hidden="false" customHeight="true" outlineLevel="0" collapsed="false">
      <c r="A185" s="0"/>
      <c r="B185" s="331"/>
      <c r="C185" s="305" t="s">
        <v>134</v>
      </c>
      <c r="D185" s="305"/>
      <c r="E185" s="305"/>
      <c r="F185" s="329" t="s">
        <v>2048</v>
      </c>
      <c r="G185" s="305"/>
      <c r="H185" s="305" t="s">
        <v>2120</v>
      </c>
      <c r="I185" s="305" t="s">
        <v>2044</v>
      </c>
      <c r="J185" s="305" t="n">
        <v>50</v>
      </c>
      <c r="K185" s="354"/>
    </row>
    <row r="186" customFormat="false" ht="15" hidden="false" customHeight="true" outlineLevel="0" collapsed="false">
      <c r="A186" s="0"/>
      <c r="B186" s="331"/>
      <c r="C186" s="305" t="s">
        <v>2121</v>
      </c>
      <c r="D186" s="305"/>
      <c r="E186" s="305"/>
      <c r="F186" s="329" t="s">
        <v>2048</v>
      </c>
      <c r="G186" s="305"/>
      <c r="H186" s="305" t="s">
        <v>2122</v>
      </c>
      <c r="I186" s="305" t="s">
        <v>2123</v>
      </c>
      <c r="J186" s="305"/>
      <c r="K186" s="354"/>
    </row>
    <row r="187" customFormat="false" ht="15" hidden="false" customHeight="true" outlineLevel="0" collapsed="false">
      <c r="A187" s="0"/>
      <c r="B187" s="331"/>
      <c r="C187" s="305" t="s">
        <v>2124</v>
      </c>
      <c r="D187" s="305"/>
      <c r="E187" s="305"/>
      <c r="F187" s="329" t="s">
        <v>2048</v>
      </c>
      <c r="G187" s="305"/>
      <c r="H187" s="305" t="s">
        <v>2125</v>
      </c>
      <c r="I187" s="305" t="s">
        <v>2123</v>
      </c>
      <c r="J187" s="305"/>
      <c r="K187" s="354"/>
    </row>
    <row r="188" customFormat="false" ht="15" hidden="false" customHeight="true" outlineLevel="0" collapsed="false">
      <c r="A188" s="0"/>
      <c r="B188" s="331"/>
      <c r="C188" s="305" t="s">
        <v>2126</v>
      </c>
      <c r="D188" s="305"/>
      <c r="E188" s="305"/>
      <c r="F188" s="329" t="s">
        <v>2048</v>
      </c>
      <c r="G188" s="305"/>
      <c r="H188" s="305" t="s">
        <v>2127</v>
      </c>
      <c r="I188" s="305" t="s">
        <v>2123</v>
      </c>
      <c r="J188" s="305"/>
      <c r="K188" s="354"/>
    </row>
    <row r="189" customFormat="false" ht="15" hidden="false" customHeight="true" outlineLevel="0" collapsed="false">
      <c r="A189" s="0"/>
      <c r="B189" s="331"/>
      <c r="C189" s="367" t="s">
        <v>2128</v>
      </c>
      <c r="D189" s="305"/>
      <c r="E189" s="305"/>
      <c r="F189" s="329" t="s">
        <v>2048</v>
      </c>
      <c r="G189" s="305"/>
      <c r="H189" s="305" t="s">
        <v>2129</v>
      </c>
      <c r="I189" s="305" t="s">
        <v>2130</v>
      </c>
      <c r="J189" s="368" t="s">
        <v>2131</v>
      </c>
      <c r="K189" s="354"/>
    </row>
    <row r="190" s="369" customFormat="true" ht="15" hidden="false" customHeight="true" outlineLevel="0" collapsed="false">
      <c r="B190" s="370"/>
      <c r="C190" s="371" t="s">
        <v>2132</v>
      </c>
      <c r="D190" s="372"/>
      <c r="E190" s="372"/>
      <c r="F190" s="373" t="s">
        <v>2048</v>
      </c>
      <c r="G190" s="372"/>
      <c r="H190" s="372" t="s">
        <v>2133</v>
      </c>
      <c r="I190" s="372" t="s">
        <v>2130</v>
      </c>
      <c r="J190" s="374" t="s">
        <v>2131</v>
      </c>
      <c r="K190" s="375"/>
    </row>
    <row r="191" customFormat="false" ht="15" hidden="false" customHeight="true" outlineLevel="0" collapsed="false">
      <c r="A191" s="0"/>
      <c r="B191" s="331"/>
      <c r="C191" s="367" t="s">
        <v>39</v>
      </c>
      <c r="D191" s="305"/>
      <c r="E191" s="305"/>
      <c r="F191" s="329" t="s">
        <v>2042</v>
      </c>
      <c r="G191" s="305"/>
      <c r="H191" s="301" t="s">
        <v>2134</v>
      </c>
      <c r="I191" s="305" t="s">
        <v>2135</v>
      </c>
      <c r="J191" s="305"/>
      <c r="K191" s="354"/>
    </row>
    <row r="192" customFormat="false" ht="15" hidden="false" customHeight="true" outlineLevel="0" collapsed="false">
      <c r="A192" s="0"/>
      <c r="B192" s="331"/>
      <c r="C192" s="367" t="s">
        <v>2136</v>
      </c>
      <c r="D192" s="305"/>
      <c r="E192" s="305"/>
      <c r="F192" s="329" t="s">
        <v>2042</v>
      </c>
      <c r="G192" s="305"/>
      <c r="H192" s="305" t="s">
        <v>2137</v>
      </c>
      <c r="I192" s="305" t="s">
        <v>2077</v>
      </c>
      <c r="J192" s="305"/>
      <c r="K192" s="354"/>
    </row>
    <row r="193" customFormat="false" ht="15" hidden="false" customHeight="true" outlineLevel="0" collapsed="false">
      <c r="A193" s="0"/>
      <c r="B193" s="331"/>
      <c r="C193" s="367" t="s">
        <v>2138</v>
      </c>
      <c r="D193" s="305"/>
      <c r="E193" s="305"/>
      <c r="F193" s="329" t="s">
        <v>2042</v>
      </c>
      <c r="G193" s="305"/>
      <c r="H193" s="305" t="s">
        <v>2139</v>
      </c>
      <c r="I193" s="305" t="s">
        <v>2077</v>
      </c>
      <c r="J193" s="305"/>
      <c r="K193" s="354"/>
    </row>
    <row r="194" customFormat="false" ht="15" hidden="false" customHeight="true" outlineLevel="0" collapsed="false">
      <c r="A194" s="0"/>
      <c r="B194" s="331"/>
      <c r="C194" s="367" t="s">
        <v>2140</v>
      </c>
      <c r="D194" s="305"/>
      <c r="E194" s="305"/>
      <c r="F194" s="329" t="s">
        <v>2048</v>
      </c>
      <c r="G194" s="305"/>
      <c r="H194" s="305" t="s">
        <v>2141</v>
      </c>
      <c r="I194" s="305" t="s">
        <v>2077</v>
      </c>
      <c r="J194" s="305"/>
      <c r="K194" s="354"/>
    </row>
    <row r="195" customFormat="false" ht="15" hidden="false" customHeight="true" outlineLevel="0" collapsed="false">
      <c r="A195" s="0"/>
      <c r="B195" s="360"/>
      <c r="C195" s="376"/>
      <c r="D195" s="340"/>
      <c r="E195" s="340"/>
      <c r="F195" s="340"/>
      <c r="G195" s="340"/>
      <c r="H195" s="340"/>
      <c r="I195" s="340"/>
      <c r="J195" s="340"/>
      <c r="K195" s="361"/>
    </row>
    <row r="196" customFormat="false" ht="18.75" hidden="false" customHeight="true" outlineLevel="0" collapsed="false">
      <c r="A196" s="0"/>
      <c r="B196" s="342"/>
      <c r="C196" s="352"/>
      <c r="D196" s="352"/>
      <c r="E196" s="352"/>
      <c r="F196" s="362"/>
      <c r="G196" s="352"/>
      <c r="H196" s="352"/>
      <c r="I196" s="352"/>
      <c r="J196" s="352"/>
      <c r="K196" s="342"/>
    </row>
    <row r="197" customFormat="false" ht="18.75" hidden="false" customHeight="true" outlineLevel="0" collapsed="false">
      <c r="A197" s="0"/>
      <c r="B197" s="342"/>
      <c r="C197" s="352"/>
      <c r="D197" s="352"/>
      <c r="E197" s="352"/>
      <c r="F197" s="362"/>
      <c r="G197" s="352"/>
      <c r="H197" s="352"/>
      <c r="I197" s="352"/>
      <c r="J197" s="352"/>
      <c r="K197" s="342"/>
    </row>
    <row r="198" customFormat="false" ht="18.75" hidden="false" customHeight="true" outlineLevel="0" collapsed="false">
      <c r="A198" s="0"/>
      <c r="B198" s="314"/>
      <c r="C198" s="314"/>
      <c r="D198" s="314"/>
      <c r="E198" s="314"/>
      <c r="F198" s="314"/>
      <c r="G198" s="314"/>
      <c r="H198" s="314"/>
      <c r="I198" s="314"/>
      <c r="J198" s="314"/>
      <c r="K198" s="314"/>
    </row>
    <row r="199" customFormat="false" ht="13.5" hidden="false" customHeight="false" outlineLevel="0" collapsed="false">
      <c r="A199" s="0"/>
      <c r="B199" s="290"/>
      <c r="C199" s="291"/>
      <c r="D199" s="291"/>
      <c r="E199" s="291"/>
      <c r="F199" s="291"/>
      <c r="G199" s="291"/>
      <c r="H199" s="291"/>
      <c r="I199" s="291"/>
      <c r="J199" s="291"/>
      <c r="K199" s="292"/>
    </row>
    <row r="200" customFormat="false" ht="21" hidden="false" customHeight="true" outlineLevel="0" collapsed="false">
      <c r="A200" s="0"/>
      <c r="B200" s="294"/>
      <c r="C200" s="295" t="s">
        <v>2142</v>
      </c>
      <c r="D200" s="295"/>
      <c r="E200" s="295"/>
      <c r="F200" s="295"/>
      <c r="G200" s="295"/>
      <c r="H200" s="295"/>
      <c r="I200" s="295"/>
      <c r="J200" s="295"/>
      <c r="K200" s="296"/>
    </row>
    <row r="201" customFormat="false" ht="25.5" hidden="false" customHeight="true" outlineLevel="0" collapsed="false">
      <c r="A201" s="0"/>
      <c r="B201" s="294"/>
      <c r="C201" s="377" t="s">
        <v>2143</v>
      </c>
      <c r="D201" s="377"/>
      <c r="E201" s="377"/>
      <c r="F201" s="377" t="s">
        <v>2144</v>
      </c>
      <c r="G201" s="378"/>
      <c r="H201" s="377" t="s">
        <v>2145</v>
      </c>
      <c r="I201" s="377"/>
      <c r="J201" s="377"/>
      <c r="K201" s="296"/>
    </row>
    <row r="202" customFormat="false" ht="5.25" hidden="false" customHeight="true" outlineLevel="0" collapsed="false">
      <c r="A202" s="0"/>
      <c r="B202" s="331"/>
      <c r="C202" s="326"/>
      <c r="D202" s="326"/>
      <c r="E202" s="326"/>
      <c r="F202" s="326"/>
      <c r="G202" s="352"/>
      <c r="H202" s="326"/>
      <c r="I202" s="326"/>
      <c r="J202" s="326"/>
      <c r="K202" s="354"/>
    </row>
    <row r="203" customFormat="false" ht="15" hidden="false" customHeight="true" outlineLevel="0" collapsed="false">
      <c r="A203" s="0"/>
      <c r="B203" s="331"/>
      <c r="C203" s="305" t="s">
        <v>2135</v>
      </c>
      <c r="D203" s="305"/>
      <c r="E203" s="305"/>
      <c r="F203" s="329" t="s">
        <v>40</v>
      </c>
      <c r="G203" s="305"/>
      <c r="H203" s="305" t="s">
        <v>2146</v>
      </c>
      <c r="I203" s="305"/>
      <c r="J203" s="305"/>
      <c r="K203" s="354"/>
    </row>
    <row r="204" customFormat="false" ht="15" hidden="false" customHeight="true" outlineLevel="0" collapsed="false">
      <c r="A204" s="0"/>
      <c r="B204" s="331"/>
      <c r="C204" s="305"/>
      <c r="D204" s="305"/>
      <c r="E204" s="305"/>
      <c r="F204" s="329" t="s">
        <v>41</v>
      </c>
      <c r="G204" s="305"/>
      <c r="H204" s="305" t="s">
        <v>2147</v>
      </c>
      <c r="I204" s="305"/>
      <c r="J204" s="305"/>
      <c r="K204" s="354"/>
    </row>
    <row r="205" customFormat="false" ht="15" hidden="false" customHeight="true" outlineLevel="0" collapsed="false">
      <c r="A205" s="0"/>
      <c r="B205" s="331"/>
      <c r="C205" s="305"/>
      <c r="D205" s="305"/>
      <c r="E205" s="305"/>
      <c r="F205" s="329" t="s">
        <v>44</v>
      </c>
      <c r="G205" s="305"/>
      <c r="H205" s="305" t="s">
        <v>2148</v>
      </c>
      <c r="I205" s="305"/>
      <c r="J205" s="305"/>
      <c r="K205" s="354"/>
    </row>
    <row r="206" customFormat="false" ht="15" hidden="false" customHeight="true" outlineLevel="0" collapsed="false">
      <c r="A206" s="0"/>
      <c r="B206" s="331"/>
      <c r="C206" s="305"/>
      <c r="D206" s="305"/>
      <c r="E206" s="305"/>
      <c r="F206" s="329" t="s">
        <v>42</v>
      </c>
      <c r="G206" s="305"/>
      <c r="H206" s="305" t="s">
        <v>2149</v>
      </c>
      <c r="I206" s="305"/>
      <c r="J206" s="305"/>
      <c r="K206" s="354"/>
    </row>
    <row r="207" customFormat="false" ht="15" hidden="false" customHeight="true" outlineLevel="0" collapsed="false">
      <c r="A207" s="0"/>
      <c r="B207" s="331"/>
      <c r="C207" s="305"/>
      <c r="D207" s="305"/>
      <c r="E207" s="305"/>
      <c r="F207" s="329" t="s">
        <v>43</v>
      </c>
      <c r="G207" s="305"/>
      <c r="H207" s="305" t="s">
        <v>2150</v>
      </c>
      <c r="I207" s="305"/>
      <c r="J207" s="305"/>
      <c r="K207" s="354"/>
    </row>
    <row r="208" customFormat="false" ht="15" hidden="false" customHeight="true" outlineLevel="0" collapsed="false">
      <c r="A208" s="0"/>
      <c r="B208" s="331"/>
      <c r="C208" s="305"/>
      <c r="D208" s="305"/>
      <c r="E208" s="305"/>
      <c r="F208" s="329"/>
      <c r="G208" s="305"/>
      <c r="H208" s="305"/>
      <c r="I208" s="305"/>
      <c r="J208" s="305"/>
      <c r="K208" s="354"/>
    </row>
    <row r="209" customFormat="false" ht="15" hidden="false" customHeight="true" outlineLevel="0" collapsed="false">
      <c r="A209" s="0"/>
      <c r="B209" s="331"/>
      <c r="C209" s="305" t="s">
        <v>2089</v>
      </c>
      <c r="D209" s="305"/>
      <c r="E209" s="305"/>
      <c r="F209" s="329" t="s">
        <v>76</v>
      </c>
      <c r="G209" s="305"/>
      <c r="H209" s="305" t="s">
        <v>2151</v>
      </c>
      <c r="I209" s="305"/>
      <c r="J209" s="305"/>
      <c r="K209" s="354"/>
    </row>
    <row r="210" customFormat="false" ht="15" hidden="false" customHeight="true" outlineLevel="0" collapsed="false">
      <c r="A210" s="0"/>
      <c r="B210" s="331"/>
      <c r="C210" s="305"/>
      <c r="D210" s="305"/>
      <c r="E210" s="305"/>
      <c r="F210" s="329" t="s">
        <v>1986</v>
      </c>
      <c r="G210" s="305"/>
      <c r="H210" s="305" t="s">
        <v>1987</v>
      </c>
      <c r="I210" s="305"/>
      <c r="J210" s="305"/>
      <c r="K210" s="354"/>
    </row>
    <row r="211" customFormat="false" ht="15" hidden="false" customHeight="true" outlineLevel="0" collapsed="false">
      <c r="A211" s="0"/>
      <c r="B211" s="331"/>
      <c r="C211" s="305"/>
      <c r="D211" s="305"/>
      <c r="E211" s="305"/>
      <c r="F211" s="329" t="s">
        <v>1984</v>
      </c>
      <c r="G211" s="305"/>
      <c r="H211" s="305" t="s">
        <v>2152</v>
      </c>
      <c r="I211" s="305"/>
      <c r="J211" s="305"/>
      <c r="K211" s="354"/>
    </row>
    <row r="212" customFormat="false" ht="15" hidden="false" customHeight="true" outlineLevel="0" collapsed="false">
      <c r="A212" s="0"/>
      <c r="B212" s="379"/>
      <c r="C212" s="305"/>
      <c r="D212" s="305"/>
      <c r="E212" s="305"/>
      <c r="F212" s="329" t="s">
        <v>1988</v>
      </c>
      <c r="G212" s="367"/>
      <c r="H212" s="358" t="s">
        <v>103</v>
      </c>
      <c r="I212" s="358"/>
      <c r="J212" s="358"/>
      <c r="K212" s="380"/>
    </row>
    <row r="213" customFormat="false" ht="15" hidden="false" customHeight="true" outlineLevel="0" collapsed="false">
      <c r="A213" s="0"/>
      <c r="B213" s="379"/>
      <c r="C213" s="305"/>
      <c r="D213" s="305"/>
      <c r="E213" s="305"/>
      <c r="F213" s="329" t="s">
        <v>1989</v>
      </c>
      <c r="G213" s="367"/>
      <c r="H213" s="358" t="s">
        <v>2153</v>
      </c>
      <c r="I213" s="358"/>
      <c r="J213" s="358"/>
      <c r="K213" s="380"/>
    </row>
    <row r="214" customFormat="false" ht="15" hidden="false" customHeight="true" outlineLevel="0" collapsed="false">
      <c r="A214" s="0"/>
      <c r="B214" s="379"/>
      <c r="C214" s="305"/>
      <c r="D214" s="305"/>
      <c r="E214" s="305"/>
      <c r="F214" s="329"/>
      <c r="G214" s="367"/>
      <c r="H214" s="358"/>
      <c r="I214" s="358"/>
      <c r="J214" s="358"/>
      <c r="K214" s="380"/>
    </row>
    <row r="215" customFormat="false" ht="15" hidden="false" customHeight="true" outlineLevel="0" collapsed="false">
      <c r="A215" s="0"/>
      <c r="B215" s="379"/>
      <c r="C215" s="305" t="s">
        <v>2113</v>
      </c>
      <c r="D215" s="305"/>
      <c r="E215" s="305"/>
      <c r="F215" s="329" t="n">
        <v>1</v>
      </c>
      <c r="G215" s="367"/>
      <c r="H215" s="358" t="s">
        <v>2154</v>
      </c>
      <c r="I215" s="358"/>
      <c r="J215" s="358"/>
      <c r="K215" s="380"/>
    </row>
    <row r="216" customFormat="false" ht="15" hidden="false" customHeight="true" outlineLevel="0" collapsed="false">
      <c r="A216" s="0"/>
      <c r="B216" s="379"/>
      <c r="C216" s="305"/>
      <c r="D216" s="305"/>
      <c r="E216" s="305"/>
      <c r="F216" s="329" t="n">
        <v>2</v>
      </c>
      <c r="G216" s="367"/>
      <c r="H216" s="358" t="s">
        <v>2155</v>
      </c>
      <c r="I216" s="358"/>
      <c r="J216" s="358"/>
      <c r="K216" s="380"/>
    </row>
    <row r="217" customFormat="false" ht="15" hidden="false" customHeight="true" outlineLevel="0" collapsed="false">
      <c r="A217" s="0"/>
      <c r="B217" s="379"/>
      <c r="C217" s="305"/>
      <c r="D217" s="305"/>
      <c r="E217" s="305"/>
      <c r="F217" s="329" t="n">
        <v>3</v>
      </c>
      <c r="G217" s="367"/>
      <c r="H217" s="358" t="s">
        <v>2156</v>
      </c>
      <c r="I217" s="358"/>
      <c r="J217" s="358"/>
      <c r="K217" s="380"/>
    </row>
    <row r="218" customFormat="false" ht="15" hidden="false" customHeight="true" outlineLevel="0" collapsed="false">
      <c r="A218" s="0"/>
      <c r="B218" s="379"/>
      <c r="C218" s="305"/>
      <c r="D218" s="305"/>
      <c r="E218" s="305"/>
      <c r="F218" s="329" t="n">
        <v>4</v>
      </c>
      <c r="G218" s="367"/>
      <c r="H218" s="358" t="s">
        <v>2157</v>
      </c>
      <c r="I218" s="358"/>
      <c r="J218" s="358"/>
      <c r="K218" s="380"/>
    </row>
    <row r="219" customFormat="false" ht="12.75" hidden="false" customHeight="true" outlineLevel="0" collapsed="false">
      <c r="A219" s="0"/>
      <c r="B219" s="381"/>
      <c r="C219" s="382"/>
      <c r="D219" s="382"/>
      <c r="E219" s="382"/>
      <c r="F219" s="382"/>
      <c r="G219" s="382"/>
      <c r="H219" s="382"/>
      <c r="I219" s="382"/>
      <c r="J219" s="382"/>
      <c r="K219" s="3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LOUČNÁ – VÝSTAVBA DEŠŤOVÉ KANALIZA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9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96:BE441)),  2)</f>
        <v>0</v>
      </c>
      <c r="G33" s="24"/>
      <c r="H33" s="24"/>
      <c r="I33" s="143" t="n">
        <v>0.21</v>
      </c>
      <c r="J33" s="142" t="n">
        <f aca="false">ROUND(((SUM(BE96:BE44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96:BF441)),  2)</f>
        <v>0</v>
      </c>
      <c r="G34" s="24"/>
      <c r="H34" s="24"/>
      <c r="I34" s="143" t="n">
        <v>0.15</v>
      </c>
      <c r="J34" s="142" t="n">
        <f aca="false">ROUND(((SUM(BF96:BF44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96:BG44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96:BH44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96:BI44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RNO, LOUČNÁ – VÝSTAVBA DEŠŤOVÉ KANALIZA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00 - Komunikace ve správě Brněnských komunikac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56" t="str">
        <f aca="false">IF(J12="","",J12)</f>
        <v>21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9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95" hidden="false" customHeight="true" outlineLevel="0" collapsed="false">
      <c r="B60" s="164"/>
      <c r="C60" s="165"/>
      <c r="D60" s="166" t="s">
        <v>112</v>
      </c>
      <c r="E60" s="167"/>
      <c r="F60" s="167"/>
      <c r="G60" s="167"/>
      <c r="H60" s="167"/>
      <c r="I60" s="167"/>
      <c r="J60" s="168" t="n">
        <f aca="false">J97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113</v>
      </c>
      <c r="E61" s="167"/>
      <c r="F61" s="167"/>
      <c r="G61" s="167"/>
      <c r="H61" s="167"/>
      <c r="I61" s="167"/>
      <c r="J61" s="168" t="n">
        <f aca="false">J120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114</v>
      </c>
      <c r="E62" s="167"/>
      <c r="F62" s="167"/>
      <c r="G62" s="167"/>
      <c r="H62" s="167"/>
      <c r="I62" s="167"/>
      <c r="J62" s="168" t="n">
        <f aca="false">J136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115</v>
      </c>
      <c r="E63" s="167"/>
      <c r="F63" s="167"/>
      <c r="G63" s="167"/>
      <c r="H63" s="167"/>
      <c r="I63" s="167"/>
      <c r="J63" s="168" t="n">
        <f aca="false">J165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116</v>
      </c>
      <c r="E64" s="167"/>
      <c r="F64" s="167"/>
      <c r="G64" s="167"/>
      <c r="H64" s="167"/>
      <c r="I64" s="167"/>
      <c r="J64" s="168" t="n">
        <f aca="false">J178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17</v>
      </c>
      <c r="E65" s="167"/>
      <c r="F65" s="167"/>
      <c r="G65" s="167"/>
      <c r="H65" s="167"/>
      <c r="I65" s="167"/>
      <c r="J65" s="168" t="n">
        <f aca="false">J19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18</v>
      </c>
      <c r="E66" s="167"/>
      <c r="F66" s="167"/>
      <c r="G66" s="167"/>
      <c r="H66" s="167"/>
      <c r="I66" s="167"/>
      <c r="J66" s="168" t="n">
        <f aca="false">J198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19</v>
      </c>
      <c r="E67" s="167"/>
      <c r="F67" s="167"/>
      <c r="G67" s="167"/>
      <c r="H67" s="167"/>
      <c r="I67" s="167"/>
      <c r="J67" s="168" t="n">
        <f aca="false">J203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20</v>
      </c>
      <c r="E68" s="167"/>
      <c r="F68" s="167"/>
      <c r="G68" s="167"/>
      <c r="H68" s="167"/>
      <c r="I68" s="167"/>
      <c r="J68" s="168" t="n">
        <f aca="false">J208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21</v>
      </c>
      <c r="E69" s="167"/>
      <c r="F69" s="167"/>
      <c r="G69" s="167"/>
      <c r="H69" s="167"/>
      <c r="I69" s="167"/>
      <c r="J69" s="168" t="n">
        <f aca="false">J251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22</v>
      </c>
      <c r="E70" s="167"/>
      <c r="F70" s="167"/>
      <c r="G70" s="167"/>
      <c r="H70" s="167"/>
      <c r="I70" s="167"/>
      <c r="J70" s="168" t="n">
        <f aca="false">J258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23</v>
      </c>
      <c r="E71" s="167"/>
      <c r="F71" s="167"/>
      <c r="G71" s="167"/>
      <c r="H71" s="167"/>
      <c r="I71" s="167"/>
      <c r="J71" s="168" t="n">
        <f aca="false">J316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4</v>
      </c>
      <c r="E72" s="167"/>
      <c r="F72" s="167"/>
      <c r="G72" s="167"/>
      <c r="H72" s="167"/>
      <c r="I72" s="167"/>
      <c r="J72" s="168" t="n">
        <f aca="false">J333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25</v>
      </c>
      <c r="E73" s="167"/>
      <c r="F73" s="167"/>
      <c r="G73" s="167"/>
      <c r="H73" s="167"/>
      <c r="I73" s="167"/>
      <c r="J73" s="168" t="n">
        <f aca="false">J356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26</v>
      </c>
      <c r="E74" s="167"/>
      <c r="F74" s="167"/>
      <c r="G74" s="167"/>
      <c r="H74" s="167"/>
      <c r="I74" s="167"/>
      <c r="J74" s="168" t="n">
        <f aca="false">J415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127</v>
      </c>
      <c r="E75" s="167"/>
      <c r="F75" s="167"/>
      <c r="G75" s="167"/>
      <c r="H75" s="167"/>
      <c r="I75" s="167"/>
      <c r="J75" s="168" t="n">
        <f aca="false">J419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128</v>
      </c>
      <c r="E76" s="167"/>
      <c r="F76" s="167"/>
      <c r="G76" s="167"/>
      <c r="H76" s="167"/>
      <c r="I76" s="167"/>
      <c r="J76" s="168" t="n">
        <f aca="false">J423</f>
        <v>0</v>
      </c>
      <c r="K76" s="165"/>
      <c r="L76" s="169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2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BRNO, LOUČNÁ – VÝSTAVBA DEŠŤOVÉ KANALIZACE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SO100 - Komunikace ve správě Brněnských komunikací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Brno</v>
      </c>
      <c r="G90" s="26"/>
      <c r="H90" s="26"/>
      <c r="I90" s="17" t="s">
        <v>22</v>
      </c>
      <c r="J90" s="156" t="str">
        <f aca="false">IF(J12="","",J12)</f>
        <v>21. 3. 2023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 </v>
      </c>
      <c r="G92" s="26"/>
      <c r="H92" s="26"/>
      <c r="I92" s="17" t="s">
        <v>30</v>
      </c>
      <c r="J92" s="157" t="str">
        <f aca="false">E21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2</v>
      </c>
      <c r="J93" s="157" t="str">
        <f aca="false">E24</f>
        <v> 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6" customFormat="true" ht="29.3" hidden="false" customHeight="true" outlineLevel="0" collapsed="false">
      <c r="A95" s="170"/>
      <c r="B95" s="171"/>
      <c r="C95" s="172" t="s">
        <v>130</v>
      </c>
      <c r="D95" s="173" t="s">
        <v>54</v>
      </c>
      <c r="E95" s="173" t="s">
        <v>50</v>
      </c>
      <c r="F95" s="173" t="s">
        <v>51</v>
      </c>
      <c r="G95" s="173" t="s">
        <v>131</v>
      </c>
      <c r="H95" s="173" t="s">
        <v>132</v>
      </c>
      <c r="I95" s="173" t="s">
        <v>133</v>
      </c>
      <c r="J95" s="173" t="s">
        <v>110</v>
      </c>
      <c r="K95" s="174" t="s">
        <v>134</v>
      </c>
      <c r="L95" s="175"/>
      <c r="M95" s="74"/>
      <c r="N95" s="75" t="s">
        <v>39</v>
      </c>
      <c r="O95" s="75" t="s">
        <v>135</v>
      </c>
      <c r="P95" s="75" t="s">
        <v>136</v>
      </c>
      <c r="Q95" s="75" t="s">
        <v>137</v>
      </c>
      <c r="R95" s="75" t="s">
        <v>138</v>
      </c>
      <c r="S95" s="75" t="s">
        <v>139</v>
      </c>
      <c r="T95" s="76" t="s">
        <v>140</v>
      </c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</row>
    <row r="96" s="31" customFormat="true" ht="22.8" hidden="false" customHeight="true" outlineLevel="0" collapsed="false">
      <c r="A96" s="24"/>
      <c r="B96" s="25"/>
      <c r="C96" s="82" t="s">
        <v>141</v>
      </c>
      <c r="D96" s="26"/>
      <c r="E96" s="26"/>
      <c r="F96" s="26"/>
      <c r="G96" s="26"/>
      <c r="H96" s="26"/>
      <c r="I96" s="26"/>
      <c r="J96" s="177" t="n">
        <f aca="false">BK96</f>
        <v>0</v>
      </c>
      <c r="K96" s="26"/>
      <c r="L96" s="30"/>
      <c r="M96" s="77"/>
      <c r="N96" s="178"/>
      <c r="O96" s="78"/>
      <c r="P96" s="179" t="n">
        <f aca="false">P97+P120+P136+P165+P178+P193+P198+P203+P208+P251+P258+P316+P333+P356+P415+P419+P423</f>
        <v>0</v>
      </c>
      <c r="Q96" s="78"/>
      <c r="R96" s="179" t="n">
        <f aca="false">R97+R120+R136+R165+R178+R193+R198+R203+R208+R251+R258+R316+R333+R356+R415+R419+R423</f>
        <v>0</v>
      </c>
      <c r="S96" s="78"/>
      <c r="T96" s="180" t="n">
        <f aca="false">T97+T120+T136+T165+T178+T193+T198+T203+T208+T251+T258+T316+T333+T356+T415+T419+T423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8</v>
      </c>
      <c r="AU96" s="3" t="s">
        <v>111</v>
      </c>
      <c r="BK96" s="181" t="n">
        <f aca="false">BK97+BK120+BK136+BK165+BK178+BK193+BK198+BK203+BK208+BK251+BK258+BK316+BK333+BK356+BK415+BK419+BK423</f>
        <v>0</v>
      </c>
    </row>
    <row r="97" s="182" customFormat="true" ht="25.9" hidden="false" customHeight="true" outlineLevel="0" collapsed="false">
      <c r="B97" s="183"/>
      <c r="C97" s="184"/>
      <c r="D97" s="185" t="s">
        <v>68</v>
      </c>
      <c r="E97" s="186" t="s">
        <v>142</v>
      </c>
      <c r="F97" s="186" t="s">
        <v>143</v>
      </c>
      <c r="G97" s="184"/>
      <c r="H97" s="184"/>
      <c r="I97" s="187"/>
      <c r="J97" s="188" t="n">
        <f aca="false">BK97</f>
        <v>0</v>
      </c>
      <c r="K97" s="184"/>
      <c r="L97" s="189"/>
      <c r="M97" s="190"/>
      <c r="N97" s="191"/>
      <c r="O97" s="191"/>
      <c r="P97" s="192" t="n">
        <f aca="false">SUM(P98:P119)</f>
        <v>0</v>
      </c>
      <c r="Q97" s="191"/>
      <c r="R97" s="192" t="n">
        <f aca="false">SUM(R98:R119)</f>
        <v>0</v>
      </c>
      <c r="S97" s="191"/>
      <c r="T97" s="193" t="n">
        <f aca="false">SUM(T98:T119)</f>
        <v>0</v>
      </c>
      <c r="AR97" s="194" t="s">
        <v>77</v>
      </c>
      <c r="AT97" s="195" t="s">
        <v>68</v>
      </c>
      <c r="AU97" s="195" t="s">
        <v>69</v>
      </c>
      <c r="AY97" s="194" t="s">
        <v>144</v>
      </c>
      <c r="BK97" s="196" t="n">
        <f aca="false">SUM(BK98:BK119)</f>
        <v>0</v>
      </c>
    </row>
    <row r="98" s="31" customFormat="true" ht="16.5" hidden="false" customHeight="true" outlineLevel="0" collapsed="false">
      <c r="A98" s="24"/>
      <c r="B98" s="25"/>
      <c r="C98" s="197" t="s">
        <v>77</v>
      </c>
      <c r="D98" s="197" t="s">
        <v>145</v>
      </c>
      <c r="E98" s="198" t="s">
        <v>146</v>
      </c>
      <c r="F98" s="199" t="s">
        <v>147</v>
      </c>
      <c r="G98" s="200" t="s">
        <v>148</v>
      </c>
      <c r="H98" s="201" t="n">
        <v>4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45</v>
      </c>
      <c r="AU98" s="208" t="s">
        <v>77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49</v>
      </c>
      <c r="BM98" s="208" t="s">
        <v>150</v>
      </c>
    </row>
    <row r="99" s="210" customFormat="true" ht="12.8" hidden="false" customHeight="false" outlineLevel="0" collapsed="false">
      <c r="B99" s="211"/>
      <c r="C99" s="212"/>
      <c r="D99" s="213" t="s">
        <v>151</v>
      </c>
      <c r="E99" s="214"/>
      <c r="F99" s="215" t="s">
        <v>149</v>
      </c>
      <c r="G99" s="212"/>
      <c r="H99" s="216" t="n">
        <v>4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1</v>
      </c>
      <c r="AU99" s="222" t="s">
        <v>77</v>
      </c>
      <c r="AV99" s="210" t="s">
        <v>79</v>
      </c>
      <c r="AW99" s="210" t="s">
        <v>31</v>
      </c>
      <c r="AX99" s="210" t="s">
        <v>69</v>
      </c>
      <c r="AY99" s="222" t="s">
        <v>144</v>
      </c>
    </row>
    <row r="100" s="223" customFormat="true" ht="12.8" hidden="false" customHeight="false" outlineLevel="0" collapsed="false">
      <c r="B100" s="224"/>
      <c r="C100" s="225"/>
      <c r="D100" s="213" t="s">
        <v>151</v>
      </c>
      <c r="E100" s="226"/>
      <c r="F100" s="227" t="s">
        <v>152</v>
      </c>
      <c r="G100" s="225"/>
      <c r="H100" s="226"/>
      <c r="I100" s="228"/>
      <c r="J100" s="225"/>
      <c r="K100" s="225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51</v>
      </c>
      <c r="AU100" s="233" t="s">
        <v>77</v>
      </c>
      <c r="AV100" s="223" t="s">
        <v>77</v>
      </c>
      <c r="AW100" s="223" t="s">
        <v>31</v>
      </c>
      <c r="AX100" s="223" t="s">
        <v>69</v>
      </c>
      <c r="AY100" s="233" t="s">
        <v>144</v>
      </c>
    </row>
    <row r="101" s="234" customFormat="true" ht="12.8" hidden="false" customHeight="false" outlineLevel="0" collapsed="false">
      <c r="B101" s="235"/>
      <c r="C101" s="236"/>
      <c r="D101" s="213" t="s">
        <v>151</v>
      </c>
      <c r="E101" s="237"/>
      <c r="F101" s="238" t="s">
        <v>153</v>
      </c>
      <c r="G101" s="236"/>
      <c r="H101" s="239" t="n">
        <v>4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51</v>
      </c>
      <c r="AU101" s="245" t="s">
        <v>77</v>
      </c>
      <c r="AV101" s="234" t="s">
        <v>149</v>
      </c>
      <c r="AW101" s="234" t="s">
        <v>31</v>
      </c>
      <c r="AX101" s="234" t="s">
        <v>77</v>
      </c>
      <c r="AY101" s="245" t="s">
        <v>144</v>
      </c>
    </row>
    <row r="102" s="31" customFormat="true" ht="16.5" hidden="false" customHeight="true" outlineLevel="0" collapsed="false">
      <c r="A102" s="24"/>
      <c r="B102" s="25"/>
      <c r="C102" s="197" t="s">
        <v>79</v>
      </c>
      <c r="D102" s="197" t="s">
        <v>145</v>
      </c>
      <c r="E102" s="198" t="s">
        <v>154</v>
      </c>
      <c r="F102" s="199" t="s">
        <v>155</v>
      </c>
      <c r="G102" s="200" t="s">
        <v>148</v>
      </c>
      <c r="H102" s="201" t="n">
        <v>189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9</v>
      </c>
      <c r="AT102" s="208" t="s">
        <v>145</v>
      </c>
      <c r="AU102" s="208" t="s">
        <v>77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49</v>
      </c>
      <c r="BM102" s="208" t="s">
        <v>156</v>
      </c>
    </row>
    <row r="103" s="210" customFormat="true" ht="12.8" hidden="false" customHeight="false" outlineLevel="0" collapsed="false">
      <c r="B103" s="211"/>
      <c r="C103" s="212"/>
      <c r="D103" s="213" t="s">
        <v>151</v>
      </c>
      <c r="E103" s="214"/>
      <c r="F103" s="215" t="s">
        <v>157</v>
      </c>
      <c r="G103" s="212"/>
      <c r="H103" s="216" t="n">
        <v>173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1</v>
      </c>
      <c r="AU103" s="222" t="s">
        <v>77</v>
      </c>
      <c r="AV103" s="210" t="s">
        <v>79</v>
      </c>
      <c r="AW103" s="210" t="s">
        <v>31</v>
      </c>
      <c r="AX103" s="210" t="s">
        <v>69</v>
      </c>
      <c r="AY103" s="222" t="s">
        <v>144</v>
      </c>
    </row>
    <row r="104" s="210" customFormat="true" ht="12.8" hidden="false" customHeight="false" outlineLevel="0" collapsed="false">
      <c r="B104" s="211"/>
      <c r="C104" s="212"/>
      <c r="D104" s="213" t="s">
        <v>151</v>
      </c>
      <c r="E104" s="214"/>
      <c r="F104" s="215" t="s">
        <v>158</v>
      </c>
      <c r="G104" s="212"/>
      <c r="H104" s="216" t="n">
        <v>16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1</v>
      </c>
      <c r="AU104" s="222" t="s">
        <v>77</v>
      </c>
      <c r="AV104" s="210" t="s">
        <v>79</v>
      </c>
      <c r="AW104" s="210" t="s">
        <v>31</v>
      </c>
      <c r="AX104" s="210" t="s">
        <v>69</v>
      </c>
      <c r="AY104" s="222" t="s">
        <v>144</v>
      </c>
    </row>
    <row r="105" s="234" customFormat="true" ht="12.8" hidden="false" customHeight="false" outlineLevel="0" collapsed="false">
      <c r="B105" s="235"/>
      <c r="C105" s="236"/>
      <c r="D105" s="213" t="s">
        <v>151</v>
      </c>
      <c r="E105" s="237"/>
      <c r="F105" s="238" t="s">
        <v>153</v>
      </c>
      <c r="G105" s="236"/>
      <c r="H105" s="239" t="n">
        <v>189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1</v>
      </c>
      <c r="AU105" s="245" t="s">
        <v>77</v>
      </c>
      <c r="AV105" s="234" t="s">
        <v>149</v>
      </c>
      <c r="AW105" s="234" t="s">
        <v>31</v>
      </c>
      <c r="AX105" s="234" t="s">
        <v>77</v>
      </c>
      <c r="AY105" s="245" t="s">
        <v>144</v>
      </c>
    </row>
    <row r="106" s="31" customFormat="true" ht="16.5" hidden="false" customHeight="true" outlineLevel="0" collapsed="false">
      <c r="A106" s="24"/>
      <c r="B106" s="25"/>
      <c r="C106" s="197" t="s">
        <v>149</v>
      </c>
      <c r="D106" s="197" t="s">
        <v>145</v>
      </c>
      <c r="E106" s="198" t="s">
        <v>159</v>
      </c>
      <c r="F106" s="199" t="s">
        <v>160</v>
      </c>
      <c r="G106" s="200" t="s">
        <v>148</v>
      </c>
      <c r="H106" s="201" t="n">
        <v>2623</v>
      </c>
      <c r="I106" s="202"/>
      <c r="J106" s="203" t="n">
        <f aca="false">ROUND(I106*H106,2)</f>
        <v>0</v>
      </c>
      <c r="K106" s="199"/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9</v>
      </c>
      <c r="AT106" s="208" t="s">
        <v>145</v>
      </c>
      <c r="AU106" s="208" t="s">
        <v>77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49</v>
      </c>
      <c r="BM106" s="208" t="s">
        <v>161</v>
      </c>
    </row>
    <row r="107" s="223" customFormat="true" ht="12.8" hidden="false" customHeight="false" outlineLevel="0" collapsed="false">
      <c r="B107" s="224"/>
      <c r="C107" s="225"/>
      <c r="D107" s="213" t="s">
        <v>151</v>
      </c>
      <c r="E107" s="226"/>
      <c r="F107" s="227" t="s">
        <v>162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51</v>
      </c>
      <c r="AU107" s="233" t="s">
        <v>77</v>
      </c>
      <c r="AV107" s="223" t="s">
        <v>77</v>
      </c>
      <c r="AW107" s="223" t="s">
        <v>31</v>
      </c>
      <c r="AX107" s="223" t="s">
        <v>69</v>
      </c>
      <c r="AY107" s="233" t="s">
        <v>144</v>
      </c>
    </row>
    <row r="108" s="210" customFormat="true" ht="12.8" hidden="false" customHeight="false" outlineLevel="0" collapsed="false">
      <c r="B108" s="211"/>
      <c r="C108" s="212"/>
      <c r="D108" s="213" t="s">
        <v>151</v>
      </c>
      <c r="E108" s="214"/>
      <c r="F108" s="215" t="s">
        <v>163</v>
      </c>
      <c r="G108" s="212"/>
      <c r="H108" s="216" t="n">
        <v>189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1</v>
      </c>
      <c r="AU108" s="222" t="s">
        <v>77</v>
      </c>
      <c r="AV108" s="210" t="s">
        <v>79</v>
      </c>
      <c r="AW108" s="210" t="s">
        <v>31</v>
      </c>
      <c r="AX108" s="210" t="s">
        <v>69</v>
      </c>
      <c r="AY108" s="222" t="s">
        <v>144</v>
      </c>
    </row>
    <row r="109" s="210" customFormat="true" ht="12.8" hidden="false" customHeight="false" outlineLevel="0" collapsed="false">
      <c r="B109" s="211"/>
      <c r="C109" s="212"/>
      <c r="D109" s="213" t="s">
        <v>151</v>
      </c>
      <c r="E109" s="214"/>
      <c r="F109" s="215" t="s">
        <v>164</v>
      </c>
      <c r="G109" s="212"/>
      <c r="H109" s="216" t="n">
        <v>1194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51</v>
      </c>
      <c r="AU109" s="222" t="s">
        <v>77</v>
      </c>
      <c r="AV109" s="210" t="s">
        <v>79</v>
      </c>
      <c r="AW109" s="210" t="s">
        <v>31</v>
      </c>
      <c r="AX109" s="210" t="s">
        <v>69</v>
      </c>
      <c r="AY109" s="222" t="s">
        <v>144</v>
      </c>
    </row>
    <row r="110" s="210" customFormat="true" ht="12.8" hidden="false" customHeight="false" outlineLevel="0" collapsed="false">
      <c r="B110" s="211"/>
      <c r="C110" s="212"/>
      <c r="D110" s="213" t="s">
        <v>151</v>
      </c>
      <c r="E110" s="214"/>
      <c r="F110" s="215" t="s">
        <v>165</v>
      </c>
      <c r="G110" s="212"/>
      <c r="H110" s="216" t="n">
        <v>1240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51</v>
      </c>
      <c r="AU110" s="222" t="s">
        <v>77</v>
      </c>
      <c r="AV110" s="210" t="s">
        <v>79</v>
      </c>
      <c r="AW110" s="210" t="s">
        <v>31</v>
      </c>
      <c r="AX110" s="210" t="s">
        <v>69</v>
      </c>
      <c r="AY110" s="222" t="s">
        <v>144</v>
      </c>
    </row>
    <row r="111" s="223" customFormat="true" ht="12.8" hidden="false" customHeight="false" outlineLevel="0" collapsed="false">
      <c r="B111" s="224"/>
      <c r="C111" s="225"/>
      <c r="D111" s="213" t="s">
        <v>151</v>
      </c>
      <c r="E111" s="226"/>
      <c r="F111" s="227" t="s">
        <v>166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1</v>
      </c>
      <c r="AU111" s="233" t="s">
        <v>77</v>
      </c>
      <c r="AV111" s="223" t="s">
        <v>77</v>
      </c>
      <c r="AW111" s="223" t="s">
        <v>31</v>
      </c>
      <c r="AX111" s="223" t="s">
        <v>69</v>
      </c>
      <c r="AY111" s="233" t="s">
        <v>144</v>
      </c>
    </row>
    <row r="112" s="234" customFormat="true" ht="12.8" hidden="false" customHeight="false" outlineLevel="0" collapsed="false">
      <c r="B112" s="235"/>
      <c r="C112" s="236"/>
      <c r="D112" s="213" t="s">
        <v>151</v>
      </c>
      <c r="E112" s="237"/>
      <c r="F112" s="238" t="s">
        <v>153</v>
      </c>
      <c r="G112" s="236"/>
      <c r="H112" s="239" t="n">
        <v>2623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1</v>
      </c>
      <c r="AU112" s="245" t="s">
        <v>77</v>
      </c>
      <c r="AV112" s="234" t="s">
        <v>149</v>
      </c>
      <c r="AW112" s="234" t="s">
        <v>31</v>
      </c>
      <c r="AX112" s="234" t="s">
        <v>77</v>
      </c>
      <c r="AY112" s="245" t="s">
        <v>144</v>
      </c>
    </row>
    <row r="113" s="31" customFormat="true" ht="16.5" hidden="false" customHeight="true" outlineLevel="0" collapsed="false">
      <c r="A113" s="24"/>
      <c r="B113" s="25"/>
      <c r="C113" s="197" t="s">
        <v>167</v>
      </c>
      <c r="D113" s="197" t="s">
        <v>145</v>
      </c>
      <c r="E113" s="198" t="s">
        <v>168</v>
      </c>
      <c r="F113" s="199" t="s">
        <v>169</v>
      </c>
      <c r="G113" s="200" t="s">
        <v>148</v>
      </c>
      <c r="H113" s="201" t="n">
        <v>124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9</v>
      </c>
      <c r="AT113" s="208" t="s">
        <v>145</v>
      </c>
      <c r="AU113" s="208" t="s">
        <v>77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49</v>
      </c>
      <c r="BM113" s="208" t="s">
        <v>170</v>
      </c>
    </row>
    <row r="114" s="210" customFormat="true" ht="12.8" hidden="false" customHeight="false" outlineLevel="0" collapsed="false">
      <c r="B114" s="211"/>
      <c r="C114" s="212"/>
      <c r="D114" s="213" t="s">
        <v>151</v>
      </c>
      <c r="E114" s="214"/>
      <c r="F114" s="215" t="s">
        <v>165</v>
      </c>
      <c r="G114" s="212"/>
      <c r="H114" s="216" t="n">
        <v>1240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1</v>
      </c>
      <c r="AU114" s="222" t="s">
        <v>77</v>
      </c>
      <c r="AV114" s="210" t="s">
        <v>79</v>
      </c>
      <c r="AW114" s="210" t="s">
        <v>31</v>
      </c>
      <c r="AX114" s="210" t="s">
        <v>69</v>
      </c>
      <c r="AY114" s="222" t="s">
        <v>144</v>
      </c>
    </row>
    <row r="115" s="223" customFormat="true" ht="12.8" hidden="false" customHeight="false" outlineLevel="0" collapsed="false">
      <c r="B115" s="224"/>
      <c r="C115" s="225"/>
      <c r="D115" s="213" t="s">
        <v>151</v>
      </c>
      <c r="E115" s="226"/>
      <c r="F115" s="227" t="s">
        <v>171</v>
      </c>
      <c r="G115" s="225"/>
      <c r="H115" s="226"/>
      <c r="I115" s="228"/>
      <c r="J115" s="225"/>
      <c r="K115" s="225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51</v>
      </c>
      <c r="AU115" s="233" t="s">
        <v>77</v>
      </c>
      <c r="AV115" s="223" t="s">
        <v>77</v>
      </c>
      <c r="AW115" s="223" t="s">
        <v>31</v>
      </c>
      <c r="AX115" s="223" t="s">
        <v>69</v>
      </c>
      <c r="AY115" s="233" t="s">
        <v>144</v>
      </c>
    </row>
    <row r="116" s="234" customFormat="true" ht="12.8" hidden="false" customHeight="false" outlineLevel="0" collapsed="false">
      <c r="B116" s="235"/>
      <c r="C116" s="236"/>
      <c r="D116" s="213" t="s">
        <v>151</v>
      </c>
      <c r="E116" s="237"/>
      <c r="F116" s="238" t="s">
        <v>153</v>
      </c>
      <c r="G116" s="236"/>
      <c r="H116" s="239" t="n">
        <v>1240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51</v>
      </c>
      <c r="AU116" s="245" t="s">
        <v>77</v>
      </c>
      <c r="AV116" s="234" t="s">
        <v>149</v>
      </c>
      <c r="AW116" s="234" t="s">
        <v>31</v>
      </c>
      <c r="AX116" s="234" t="s">
        <v>77</v>
      </c>
      <c r="AY116" s="245" t="s">
        <v>144</v>
      </c>
    </row>
    <row r="117" s="31" customFormat="true" ht="16.5" hidden="false" customHeight="true" outlineLevel="0" collapsed="false">
      <c r="A117" s="24"/>
      <c r="B117" s="25"/>
      <c r="C117" s="197" t="s">
        <v>172</v>
      </c>
      <c r="D117" s="197" t="s">
        <v>145</v>
      </c>
      <c r="E117" s="198" t="s">
        <v>173</v>
      </c>
      <c r="F117" s="199" t="s">
        <v>174</v>
      </c>
      <c r="G117" s="200" t="s">
        <v>175</v>
      </c>
      <c r="H117" s="201" t="n">
        <v>18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9</v>
      </c>
      <c r="AT117" s="208" t="s">
        <v>145</v>
      </c>
      <c r="AU117" s="208" t="s">
        <v>77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49</v>
      </c>
      <c r="BM117" s="208" t="s">
        <v>176</v>
      </c>
    </row>
    <row r="118" s="210" customFormat="true" ht="12.8" hidden="false" customHeight="false" outlineLevel="0" collapsed="false">
      <c r="B118" s="211"/>
      <c r="C118" s="212"/>
      <c r="D118" s="213" t="s">
        <v>151</v>
      </c>
      <c r="E118" s="214"/>
      <c r="F118" s="215" t="s">
        <v>177</v>
      </c>
      <c r="G118" s="212"/>
      <c r="H118" s="216" t="n">
        <v>181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1</v>
      </c>
      <c r="AU118" s="222" t="s">
        <v>77</v>
      </c>
      <c r="AV118" s="210" t="s">
        <v>79</v>
      </c>
      <c r="AW118" s="210" t="s">
        <v>31</v>
      </c>
      <c r="AX118" s="210" t="s">
        <v>69</v>
      </c>
      <c r="AY118" s="222" t="s">
        <v>144</v>
      </c>
    </row>
    <row r="119" s="234" customFormat="true" ht="12.8" hidden="false" customHeight="false" outlineLevel="0" collapsed="false">
      <c r="B119" s="235"/>
      <c r="C119" s="236"/>
      <c r="D119" s="213" t="s">
        <v>151</v>
      </c>
      <c r="E119" s="237"/>
      <c r="F119" s="238" t="s">
        <v>153</v>
      </c>
      <c r="G119" s="236"/>
      <c r="H119" s="239" t="n">
        <v>181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1</v>
      </c>
      <c r="AU119" s="245" t="s">
        <v>77</v>
      </c>
      <c r="AV119" s="234" t="s">
        <v>149</v>
      </c>
      <c r="AW119" s="234" t="s">
        <v>31</v>
      </c>
      <c r="AX119" s="234" t="s">
        <v>77</v>
      </c>
      <c r="AY119" s="245" t="s">
        <v>144</v>
      </c>
    </row>
    <row r="120" s="182" customFormat="true" ht="25.9" hidden="false" customHeight="true" outlineLevel="0" collapsed="false">
      <c r="B120" s="183"/>
      <c r="C120" s="184"/>
      <c r="D120" s="185" t="s">
        <v>68</v>
      </c>
      <c r="E120" s="186" t="s">
        <v>178</v>
      </c>
      <c r="F120" s="186" t="s">
        <v>179</v>
      </c>
      <c r="G120" s="184"/>
      <c r="H120" s="184"/>
      <c r="I120" s="187"/>
      <c r="J120" s="188" t="n">
        <f aca="false">BK120</f>
        <v>0</v>
      </c>
      <c r="K120" s="184"/>
      <c r="L120" s="189"/>
      <c r="M120" s="190"/>
      <c r="N120" s="191"/>
      <c r="O120" s="191"/>
      <c r="P120" s="192" t="n">
        <f aca="false">SUM(P121:P135)</f>
        <v>0</v>
      </c>
      <c r="Q120" s="191"/>
      <c r="R120" s="192" t="n">
        <f aca="false">SUM(R121:R135)</f>
        <v>0</v>
      </c>
      <c r="S120" s="191"/>
      <c r="T120" s="193" t="n">
        <f aca="false">SUM(T121:T135)</f>
        <v>0</v>
      </c>
      <c r="AR120" s="194" t="s">
        <v>77</v>
      </c>
      <c r="AT120" s="195" t="s">
        <v>68</v>
      </c>
      <c r="AU120" s="195" t="s">
        <v>69</v>
      </c>
      <c r="AY120" s="194" t="s">
        <v>144</v>
      </c>
      <c r="BK120" s="196" t="n">
        <f aca="false">SUM(BK121:BK135)</f>
        <v>0</v>
      </c>
    </row>
    <row r="121" s="31" customFormat="true" ht="16.5" hidden="false" customHeight="true" outlineLevel="0" collapsed="false">
      <c r="A121" s="24"/>
      <c r="B121" s="25"/>
      <c r="C121" s="197" t="s">
        <v>180</v>
      </c>
      <c r="D121" s="197" t="s">
        <v>145</v>
      </c>
      <c r="E121" s="198" t="s">
        <v>181</v>
      </c>
      <c r="F121" s="199" t="s">
        <v>182</v>
      </c>
      <c r="G121" s="200" t="s">
        <v>183</v>
      </c>
      <c r="H121" s="201" t="n">
        <v>977.475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9</v>
      </c>
      <c r="AT121" s="208" t="s">
        <v>145</v>
      </c>
      <c r="AU121" s="208" t="s">
        <v>77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49</v>
      </c>
      <c r="BM121" s="208" t="s">
        <v>184</v>
      </c>
    </row>
    <row r="122" s="223" customFormat="true" ht="12.8" hidden="false" customHeight="false" outlineLevel="0" collapsed="false">
      <c r="B122" s="224"/>
      <c r="C122" s="225"/>
      <c r="D122" s="213" t="s">
        <v>151</v>
      </c>
      <c r="E122" s="226"/>
      <c r="F122" s="227" t="s">
        <v>162</v>
      </c>
      <c r="G122" s="225"/>
      <c r="H122" s="226"/>
      <c r="I122" s="228"/>
      <c r="J122" s="225"/>
      <c r="K122" s="225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51</v>
      </c>
      <c r="AU122" s="233" t="s">
        <v>77</v>
      </c>
      <c r="AV122" s="223" t="s">
        <v>77</v>
      </c>
      <c r="AW122" s="223" t="s">
        <v>31</v>
      </c>
      <c r="AX122" s="223" t="s">
        <v>69</v>
      </c>
      <c r="AY122" s="233" t="s">
        <v>144</v>
      </c>
    </row>
    <row r="123" s="210" customFormat="true" ht="12.8" hidden="false" customHeight="false" outlineLevel="0" collapsed="false">
      <c r="B123" s="211"/>
      <c r="C123" s="212"/>
      <c r="D123" s="213" t="s">
        <v>151</v>
      </c>
      <c r="E123" s="214"/>
      <c r="F123" s="215" t="s">
        <v>185</v>
      </c>
      <c r="G123" s="212"/>
      <c r="H123" s="216" t="n">
        <v>325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51</v>
      </c>
      <c r="AU123" s="222" t="s">
        <v>77</v>
      </c>
      <c r="AV123" s="210" t="s">
        <v>79</v>
      </c>
      <c r="AW123" s="210" t="s">
        <v>31</v>
      </c>
      <c r="AX123" s="210" t="s">
        <v>69</v>
      </c>
      <c r="AY123" s="222" t="s">
        <v>144</v>
      </c>
    </row>
    <row r="124" s="210" customFormat="true" ht="12.8" hidden="false" customHeight="false" outlineLevel="0" collapsed="false">
      <c r="B124" s="211"/>
      <c r="C124" s="212"/>
      <c r="D124" s="213" t="s">
        <v>151</v>
      </c>
      <c r="E124" s="214"/>
      <c r="F124" s="215" t="s">
        <v>186</v>
      </c>
      <c r="G124" s="212"/>
      <c r="H124" s="216" t="n">
        <v>296.375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1</v>
      </c>
      <c r="AU124" s="222" t="s">
        <v>77</v>
      </c>
      <c r="AV124" s="210" t="s">
        <v>79</v>
      </c>
      <c r="AW124" s="210" t="s">
        <v>31</v>
      </c>
      <c r="AX124" s="210" t="s">
        <v>69</v>
      </c>
      <c r="AY124" s="222" t="s">
        <v>144</v>
      </c>
    </row>
    <row r="125" s="210" customFormat="true" ht="12.8" hidden="false" customHeight="false" outlineLevel="0" collapsed="false">
      <c r="B125" s="211"/>
      <c r="C125" s="212"/>
      <c r="D125" s="213" t="s">
        <v>151</v>
      </c>
      <c r="E125" s="214"/>
      <c r="F125" s="215" t="s">
        <v>187</v>
      </c>
      <c r="G125" s="212"/>
      <c r="H125" s="216" t="n">
        <v>356.1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1</v>
      </c>
      <c r="AU125" s="222" t="s">
        <v>77</v>
      </c>
      <c r="AV125" s="210" t="s">
        <v>79</v>
      </c>
      <c r="AW125" s="210" t="s">
        <v>31</v>
      </c>
      <c r="AX125" s="210" t="s">
        <v>69</v>
      </c>
      <c r="AY125" s="222" t="s">
        <v>144</v>
      </c>
    </row>
    <row r="126" s="234" customFormat="true" ht="12.8" hidden="false" customHeight="false" outlineLevel="0" collapsed="false">
      <c r="B126" s="235"/>
      <c r="C126" s="236"/>
      <c r="D126" s="213" t="s">
        <v>151</v>
      </c>
      <c r="E126" s="237"/>
      <c r="F126" s="238" t="s">
        <v>153</v>
      </c>
      <c r="G126" s="236"/>
      <c r="H126" s="239" t="n">
        <v>977.475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1</v>
      </c>
      <c r="AU126" s="245" t="s">
        <v>77</v>
      </c>
      <c r="AV126" s="234" t="s">
        <v>149</v>
      </c>
      <c r="AW126" s="234" t="s">
        <v>31</v>
      </c>
      <c r="AX126" s="234" t="s">
        <v>77</v>
      </c>
      <c r="AY126" s="245" t="s">
        <v>144</v>
      </c>
    </row>
    <row r="127" s="31" customFormat="true" ht="16.5" hidden="false" customHeight="true" outlineLevel="0" collapsed="false">
      <c r="A127" s="24"/>
      <c r="B127" s="25"/>
      <c r="C127" s="197" t="s">
        <v>188</v>
      </c>
      <c r="D127" s="197" t="s">
        <v>145</v>
      </c>
      <c r="E127" s="198" t="s">
        <v>189</v>
      </c>
      <c r="F127" s="199" t="s">
        <v>190</v>
      </c>
      <c r="G127" s="200" t="s">
        <v>183</v>
      </c>
      <c r="H127" s="201" t="n">
        <v>97.748</v>
      </c>
      <c r="I127" s="202"/>
      <c r="J127" s="203" t="n">
        <f aca="false">ROUND(I127*H127,2)</f>
        <v>0</v>
      </c>
      <c r="K127" s="199"/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9</v>
      </c>
      <c r="AT127" s="208" t="s">
        <v>145</v>
      </c>
      <c r="AU127" s="208" t="s">
        <v>77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49</v>
      </c>
      <c r="BM127" s="208" t="s">
        <v>191</v>
      </c>
    </row>
    <row r="128" s="210" customFormat="true" ht="12.8" hidden="false" customHeight="false" outlineLevel="0" collapsed="false">
      <c r="B128" s="211"/>
      <c r="C128" s="212"/>
      <c r="D128" s="213" t="s">
        <v>151</v>
      </c>
      <c r="E128" s="214"/>
      <c r="F128" s="215" t="s">
        <v>192</v>
      </c>
      <c r="G128" s="212"/>
      <c r="H128" s="216" t="n">
        <v>97.748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1</v>
      </c>
      <c r="AU128" s="222" t="s">
        <v>77</v>
      </c>
      <c r="AV128" s="210" t="s">
        <v>79</v>
      </c>
      <c r="AW128" s="210" t="s">
        <v>31</v>
      </c>
      <c r="AX128" s="210" t="s">
        <v>69</v>
      </c>
      <c r="AY128" s="222" t="s">
        <v>144</v>
      </c>
    </row>
    <row r="129" s="223" customFormat="true" ht="12.8" hidden="false" customHeight="false" outlineLevel="0" collapsed="false">
      <c r="B129" s="224"/>
      <c r="C129" s="225"/>
      <c r="D129" s="213" t="s">
        <v>151</v>
      </c>
      <c r="E129" s="226"/>
      <c r="F129" s="227" t="s">
        <v>193</v>
      </c>
      <c r="G129" s="225"/>
      <c r="H129" s="226"/>
      <c r="I129" s="228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51</v>
      </c>
      <c r="AU129" s="233" t="s">
        <v>77</v>
      </c>
      <c r="AV129" s="223" t="s">
        <v>77</v>
      </c>
      <c r="AW129" s="223" t="s">
        <v>31</v>
      </c>
      <c r="AX129" s="223" t="s">
        <v>69</v>
      </c>
      <c r="AY129" s="233" t="s">
        <v>144</v>
      </c>
    </row>
    <row r="130" s="234" customFormat="true" ht="12.8" hidden="false" customHeight="false" outlineLevel="0" collapsed="false">
      <c r="B130" s="235"/>
      <c r="C130" s="236"/>
      <c r="D130" s="213" t="s">
        <v>151</v>
      </c>
      <c r="E130" s="237"/>
      <c r="F130" s="238" t="s">
        <v>153</v>
      </c>
      <c r="G130" s="236"/>
      <c r="H130" s="239" t="n">
        <v>97.748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51</v>
      </c>
      <c r="AU130" s="245" t="s">
        <v>77</v>
      </c>
      <c r="AV130" s="234" t="s">
        <v>149</v>
      </c>
      <c r="AW130" s="234" t="s">
        <v>31</v>
      </c>
      <c r="AX130" s="234" t="s">
        <v>77</v>
      </c>
      <c r="AY130" s="245" t="s">
        <v>144</v>
      </c>
    </row>
    <row r="131" s="31" customFormat="true" ht="16.5" hidden="false" customHeight="true" outlineLevel="0" collapsed="false">
      <c r="A131" s="24"/>
      <c r="B131" s="25"/>
      <c r="C131" s="197" t="s">
        <v>194</v>
      </c>
      <c r="D131" s="197" t="s">
        <v>145</v>
      </c>
      <c r="E131" s="198" t="s">
        <v>195</v>
      </c>
      <c r="F131" s="199" t="s">
        <v>196</v>
      </c>
      <c r="G131" s="200" t="s">
        <v>183</v>
      </c>
      <c r="H131" s="201" t="n">
        <v>977.47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9</v>
      </c>
      <c r="AT131" s="208" t="s">
        <v>145</v>
      </c>
      <c r="AU131" s="208" t="s">
        <v>77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49</v>
      </c>
      <c r="BM131" s="208" t="s">
        <v>197</v>
      </c>
    </row>
    <row r="132" s="223" customFormat="true" ht="12.8" hidden="false" customHeight="false" outlineLevel="0" collapsed="false">
      <c r="B132" s="224"/>
      <c r="C132" s="225"/>
      <c r="D132" s="213" t="s">
        <v>151</v>
      </c>
      <c r="E132" s="226"/>
      <c r="F132" s="227" t="s">
        <v>162</v>
      </c>
      <c r="G132" s="225"/>
      <c r="H132" s="226"/>
      <c r="I132" s="228"/>
      <c r="J132" s="225"/>
      <c r="K132" s="225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51</v>
      </c>
      <c r="AU132" s="233" t="s">
        <v>77</v>
      </c>
      <c r="AV132" s="223" t="s">
        <v>77</v>
      </c>
      <c r="AW132" s="223" t="s">
        <v>31</v>
      </c>
      <c r="AX132" s="223" t="s">
        <v>69</v>
      </c>
      <c r="AY132" s="233" t="s">
        <v>144</v>
      </c>
    </row>
    <row r="133" s="210" customFormat="true" ht="12.8" hidden="false" customHeight="false" outlineLevel="0" collapsed="false">
      <c r="B133" s="211"/>
      <c r="C133" s="212"/>
      <c r="D133" s="213" t="s">
        <v>151</v>
      </c>
      <c r="E133" s="214"/>
      <c r="F133" s="215" t="s">
        <v>185</v>
      </c>
      <c r="G133" s="212"/>
      <c r="H133" s="216" t="n">
        <v>325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1</v>
      </c>
      <c r="AU133" s="222" t="s">
        <v>77</v>
      </c>
      <c r="AV133" s="210" t="s">
        <v>79</v>
      </c>
      <c r="AW133" s="210" t="s">
        <v>31</v>
      </c>
      <c r="AX133" s="210" t="s">
        <v>69</v>
      </c>
      <c r="AY133" s="222" t="s">
        <v>144</v>
      </c>
    </row>
    <row r="134" s="210" customFormat="true" ht="12.8" hidden="false" customHeight="false" outlineLevel="0" collapsed="false">
      <c r="B134" s="211"/>
      <c r="C134" s="212"/>
      <c r="D134" s="213" t="s">
        <v>151</v>
      </c>
      <c r="E134" s="214"/>
      <c r="F134" s="215" t="s">
        <v>198</v>
      </c>
      <c r="G134" s="212"/>
      <c r="H134" s="216" t="n">
        <v>652.475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1</v>
      </c>
      <c r="AU134" s="222" t="s">
        <v>77</v>
      </c>
      <c r="AV134" s="210" t="s">
        <v>79</v>
      </c>
      <c r="AW134" s="210" t="s">
        <v>31</v>
      </c>
      <c r="AX134" s="210" t="s">
        <v>69</v>
      </c>
      <c r="AY134" s="222" t="s">
        <v>144</v>
      </c>
    </row>
    <row r="135" s="234" customFormat="true" ht="12.8" hidden="false" customHeight="false" outlineLevel="0" collapsed="false">
      <c r="B135" s="235"/>
      <c r="C135" s="236"/>
      <c r="D135" s="213" t="s">
        <v>151</v>
      </c>
      <c r="E135" s="237"/>
      <c r="F135" s="238" t="s">
        <v>153</v>
      </c>
      <c r="G135" s="236"/>
      <c r="H135" s="239" t="n">
        <v>977.475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51</v>
      </c>
      <c r="AU135" s="245" t="s">
        <v>77</v>
      </c>
      <c r="AV135" s="234" t="s">
        <v>149</v>
      </c>
      <c r="AW135" s="234" t="s">
        <v>31</v>
      </c>
      <c r="AX135" s="234" t="s">
        <v>77</v>
      </c>
      <c r="AY135" s="245" t="s">
        <v>144</v>
      </c>
    </row>
    <row r="136" s="182" customFormat="true" ht="25.9" hidden="false" customHeight="true" outlineLevel="0" collapsed="false">
      <c r="B136" s="183"/>
      <c r="C136" s="184"/>
      <c r="D136" s="185" t="s">
        <v>68</v>
      </c>
      <c r="E136" s="186" t="s">
        <v>199</v>
      </c>
      <c r="F136" s="186" t="s">
        <v>200</v>
      </c>
      <c r="G136" s="184"/>
      <c r="H136" s="184"/>
      <c r="I136" s="187"/>
      <c r="J136" s="188" t="n">
        <f aca="false">BK136</f>
        <v>0</v>
      </c>
      <c r="K136" s="184"/>
      <c r="L136" s="189"/>
      <c r="M136" s="190"/>
      <c r="N136" s="191"/>
      <c r="O136" s="191"/>
      <c r="P136" s="192" t="n">
        <f aca="false">SUM(P137:P164)</f>
        <v>0</v>
      </c>
      <c r="Q136" s="191"/>
      <c r="R136" s="192" t="n">
        <f aca="false">SUM(R137:R164)</f>
        <v>0</v>
      </c>
      <c r="S136" s="191"/>
      <c r="T136" s="193" t="n">
        <f aca="false">SUM(T137:T164)</f>
        <v>0</v>
      </c>
      <c r="AR136" s="194" t="s">
        <v>77</v>
      </c>
      <c r="AT136" s="195" t="s">
        <v>68</v>
      </c>
      <c r="AU136" s="195" t="s">
        <v>69</v>
      </c>
      <c r="AY136" s="194" t="s">
        <v>144</v>
      </c>
      <c r="BK136" s="196" t="n">
        <f aca="false">SUM(BK137:BK164)</f>
        <v>0</v>
      </c>
    </row>
    <row r="137" s="31" customFormat="true" ht="16.5" hidden="false" customHeight="true" outlineLevel="0" collapsed="false">
      <c r="A137" s="24"/>
      <c r="B137" s="25"/>
      <c r="C137" s="197" t="s">
        <v>178</v>
      </c>
      <c r="D137" s="197" t="s">
        <v>145</v>
      </c>
      <c r="E137" s="198" t="s">
        <v>201</v>
      </c>
      <c r="F137" s="199" t="s">
        <v>202</v>
      </c>
      <c r="G137" s="200" t="s">
        <v>183</v>
      </c>
      <c r="H137" s="201" t="n">
        <v>15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9</v>
      </c>
      <c r="AT137" s="208" t="s">
        <v>145</v>
      </c>
      <c r="AU137" s="208" t="s">
        <v>77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49</v>
      </c>
      <c r="BM137" s="208" t="s">
        <v>203</v>
      </c>
    </row>
    <row r="138" s="210" customFormat="true" ht="12.8" hidden="false" customHeight="false" outlineLevel="0" collapsed="false">
      <c r="B138" s="211"/>
      <c r="C138" s="212"/>
      <c r="D138" s="213" t="s">
        <v>151</v>
      </c>
      <c r="E138" s="214"/>
      <c r="F138" s="215" t="s">
        <v>204</v>
      </c>
      <c r="G138" s="212"/>
      <c r="H138" s="216" t="n">
        <v>15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1</v>
      </c>
      <c r="AU138" s="222" t="s">
        <v>77</v>
      </c>
      <c r="AV138" s="210" t="s">
        <v>79</v>
      </c>
      <c r="AW138" s="210" t="s">
        <v>31</v>
      </c>
      <c r="AX138" s="210" t="s">
        <v>69</v>
      </c>
      <c r="AY138" s="222" t="s">
        <v>144</v>
      </c>
    </row>
    <row r="139" s="223" customFormat="true" ht="12.8" hidden="false" customHeight="false" outlineLevel="0" collapsed="false">
      <c r="B139" s="224"/>
      <c r="C139" s="225"/>
      <c r="D139" s="213" t="s">
        <v>151</v>
      </c>
      <c r="E139" s="226"/>
      <c r="F139" s="227" t="s">
        <v>205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51</v>
      </c>
      <c r="AU139" s="233" t="s">
        <v>77</v>
      </c>
      <c r="AV139" s="223" t="s">
        <v>77</v>
      </c>
      <c r="AW139" s="223" t="s">
        <v>31</v>
      </c>
      <c r="AX139" s="223" t="s">
        <v>69</v>
      </c>
      <c r="AY139" s="233" t="s">
        <v>144</v>
      </c>
    </row>
    <row r="140" s="234" customFormat="true" ht="12.8" hidden="false" customHeight="false" outlineLevel="0" collapsed="false">
      <c r="B140" s="235"/>
      <c r="C140" s="236"/>
      <c r="D140" s="213" t="s">
        <v>151</v>
      </c>
      <c r="E140" s="237"/>
      <c r="F140" s="238" t="s">
        <v>153</v>
      </c>
      <c r="G140" s="236"/>
      <c r="H140" s="239" t="n">
        <v>15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51</v>
      </c>
      <c r="AU140" s="245" t="s">
        <v>77</v>
      </c>
      <c r="AV140" s="234" t="s">
        <v>149</v>
      </c>
      <c r="AW140" s="234" t="s">
        <v>31</v>
      </c>
      <c r="AX140" s="234" t="s">
        <v>77</v>
      </c>
      <c r="AY140" s="245" t="s">
        <v>144</v>
      </c>
    </row>
    <row r="141" s="31" customFormat="true" ht="16.5" hidden="false" customHeight="true" outlineLevel="0" collapsed="false">
      <c r="A141" s="24"/>
      <c r="B141" s="25"/>
      <c r="C141" s="197" t="s">
        <v>199</v>
      </c>
      <c r="D141" s="197" t="s">
        <v>145</v>
      </c>
      <c r="E141" s="198" t="s">
        <v>206</v>
      </c>
      <c r="F141" s="199" t="s">
        <v>207</v>
      </c>
      <c r="G141" s="200" t="s">
        <v>183</v>
      </c>
      <c r="H141" s="201" t="n">
        <v>1.5</v>
      </c>
      <c r="I141" s="202"/>
      <c r="J141" s="203" t="n">
        <f aca="false">ROUND(I141*H141,2)</f>
        <v>0</v>
      </c>
      <c r="K141" s="199"/>
      <c r="L141" s="30"/>
      <c r="M141" s="204"/>
      <c r="N141" s="205" t="s">
        <v>40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49</v>
      </c>
      <c r="AT141" s="208" t="s">
        <v>145</v>
      </c>
      <c r="AU141" s="208" t="s">
        <v>77</v>
      </c>
      <c r="AY141" s="3" t="s">
        <v>14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7</v>
      </c>
      <c r="BK141" s="209" t="n">
        <f aca="false">ROUND(I141*H141,2)</f>
        <v>0</v>
      </c>
      <c r="BL141" s="3" t="s">
        <v>149</v>
      </c>
      <c r="BM141" s="208" t="s">
        <v>208</v>
      </c>
    </row>
    <row r="142" s="210" customFormat="true" ht="12.8" hidden="false" customHeight="false" outlineLevel="0" collapsed="false">
      <c r="B142" s="211"/>
      <c r="C142" s="212"/>
      <c r="D142" s="213" t="s">
        <v>151</v>
      </c>
      <c r="E142" s="214"/>
      <c r="F142" s="215" t="s">
        <v>209</v>
      </c>
      <c r="G142" s="212"/>
      <c r="H142" s="216" t="n">
        <v>1.5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1</v>
      </c>
      <c r="AU142" s="222" t="s">
        <v>77</v>
      </c>
      <c r="AV142" s="210" t="s">
        <v>79</v>
      </c>
      <c r="AW142" s="210" t="s">
        <v>31</v>
      </c>
      <c r="AX142" s="210" t="s">
        <v>69</v>
      </c>
      <c r="AY142" s="222" t="s">
        <v>144</v>
      </c>
    </row>
    <row r="143" s="223" customFormat="true" ht="12.8" hidden="false" customHeight="false" outlineLevel="0" collapsed="false">
      <c r="B143" s="224"/>
      <c r="C143" s="225"/>
      <c r="D143" s="213" t="s">
        <v>151</v>
      </c>
      <c r="E143" s="226"/>
      <c r="F143" s="227" t="s">
        <v>193</v>
      </c>
      <c r="G143" s="225"/>
      <c r="H143" s="226"/>
      <c r="I143" s="228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51</v>
      </c>
      <c r="AU143" s="233" t="s">
        <v>77</v>
      </c>
      <c r="AV143" s="223" t="s">
        <v>77</v>
      </c>
      <c r="AW143" s="223" t="s">
        <v>31</v>
      </c>
      <c r="AX143" s="223" t="s">
        <v>69</v>
      </c>
      <c r="AY143" s="233" t="s">
        <v>144</v>
      </c>
    </row>
    <row r="144" s="234" customFormat="true" ht="12.8" hidden="false" customHeight="false" outlineLevel="0" collapsed="false">
      <c r="B144" s="235"/>
      <c r="C144" s="236"/>
      <c r="D144" s="213" t="s">
        <v>151</v>
      </c>
      <c r="E144" s="237"/>
      <c r="F144" s="238" t="s">
        <v>153</v>
      </c>
      <c r="G144" s="236"/>
      <c r="H144" s="239" t="n">
        <v>1.5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51</v>
      </c>
      <c r="AU144" s="245" t="s">
        <v>77</v>
      </c>
      <c r="AV144" s="234" t="s">
        <v>149</v>
      </c>
      <c r="AW144" s="234" t="s">
        <v>31</v>
      </c>
      <c r="AX144" s="234" t="s">
        <v>77</v>
      </c>
      <c r="AY144" s="245" t="s">
        <v>144</v>
      </c>
    </row>
    <row r="145" s="31" customFormat="true" ht="16.5" hidden="false" customHeight="true" outlineLevel="0" collapsed="false">
      <c r="A145" s="24"/>
      <c r="B145" s="25"/>
      <c r="C145" s="197" t="s">
        <v>210</v>
      </c>
      <c r="D145" s="197" t="s">
        <v>145</v>
      </c>
      <c r="E145" s="198" t="s">
        <v>211</v>
      </c>
      <c r="F145" s="199" t="s">
        <v>212</v>
      </c>
      <c r="G145" s="200" t="s">
        <v>183</v>
      </c>
      <c r="H145" s="201" t="n">
        <v>15</v>
      </c>
      <c r="I145" s="202"/>
      <c r="J145" s="203" t="n">
        <f aca="false">ROUND(I145*H145,2)</f>
        <v>0</v>
      </c>
      <c r="K145" s="199"/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9</v>
      </c>
      <c r="AT145" s="208" t="s">
        <v>145</v>
      </c>
      <c r="AU145" s="208" t="s">
        <v>77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49</v>
      </c>
      <c r="BM145" s="208" t="s">
        <v>213</v>
      </c>
    </row>
    <row r="146" s="210" customFormat="true" ht="12.8" hidden="false" customHeight="false" outlineLevel="0" collapsed="false">
      <c r="B146" s="211"/>
      <c r="C146" s="212"/>
      <c r="D146" s="213" t="s">
        <v>151</v>
      </c>
      <c r="E146" s="214"/>
      <c r="F146" s="215" t="s">
        <v>204</v>
      </c>
      <c r="G146" s="212"/>
      <c r="H146" s="216" t="n">
        <v>15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51</v>
      </c>
      <c r="AU146" s="222" t="s">
        <v>77</v>
      </c>
      <c r="AV146" s="210" t="s">
        <v>79</v>
      </c>
      <c r="AW146" s="210" t="s">
        <v>31</v>
      </c>
      <c r="AX146" s="210" t="s">
        <v>69</v>
      </c>
      <c r="AY146" s="222" t="s">
        <v>144</v>
      </c>
    </row>
    <row r="147" s="223" customFormat="true" ht="12.8" hidden="false" customHeight="false" outlineLevel="0" collapsed="false">
      <c r="B147" s="224"/>
      <c r="C147" s="225"/>
      <c r="D147" s="213" t="s">
        <v>151</v>
      </c>
      <c r="E147" s="226"/>
      <c r="F147" s="227" t="s">
        <v>205</v>
      </c>
      <c r="G147" s="225"/>
      <c r="H147" s="226"/>
      <c r="I147" s="228"/>
      <c r="J147" s="225"/>
      <c r="K147" s="225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51</v>
      </c>
      <c r="AU147" s="233" t="s">
        <v>77</v>
      </c>
      <c r="AV147" s="223" t="s">
        <v>77</v>
      </c>
      <c r="AW147" s="223" t="s">
        <v>31</v>
      </c>
      <c r="AX147" s="223" t="s">
        <v>69</v>
      </c>
      <c r="AY147" s="233" t="s">
        <v>144</v>
      </c>
    </row>
    <row r="148" s="234" customFormat="true" ht="12.8" hidden="false" customHeight="false" outlineLevel="0" collapsed="false">
      <c r="B148" s="235"/>
      <c r="C148" s="236"/>
      <c r="D148" s="213" t="s">
        <v>151</v>
      </c>
      <c r="E148" s="237"/>
      <c r="F148" s="238" t="s">
        <v>153</v>
      </c>
      <c r="G148" s="236"/>
      <c r="H148" s="239" t="n">
        <v>15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51</v>
      </c>
      <c r="AU148" s="245" t="s">
        <v>77</v>
      </c>
      <c r="AV148" s="234" t="s">
        <v>149</v>
      </c>
      <c r="AW148" s="234" t="s">
        <v>31</v>
      </c>
      <c r="AX148" s="234" t="s">
        <v>77</v>
      </c>
      <c r="AY148" s="245" t="s">
        <v>144</v>
      </c>
    </row>
    <row r="149" s="31" customFormat="true" ht="16.5" hidden="false" customHeight="true" outlineLevel="0" collapsed="false">
      <c r="A149" s="24"/>
      <c r="B149" s="25"/>
      <c r="C149" s="197" t="s">
        <v>214</v>
      </c>
      <c r="D149" s="197" t="s">
        <v>145</v>
      </c>
      <c r="E149" s="198" t="s">
        <v>215</v>
      </c>
      <c r="F149" s="199" t="s">
        <v>216</v>
      </c>
      <c r="G149" s="200" t="s">
        <v>183</v>
      </c>
      <c r="H149" s="201" t="n">
        <v>34.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0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49</v>
      </c>
      <c r="AT149" s="208" t="s">
        <v>145</v>
      </c>
      <c r="AU149" s="208" t="s">
        <v>77</v>
      </c>
      <c r="AY149" s="3" t="s">
        <v>14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7</v>
      </c>
      <c r="BK149" s="209" t="n">
        <f aca="false">ROUND(I149*H149,2)</f>
        <v>0</v>
      </c>
      <c r="BL149" s="3" t="s">
        <v>149</v>
      </c>
      <c r="BM149" s="208" t="s">
        <v>217</v>
      </c>
    </row>
    <row r="150" s="223" customFormat="true" ht="12.8" hidden="false" customHeight="false" outlineLevel="0" collapsed="false">
      <c r="B150" s="224"/>
      <c r="C150" s="225"/>
      <c r="D150" s="213" t="s">
        <v>151</v>
      </c>
      <c r="E150" s="226"/>
      <c r="F150" s="227" t="s">
        <v>162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51</v>
      </c>
      <c r="AU150" s="233" t="s">
        <v>77</v>
      </c>
      <c r="AV150" s="223" t="s">
        <v>77</v>
      </c>
      <c r="AW150" s="223" t="s">
        <v>31</v>
      </c>
      <c r="AX150" s="223" t="s">
        <v>69</v>
      </c>
      <c r="AY150" s="233" t="s">
        <v>144</v>
      </c>
    </row>
    <row r="151" s="210" customFormat="true" ht="12.8" hidden="false" customHeight="false" outlineLevel="0" collapsed="false">
      <c r="B151" s="211"/>
      <c r="C151" s="212"/>
      <c r="D151" s="213" t="s">
        <v>151</v>
      </c>
      <c r="E151" s="214"/>
      <c r="F151" s="215" t="s">
        <v>218</v>
      </c>
      <c r="G151" s="212"/>
      <c r="H151" s="216" t="n">
        <v>31.5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1</v>
      </c>
      <c r="AU151" s="222" t="s">
        <v>77</v>
      </c>
      <c r="AV151" s="210" t="s">
        <v>79</v>
      </c>
      <c r="AW151" s="210" t="s">
        <v>31</v>
      </c>
      <c r="AX151" s="210" t="s">
        <v>69</v>
      </c>
      <c r="AY151" s="222" t="s">
        <v>144</v>
      </c>
    </row>
    <row r="152" s="210" customFormat="true" ht="12.8" hidden="false" customHeight="false" outlineLevel="0" collapsed="false">
      <c r="B152" s="211"/>
      <c r="C152" s="212"/>
      <c r="D152" s="213" t="s">
        <v>151</v>
      </c>
      <c r="E152" s="214"/>
      <c r="F152" s="215" t="s">
        <v>219</v>
      </c>
      <c r="G152" s="212"/>
      <c r="H152" s="216" t="n">
        <v>3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1</v>
      </c>
      <c r="AU152" s="222" t="s">
        <v>77</v>
      </c>
      <c r="AV152" s="210" t="s">
        <v>79</v>
      </c>
      <c r="AW152" s="210" t="s">
        <v>31</v>
      </c>
      <c r="AX152" s="210" t="s">
        <v>69</v>
      </c>
      <c r="AY152" s="222" t="s">
        <v>144</v>
      </c>
    </row>
    <row r="153" s="223" customFormat="true" ht="12.8" hidden="false" customHeight="false" outlineLevel="0" collapsed="false">
      <c r="B153" s="224"/>
      <c r="C153" s="225"/>
      <c r="D153" s="213" t="s">
        <v>151</v>
      </c>
      <c r="E153" s="226"/>
      <c r="F153" s="227" t="s">
        <v>220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1</v>
      </c>
      <c r="AU153" s="233" t="s">
        <v>77</v>
      </c>
      <c r="AV153" s="223" t="s">
        <v>77</v>
      </c>
      <c r="AW153" s="223" t="s">
        <v>31</v>
      </c>
      <c r="AX153" s="223" t="s">
        <v>69</v>
      </c>
      <c r="AY153" s="233" t="s">
        <v>144</v>
      </c>
    </row>
    <row r="154" s="234" customFormat="true" ht="12.8" hidden="false" customHeight="false" outlineLevel="0" collapsed="false">
      <c r="B154" s="235"/>
      <c r="C154" s="236"/>
      <c r="D154" s="213" t="s">
        <v>151</v>
      </c>
      <c r="E154" s="237"/>
      <c r="F154" s="238" t="s">
        <v>153</v>
      </c>
      <c r="G154" s="236"/>
      <c r="H154" s="239" t="n">
        <v>34.5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51</v>
      </c>
      <c r="AU154" s="245" t="s">
        <v>77</v>
      </c>
      <c r="AV154" s="234" t="s">
        <v>149</v>
      </c>
      <c r="AW154" s="234" t="s">
        <v>31</v>
      </c>
      <c r="AX154" s="234" t="s">
        <v>77</v>
      </c>
      <c r="AY154" s="245" t="s">
        <v>144</v>
      </c>
    </row>
    <row r="155" s="31" customFormat="true" ht="16.5" hidden="false" customHeight="true" outlineLevel="0" collapsed="false">
      <c r="A155" s="24"/>
      <c r="B155" s="25"/>
      <c r="C155" s="197" t="s">
        <v>221</v>
      </c>
      <c r="D155" s="197" t="s">
        <v>145</v>
      </c>
      <c r="E155" s="198" t="s">
        <v>222</v>
      </c>
      <c r="F155" s="199" t="s">
        <v>223</v>
      </c>
      <c r="G155" s="200" t="s">
        <v>183</v>
      </c>
      <c r="H155" s="201" t="n">
        <v>3.45</v>
      </c>
      <c r="I155" s="202"/>
      <c r="J155" s="203" t="n">
        <f aca="false">ROUND(I155*H155,2)</f>
        <v>0</v>
      </c>
      <c r="K155" s="199"/>
      <c r="L155" s="30"/>
      <c r="M155" s="204"/>
      <c r="N155" s="205" t="s">
        <v>40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49</v>
      </c>
      <c r="AT155" s="208" t="s">
        <v>145</v>
      </c>
      <c r="AU155" s="208" t="s">
        <v>77</v>
      </c>
      <c r="AY155" s="3" t="s">
        <v>144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7</v>
      </c>
      <c r="BK155" s="209" t="n">
        <f aca="false">ROUND(I155*H155,2)</f>
        <v>0</v>
      </c>
      <c r="BL155" s="3" t="s">
        <v>149</v>
      </c>
      <c r="BM155" s="208" t="s">
        <v>224</v>
      </c>
    </row>
    <row r="156" s="210" customFormat="true" ht="12.8" hidden="false" customHeight="false" outlineLevel="0" collapsed="false">
      <c r="B156" s="211"/>
      <c r="C156" s="212"/>
      <c r="D156" s="213" t="s">
        <v>151</v>
      </c>
      <c r="E156" s="214"/>
      <c r="F156" s="215" t="s">
        <v>225</v>
      </c>
      <c r="G156" s="212"/>
      <c r="H156" s="216" t="n">
        <v>3.45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1</v>
      </c>
      <c r="AU156" s="222" t="s">
        <v>77</v>
      </c>
      <c r="AV156" s="210" t="s">
        <v>79</v>
      </c>
      <c r="AW156" s="210" t="s">
        <v>31</v>
      </c>
      <c r="AX156" s="210" t="s">
        <v>69</v>
      </c>
      <c r="AY156" s="222" t="s">
        <v>144</v>
      </c>
    </row>
    <row r="157" s="223" customFormat="true" ht="12.8" hidden="false" customHeight="false" outlineLevel="0" collapsed="false">
      <c r="B157" s="224"/>
      <c r="C157" s="225"/>
      <c r="D157" s="213" t="s">
        <v>151</v>
      </c>
      <c r="E157" s="226"/>
      <c r="F157" s="227" t="s">
        <v>193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51</v>
      </c>
      <c r="AU157" s="233" t="s">
        <v>77</v>
      </c>
      <c r="AV157" s="223" t="s">
        <v>77</v>
      </c>
      <c r="AW157" s="223" t="s">
        <v>31</v>
      </c>
      <c r="AX157" s="223" t="s">
        <v>69</v>
      </c>
      <c r="AY157" s="233" t="s">
        <v>144</v>
      </c>
    </row>
    <row r="158" s="234" customFormat="true" ht="12.8" hidden="false" customHeight="false" outlineLevel="0" collapsed="false">
      <c r="B158" s="235"/>
      <c r="C158" s="236"/>
      <c r="D158" s="213" t="s">
        <v>151</v>
      </c>
      <c r="E158" s="237"/>
      <c r="F158" s="238" t="s">
        <v>153</v>
      </c>
      <c r="G158" s="236"/>
      <c r="H158" s="239" t="n">
        <v>3.45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1</v>
      </c>
      <c r="AU158" s="245" t="s">
        <v>77</v>
      </c>
      <c r="AV158" s="234" t="s">
        <v>149</v>
      </c>
      <c r="AW158" s="234" t="s">
        <v>31</v>
      </c>
      <c r="AX158" s="234" t="s">
        <v>77</v>
      </c>
      <c r="AY158" s="245" t="s">
        <v>144</v>
      </c>
    </row>
    <row r="159" s="31" customFormat="true" ht="16.5" hidden="false" customHeight="true" outlineLevel="0" collapsed="false">
      <c r="A159" s="24"/>
      <c r="B159" s="25"/>
      <c r="C159" s="197" t="s">
        <v>142</v>
      </c>
      <c r="D159" s="197" t="s">
        <v>145</v>
      </c>
      <c r="E159" s="198" t="s">
        <v>226</v>
      </c>
      <c r="F159" s="199" t="s">
        <v>227</v>
      </c>
      <c r="G159" s="200" t="s">
        <v>183</v>
      </c>
      <c r="H159" s="201" t="n">
        <v>34.5</v>
      </c>
      <c r="I159" s="202"/>
      <c r="J159" s="203" t="n">
        <f aca="false">ROUND(I159*H159,2)</f>
        <v>0</v>
      </c>
      <c r="K159" s="199"/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9</v>
      </c>
      <c r="AT159" s="208" t="s">
        <v>145</v>
      </c>
      <c r="AU159" s="208" t="s">
        <v>77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49</v>
      </c>
      <c r="BM159" s="208" t="s">
        <v>228</v>
      </c>
    </row>
    <row r="160" s="223" customFormat="true" ht="12.8" hidden="false" customHeight="false" outlineLevel="0" collapsed="false">
      <c r="B160" s="224"/>
      <c r="C160" s="225"/>
      <c r="D160" s="213" t="s">
        <v>151</v>
      </c>
      <c r="E160" s="226"/>
      <c r="F160" s="227" t="s">
        <v>162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1</v>
      </c>
      <c r="AU160" s="233" t="s">
        <v>77</v>
      </c>
      <c r="AV160" s="223" t="s">
        <v>77</v>
      </c>
      <c r="AW160" s="223" t="s">
        <v>31</v>
      </c>
      <c r="AX160" s="223" t="s">
        <v>69</v>
      </c>
      <c r="AY160" s="233" t="s">
        <v>144</v>
      </c>
    </row>
    <row r="161" s="210" customFormat="true" ht="12.8" hidden="false" customHeight="false" outlineLevel="0" collapsed="false">
      <c r="B161" s="211"/>
      <c r="C161" s="212"/>
      <c r="D161" s="213" t="s">
        <v>151</v>
      </c>
      <c r="E161" s="214"/>
      <c r="F161" s="215" t="s">
        <v>218</v>
      </c>
      <c r="G161" s="212"/>
      <c r="H161" s="216" t="n">
        <v>31.5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1</v>
      </c>
      <c r="AU161" s="222" t="s">
        <v>77</v>
      </c>
      <c r="AV161" s="210" t="s">
        <v>79</v>
      </c>
      <c r="AW161" s="210" t="s">
        <v>31</v>
      </c>
      <c r="AX161" s="210" t="s">
        <v>69</v>
      </c>
      <c r="AY161" s="222" t="s">
        <v>144</v>
      </c>
    </row>
    <row r="162" s="210" customFormat="true" ht="12.8" hidden="false" customHeight="false" outlineLevel="0" collapsed="false">
      <c r="B162" s="211"/>
      <c r="C162" s="212"/>
      <c r="D162" s="213" t="s">
        <v>151</v>
      </c>
      <c r="E162" s="214"/>
      <c r="F162" s="215" t="s">
        <v>219</v>
      </c>
      <c r="G162" s="212"/>
      <c r="H162" s="216" t="n">
        <v>3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1</v>
      </c>
      <c r="AU162" s="222" t="s">
        <v>77</v>
      </c>
      <c r="AV162" s="210" t="s">
        <v>79</v>
      </c>
      <c r="AW162" s="210" t="s">
        <v>31</v>
      </c>
      <c r="AX162" s="210" t="s">
        <v>69</v>
      </c>
      <c r="AY162" s="222" t="s">
        <v>144</v>
      </c>
    </row>
    <row r="163" s="223" customFormat="true" ht="12.8" hidden="false" customHeight="false" outlineLevel="0" collapsed="false">
      <c r="B163" s="224"/>
      <c r="C163" s="225"/>
      <c r="D163" s="213" t="s">
        <v>151</v>
      </c>
      <c r="E163" s="226"/>
      <c r="F163" s="227" t="s">
        <v>220</v>
      </c>
      <c r="G163" s="225"/>
      <c r="H163" s="226"/>
      <c r="I163" s="228"/>
      <c r="J163" s="225"/>
      <c r="K163" s="225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51</v>
      </c>
      <c r="AU163" s="233" t="s">
        <v>77</v>
      </c>
      <c r="AV163" s="223" t="s">
        <v>77</v>
      </c>
      <c r="AW163" s="223" t="s">
        <v>31</v>
      </c>
      <c r="AX163" s="223" t="s">
        <v>69</v>
      </c>
      <c r="AY163" s="233" t="s">
        <v>144</v>
      </c>
    </row>
    <row r="164" s="234" customFormat="true" ht="12.8" hidden="false" customHeight="false" outlineLevel="0" collapsed="false">
      <c r="B164" s="235"/>
      <c r="C164" s="236"/>
      <c r="D164" s="213" t="s">
        <v>151</v>
      </c>
      <c r="E164" s="237"/>
      <c r="F164" s="238" t="s">
        <v>153</v>
      </c>
      <c r="G164" s="236"/>
      <c r="H164" s="239" t="n">
        <v>34.5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1</v>
      </c>
      <c r="AU164" s="245" t="s">
        <v>77</v>
      </c>
      <c r="AV164" s="234" t="s">
        <v>149</v>
      </c>
      <c r="AW164" s="234" t="s">
        <v>31</v>
      </c>
      <c r="AX164" s="234" t="s">
        <v>77</v>
      </c>
      <c r="AY164" s="245" t="s">
        <v>144</v>
      </c>
    </row>
    <row r="165" s="182" customFormat="true" ht="25.9" hidden="false" customHeight="true" outlineLevel="0" collapsed="false">
      <c r="B165" s="183"/>
      <c r="C165" s="184"/>
      <c r="D165" s="185" t="s">
        <v>68</v>
      </c>
      <c r="E165" s="186" t="s">
        <v>158</v>
      </c>
      <c r="F165" s="186" t="s">
        <v>229</v>
      </c>
      <c r="G165" s="184"/>
      <c r="H165" s="184"/>
      <c r="I165" s="187"/>
      <c r="J165" s="188" t="n">
        <f aca="false">BK165</f>
        <v>0</v>
      </c>
      <c r="K165" s="184"/>
      <c r="L165" s="189"/>
      <c r="M165" s="190"/>
      <c r="N165" s="191"/>
      <c r="O165" s="191"/>
      <c r="P165" s="192" t="n">
        <f aca="false">SUM(P166:P177)</f>
        <v>0</v>
      </c>
      <c r="Q165" s="191"/>
      <c r="R165" s="192" t="n">
        <f aca="false">SUM(R166:R177)</f>
        <v>0</v>
      </c>
      <c r="S165" s="191"/>
      <c r="T165" s="193" t="n">
        <f aca="false">SUM(T166:T177)</f>
        <v>0</v>
      </c>
      <c r="AR165" s="194" t="s">
        <v>77</v>
      </c>
      <c r="AT165" s="195" t="s">
        <v>68</v>
      </c>
      <c r="AU165" s="195" t="s">
        <v>69</v>
      </c>
      <c r="AY165" s="194" t="s">
        <v>144</v>
      </c>
      <c r="BK165" s="196" t="n">
        <f aca="false">SUM(BK166:BK177)</f>
        <v>0</v>
      </c>
    </row>
    <row r="166" s="31" customFormat="true" ht="16.5" hidden="false" customHeight="true" outlineLevel="0" collapsed="false">
      <c r="A166" s="24"/>
      <c r="B166" s="25"/>
      <c r="C166" s="197" t="s">
        <v>8</v>
      </c>
      <c r="D166" s="197" t="s">
        <v>145</v>
      </c>
      <c r="E166" s="198" t="s">
        <v>230</v>
      </c>
      <c r="F166" s="199" t="s">
        <v>231</v>
      </c>
      <c r="G166" s="200" t="s">
        <v>183</v>
      </c>
      <c r="H166" s="201" t="n">
        <v>1834.95</v>
      </c>
      <c r="I166" s="202"/>
      <c r="J166" s="203" t="n">
        <f aca="false">ROUND(I166*H166,2)</f>
        <v>0</v>
      </c>
      <c r="K166" s="199"/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9</v>
      </c>
      <c r="AT166" s="208" t="s">
        <v>145</v>
      </c>
      <c r="AU166" s="208" t="s">
        <v>77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49</v>
      </c>
      <c r="BM166" s="208" t="s">
        <v>232</v>
      </c>
    </row>
    <row r="167" s="223" customFormat="true" ht="12.8" hidden="false" customHeight="false" outlineLevel="0" collapsed="false">
      <c r="B167" s="224"/>
      <c r="C167" s="225"/>
      <c r="D167" s="213" t="s">
        <v>151</v>
      </c>
      <c r="E167" s="226"/>
      <c r="F167" s="227" t="s">
        <v>233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1</v>
      </c>
      <c r="AU167" s="233" t="s">
        <v>77</v>
      </c>
      <c r="AV167" s="223" t="s">
        <v>77</v>
      </c>
      <c r="AW167" s="223" t="s">
        <v>31</v>
      </c>
      <c r="AX167" s="223" t="s">
        <v>69</v>
      </c>
      <c r="AY167" s="233" t="s">
        <v>144</v>
      </c>
    </row>
    <row r="168" s="223" customFormat="true" ht="12.8" hidden="false" customHeight="false" outlineLevel="0" collapsed="false">
      <c r="B168" s="224"/>
      <c r="C168" s="225"/>
      <c r="D168" s="213" t="s">
        <v>151</v>
      </c>
      <c r="E168" s="226"/>
      <c r="F168" s="227" t="s">
        <v>162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51</v>
      </c>
      <c r="AU168" s="233" t="s">
        <v>77</v>
      </c>
      <c r="AV168" s="223" t="s">
        <v>77</v>
      </c>
      <c r="AW168" s="223" t="s">
        <v>31</v>
      </c>
      <c r="AX168" s="223" t="s">
        <v>69</v>
      </c>
      <c r="AY168" s="233" t="s">
        <v>144</v>
      </c>
    </row>
    <row r="169" s="210" customFormat="true" ht="12.8" hidden="false" customHeight="false" outlineLevel="0" collapsed="false">
      <c r="B169" s="211"/>
      <c r="C169" s="212"/>
      <c r="D169" s="213" t="s">
        <v>151</v>
      </c>
      <c r="E169" s="214"/>
      <c r="F169" s="215" t="s">
        <v>234</v>
      </c>
      <c r="G169" s="212"/>
      <c r="H169" s="216" t="n">
        <v>2053.95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1</v>
      </c>
      <c r="AU169" s="222" t="s">
        <v>77</v>
      </c>
      <c r="AV169" s="210" t="s">
        <v>79</v>
      </c>
      <c r="AW169" s="210" t="s">
        <v>31</v>
      </c>
      <c r="AX169" s="210" t="s">
        <v>69</v>
      </c>
      <c r="AY169" s="222" t="s">
        <v>144</v>
      </c>
    </row>
    <row r="170" s="210" customFormat="true" ht="12.8" hidden="false" customHeight="false" outlineLevel="0" collapsed="false">
      <c r="B170" s="211"/>
      <c r="C170" s="212"/>
      <c r="D170" s="213" t="s">
        <v>151</v>
      </c>
      <c r="E170" s="214"/>
      <c r="F170" s="215" t="s">
        <v>235</v>
      </c>
      <c r="G170" s="212"/>
      <c r="H170" s="216" t="n">
        <v>-219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1</v>
      </c>
      <c r="AU170" s="222" t="s">
        <v>77</v>
      </c>
      <c r="AV170" s="210" t="s">
        <v>79</v>
      </c>
      <c r="AW170" s="210" t="s">
        <v>31</v>
      </c>
      <c r="AX170" s="210" t="s">
        <v>69</v>
      </c>
      <c r="AY170" s="222" t="s">
        <v>144</v>
      </c>
    </row>
    <row r="171" s="223" customFormat="true" ht="12.8" hidden="false" customHeight="false" outlineLevel="0" collapsed="false">
      <c r="B171" s="224"/>
      <c r="C171" s="225"/>
      <c r="D171" s="213" t="s">
        <v>151</v>
      </c>
      <c r="E171" s="226"/>
      <c r="F171" s="227" t="s">
        <v>236</v>
      </c>
      <c r="G171" s="225"/>
      <c r="H171" s="226"/>
      <c r="I171" s="228"/>
      <c r="J171" s="225"/>
      <c r="K171" s="225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51</v>
      </c>
      <c r="AU171" s="233" t="s">
        <v>77</v>
      </c>
      <c r="AV171" s="223" t="s">
        <v>77</v>
      </c>
      <c r="AW171" s="223" t="s">
        <v>31</v>
      </c>
      <c r="AX171" s="223" t="s">
        <v>69</v>
      </c>
      <c r="AY171" s="233" t="s">
        <v>144</v>
      </c>
    </row>
    <row r="172" s="234" customFormat="true" ht="12.8" hidden="false" customHeight="false" outlineLevel="0" collapsed="false">
      <c r="B172" s="235"/>
      <c r="C172" s="236"/>
      <c r="D172" s="213" t="s">
        <v>151</v>
      </c>
      <c r="E172" s="237"/>
      <c r="F172" s="238" t="s">
        <v>153</v>
      </c>
      <c r="G172" s="236"/>
      <c r="H172" s="239" t="n">
        <v>1834.95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1</v>
      </c>
      <c r="AU172" s="245" t="s">
        <v>77</v>
      </c>
      <c r="AV172" s="234" t="s">
        <v>149</v>
      </c>
      <c r="AW172" s="234" t="s">
        <v>31</v>
      </c>
      <c r="AX172" s="234" t="s">
        <v>77</v>
      </c>
      <c r="AY172" s="245" t="s">
        <v>144</v>
      </c>
    </row>
    <row r="173" s="31" customFormat="true" ht="16.5" hidden="false" customHeight="true" outlineLevel="0" collapsed="false">
      <c r="A173" s="24"/>
      <c r="B173" s="25"/>
      <c r="C173" s="197" t="s">
        <v>158</v>
      </c>
      <c r="D173" s="197" t="s">
        <v>145</v>
      </c>
      <c r="E173" s="198" t="s">
        <v>237</v>
      </c>
      <c r="F173" s="199" t="s">
        <v>238</v>
      </c>
      <c r="G173" s="200" t="s">
        <v>183</v>
      </c>
      <c r="H173" s="201" t="n">
        <v>7339.8</v>
      </c>
      <c r="I173" s="202"/>
      <c r="J173" s="203" t="n">
        <f aca="false">ROUND(I173*H173,2)</f>
        <v>0</v>
      </c>
      <c r="K173" s="199"/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9</v>
      </c>
      <c r="AT173" s="208" t="s">
        <v>145</v>
      </c>
      <c r="AU173" s="208" t="s">
        <v>77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49</v>
      </c>
      <c r="BM173" s="208" t="s">
        <v>239</v>
      </c>
    </row>
    <row r="174" s="223" customFormat="true" ht="12.8" hidden="false" customHeight="false" outlineLevel="0" collapsed="false">
      <c r="B174" s="224"/>
      <c r="C174" s="225"/>
      <c r="D174" s="213" t="s">
        <v>151</v>
      </c>
      <c r="E174" s="226"/>
      <c r="F174" s="227" t="s">
        <v>233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1</v>
      </c>
      <c r="AU174" s="233" t="s">
        <v>77</v>
      </c>
      <c r="AV174" s="223" t="s">
        <v>77</v>
      </c>
      <c r="AW174" s="223" t="s">
        <v>31</v>
      </c>
      <c r="AX174" s="223" t="s">
        <v>69</v>
      </c>
      <c r="AY174" s="233" t="s">
        <v>144</v>
      </c>
    </row>
    <row r="175" s="210" customFormat="true" ht="12.8" hidden="false" customHeight="false" outlineLevel="0" collapsed="false">
      <c r="B175" s="211"/>
      <c r="C175" s="212"/>
      <c r="D175" s="213" t="s">
        <v>151</v>
      </c>
      <c r="E175" s="214"/>
      <c r="F175" s="215" t="s">
        <v>240</v>
      </c>
      <c r="G175" s="212"/>
      <c r="H175" s="216" t="n">
        <v>7339.8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1</v>
      </c>
      <c r="AU175" s="222" t="s">
        <v>77</v>
      </c>
      <c r="AV175" s="210" t="s">
        <v>79</v>
      </c>
      <c r="AW175" s="210" t="s">
        <v>31</v>
      </c>
      <c r="AX175" s="210" t="s">
        <v>69</v>
      </c>
      <c r="AY175" s="222" t="s">
        <v>144</v>
      </c>
    </row>
    <row r="176" s="223" customFormat="true" ht="12.8" hidden="false" customHeight="false" outlineLevel="0" collapsed="false">
      <c r="B176" s="224"/>
      <c r="C176" s="225"/>
      <c r="D176" s="213" t="s">
        <v>151</v>
      </c>
      <c r="E176" s="226"/>
      <c r="F176" s="227" t="s">
        <v>241</v>
      </c>
      <c r="G176" s="225"/>
      <c r="H176" s="226"/>
      <c r="I176" s="228"/>
      <c r="J176" s="225"/>
      <c r="K176" s="225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51</v>
      </c>
      <c r="AU176" s="233" t="s">
        <v>77</v>
      </c>
      <c r="AV176" s="223" t="s">
        <v>77</v>
      </c>
      <c r="AW176" s="223" t="s">
        <v>31</v>
      </c>
      <c r="AX176" s="223" t="s">
        <v>69</v>
      </c>
      <c r="AY176" s="233" t="s">
        <v>144</v>
      </c>
    </row>
    <row r="177" s="234" customFormat="true" ht="12.8" hidden="false" customHeight="false" outlineLevel="0" collapsed="false">
      <c r="B177" s="235"/>
      <c r="C177" s="236"/>
      <c r="D177" s="213" t="s">
        <v>151</v>
      </c>
      <c r="E177" s="237"/>
      <c r="F177" s="238" t="s">
        <v>153</v>
      </c>
      <c r="G177" s="236"/>
      <c r="H177" s="239" t="n">
        <v>7339.8</v>
      </c>
      <c r="I177" s="240"/>
      <c r="J177" s="236"/>
      <c r="K177" s="236"/>
      <c r="L177" s="241"/>
      <c r="M177" s="242"/>
      <c r="N177" s="243"/>
      <c r="O177" s="243"/>
      <c r="P177" s="243"/>
      <c r="Q177" s="243"/>
      <c r="R177" s="243"/>
      <c r="S177" s="243"/>
      <c r="T177" s="244"/>
      <c r="AT177" s="245" t="s">
        <v>151</v>
      </c>
      <c r="AU177" s="245" t="s">
        <v>77</v>
      </c>
      <c r="AV177" s="234" t="s">
        <v>149</v>
      </c>
      <c r="AW177" s="234" t="s">
        <v>31</v>
      </c>
      <c r="AX177" s="234" t="s">
        <v>77</v>
      </c>
      <c r="AY177" s="245" t="s">
        <v>144</v>
      </c>
    </row>
    <row r="178" s="182" customFormat="true" ht="25.9" hidden="false" customHeight="true" outlineLevel="0" collapsed="false">
      <c r="B178" s="183"/>
      <c r="C178" s="184"/>
      <c r="D178" s="185" t="s">
        <v>68</v>
      </c>
      <c r="E178" s="186" t="s">
        <v>242</v>
      </c>
      <c r="F178" s="186" t="s">
        <v>243</v>
      </c>
      <c r="G178" s="184"/>
      <c r="H178" s="184"/>
      <c r="I178" s="187"/>
      <c r="J178" s="188" t="n">
        <f aca="false">BK178</f>
        <v>0</v>
      </c>
      <c r="K178" s="184"/>
      <c r="L178" s="189"/>
      <c r="M178" s="190"/>
      <c r="N178" s="191"/>
      <c r="O178" s="191"/>
      <c r="P178" s="192" t="n">
        <f aca="false">SUM(P179:P192)</f>
        <v>0</v>
      </c>
      <c r="Q178" s="191"/>
      <c r="R178" s="192" t="n">
        <f aca="false">SUM(R179:R192)</f>
        <v>0</v>
      </c>
      <c r="S178" s="191"/>
      <c r="T178" s="193" t="n">
        <f aca="false">SUM(T179:T192)</f>
        <v>0</v>
      </c>
      <c r="AR178" s="194" t="s">
        <v>77</v>
      </c>
      <c r="AT178" s="195" t="s">
        <v>68</v>
      </c>
      <c r="AU178" s="195" t="s">
        <v>69</v>
      </c>
      <c r="AY178" s="194" t="s">
        <v>144</v>
      </c>
      <c r="BK178" s="196" t="n">
        <f aca="false">SUM(BK179:BK192)</f>
        <v>0</v>
      </c>
    </row>
    <row r="179" s="31" customFormat="true" ht="16.5" hidden="false" customHeight="true" outlineLevel="0" collapsed="false">
      <c r="A179" s="24"/>
      <c r="B179" s="25"/>
      <c r="C179" s="197" t="s">
        <v>242</v>
      </c>
      <c r="D179" s="197" t="s">
        <v>145</v>
      </c>
      <c r="E179" s="198" t="s">
        <v>244</v>
      </c>
      <c r="F179" s="199" t="s">
        <v>245</v>
      </c>
      <c r="G179" s="200" t="s">
        <v>183</v>
      </c>
      <c r="H179" s="201" t="n">
        <v>29</v>
      </c>
      <c r="I179" s="202"/>
      <c r="J179" s="203" t="n">
        <f aca="false">ROUND(I179*H179,2)</f>
        <v>0</v>
      </c>
      <c r="K179" s="199"/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9</v>
      </c>
      <c r="AT179" s="208" t="s">
        <v>145</v>
      </c>
      <c r="AU179" s="208" t="s">
        <v>77</v>
      </c>
      <c r="AY179" s="3" t="s">
        <v>14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149</v>
      </c>
      <c r="BM179" s="208" t="s">
        <v>246</v>
      </c>
    </row>
    <row r="180" s="210" customFormat="true" ht="12.8" hidden="false" customHeight="false" outlineLevel="0" collapsed="false">
      <c r="B180" s="211"/>
      <c r="C180" s="212"/>
      <c r="D180" s="213" t="s">
        <v>151</v>
      </c>
      <c r="E180" s="214"/>
      <c r="F180" s="215" t="s">
        <v>247</v>
      </c>
      <c r="G180" s="212"/>
      <c r="H180" s="216" t="n">
        <v>23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51</v>
      </c>
      <c r="AU180" s="222" t="s">
        <v>77</v>
      </c>
      <c r="AV180" s="210" t="s">
        <v>79</v>
      </c>
      <c r="AW180" s="210" t="s">
        <v>31</v>
      </c>
      <c r="AX180" s="210" t="s">
        <v>69</v>
      </c>
      <c r="AY180" s="222" t="s">
        <v>144</v>
      </c>
    </row>
    <row r="181" s="210" customFormat="true" ht="12.8" hidden="false" customHeight="false" outlineLevel="0" collapsed="false">
      <c r="B181" s="211"/>
      <c r="C181" s="212"/>
      <c r="D181" s="213" t="s">
        <v>151</v>
      </c>
      <c r="E181" s="214"/>
      <c r="F181" s="215" t="s">
        <v>180</v>
      </c>
      <c r="G181" s="212"/>
      <c r="H181" s="216" t="n">
        <v>6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51</v>
      </c>
      <c r="AU181" s="222" t="s">
        <v>77</v>
      </c>
      <c r="AV181" s="210" t="s">
        <v>79</v>
      </c>
      <c r="AW181" s="210" t="s">
        <v>31</v>
      </c>
      <c r="AX181" s="210" t="s">
        <v>69</v>
      </c>
      <c r="AY181" s="222" t="s">
        <v>144</v>
      </c>
    </row>
    <row r="182" s="223" customFormat="true" ht="12.8" hidden="false" customHeight="false" outlineLevel="0" collapsed="false">
      <c r="B182" s="224"/>
      <c r="C182" s="225"/>
      <c r="D182" s="213" t="s">
        <v>151</v>
      </c>
      <c r="E182" s="226"/>
      <c r="F182" s="227" t="s">
        <v>248</v>
      </c>
      <c r="G182" s="225"/>
      <c r="H182" s="226"/>
      <c r="I182" s="228"/>
      <c r="J182" s="225"/>
      <c r="K182" s="225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51</v>
      </c>
      <c r="AU182" s="233" t="s">
        <v>77</v>
      </c>
      <c r="AV182" s="223" t="s">
        <v>77</v>
      </c>
      <c r="AW182" s="223" t="s">
        <v>31</v>
      </c>
      <c r="AX182" s="223" t="s">
        <v>69</v>
      </c>
      <c r="AY182" s="233" t="s">
        <v>144</v>
      </c>
    </row>
    <row r="183" s="234" customFormat="true" ht="12.8" hidden="false" customHeight="false" outlineLevel="0" collapsed="false">
      <c r="B183" s="235"/>
      <c r="C183" s="236"/>
      <c r="D183" s="213" t="s">
        <v>151</v>
      </c>
      <c r="E183" s="237"/>
      <c r="F183" s="238" t="s">
        <v>153</v>
      </c>
      <c r="G183" s="236"/>
      <c r="H183" s="239" t="n">
        <v>29</v>
      </c>
      <c r="I183" s="240"/>
      <c r="J183" s="236"/>
      <c r="K183" s="236"/>
      <c r="L183" s="241"/>
      <c r="M183" s="242"/>
      <c r="N183" s="243"/>
      <c r="O183" s="243"/>
      <c r="P183" s="243"/>
      <c r="Q183" s="243"/>
      <c r="R183" s="243"/>
      <c r="S183" s="243"/>
      <c r="T183" s="244"/>
      <c r="AT183" s="245" t="s">
        <v>151</v>
      </c>
      <c r="AU183" s="245" t="s">
        <v>77</v>
      </c>
      <c r="AV183" s="234" t="s">
        <v>149</v>
      </c>
      <c r="AW183" s="234" t="s">
        <v>31</v>
      </c>
      <c r="AX183" s="234" t="s">
        <v>77</v>
      </c>
      <c r="AY183" s="245" t="s">
        <v>144</v>
      </c>
    </row>
    <row r="184" s="31" customFormat="true" ht="16.5" hidden="false" customHeight="true" outlineLevel="0" collapsed="false">
      <c r="A184" s="24"/>
      <c r="B184" s="25"/>
      <c r="C184" s="197" t="s">
        <v>249</v>
      </c>
      <c r="D184" s="197" t="s">
        <v>145</v>
      </c>
      <c r="E184" s="198" t="s">
        <v>250</v>
      </c>
      <c r="F184" s="199" t="s">
        <v>251</v>
      </c>
      <c r="G184" s="200" t="s">
        <v>183</v>
      </c>
      <c r="H184" s="201" t="n">
        <v>1494.9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9</v>
      </c>
      <c r="AT184" s="208" t="s">
        <v>145</v>
      </c>
      <c r="AU184" s="208" t="s">
        <v>77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49</v>
      </c>
      <c r="BM184" s="208" t="s">
        <v>252</v>
      </c>
    </row>
    <row r="185" s="210" customFormat="true" ht="12.8" hidden="false" customHeight="false" outlineLevel="0" collapsed="false">
      <c r="B185" s="211"/>
      <c r="C185" s="212"/>
      <c r="D185" s="213" t="s">
        <v>151</v>
      </c>
      <c r="E185" s="214"/>
      <c r="F185" s="215" t="s">
        <v>253</v>
      </c>
      <c r="G185" s="212"/>
      <c r="H185" s="216" t="n">
        <v>190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51</v>
      </c>
      <c r="AU185" s="222" t="s">
        <v>77</v>
      </c>
      <c r="AV185" s="210" t="s">
        <v>79</v>
      </c>
      <c r="AW185" s="210" t="s">
        <v>31</v>
      </c>
      <c r="AX185" s="210" t="s">
        <v>69</v>
      </c>
      <c r="AY185" s="222" t="s">
        <v>144</v>
      </c>
    </row>
    <row r="186" s="210" customFormat="true" ht="12.8" hidden="false" customHeight="false" outlineLevel="0" collapsed="false">
      <c r="B186" s="211"/>
      <c r="C186" s="212"/>
      <c r="D186" s="213" t="s">
        <v>151</v>
      </c>
      <c r="E186" s="214"/>
      <c r="F186" s="215" t="s">
        <v>254</v>
      </c>
      <c r="G186" s="212"/>
      <c r="H186" s="216" t="n">
        <v>1304.95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51</v>
      </c>
      <c r="AU186" s="222" t="s">
        <v>77</v>
      </c>
      <c r="AV186" s="210" t="s">
        <v>79</v>
      </c>
      <c r="AW186" s="210" t="s">
        <v>31</v>
      </c>
      <c r="AX186" s="210" t="s">
        <v>69</v>
      </c>
      <c r="AY186" s="222" t="s">
        <v>144</v>
      </c>
    </row>
    <row r="187" s="223" customFormat="true" ht="12.8" hidden="false" customHeight="false" outlineLevel="0" collapsed="false">
      <c r="B187" s="224"/>
      <c r="C187" s="225"/>
      <c r="D187" s="213" t="s">
        <v>151</v>
      </c>
      <c r="E187" s="226"/>
      <c r="F187" s="227" t="s">
        <v>255</v>
      </c>
      <c r="G187" s="225"/>
      <c r="H187" s="226"/>
      <c r="I187" s="228"/>
      <c r="J187" s="225"/>
      <c r="K187" s="225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51</v>
      </c>
      <c r="AU187" s="233" t="s">
        <v>77</v>
      </c>
      <c r="AV187" s="223" t="s">
        <v>77</v>
      </c>
      <c r="AW187" s="223" t="s">
        <v>31</v>
      </c>
      <c r="AX187" s="223" t="s">
        <v>69</v>
      </c>
      <c r="AY187" s="233" t="s">
        <v>144</v>
      </c>
    </row>
    <row r="188" s="234" customFormat="true" ht="12.8" hidden="false" customHeight="false" outlineLevel="0" collapsed="false">
      <c r="B188" s="235"/>
      <c r="C188" s="236"/>
      <c r="D188" s="213" t="s">
        <v>151</v>
      </c>
      <c r="E188" s="237"/>
      <c r="F188" s="238" t="s">
        <v>153</v>
      </c>
      <c r="G188" s="236"/>
      <c r="H188" s="239" t="n">
        <v>1494.95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51</v>
      </c>
      <c r="AU188" s="245" t="s">
        <v>77</v>
      </c>
      <c r="AV188" s="234" t="s">
        <v>149</v>
      </c>
      <c r="AW188" s="234" t="s">
        <v>31</v>
      </c>
      <c r="AX188" s="234" t="s">
        <v>77</v>
      </c>
      <c r="AY188" s="245" t="s">
        <v>144</v>
      </c>
    </row>
    <row r="189" s="31" customFormat="true" ht="16.5" hidden="false" customHeight="true" outlineLevel="0" collapsed="false">
      <c r="A189" s="24"/>
      <c r="B189" s="25"/>
      <c r="C189" s="197" t="s">
        <v>256</v>
      </c>
      <c r="D189" s="197" t="s">
        <v>145</v>
      </c>
      <c r="E189" s="198" t="s">
        <v>257</v>
      </c>
      <c r="F189" s="199" t="s">
        <v>258</v>
      </c>
      <c r="G189" s="200" t="s">
        <v>259</v>
      </c>
      <c r="H189" s="201" t="n">
        <v>12.104</v>
      </c>
      <c r="I189" s="202"/>
      <c r="J189" s="203" t="n">
        <f aca="false">ROUND(I189*H189,2)</f>
        <v>0</v>
      </c>
      <c r="K189" s="199"/>
      <c r="L189" s="30"/>
      <c r="M189" s="204"/>
      <c r="N189" s="205" t="s">
        <v>40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9</v>
      </c>
      <c r="AT189" s="208" t="s">
        <v>145</v>
      </c>
      <c r="AU189" s="208" t="s">
        <v>77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149</v>
      </c>
      <c r="BM189" s="208" t="s">
        <v>260</v>
      </c>
    </row>
    <row r="190" s="31" customFormat="true" ht="16.5" hidden="false" customHeight="true" outlineLevel="0" collapsed="false">
      <c r="A190" s="24"/>
      <c r="B190" s="25"/>
      <c r="C190" s="197" t="s">
        <v>261</v>
      </c>
      <c r="D190" s="197" t="s">
        <v>145</v>
      </c>
      <c r="E190" s="198" t="s">
        <v>262</v>
      </c>
      <c r="F190" s="199" t="s">
        <v>263</v>
      </c>
      <c r="G190" s="200" t="s">
        <v>259</v>
      </c>
      <c r="H190" s="201" t="n">
        <v>2989.9</v>
      </c>
      <c r="I190" s="202"/>
      <c r="J190" s="203" t="n">
        <f aca="false">ROUND(I190*H190,2)</f>
        <v>0</v>
      </c>
      <c r="K190" s="199"/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9</v>
      </c>
      <c r="AT190" s="208" t="s">
        <v>145</v>
      </c>
      <c r="AU190" s="208" t="s">
        <v>77</v>
      </c>
      <c r="AY190" s="3" t="s">
        <v>14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49</v>
      </c>
      <c r="BM190" s="208" t="s">
        <v>264</v>
      </c>
    </row>
    <row r="191" s="210" customFormat="true" ht="12.8" hidden="false" customHeight="false" outlineLevel="0" collapsed="false">
      <c r="B191" s="211"/>
      <c r="C191" s="212"/>
      <c r="D191" s="213" t="s">
        <v>151</v>
      </c>
      <c r="E191" s="214"/>
      <c r="F191" s="215" t="s">
        <v>265</v>
      </c>
      <c r="G191" s="212"/>
      <c r="H191" s="216" t="n">
        <v>2989.9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1</v>
      </c>
      <c r="AU191" s="222" t="s">
        <v>77</v>
      </c>
      <c r="AV191" s="210" t="s">
        <v>79</v>
      </c>
      <c r="AW191" s="210" t="s">
        <v>31</v>
      </c>
      <c r="AX191" s="210" t="s">
        <v>69</v>
      </c>
      <c r="AY191" s="222" t="s">
        <v>144</v>
      </c>
    </row>
    <row r="192" s="234" customFormat="true" ht="12.8" hidden="false" customHeight="false" outlineLevel="0" collapsed="false">
      <c r="B192" s="235"/>
      <c r="C192" s="236"/>
      <c r="D192" s="213" t="s">
        <v>151</v>
      </c>
      <c r="E192" s="237"/>
      <c r="F192" s="238" t="s">
        <v>153</v>
      </c>
      <c r="G192" s="236"/>
      <c r="H192" s="239" t="n">
        <v>2989.9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51</v>
      </c>
      <c r="AU192" s="245" t="s">
        <v>77</v>
      </c>
      <c r="AV192" s="234" t="s">
        <v>149</v>
      </c>
      <c r="AW192" s="234" t="s">
        <v>31</v>
      </c>
      <c r="AX192" s="234" t="s">
        <v>77</v>
      </c>
      <c r="AY192" s="245" t="s">
        <v>144</v>
      </c>
    </row>
    <row r="193" s="182" customFormat="true" ht="25.9" hidden="false" customHeight="true" outlineLevel="0" collapsed="false">
      <c r="B193" s="183"/>
      <c r="C193" s="184"/>
      <c r="D193" s="185" t="s">
        <v>68</v>
      </c>
      <c r="E193" s="186" t="s">
        <v>256</v>
      </c>
      <c r="F193" s="186" t="s">
        <v>266</v>
      </c>
      <c r="G193" s="184"/>
      <c r="H193" s="184"/>
      <c r="I193" s="187"/>
      <c r="J193" s="188" t="n">
        <f aca="false">BK193</f>
        <v>0</v>
      </c>
      <c r="K193" s="184"/>
      <c r="L193" s="189"/>
      <c r="M193" s="190"/>
      <c r="N193" s="191"/>
      <c r="O193" s="191"/>
      <c r="P193" s="192" t="n">
        <f aca="false">SUM(P194:P197)</f>
        <v>0</v>
      </c>
      <c r="Q193" s="191"/>
      <c r="R193" s="192" t="n">
        <f aca="false">SUM(R194:R197)</f>
        <v>0</v>
      </c>
      <c r="S193" s="191"/>
      <c r="T193" s="193" t="n">
        <f aca="false">SUM(T194:T197)</f>
        <v>0</v>
      </c>
      <c r="AR193" s="194" t="s">
        <v>77</v>
      </c>
      <c r="AT193" s="195" t="s">
        <v>68</v>
      </c>
      <c r="AU193" s="195" t="s">
        <v>69</v>
      </c>
      <c r="AY193" s="194" t="s">
        <v>144</v>
      </c>
      <c r="BK193" s="196" t="n">
        <f aca="false">SUM(BK194:BK197)</f>
        <v>0</v>
      </c>
    </row>
    <row r="194" s="31" customFormat="true" ht="16.5" hidden="false" customHeight="true" outlineLevel="0" collapsed="false">
      <c r="A194" s="24"/>
      <c r="B194" s="25"/>
      <c r="C194" s="197" t="s">
        <v>7</v>
      </c>
      <c r="D194" s="197" t="s">
        <v>145</v>
      </c>
      <c r="E194" s="198" t="s">
        <v>267</v>
      </c>
      <c r="F194" s="199" t="s">
        <v>268</v>
      </c>
      <c r="G194" s="200" t="s">
        <v>148</v>
      </c>
      <c r="H194" s="201" t="n">
        <v>3218</v>
      </c>
      <c r="I194" s="202"/>
      <c r="J194" s="203" t="n">
        <f aca="false">ROUND(I194*H194,2)</f>
        <v>0</v>
      </c>
      <c r="K194" s="199"/>
      <c r="L194" s="30"/>
      <c r="M194" s="204"/>
      <c r="N194" s="205" t="s">
        <v>40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49</v>
      </c>
      <c r="AT194" s="208" t="s">
        <v>145</v>
      </c>
      <c r="AU194" s="208" t="s">
        <v>77</v>
      </c>
      <c r="AY194" s="3" t="s">
        <v>14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7</v>
      </c>
      <c r="BK194" s="209" t="n">
        <f aca="false">ROUND(I194*H194,2)</f>
        <v>0</v>
      </c>
      <c r="BL194" s="3" t="s">
        <v>149</v>
      </c>
      <c r="BM194" s="208" t="s">
        <v>269</v>
      </c>
    </row>
    <row r="195" s="210" customFormat="true" ht="12.8" hidden="false" customHeight="false" outlineLevel="0" collapsed="false">
      <c r="B195" s="211"/>
      <c r="C195" s="212"/>
      <c r="D195" s="213" t="s">
        <v>151</v>
      </c>
      <c r="E195" s="214"/>
      <c r="F195" s="215" t="s">
        <v>270</v>
      </c>
      <c r="G195" s="212"/>
      <c r="H195" s="216" t="n">
        <v>3218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1</v>
      </c>
      <c r="AU195" s="222" t="s">
        <v>77</v>
      </c>
      <c r="AV195" s="210" t="s">
        <v>79</v>
      </c>
      <c r="AW195" s="210" t="s">
        <v>31</v>
      </c>
      <c r="AX195" s="210" t="s">
        <v>69</v>
      </c>
      <c r="AY195" s="222" t="s">
        <v>144</v>
      </c>
    </row>
    <row r="196" s="223" customFormat="true" ht="12.8" hidden="false" customHeight="false" outlineLevel="0" collapsed="false">
      <c r="B196" s="224"/>
      <c r="C196" s="225"/>
      <c r="D196" s="213" t="s">
        <v>151</v>
      </c>
      <c r="E196" s="226"/>
      <c r="F196" s="227" t="s">
        <v>271</v>
      </c>
      <c r="G196" s="225"/>
      <c r="H196" s="226"/>
      <c r="I196" s="228"/>
      <c r="J196" s="225"/>
      <c r="K196" s="225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51</v>
      </c>
      <c r="AU196" s="233" t="s">
        <v>77</v>
      </c>
      <c r="AV196" s="223" t="s">
        <v>77</v>
      </c>
      <c r="AW196" s="223" t="s">
        <v>31</v>
      </c>
      <c r="AX196" s="223" t="s">
        <v>69</v>
      </c>
      <c r="AY196" s="233" t="s">
        <v>144</v>
      </c>
    </row>
    <row r="197" s="234" customFormat="true" ht="12.8" hidden="false" customHeight="false" outlineLevel="0" collapsed="false">
      <c r="B197" s="235"/>
      <c r="C197" s="236"/>
      <c r="D197" s="213" t="s">
        <v>151</v>
      </c>
      <c r="E197" s="237"/>
      <c r="F197" s="238" t="s">
        <v>153</v>
      </c>
      <c r="G197" s="236"/>
      <c r="H197" s="239" t="n">
        <v>3218</v>
      </c>
      <c r="I197" s="240"/>
      <c r="J197" s="236"/>
      <c r="K197" s="236"/>
      <c r="L197" s="241"/>
      <c r="M197" s="242"/>
      <c r="N197" s="243"/>
      <c r="O197" s="243"/>
      <c r="P197" s="243"/>
      <c r="Q197" s="243"/>
      <c r="R197" s="243"/>
      <c r="S197" s="243"/>
      <c r="T197" s="244"/>
      <c r="AT197" s="245" t="s">
        <v>151</v>
      </c>
      <c r="AU197" s="245" t="s">
        <v>77</v>
      </c>
      <c r="AV197" s="234" t="s">
        <v>149</v>
      </c>
      <c r="AW197" s="234" t="s">
        <v>31</v>
      </c>
      <c r="AX197" s="234" t="s">
        <v>77</v>
      </c>
      <c r="AY197" s="245" t="s">
        <v>144</v>
      </c>
    </row>
    <row r="198" s="182" customFormat="true" ht="25.9" hidden="false" customHeight="true" outlineLevel="0" collapsed="false">
      <c r="B198" s="183"/>
      <c r="C198" s="184"/>
      <c r="D198" s="185" t="s">
        <v>68</v>
      </c>
      <c r="E198" s="186" t="s">
        <v>7</v>
      </c>
      <c r="F198" s="186" t="s">
        <v>272</v>
      </c>
      <c r="G198" s="184"/>
      <c r="H198" s="184"/>
      <c r="I198" s="187"/>
      <c r="J198" s="188" t="n">
        <f aca="false">BK198</f>
        <v>0</v>
      </c>
      <c r="K198" s="184"/>
      <c r="L198" s="189"/>
      <c r="M198" s="190"/>
      <c r="N198" s="191"/>
      <c r="O198" s="191"/>
      <c r="P198" s="192" t="n">
        <f aca="false">SUM(P199:P202)</f>
        <v>0</v>
      </c>
      <c r="Q198" s="191"/>
      <c r="R198" s="192" t="n">
        <f aca="false">SUM(R199:R202)</f>
        <v>0</v>
      </c>
      <c r="S198" s="191"/>
      <c r="T198" s="193" t="n">
        <f aca="false">SUM(T199:T202)</f>
        <v>0</v>
      </c>
      <c r="AR198" s="194" t="s">
        <v>77</v>
      </c>
      <c r="AT198" s="195" t="s">
        <v>68</v>
      </c>
      <c r="AU198" s="195" t="s">
        <v>69</v>
      </c>
      <c r="AY198" s="194" t="s">
        <v>144</v>
      </c>
      <c r="BK198" s="196" t="n">
        <f aca="false">SUM(BK199:BK202)</f>
        <v>0</v>
      </c>
    </row>
    <row r="199" s="31" customFormat="true" ht="16.5" hidden="false" customHeight="true" outlineLevel="0" collapsed="false">
      <c r="A199" s="24"/>
      <c r="B199" s="25"/>
      <c r="C199" s="197" t="s">
        <v>273</v>
      </c>
      <c r="D199" s="197" t="s">
        <v>145</v>
      </c>
      <c r="E199" s="198" t="s">
        <v>274</v>
      </c>
      <c r="F199" s="199" t="s">
        <v>275</v>
      </c>
      <c r="G199" s="200" t="s">
        <v>175</v>
      </c>
      <c r="H199" s="201" t="n">
        <v>420</v>
      </c>
      <c r="I199" s="202"/>
      <c r="J199" s="203" t="n">
        <f aca="false">ROUND(I199*H199,2)</f>
        <v>0</v>
      </c>
      <c r="K199" s="199"/>
      <c r="L199" s="30"/>
      <c r="M199" s="204"/>
      <c r="N199" s="205" t="s">
        <v>40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9</v>
      </c>
      <c r="AT199" s="208" t="s">
        <v>145</v>
      </c>
      <c r="AU199" s="208" t="s">
        <v>77</v>
      </c>
      <c r="AY199" s="3" t="s">
        <v>14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149</v>
      </c>
      <c r="BM199" s="208" t="s">
        <v>276</v>
      </c>
    </row>
    <row r="200" s="223" customFormat="true" ht="12.8" hidden="false" customHeight="false" outlineLevel="0" collapsed="false">
      <c r="B200" s="224"/>
      <c r="C200" s="225"/>
      <c r="D200" s="213" t="s">
        <v>151</v>
      </c>
      <c r="E200" s="226"/>
      <c r="F200" s="227" t="s">
        <v>277</v>
      </c>
      <c r="G200" s="225"/>
      <c r="H200" s="226"/>
      <c r="I200" s="228"/>
      <c r="J200" s="225"/>
      <c r="K200" s="225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51</v>
      </c>
      <c r="AU200" s="233" t="s">
        <v>77</v>
      </c>
      <c r="AV200" s="223" t="s">
        <v>77</v>
      </c>
      <c r="AW200" s="223" t="s">
        <v>31</v>
      </c>
      <c r="AX200" s="223" t="s">
        <v>69</v>
      </c>
      <c r="AY200" s="233" t="s">
        <v>144</v>
      </c>
    </row>
    <row r="201" s="210" customFormat="true" ht="12.8" hidden="false" customHeight="false" outlineLevel="0" collapsed="false">
      <c r="B201" s="211"/>
      <c r="C201" s="212"/>
      <c r="D201" s="213" t="s">
        <v>151</v>
      </c>
      <c r="E201" s="214"/>
      <c r="F201" s="215" t="s">
        <v>278</v>
      </c>
      <c r="G201" s="212"/>
      <c r="H201" s="216" t="n">
        <v>420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1</v>
      </c>
      <c r="AU201" s="222" t="s">
        <v>77</v>
      </c>
      <c r="AV201" s="210" t="s">
        <v>79</v>
      </c>
      <c r="AW201" s="210" t="s">
        <v>31</v>
      </c>
      <c r="AX201" s="210" t="s">
        <v>69</v>
      </c>
      <c r="AY201" s="222" t="s">
        <v>144</v>
      </c>
    </row>
    <row r="202" s="234" customFormat="true" ht="12.8" hidden="false" customHeight="false" outlineLevel="0" collapsed="false">
      <c r="B202" s="235"/>
      <c r="C202" s="236"/>
      <c r="D202" s="213" t="s">
        <v>151</v>
      </c>
      <c r="E202" s="237"/>
      <c r="F202" s="238" t="s">
        <v>153</v>
      </c>
      <c r="G202" s="236"/>
      <c r="H202" s="239" t="n">
        <v>420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1</v>
      </c>
      <c r="AU202" s="245" t="s">
        <v>77</v>
      </c>
      <c r="AV202" s="234" t="s">
        <v>149</v>
      </c>
      <c r="AW202" s="234" t="s">
        <v>31</v>
      </c>
      <c r="AX202" s="234" t="s">
        <v>77</v>
      </c>
      <c r="AY202" s="245" t="s">
        <v>144</v>
      </c>
    </row>
    <row r="203" s="182" customFormat="true" ht="25.9" hidden="false" customHeight="true" outlineLevel="0" collapsed="false">
      <c r="B203" s="183"/>
      <c r="C203" s="184"/>
      <c r="D203" s="185" t="s">
        <v>68</v>
      </c>
      <c r="E203" s="186" t="s">
        <v>279</v>
      </c>
      <c r="F203" s="186" t="s">
        <v>280</v>
      </c>
      <c r="G203" s="184"/>
      <c r="H203" s="184"/>
      <c r="I203" s="187"/>
      <c r="J203" s="188" t="n">
        <f aca="false">BK203</f>
        <v>0</v>
      </c>
      <c r="K203" s="184"/>
      <c r="L203" s="189"/>
      <c r="M203" s="190"/>
      <c r="N203" s="191"/>
      <c r="O203" s="191"/>
      <c r="P203" s="192" t="n">
        <f aca="false">SUM(P204:P207)</f>
        <v>0</v>
      </c>
      <c r="Q203" s="191"/>
      <c r="R203" s="192" t="n">
        <f aca="false">SUM(R204:R207)</f>
        <v>0</v>
      </c>
      <c r="S203" s="191"/>
      <c r="T203" s="193" t="n">
        <f aca="false">SUM(T204:T207)</f>
        <v>0</v>
      </c>
      <c r="AR203" s="194" t="s">
        <v>77</v>
      </c>
      <c r="AT203" s="195" t="s">
        <v>68</v>
      </c>
      <c r="AU203" s="195" t="s">
        <v>69</v>
      </c>
      <c r="AY203" s="194" t="s">
        <v>144</v>
      </c>
      <c r="BK203" s="196" t="n">
        <f aca="false">SUM(BK204:BK207)</f>
        <v>0</v>
      </c>
    </row>
    <row r="204" s="31" customFormat="true" ht="16.5" hidden="false" customHeight="true" outlineLevel="0" collapsed="false">
      <c r="A204" s="24"/>
      <c r="B204" s="25"/>
      <c r="C204" s="197" t="s">
        <v>247</v>
      </c>
      <c r="D204" s="197" t="s">
        <v>145</v>
      </c>
      <c r="E204" s="198" t="s">
        <v>281</v>
      </c>
      <c r="F204" s="199" t="s">
        <v>282</v>
      </c>
      <c r="G204" s="200" t="s">
        <v>183</v>
      </c>
      <c r="H204" s="201" t="n">
        <v>4</v>
      </c>
      <c r="I204" s="202"/>
      <c r="J204" s="203" t="n">
        <f aca="false">ROUND(I204*H204,2)</f>
        <v>0</v>
      </c>
      <c r="K204" s="199"/>
      <c r="L204" s="30"/>
      <c r="M204" s="204"/>
      <c r="N204" s="205" t="s">
        <v>40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9</v>
      </c>
      <c r="AT204" s="208" t="s">
        <v>145</v>
      </c>
      <c r="AU204" s="208" t="s">
        <v>77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149</v>
      </c>
      <c r="BM204" s="208" t="s">
        <v>283</v>
      </c>
    </row>
    <row r="205" s="210" customFormat="true" ht="12.8" hidden="false" customHeight="false" outlineLevel="0" collapsed="false">
      <c r="B205" s="211"/>
      <c r="C205" s="212"/>
      <c r="D205" s="213" t="s">
        <v>151</v>
      </c>
      <c r="E205" s="214"/>
      <c r="F205" s="215" t="s">
        <v>149</v>
      </c>
      <c r="G205" s="212"/>
      <c r="H205" s="216" t="n">
        <v>4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1</v>
      </c>
      <c r="AU205" s="222" t="s">
        <v>77</v>
      </c>
      <c r="AV205" s="210" t="s">
        <v>79</v>
      </c>
      <c r="AW205" s="210" t="s">
        <v>31</v>
      </c>
      <c r="AX205" s="210" t="s">
        <v>69</v>
      </c>
      <c r="AY205" s="222" t="s">
        <v>144</v>
      </c>
    </row>
    <row r="206" s="223" customFormat="true" ht="12.8" hidden="false" customHeight="false" outlineLevel="0" collapsed="false">
      <c r="B206" s="224"/>
      <c r="C206" s="225"/>
      <c r="D206" s="213" t="s">
        <v>151</v>
      </c>
      <c r="E206" s="226"/>
      <c r="F206" s="227" t="s">
        <v>284</v>
      </c>
      <c r="G206" s="225"/>
      <c r="H206" s="226"/>
      <c r="I206" s="228"/>
      <c r="J206" s="225"/>
      <c r="K206" s="225"/>
      <c r="L206" s="229"/>
      <c r="M206" s="230"/>
      <c r="N206" s="231"/>
      <c r="O206" s="231"/>
      <c r="P206" s="231"/>
      <c r="Q206" s="231"/>
      <c r="R206" s="231"/>
      <c r="S206" s="231"/>
      <c r="T206" s="232"/>
      <c r="AT206" s="233" t="s">
        <v>151</v>
      </c>
      <c r="AU206" s="233" t="s">
        <v>77</v>
      </c>
      <c r="AV206" s="223" t="s">
        <v>77</v>
      </c>
      <c r="AW206" s="223" t="s">
        <v>31</v>
      </c>
      <c r="AX206" s="223" t="s">
        <v>69</v>
      </c>
      <c r="AY206" s="233" t="s">
        <v>144</v>
      </c>
    </row>
    <row r="207" s="234" customFormat="true" ht="12.8" hidden="false" customHeight="false" outlineLevel="0" collapsed="false">
      <c r="B207" s="235"/>
      <c r="C207" s="236"/>
      <c r="D207" s="213" t="s">
        <v>151</v>
      </c>
      <c r="E207" s="237"/>
      <c r="F207" s="238" t="s">
        <v>153</v>
      </c>
      <c r="G207" s="236"/>
      <c r="H207" s="239" t="n">
        <v>4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151</v>
      </c>
      <c r="AU207" s="245" t="s">
        <v>77</v>
      </c>
      <c r="AV207" s="234" t="s">
        <v>149</v>
      </c>
      <c r="AW207" s="234" t="s">
        <v>31</v>
      </c>
      <c r="AX207" s="234" t="s">
        <v>77</v>
      </c>
      <c r="AY207" s="245" t="s">
        <v>144</v>
      </c>
    </row>
    <row r="208" s="182" customFormat="true" ht="25.9" hidden="false" customHeight="true" outlineLevel="0" collapsed="false">
      <c r="B208" s="183"/>
      <c r="C208" s="184"/>
      <c r="D208" s="185" t="s">
        <v>68</v>
      </c>
      <c r="E208" s="186" t="s">
        <v>285</v>
      </c>
      <c r="F208" s="186" t="s">
        <v>286</v>
      </c>
      <c r="G208" s="184"/>
      <c r="H208" s="184"/>
      <c r="I208" s="187"/>
      <c r="J208" s="188" t="n">
        <f aca="false">BK208</f>
        <v>0</v>
      </c>
      <c r="K208" s="184"/>
      <c r="L208" s="189"/>
      <c r="M208" s="190"/>
      <c r="N208" s="191"/>
      <c r="O208" s="191"/>
      <c r="P208" s="192" t="n">
        <f aca="false">SUM(P209:P250)</f>
        <v>0</v>
      </c>
      <c r="Q208" s="191"/>
      <c r="R208" s="192" t="n">
        <f aca="false">SUM(R209:R250)</f>
        <v>0</v>
      </c>
      <c r="S208" s="191"/>
      <c r="T208" s="193" t="n">
        <f aca="false">SUM(T209:T250)</f>
        <v>0</v>
      </c>
      <c r="AR208" s="194" t="s">
        <v>77</v>
      </c>
      <c r="AT208" s="195" t="s">
        <v>68</v>
      </c>
      <c r="AU208" s="195" t="s">
        <v>69</v>
      </c>
      <c r="AY208" s="194" t="s">
        <v>144</v>
      </c>
      <c r="BK208" s="196" t="n">
        <f aca="false">SUM(BK209:BK250)</f>
        <v>0</v>
      </c>
    </row>
    <row r="209" s="31" customFormat="true" ht="16.5" hidden="false" customHeight="true" outlineLevel="0" collapsed="false">
      <c r="A209" s="24"/>
      <c r="B209" s="25"/>
      <c r="C209" s="197" t="s">
        <v>287</v>
      </c>
      <c r="D209" s="197" t="s">
        <v>145</v>
      </c>
      <c r="E209" s="198" t="s">
        <v>288</v>
      </c>
      <c r="F209" s="199" t="s">
        <v>289</v>
      </c>
      <c r="G209" s="200" t="s">
        <v>148</v>
      </c>
      <c r="H209" s="201" t="n">
        <v>252</v>
      </c>
      <c r="I209" s="202"/>
      <c r="J209" s="203" t="n">
        <f aca="false">ROUND(I209*H209,2)</f>
        <v>0</v>
      </c>
      <c r="K209" s="199"/>
      <c r="L209" s="30"/>
      <c r="M209" s="204"/>
      <c r="N209" s="205" t="s">
        <v>40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9</v>
      </c>
      <c r="AT209" s="208" t="s">
        <v>145</v>
      </c>
      <c r="AU209" s="208" t="s">
        <v>77</v>
      </c>
      <c r="AY209" s="3" t="s">
        <v>14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7</v>
      </c>
      <c r="BK209" s="209" t="n">
        <f aca="false">ROUND(I209*H209,2)</f>
        <v>0</v>
      </c>
      <c r="BL209" s="3" t="s">
        <v>149</v>
      </c>
      <c r="BM209" s="208" t="s">
        <v>290</v>
      </c>
    </row>
    <row r="210" s="223" customFormat="true" ht="12.8" hidden="false" customHeight="false" outlineLevel="0" collapsed="false">
      <c r="B210" s="224"/>
      <c r="C210" s="225"/>
      <c r="D210" s="213" t="s">
        <v>151</v>
      </c>
      <c r="E210" s="226"/>
      <c r="F210" s="227" t="s">
        <v>291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51</v>
      </c>
      <c r="AU210" s="233" t="s">
        <v>77</v>
      </c>
      <c r="AV210" s="223" t="s">
        <v>77</v>
      </c>
      <c r="AW210" s="223" t="s">
        <v>31</v>
      </c>
      <c r="AX210" s="223" t="s">
        <v>69</v>
      </c>
      <c r="AY210" s="233" t="s">
        <v>144</v>
      </c>
    </row>
    <row r="211" s="210" customFormat="true" ht="12.8" hidden="false" customHeight="false" outlineLevel="0" collapsed="false">
      <c r="B211" s="211"/>
      <c r="C211" s="212"/>
      <c r="D211" s="213" t="s">
        <v>151</v>
      </c>
      <c r="E211" s="214"/>
      <c r="F211" s="215" t="s">
        <v>292</v>
      </c>
      <c r="G211" s="212"/>
      <c r="H211" s="216" t="n">
        <v>252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51</v>
      </c>
      <c r="AU211" s="222" t="s">
        <v>77</v>
      </c>
      <c r="AV211" s="210" t="s">
        <v>79</v>
      </c>
      <c r="AW211" s="210" t="s">
        <v>31</v>
      </c>
      <c r="AX211" s="210" t="s">
        <v>69</v>
      </c>
      <c r="AY211" s="222" t="s">
        <v>144</v>
      </c>
    </row>
    <row r="212" s="234" customFormat="true" ht="12.8" hidden="false" customHeight="false" outlineLevel="0" collapsed="false">
      <c r="B212" s="235"/>
      <c r="C212" s="236"/>
      <c r="D212" s="213" t="s">
        <v>151</v>
      </c>
      <c r="E212" s="237"/>
      <c r="F212" s="238" t="s">
        <v>153</v>
      </c>
      <c r="G212" s="236"/>
      <c r="H212" s="239" t="n">
        <v>25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51</v>
      </c>
      <c r="AU212" s="245" t="s">
        <v>77</v>
      </c>
      <c r="AV212" s="234" t="s">
        <v>149</v>
      </c>
      <c r="AW212" s="234" t="s">
        <v>31</v>
      </c>
      <c r="AX212" s="234" t="s">
        <v>77</v>
      </c>
      <c r="AY212" s="245" t="s">
        <v>144</v>
      </c>
    </row>
    <row r="213" s="31" customFormat="true" ht="16.5" hidden="false" customHeight="true" outlineLevel="0" collapsed="false">
      <c r="A213" s="24"/>
      <c r="B213" s="25"/>
      <c r="C213" s="197" t="s">
        <v>293</v>
      </c>
      <c r="D213" s="197" t="s">
        <v>145</v>
      </c>
      <c r="E213" s="198" t="s">
        <v>294</v>
      </c>
      <c r="F213" s="199" t="s">
        <v>295</v>
      </c>
      <c r="G213" s="200" t="s">
        <v>148</v>
      </c>
      <c r="H213" s="201" t="n">
        <v>412</v>
      </c>
      <c r="I213" s="202"/>
      <c r="J213" s="203" t="n">
        <f aca="false">ROUND(I213*H213,2)</f>
        <v>0</v>
      </c>
      <c r="K213" s="199"/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9</v>
      </c>
      <c r="AT213" s="208" t="s">
        <v>145</v>
      </c>
      <c r="AU213" s="208" t="s">
        <v>77</v>
      </c>
      <c r="AY213" s="3" t="s">
        <v>14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149</v>
      </c>
      <c r="BM213" s="208" t="s">
        <v>296</v>
      </c>
    </row>
    <row r="214" s="223" customFormat="true" ht="12.8" hidden="false" customHeight="false" outlineLevel="0" collapsed="false">
      <c r="B214" s="224"/>
      <c r="C214" s="225"/>
      <c r="D214" s="213" t="s">
        <v>151</v>
      </c>
      <c r="E214" s="226"/>
      <c r="F214" s="227" t="s">
        <v>291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51</v>
      </c>
      <c r="AU214" s="233" t="s">
        <v>77</v>
      </c>
      <c r="AV214" s="223" t="s">
        <v>77</v>
      </c>
      <c r="AW214" s="223" t="s">
        <v>31</v>
      </c>
      <c r="AX214" s="223" t="s">
        <v>69</v>
      </c>
      <c r="AY214" s="233" t="s">
        <v>144</v>
      </c>
    </row>
    <row r="215" s="210" customFormat="true" ht="12.8" hidden="false" customHeight="false" outlineLevel="0" collapsed="false">
      <c r="B215" s="211"/>
      <c r="C215" s="212"/>
      <c r="D215" s="213" t="s">
        <v>151</v>
      </c>
      <c r="E215" s="214"/>
      <c r="F215" s="215" t="s">
        <v>297</v>
      </c>
      <c r="G215" s="212"/>
      <c r="H215" s="216" t="n">
        <v>160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1</v>
      </c>
      <c r="AU215" s="222" t="s">
        <v>77</v>
      </c>
      <c r="AV215" s="210" t="s">
        <v>79</v>
      </c>
      <c r="AW215" s="210" t="s">
        <v>31</v>
      </c>
      <c r="AX215" s="210" t="s">
        <v>69</v>
      </c>
      <c r="AY215" s="222" t="s">
        <v>144</v>
      </c>
    </row>
    <row r="216" s="210" customFormat="true" ht="12.8" hidden="false" customHeight="false" outlineLevel="0" collapsed="false">
      <c r="B216" s="211"/>
      <c r="C216" s="212"/>
      <c r="D216" s="213" t="s">
        <v>151</v>
      </c>
      <c r="E216" s="214"/>
      <c r="F216" s="215" t="s">
        <v>292</v>
      </c>
      <c r="G216" s="212"/>
      <c r="H216" s="216" t="n">
        <v>252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1</v>
      </c>
      <c r="AU216" s="222" t="s">
        <v>77</v>
      </c>
      <c r="AV216" s="210" t="s">
        <v>79</v>
      </c>
      <c r="AW216" s="210" t="s">
        <v>31</v>
      </c>
      <c r="AX216" s="210" t="s">
        <v>69</v>
      </c>
      <c r="AY216" s="222" t="s">
        <v>144</v>
      </c>
    </row>
    <row r="217" s="234" customFormat="true" ht="12.8" hidden="false" customHeight="false" outlineLevel="0" collapsed="false">
      <c r="B217" s="235"/>
      <c r="C217" s="236"/>
      <c r="D217" s="213" t="s">
        <v>151</v>
      </c>
      <c r="E217" s="237"/>
      <c r="F217" s="238" t="s">
        <v>153</v>
      </c>
      <c r="G217" s="236"/>
      <c r="H217" s="239" t="n">
        <v>412</v>
      </c>
      <c r="I217" s="240"/>
      <c r="J217" s="236"/>
      <c r="K217" s="236"/>
      <c r="L217" s="241"/>
      <c r="M217" s="242"/>
      <c r="N217" s="243"/>
      <c r="O217" s="243"/>
      <c r="P217" s="243"/>
      <c r="Q217" s="243"/>
      <c r="R217" s="243"/>
      <c r="S217" s="243"/>
      <c r="T217" s="244"/>
      <c r="AT217" s="245" t="s">
        <v>151</v>
      </c>
      <c r="AU217" s="245" t="s">
        <v>77</v>
      </c>
      <c r="AV217" s="234" t="s">
        <v>149</v>
      </c>
      <c r="AW217" s="234" t="s">
        <v>31</v>
      </c>
      <c r="AX217" s="234" t="s">
        <v>77</v>
      </c>
      <c r="AY217" s="245" t="s">
        <v>144</v>
      </c>
    </row>
    <row r="218" s="31" customFormat="true" ht="16.5" hidden="false" customHeight="true" outlineLevel="0" collapsed="false">
      <c r="A218" s="24"/>
      <c r="B218" s="25"/>
      <c r="C218" s="197" t="s">
        <v>298</v>
      </c>
      <c r="D218" s="197" t="s">
        <v>145</v>
      </c>
      <c r="E218" s="198" t="s">
        <v>299</v>
      </c>
      <c r="F218" s="199" t="s">
        <v>300</v>
      </c>
      <c r="G218" s="200" t="s">
        <v>148</v>
      </c>
      <c r="H218" s="201" t="n">
        <v>40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0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49</v>
      </c>
      <c r="AT218" s="208" t="s">
        <v>145</v>
      </c>
      <c r="AU218" s="208" t="s">
        <v>77</v>
      </c>
      <c r="AY218" s="3" t="s">
        <v>144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7</v>
      </c>
      <c r="BK218" s="209" t="n">
        <f aca="false">ROUND(I218*H218,2)</f>
        <v>0</v>
      </c>
      <c r="BL218" s="3" t="s">
        <v>149</v>
      </c>
      <c r="BM218" s="208" t="s">
        <v>301</v>
      </c>
    </row>
    <row r="219" s="223" customFormat="true" ht="12.8" hidden="false" customHeight="false" outlineLevel="0" collapsed="false">
      <c r="B219" s="224"/>
      <c r="C219" s="225"/>
      <c r="D219" s="213" t="s">
        <v>151</v>
      </c>
      <c r="E219" s="226"/>
      <c r="F219" s="227" t="s">
        <v>291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51</v>
      </c>
      <c r="AU219" s="233" t="s">
        <v>77</v>
      </c>
      <c r="AV219" s="223" t="s">
        <v>77</v>
      </c>
      <c r="AW219" s="223" t="s">
        <v>31</v>
      </c>
      <c r="AX219" s="223" t="s">
        <v>69</v>
      </c>
      <c r="AY219" s="233" t="s">
        <v>144</v>
      </c>
    </row>
    <row r="220" s="210" customFormat="true" ht="12.8" hidden="false" customHeight="false" outlineLevel="0" collapsed="false">
      <c r="B220" s="211"/>
      <c r="C220" s="212"/>
      <c r="D220" s="213" t="s">
        <v>151</v>
      </c>
      <c r="E220" s="214"/>
      <c r="F220" s="215" t="s">
        <v>302</v>
      </c>
      <c r="G220" s="212"/>
      <c r="H220" s="216" t="n">
        <v>350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1</v>
      </c>
      <c r="AU220" s="222" t="s">
        <v>77</v>
      </c>
      <c r="AV220" s="210" t="s">
        <v>79</v>
      </c>
      <c r="AW220" s="210" t="s">
        <v>31</v>
      </c>
      <c r="AX220" s="210" t="s">
        <v>69</v>
      </c>
      <c r="AY220" s="222" t="s">
        <v>144</v>
      </c>
    </row>
    <row r="221" s="210" customFormat="true" ht="12.8" hidden="false" customHeight="false" outlineLevel="0" collapsed="false">
      <c r="B221" s="211"/>
      <c r="C221" s="212"/>
      <c r="D221" s="213" t="s">
        <v>151</v>
      </c>
      <c r="E221" s="214"/>
      <c r="F221" s="215" t="s">
        <v>303</v>
      </c>
      <c r="G221" s="212"/>
      <c r="H221" s="216" t="n">
        <v>51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1</v>
      </c>
      <c r="AU221" s="222" t="s">
        <v>77</v>
      </c>
      <c r="AV221" s="210" t="s">
        <v>79</v>
      </c>
      <c r="AW221" s="210" t="s">
        <v>31</v>
      </c>
      <c r="AX221" s="210" t="s">
        <v>69</v>
      </c>
      <c r="AY221" s="222" t="s">
        <v>144</v>
      </c>
    </row>
    <row r="222" s="234" customFormat="true" ht="12.8" hidden="false" customHeight="false" outlineLevel="0" collapsed="false">
      <c r="B222" s="235"/>
      <c r="C222" s="236"/>
      <c r="D222" s="213" t="s">
        <v>151</v>
      </c>
      <c r="E222" s="237"/>
      <c r="F222" s="238" t="s">
        <v>153</v>
      </c>
      <c r="G222" s="236"/>
      <c r="H222" s="239" t="n">
        <v>401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51</v>
      </c>
      <c r="AU222" s="245" t="s">
        <v>77</v>
      </c>
      <c r="AV222" s="234" t="s">
        <v>149</v>
      </c>
      <c r="AW222" s="234" t="s">
        <v>31</v>
      </c>
      <c r="AX222" s="234" t="s">
        <v>77</v>
      </c>
      <c r="AY222" s="245" t="s">
        <v>144</v>
      </c>
    </row>
    <row r="223" s="31" customFormat="true" ht="16.5" hidden="false" customHeight="true" outlineLevel="0" collapsed="false">
      <c r="A223" s="24"/>
      <c r="B223" s="25"/>
      <c r="C223" s="197" t="s">
        <v>304</v>
      </c>
      <c r="D223" s="197" t="s">
        <v>145</v>
      </c>
      <c r="E223" s="198" t="s">
        <v>305</v>
      </c>
      <c r="F223" s="199" t="s">
        <v>306</v>
      </c>
      <c r="G223" s="200" t="s">
        <v>148</v>
      </c>
      <c r="H223" s="201" t="n">
        <v>4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0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9</v>
      </c>
      <c r="AT223" s="208" t="s">
        <v>145</v>
      </c>
      <c r="AU223" s="208" t="s">
        <v>77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149</v>
      </c>
      <c r="BM223" s="208" t="s">
        <v>307</v>
      </c>
    </row>
    <row r="224" s="223" customFormat="true" ht="12.8" hidden="false" customHeight="false" outlineLevel="0" collapsed="false">
      <c r="B224" s="224"/>
      <c r="C224" s="225"/>
      <c r="D224" s="213" t="s">
        <v>151</v>
      </c>
      <c r="E224" s="226"/>
      <c r="F224" s="227" t="s">
        <v>291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51</v>
      </c>
      <c r="AU224" s="233" t="s">
        <v>77</v>
      </c>
      <c r="AV224" s="223" t="s">
        <v>77</v>
      </c>
      <c r="AW224" s="223" t="s">
        <v>31</v>
      </c>
      <c r="AX224" s="223" t="s">
        <v>69</v>
      </c>
      <c r="AY224" s="233" t="s">
        <v>144</v>
      </c>
    </row>
    <row r="225" s="210" customFormat="true" ht="12.8" hidden="false" customHeight="false" outlineLevel="0" collapsed="false">
      <c r="B225" s="211"/>
      <c r="C225" s="212"/>
      <c r="D225" s="213" t="s">
        <v>151</v>
      </c>
      <c r="E225" s="214"/>
      <c r="F225" s="215" t="s">
        <v>308</v>
      </c>
      <c r="G225" s="212"/>
      <c r="H225" s="216" t="n">
        <v>40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1</v>
      </c>
      <c r="AU225" s="222" t="s">
        <v>77</v>
      </c>
      <c r="AV225" s="210" t="s">
        <v>79</v>
      </c>
      <c r="AW225" s="210" t="s">
        <v>31</v>
      </c>
      <c r="AX225" s="210" t="s">
        <v>69</v>
      </c>
      <c r="AY225" s="222" t="s">
        <v>144</v>
      </c>
    </row>
    <row r="226" s="234" customFormat="true" ht="12.8" hidden="false" customHeight="false" outlineLevel="0" collapsed="false">
      <c r="B226" s="235"/>
      <c r="C226" s="236"/>
      <c r="D226" s="213" t="s">
        <v>151</v>
      </c>
      <c r="E226" s="237"/>
      <c r="F226" s="238" t="s">
        <v>153</v>
      </c>
      <c r="G226" s="236"/>
      <c r="H226" s="239" t="n">
        <v>40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51</v>
      </c>
      <c r="AU226" s="245" t="s">
        <v>77</v>
      </c>
      <c r="AV226" s="234" t="s">
        <v>149</v>
      </c>
      <c r="AW226" s="234" t="s">
        <v>31</v>
      </c>
      <c r="AX226" s="234" t="s">
        <v>77</v>
      </c>
      <c r="AY226" s="245" t="s">
        <v>144</v>
      </c>
    </row>
    <row r="227" s="31" customFormat="true" ht="16.5" hidden="false" customHeight="true" outlineLevel="0" collapsed="false">
      <c r="A227" s="24"/>
      <c r="B227" s="25"/>
      <c r="C227" s="197" t="s">
        <v>279</v>
      </c>
      <c r="D227" s="197" t="s">
        <v>145</v>
      </c>
      <c r="E227" s="198" t="s">
        <v>309</v>
      </c>
      <c r="F227" s="199" t="s">
        <v>310</v>
      </c>
      <c r="G227" s="200" t="s">
        <v>148</v>
      </c>
      <c r="H227" s="201" t="n">
        <v>2331</v>
      </c>
      <c r="I227" s="202"/>
      <c r="J227" s="203" t="n">
        <f aca="false">ROUND(I227*H227,2)</f>
        <v>0</v>
      </c>
      <c r="K227" s="199"/>
      <c r="L227" s="30"/>
      <c r="M227" s="204"/>
      <c r="N227" s="205" t="s">
        <v>40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49</v>
      </c>
      <c r="AT227" s="208" t="s">
        <v>145</v>
      </c>
      <c r="AU227" s="208" t="s">
        <v>77</v>
      </c>
      <c r="AY227" s="3" t="s">
        <v>144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7</v>
      </c>
      <c r="BK227" s="209" t="n">
        <f aca="false">ROUND(I227*H227,2)</f>
        <v>0</v>
      </c>
      <c r="BL227" s="3" t="s">
        <v>149</v>
      </c>
      <c r="BM227" s="208" t="s">
        <v>311</v>
      </c>
    </row>
    <row r="228" s="223" customFormat="true" ht="12.8" hidden="false" customHeight="false" outlineLevel="0" collapsed="false">
      <c r="B228" s="224"/>
      <c r="C228" s="225"/>
      <c r="D228" s="213" t="s">
        <v>151</v>
      </c>
      <c r="E228" s="226"/>
      <c r="F228" s="227" t="s">
        <v>291</v>
      </c>
      <c r="G228" s="225"/>
      <c r="H228" s="226"/>
      <c r="I228" s="228"/>
      <c r="J228" s="225"/>
      <c r="K228" s="225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51</v>
      </c>
      <c r="AU228" s="233" t="s">
        <v>77</v>
      </c>
      <c r="AV228" s="223" t="s">
        <v>77</v>
      </c>
      <c r="AW228" s="223" t="s">
        <v>31</v>
      </c>
      <c r="AX228" s="223" t="s">
        <v>69</v>
      </c>
      <c r="AY228" s="233" t="s">
        <v>144</v>
      </c>
    </row>
    <row r="229" s="210" customFormat="true" ht="12.8" hidden="false" customHeight="false" outlineLevel="0" collapsed="false">
      <c r="B229" s="211"/>
      <c r="C229" s="212"/>
      <c r="D229" s="213" t="s">
        <v>151</v>
      </c>
      <c r="E229" s="214"/>
      <c r="F229" s="215" t="s">
        <v>312</v>
      </c>
      <c r="G229" s="212"/>
      <c r="H229" s="216" t="n">
        <v>2331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1</v>
      </c>
      <c r="AU229" s="222" t="s">
        <v>77</v>
      </c>
      <c r="AV229" s="210" t="s">
        <v>79</v>
      </c>
      <c r="AW229" s="210" t="s">
        <v>31</v>
      </c>
      <c r="AX229" s="210" t="s">
        <v>69</v>
      </c>
      <c r="AY229" s="222" t="s">
        <v>144</v>
      </c>
    </row>
    <row r="230" s="234" customFormat="true" ht="12.8" hidden="false" customHeight="false" outlineLevel="0" collapsed="false">
      <c r="B230" s="235"/>
      <c r="C230" s="236"/>
      <c r="D230" s="213" t="s">
        <v>151</v>
      </c>
      <c r="E230" s="237"/>
      <c r="F230" s="238" t="s">
        <v>153</v>
      </c>
      <c r="G230" s="236"/>
      <c r="H230" s="239" t="n">
        <v>2331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51</v>
      </c>
      <c r="AU230" s="245" t="s">
        <v>77</v>
      </c>
      <c r="AV230" s="234" t="s">
        <v>149</v>
      </c>
      <c r="AW230" s="234" t="s">
        <v>31</v>
      </c>
      <c r="AX230" s="234" t="s">
        <v>77</v>
      </c>
      <c r="AY230" s="245" t="s">
        <v>144</v>
      </c>
    </row>
    <row r="231" s="31" customFormat="true" ht="16.5" hidden="false" customHeight="true" outlineLevel="0" collapsed="false">
      <c r="A231" s="24"/>
      <c r="B231" s="25"/>
      <c r="C231" s="197" t="s">
        <v>313</v>
      </c>
      <c r="D231" s="197" t="s">
        <v>145</v>
      </c>
      <c r="E231" s="198" t="s">
        <v>314</v>
      </c>
      <c r="F231" s="199" t="s">
        <v>315</v>
      </c>
      <c r="G231" s="200" t="s">
        <v>148</v>
      </c>
      <c r="H231" s="201" t="n">
        <v>435</v>
      </c>
      <c r="I231" s="202"/>
      <c r="J231" s="203" t="n">
        <f aca="false">ROUND(I231*H231,2)</f>
        <v>0</v>
      </c>
      <c r="K231" s="199"/>
      <c r="L231" s="30"/>
      <c r="M231" s="204"/>
      <c r="N231" s="205" t="s">
        <v>40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49</v>
      </c>
      <c r="AT231" s="208" t="s">
        <v>145</v>
      </c>
      <c r="AU231" s="208" t="s">
        <v>77</v>
      </c>
      <c r="AY231" s="3" t="s">
        <v>144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7</v>
      </c>
      <c r="BK231" s="209" t="n">
        <f aca="false">ROUND(I231*H231,2)</f>
        <v>0</v>
      </c>
      <c r="BL231" s="3" t="s">
        <v>149</v>
      </c>
      <c r="BM231" s="208" t="s">
        <v>316</v>
      </c>
    </row>
    <row r="232" s="223" customFormat="true" ht="12.8" hidden="false" customHeight="false" outlineLevel="0" collapsed="false">
      <c r="B232" s="224"/>
      <c r="C232" s="225"/>
      <c r="D232" s="213" t="s">
        <v>151</v>
      </c>
      <c r="E232" s="226"/>
      <c r="F232" s="227" t="s">
        <v>291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51</v>
      </c>
      <c r="AU232" s="233" t="s">
        <v>77</v>
      </c>
      <c r="AV232" s="223" t="s">
        <v>77</v>
      </c>
      <c r="AW232" s="223" t="s">
        <v>31</v>
      </c>
      <c r="AX232" s="223" t="s">
        <v>69</v>
      </c>
      <c r="AY232" s="233" t="s">
        <v>144</v>
      </c>
    </row>
    <row r="233" s="210" customFormat="true" ht="12.8" hidden="false" customHeight="false" outlineLevel="0" collapsed="false">
      <c r="B233" s="211"/>
      <c r="C233" s="212"/>
      <c r="D233" s="213" t="s">
        <v>151</v>
      </c>
      <c r="E233" s="214"/>
      <c r="F233" s="215" t="s">
        <v>317</v>
      </c>
      <c r="G233" s="212"/>
      <c r="H233" s="216" t="n">
        <v>380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1</v>
      </c>
      <c r="AU233" s="222" t="s">
        <v>77</v>
      </c>
      <c r="AV233" s="210" t="s">
        <v>79</v>
      </c>
      <c r="AW233" s="210" t="s">
        <v>31</v>
      </c>
      <c r="AX233" s="210" t="s">
        <v>69</v>
      </c>
      <c r="AY233" s="222" t="s">
        <v>144</v>
      </c>
    </row>
    <row r="234" s="210" customFormat="true" ht="12.8" hidden="false" customHeight="false" outlineLevel="0" collapsed="false">
      <c r="B234" s="211"/>
      <c r="C234" s="212"/>
      <c r="D234" s="213" t="s">
        <v>151</v>
      </c>
      <c r="E234" s="214"/>
      <c r="F234" s="215" t="s">
        <v>318</v>
      </c>
      <c r="G234" s="212"/>
      <c r="H234" s="216" t="n">
        <v>55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1</v>
      </c>
      <c r="AU234" s="222" t="s">
        <v>77</v>
      </c>
      <c r="AV234" s="210" t="s">
        <v>79</v>
      </c>
      <c r="AW234" s="210" t="s">
        <v>31</v>
      </c>
      <c r="AX234" s="210" t="s">
        <v>69</v>
      </c>
      <c r="AY234" s="222" t="s">
        <v>144</v>
      </c>
    </row>
    <row r="235" s="234" customFormat="true" ht="12.8" hidden="false" customHeight="false" outlineLevel="0" collapsed="false">
      <c r="B235" s="235"/>
      <c r="C235" s="236"/>
      <c r="D235" s="213" t="s">
        <v>151</v>
      </c>
      <c r="E235" s="237"/>
      <c r="F235" s="238" t="s">
        <v>153</v>
      </c>
      <c r="G235" s="236"/>
      <c r="H235" s="239" t="n">
        <v>435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51</v>
      </c>
      <c r="AU235" s="245" t="s">
        <v>77</v>
      </c>
      <c r="AV235" s="234" t="s">
        <v>149</v>
      </c>
      <c r="AW235" s="234" t="s">
        <v>31</v>
      </c>
      <c r="AX235" s="234" t="s">
        <v>77</v>
      </c>
      <c r="AY235" s="245" t="s">
        <v>144</v>
      </c>
    </row>
    <row r="236" s="31" customFormat="true" ht="16.5" hidden="false" customHeight="true" outlineLevel="0" collapsed="false">
      <c r="A236" s="24"/>
      <c r="B236" s="25"/>
      <c r="C236" s="197" t="s">
        <v>319</v>
      </c>
      <c r="D236" s="197" t="s">
        <v>145</v>
      </c>
      <c r="E236" s="198" t="s">
        <v>320</v>
      </c>
      <c r="F236" s="199" t="s">
        <v>321</v>
      </c>
      <c r="G236" s="200" t="s">
        <v>148</v>
      </c>
      <c r="H236" s="201" t="n">
        <v>1035</v>
      </c>
      <c r="I236" s="202"/>
      <c r="J236" s="203" t="n">
        <f aca="false">ROUND(I236*H236,2)</f>
        <v>0</v>
      </c>
      <c r="K236" s="199"/>
      <c r="L236" s="30"/>
      <c r="M236" s="204"/>
      <c r="N236" s="205" t="s">
        <v>40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9</v>
      </c>
      <c r="AT236" s="208" t="s">
        <v>145</v>
      </c>
      <c r="AU236" s="208" t="s">
        <v>77</v>
      </c>
      <c r="AY236" s="3" t="s">
        <v>14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149</v>
      </c>
      <c r="BM236" s="208" t="s">
        <v>322</v>
      </c>
    </row>
    <row r="237" s="210" customFormat="true" ht="12.8" hidden="false" customHeight="false" outlineLevel="0" collapsed="false">
      <c r="B237" s="211"/>
      <c r="C237" s="212"/>
      <c r="D237" s="213" t="s">
        <v>151</v>
      </c>
      <c r="E237" s="214"/>
      <c r="F237" s="215" t="s">
        <v>323</v>
      </c>
      <c r="G237" s="212"/>
      <c r="H237" s="216" t="n">
        <v>1035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1</v>
      </c>
      <c r="AU237" s="222" t="s">
        <v>77</v>
      </c>
      <c r="AV237" s="210" t="s">
        <v>79</v>
      </c>
      <c r="AW237" s="210" t="s">
        <v>31</v>
      </c>
      <c r="AX237" s="210" t="s">
        <v>69</v>
      </c>
      <c r="AY237" s="222" t="s">
        <v>144</v>
      </c>
    </row>
    <row r="238" s="234" customFormat="true" ht="12.8" hidden="false" customHeight="false" outlineLevel="0" collapsed="false">
      <c r="B238" s="235"/>
      <c r="C238" s="236"/>
      <c r="D238" s="213" t="s">
        <v>151</v>
      </c>
      <c r="E238" s="237"/>
      <c r="F238" s="238" t="s">
        <v>153</v>
      </c>
      <c r="G238" s="236"/>
      <c r="H238" s="239" t="n">
        <v>1035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51</v>
      </c>
      <c r="AU238" s="245" t="s">
        <v>77</v>
      </c>
      <c r="AV238" s="234" t="s">
        <v>149</v>
      </c>
      <c r="AW238" s="234" t="s">
        <v>31</v>
      </c>
      <c r="AX238" s="234" t="s">
        <v>77</v>
      </c>
      <c r="AY238" s="245" t="s">
        <v>144</v>
      </c>
    </row>
    <row r="239" s="31" customFormat="true" ht="16.5" hidden="false" customHeight="true" outlineLevel="0" collapsed="false">
      <c r="A239" s="24"/>
      <c r="B239" s="25"/>
      <c r="C239" s="197" t="s">
        <v>324</v>
      </c>
      <c r="D239" s="197" t="s">
        <v>145</v>
      </c>
      <c r="E239" s="198" t="s">
        <v>325</v>
      </c>
      <c r="F239" s="199" t="s">
        <v>326</v>
      </c>
      <c r="G239" s="200" t="s">
        <v>148</v>
      </c>
      <c r="H239" s="201" t="n">
        <v>160</v>
      </c>
      <c r="I239" s="202"/>
      <c r="J239" s="203" t="n">
        <f aca="false">ROUND(I239*H239,2)</f>
        <v>0</v>
      </c>
      <c r="K239" s="199"/>
      <c r="L239" s="30"/>
      <c r="M239" s="204"/>
      <c r="N239" s="205" t="s">
        <v>40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9</v>
      </c>
      <c r="AT239" s="208" t="s">
        <v>145</v>
      </c>
      <c r="AU239" s="208" t="s">
        <v>77</v>
      </c>
      <c r="AY239" s="3" t="s">
        <v>14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7</v>
      </c>
      <c r="BK239" s="209" t="n">
        <f aca="false">ROUND(I239*H239,2)</f>
        <v>0</v>
      </c>
      <c r="BL239" s="3" t="s">
        <v>149</v>
      </c>
      <c r="BM239" s="208" t="s">
        <v>327</v>
      </c>
    </row>
    <row r="240" s="210" customFormat="true" ht="12.8" hidden="false" customHeight="false" outlineLevel="0" collapsed="false">
      <c r="B240" s="211"/>
      <c r="C240" s="212"/>
      <c r="D240" s="213" t="s">
        <v>151</v>
      </c>
      <c r="E240" s="214"/>
      <c r="F240" s="215" t="s">
        <v>297</v>
      </c>
      <c r="G240" s="212"/>
      <c r="H240" s="216" t="n">
        <v>160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1</v>
      </c>
      <c r="AU240" s="222" t="s">
        <v>77</v>
      </c>
      <c r="AV240" s="210" t="s">
        <v>79</v>
      </c>
      <c r="AW240" s="210" t="s">
        <v>31</v>
      </c>
      <c r="AX240" s="210" t="s">
        <v>69</v>
      </c>
      <c r="AY240" s="222" t="s">
        <v>144</v>
      </c>
    </row>
    <row r="241" s="234" customFormat="true" ht="12.8" hidden="false" customHeight="false" outlineLevel="0" collapsed="false">
      <c r="B241" s="235"/>
      <c r="C241" s="236"/>
      <c r="D241" s="213" t="s">
        <v>151</v>
      </c>
      <c r="E241" s="237"/>
      <c r="F241" s="238" t="s">
        <v>153</v>
      </c>
      <c r="G241" s="236"/>
      <c r="H241" s="239" t="n">
        <v>160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51</v>
      </c>
      <c r="AU241" s="245" t="s">
        <v>77</v>
      </c>
      <c r="AV241" s="234" t="s">
        <v>149</v>
      </c>
      <c r="AW241" s="234" t="s">
        <v>31</v>
      </c>
      <c r="AX241" s="234" t="s">
        <v>77</v>
      </c>
      <c r="AY241" s="245" t="s">
        <v>144</v>
      </c>
    </row>
    <row r="242" s="31" customFormat="true" ht="16.5" hidden="false" customHeight="true" outlineLevel="0" collapsed="false">
      <c r="A242" s="24"/>
      <c r="B242" s="25"/>
      <c r="C242" s="197" t="s">
        <v>328</v>
      </c>
      <c r="D242" s="197" t="s">
        <v>145</v>
      </c>
      <c r="E242" s="198" t="s">
        <v>329</v>
      </c>
      <c r="F242" s="199" t="s">
        <v>330</v>
      </c>
      <c r="G242" s="200" t="s">
        <v>148</v>
      </c>
      <c r="H242" s="201" t="n">
        <v>1035</v>
      </c>
      <c r="I242" s="202"/>
      <c r="J242" s="203" t="n">
        <f aca="false">ROUND(I242*H242,2)</f>
        <v>0</v>
      </c>
      <c r="K242" s="199"/>
      <c r="L242" s="30"/>
      <c r="M242" s="204"/>
      <c r="N242" s="205" t="s">
        <v>40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49</v>
      </c>
      <c r="AT242" s="208" t="s">
        <v>145</v>
      </c>
      <c r="AU242" s="208" t="s">
        <v>77</v>
      </c>
      <c r="AY242" s="3" t="s">
        <v>144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7</v>
      </c>
      <c r="BK242" s="209" t="n">
        <f aca="false">ROUND(I242*H242,2)</f>
        <v>0</v>
      </c>
      <c r="BL242" s="3" t="s">
        <v>149</v>
      </c>
      <c r="BM242" s="208" t="s">
        <v>331</v>
      </c>
    </row>
    <row r="243" s="210" customFormat="true" ht="12.8" hidden="false" customHeight="false" outlineLevel="0" collapsed="false">
      <c r="B243" s="211"/>
      <c r="C243" s="212"/>
      <c r="D243" s="213" t="s">
        <v>151</v>
      </c>
      <c r="E243" s="214"/>
      <c r="F243" s="215" t="s">
        <v>323</v>
      </c>
      <c r="G243" s="212"/>
      <c r="H243" s="216" t="n">
        <v>1035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51</v>
      </c>
      <c r="AU243" s="222" t="s">
        <v>77</v>
      </c>
      <c r="AV243" s="210" t="s">
        <v>79</v>
      </c>
      <c r="AW243" s="210" t="s">
        <v>31</v>
      </c>
      <c r="AX243" s="210" t="s">
        <v>69</v>
      </c>
      <c r="AY243" s="222" t="s">
        <v>144</v>
      </c>
    </row>
    <row r="244" s="234" customFormat="true" ht="12.8" hidden="false" customHeight="false" outlineLevel="0" collapsed="false">
      <c r="B244" s="235"/>
      <c r="C244" s="236"/>
      <c r="D244" s="213" t="s">
        <v>151</v>
      </c>
      <c r="E244" s="237"/>
      <c r="F244" s="238" t="s">
        <v>153</v>
      </c>
      <c r="G244" s="236"/>
      <c r="H244" s="239" t="n">
        <v>103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51</v>
      </c>
      <c r="AU244" s="245" t="s">
        <v>77</v>
      </c>
      <c r="AV244" s="234" t="s">
        <v>149</v>
      </c>
      <c r="AW244" s="234" t="s">
        <v>31</v>
      </c>
      <c r="AX244" s="234" t="s">
        <v>77</v>
      </c>
      <c r="AY244" s="245" t="s">
        <v>144</v>
      </c>
    </row>
    <row r="245" s="31" customFormat="true" ht="16.5" hidden="false" customHeight="true" outlineLevel="0" collapsed="false">
      <c r="A245" s="24"/>
      <c r="B245" s="25"/>
      <c r="C245" s="197" t="s">
        <v>332</v>
      </c>
      <c r="D245" s="197" t="s">
        <v>145</v>
      </c>
      <c r="E245" s="198" t="s">
        <v>333</v>
      </c>
      <c r="F245" s="199" t="s">
        <v>334</v>
      </c>
      <c r="G245" s="200" t="s">
        <v>148</v>
      </c>
      <c r="H245" s="201" t="n">
        <v>1083</v>
      </c>
      <c r="I245" s="202"/>
      <c r="J245" s="203" t="n">
        <f aca="false">ROUND(I245*H245,2)</f>
        <v>0</v>
      </c>
      <c r="K245" s="199"/>
      <c r="L245" s="30"/>
      <c r="M245" s="204"/>
      <c r="N245" s="205" t="s">
        <v>40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49</v>
      </c>
      <c r="AT245" s="208" t="s">
        <v>145</v>
      </c>
      <c r="AU245" s="208" t="s">
        <v>77</v>
      </c>
      <c r="AY245" s="3" t="s">
        <v>144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7</v>
      </c>
      <c r="BK245" s="209" t="n">
        <f aca="false">ROUND(I245*H245,2)</f>
        <v>0</v>
      </c>
      <c r="BL245" s="3" t="s">
        <v>149</v>
      </c>
      <c r="BM245" s="208" t="s">
        <v>335</v>
      </c>
    </row>
    <row r="246" s="210" customFormat="true" ht="12.8" hidden="false" customHeight="false" outlineLevel="0" collapsed="false">
      <c r="B246" s="211"/>
      <c r="C246" s="212"/>
      <c r="D246" s="213" t="s">
        <v>151</v>
      </c>
      <c r="E246" s="214"/>
      <c r="F246" s="215" t="s">
        <v>336</v>
      </c>
      <c r="G246" s="212"/>
      <c r="H246" s="216" t="n">
        <v>1083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1</v>
      </c>
      <c r="AU246" s="222" t="s">
        <v>77</v>
      </c>
      <c r="AV246" s="210" t="s">
        <v>79</v>
      </c>
      <c r="AW246" s="210" t="s">
        <v>31</v>
      </c>
      <c r="AX246" s="210" t="s">
        <v>69</v>
      </c>
      <c r="AY246" s="222" t="s">
        <v>144</v>
      </c>
    </row>
    <row r="247" s="234" customFormat="true" ht="12.8" hidden="false" customHeight="false" outlineLevel="0" collapsed="false">
      <c r="B247" s="235"/>
      <c r="C247" s="236"/>
      <c r="D247" s="213" t="s">
        <v>151</v>
      </c>
      <c r="E247" s="237"/>
      <c r="F247" s="238" t="s">
        <v>153</v>
      </c>
      <c r="G247" s="236"/>
      <c r="H247" s="239" t="n">
        <v>1083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51</v>
      </c>
      <c r="AU247" s="245" t="s">
        <v>77</v>
      </c>
      <c r="AV247" s="234" t="s">
        <v>149</v>
      </c>
      <c r="AW247" s="234" t="s">
        <v>31</v>
      </c>
      <c r="AX247" s="234" t="s">
        <v>77</v>
      </c>
      <c r="AY247" s="245" t="s">
        <v>144</v>
      </c>
    </row>
    <row r="248" s="31" customFormat="true" ht="16.5" hidden="false" customHeight="true" outlineLevel="0" collapsed="false">
      <c r="A248" s="24"/>
      <c r="B248" s="25"/>
      <c r="C248" s="197" t="s">
        <v>337</v>
      </c>
      <c r="D248" s="197" t="s">
        <v>145</v>
      </c>
      <c r="E248" s="198" t="s">
        <v>338</v>
      </c>
      <c r="F248" s="199" t="s">
        <v>339</v>
      </c>
      <c r="G248" s="200" t="s">
        <v>148</v>
      </c>
      <c r="H248" s="201" t="n">
        <v>40</v>
      </c>
      <c r="I248" s="202"/>
      <c r="J248" s="203" t="n">
        <f aca="false">ROUND(I248*H248,2)</f>
        <v>0</v>
      </c>
      <c r="K248" s="199"/>
      <c r="L248" s="30"/>
      <c r="M248" s="204"/>
      <c r="N248" s="205" t="s">
        <v>40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49</v>
      </c>
      <c r="AT248" s="208" t="s">
        <v>145</v>
      </c>
      <c r="AU248" s="208" t="s">
        <v>77</v>
      </c>
      <c r="AY248" s="3" t="s">
        <v>144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7</v>
      </c>
      <c r="BK248" s="209" t="n">
        <f aca="false">ROUND(I248*H248,2)</f>
        <v>0</v>
      </c>
      <c r="BL248" s="3" t="s">
        <v>149</v>
      </c>
      <c r="BM248" s="208" t="s">
        <v>340</v>
      </c>
    </row>
    <row r="249" s="210" customFormat="true" ht="12.8" hidden="false" customHeight="false" outlineLevel="0" collapsed="false">
      <c r="B249" s="211"/>
      <c r="C249" s="212"/>
      <c r="D249" s="213" t="s">
        <v>151</v>
      </c>
      <c r="E249" s="214"/>
      <c r="F249" s="215" t="s">
        <v>308</v>
      </c>
      <c r="G249" s="212"/>
      <c r="H249" s="216" t="n">
        <v>40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1</v>
      </c>
      <c r="AU249" s="222" t="s">
        <v>77</v>
      </c>
      <c r="AV249" s="210" t="s">
        <v>79</v>
      </c>
      <c r="AW249" s="210" t="s">
        <v>31</v>
      </c>
      <c r="AX249" s="210" t="s">
        <v>69</v>
      </c>
      <c r="AY249" s="222" t="s">
        <v>144</v>
      </c>
    </row>
    <row r="250" s="234" customFormat="true" ht="12.8" hidden="false" customHeight="false" outlineLevel="0" collapsed="false">
      <c r="B250" s="235"/>
      <c r="C250" s="236"/>
      <c r="D250" s="213" t="s">
        <v>151</v>
      </c>
      <c r="E250" s="237"/>
      <c r="F250" s="238" t="s">
        <v>153</v>
      </c>
      <c r="G250" s="236"/>
      <c r="H250" s="239" t="n">
        <v>40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51</v>
      </c>
      <c r="AU250" s="245" t="s">
        <v>77</v>
      </c>
      <c r="AV250" s="234" t="s">
        <v>149</v>
      </c>
      <c r="AW250" s="234" t="s">
        <v>31</v>
      </c>
      <c r="AX250" s="234" t="s">
        <v>77</v>
      </c>
      <c r="AY250" s="245" t="s">
        <v>144</v>
      </c>
    </row>
    <row r="251" s="182" customFormat="true" ht="25.9" hidden="false" customHeight="true" outlineLevel="0" collapsed="false">
      <c r="B251" s="183"/>
      <c r="C251" s="184"/>
      <c r="D251" s="185" t="s">
        <v>68</v>
      </c>
      <c r="E251" s="186" t="s">
        <v>341</v>
      </c>
      <c r="F251" s="186" t="s">
        <v>342</v>
      </c>
      <c r="G251" s="184"/>
      <c r="H251" s="184"/>
      <c r="I251" s="187"/>
      <c r="J251" s="188" t="n">
        <f aca="false">BK251</f>
        <v>0</v>
      </c>
      <c r="K251" s="184"/>
      <c r="L251" s="189"/>
      <c r="M251" s="190"/>
      <c r="N251" s="191"/>
      <c r="O251" s="191"/>
      <c r="P251" s="192" t="n">
        <f aca="false">SUM(P252:P257)</f>
        <v>0</v>
      </c>
      <c r="Q251" s="191"/>
      <c r="R251" s="192" t="n">
        <f aca="false">SUM(R252:R257)</f>
        <v>0</v>
      </c>
      <c r="S251" s="191"/>
      <c r="T251" s="193" t="n">
        <f aca="false">SUM(T252:T257)</f>
        <v>0</v>
      </c>
      <c r="AR251" s="194" t="s">
        <v>77</v>
      </c>
      <c r="AT251" s="195" t="s">
        <v>68</v>
      </c>
      <c r="AU251" s="195" t="s">
        <v>69</v>
      </c>
      <c r="AY251" s="194" t="s">
        <v>144</v>
      </c>
      <c r="BK251" s="196" t="n">
        <f aca="false">SUM(BK252:BK257)</f>
        <v>0</v>
      </c>
    </row>
    <row r="252" s="31" customFormat="true" ht="16.5" hidden="false" customHeight="true" outlineLevel="0" collapsed="false">
      <c r="A252" s="24"/>
      <c r="B252" s="25"/>
      <c r="C252" s="197" t="s">
        <v>343</v>
      </c>
      <c r="D252" s="197" t="s">
        <v>145</v>
      </c>
      <c r="E252" s="198" t="s">
        <v>344</v>
      </c>
      <c r="F252" s="199" t="s">
        <v>345</v>
      </c>
      <c r="G252" s="200" t="s">
        <v>148</v>
      </c>
      <c r="H252" s="201" t="n">
        <v>2070</v>
      </c>
      <c r="I252" s="202"/>
      <c r="J252" s="203" t="n">
        <f aca="false">ROUND(I252*H252,2)</f>
        <v>0</v>
      </c>
      <c r="K252" s="199"/>
      <c r="L252" s="30"/>
      <c r="M252" s="204"/>
      <c r="N252" s="205" t="s">
        <v>40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49</v>
      </c>
      <c r="AT252" s="208" t="s">
        <v>145</v>
      </c>
      <c r="AU252" s="208" t="s">
        <v>77</v>
      </c>
      <c r="AY252" s="3" t="s">
        <v>14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149</v>
      </c>
      <c r="BM252" s="208" t="s">
        <v>346</v>
      </c>
    </row>
    <row r="253" s="210" customFormat="true" ht="12.8" hidden="false" customHeight="false" outlineLevel="0" collapsed="false">
      <c r="B253" s="211"/>
      <c r="C253" s="212"/>
      <c r="D253" s="213" t="s">
        <v>151</v>
      </c>
      <c r="E253" s="214"/>
      <c r="F253" s="215" t="s">
        <v>347</v>
      </c>
      <c r="G253" s="212"/>
      <c r="H253" s="216" t="n">
        <v>2070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1</v>
      </c>
      <c r="AU253" s="222" t="s">
        <v>77</v>
      </c>
      <c r="AV253" s="210" t="s">
        <v>79</v>
      </c>
      <c r="AW253" s="210" t="s">
        <v>31</v>
      </c>
      <c r="AX253" s="210" t="s">
        <v>69</v>
      </c>
      <c r="AY253" s="222" t="s">
        <v>144</v>
      </c>
    </row>
    <row r="254" s="234" customFormat="true" ht="12.8" hidden="false" customHeight="false" outlineLevel="0" collapsed="false">
      <c r="B254" s="235"/>
      <c r="C254" s="236"/>
      <c r="D254" s="213" t="s">
        <v>151</v>
      </c>
      <c r="E254" s="237"/>
      <c r="F254" s="238" t="s">
        <v>153</v>
      </c>
      <c r="G254" s="236"/>
      <c r="H254" s="239" t="n">
        <v>2070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51</v>
      </c>
      <c r="AU254" s="245" t="s">
        <v>77</v>
      </c>
      <c r="AV254" s="234" t="s">
        <v>149</v>
      </c>
      <c r="AW254" s="234" t="s">
        <v>31</v>
      </c>
      <c r="AX254" s="234" t="s">
        <v>77</v>
      </c>
      <c r="AY254" s="245" t="s">
        <v>144</v>
      </c>
    </row>
    <row r="255" s="31" customFormat="true" ht="16.5" hidden="false" customHeight="true" outlineLevel="0" collapsed="false">
      <c r="A255" s="24"/>
      <c r="B255" s="25"/>
      <c r="C255" s="197" t="s">
        <v>348</v>
      </c>
      <c r="D255" s="197" t="s">
        <v>145</v>
      </c>
      <c r="E255" s="198" t="s">
        <v>349</v>
      </c>
      <c r="F255" s="199" t="s">
        <v>350</v>
      </c>
      <c r="G255" s="200" t="s">
        <v>148</v>
      </c>
      <c r="H255" s="201" t="n">
        <v>1035</v>
      </c>
      <c r="I255" s="202"/>
      <c r="J255" s="203" t="n">
        <f aca="false">ROUND(I255*H255,2)</f>
        <v>0</v>
      </c>
      <c r="K255" s="199"/>
      <c r="L255" s="30"/>
      <c r="M255" s="204"/>
      <c r="N255" s="205" t="s">
        <v>40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9</v>
      </c>
      <c r="AT255" s="208" t="s">
        <v>145</v>
      </c>
      <c r="AU255" s="208" t="s">
        <v>77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149</v>
      </c>
      <c r="BM255" s="208" t="s">
        <v>351</v>
      </c>
    </row>
    <row r="256" s="210" customFormat="true" ht="12.8" hidden="false" customHeight="false" outlineLevel="0" collapsed="false">
      <c r="B256" s="211"/>
      <c r="C256" s="212"/>
      <c r="D256" s="213" t="s">
        <v>151</v>
      </c>
      <c r="E256" s="214"/>
      <c r="F256" s="215" t="s">
        <v>323</v>
      </c>
      <c r="G256" s="212"/>
      <c r="H256" s="216" t="n">
        <v>1035</v>
      </c>
      <c r="I256" s="217"/>
      <c r="J256" s="212"/>
      <c r="K256" s="212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51</v>
      </c>
      <c r="AU256" s="222" t="s">
        <v>77</v>
      </c>
      <c r="AV256" s="210" t="s">
        <v>79</v>
      </c>
      <c r="AW256" s="210" t="s">
        <v>31</v>
      </c>
      <c r="AX256" s="210" t="s">
        <v>69</v>
      </c>
      <c r="AY256" s="222" t="s">
        <v>144</v>
      </c>
    </row>
    <row r="257" s="234" customFormat="true" ht="12.8" hidden="false" customHeight="false" outlineLevel="0" collapsed="false">
      <c r="B257" s="235"/>
      <c r="C257" s="236"/>
      <c r="D257" s="213" t="s">
        <v>151</v>
      </c>
      <c r="E257" s="237"/>
      <c r="F257" s="238" t="s">
        <v>153</v>
      </c>
      <c r="G257" s="236"/>
      <c r="H257" s="239" t="n">
        <v>1035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51</v>
      </c>
      <c r="AU257" s="245" t="s">
        <v>77</v>
      </c>
      <c r="AV257" s="234" t="s">
        <v>149</v>
      </c>
      <c r="AW257" s="234" t="s">
        <v>31</v>
      </c>
      <c r="AX257" s="234" t="s">
        <v>77</v>
      </c>
      <c r="AY257" s="245" t="s">
        <v>144</v>
      </c>
    </row>
    <row r="258" s="182" customFormat="true" ht="25.9" hidden="false" customHeight="true" outlineLevel="0" collapsed="false">
      <c r="B258" s="183"/>
      <c r="C258" s="184"/>
      <c r="D258" s="185" t="s">
        <v>68</v>
      </c>
      <c r="E258" s="186" t="s">
        <v>352</v>
      </c>
      <c r="F258" s="186" t="s">
        <v>353</v>
      </c>
      <c r="G258" s="184"/>
      <c r="H258" s="184"/>
      <c r="I258" s="187"/>
      <c r="J258" s="188" t="n">
        <f aca="false">BK258</f>
        <v>0</v>
      </c>
      <c r="K258" s="184"/>
      <c r="L258" s="189"/>
      <c r="M258" s="190"/>
      <c r="N258" s="191"/>
      <c r="O258" s="191"/>
      <c r="P258" s="192" t="n">
        <f aca="false">SUM(P259:P315)</f>
        <v>0</v>
      </c>
      <c r="Q258" s="191"/>
      <c r="R258" s="192" t="n">
        <f aca="false">SUM(R259:R315)</f>
        <v>0</v>
      </c>
      <c r="S258" s="191"/>
      <c r="T258" s="193" t="n">
        <f aca="false">SUM(T259:T315)</f>
        <v>0</v>
      </c>
      <c r="AR258" s="194" t="s">
        <v>77</v>
      </c>
      <c r="AT258" s="195" t="s">
        <v>68</v>
      </c>
      <c r="AU258" s="195" t="s">
        <v>69</v>
      </c>
      <c r="AY258" s="194" t="s">
        <v>144</v>
      </c>
      <c r="BK258" s="196" t="n">
        <f aca="false">SUM(BK259:BK315)</f>
        <v>0</v>
      </c>
    </row>
    <row r="259" s="31" customFormat="true" ht="16.5" hidden="false" customHeight="true" outlineLevel="0" collapsed="false">
      <c r="A259" s="24"/>
      <c r="B259" s="25"/>
      <c r="C259" s="197" t="s">
        <v>352</v>
      </c>
      <c r="D259" s="197" t="s">
        <v>145</v>
      </c>
      <c r="E259" s="198" t="s">
        <v>354</v>
      </c>
      <c r="F259" s="199" t="s">
        <v>355</v>
      </c>
      <c r="G259" s="200" t="s">
        <v>259</v>
      </c>
      <c r="H259" s="201" t="n">
        <v>3.686</v>
      </c>
      <c r="I259" s="202"/>
      <c r="J259" s="203" t="n">
        <f aca="false">ROUND(I259*H259,2)</f>
        <v>0</v>
      </c>
      <c r="K259" s="199"/>
      <c r="L259" s="30"/>
      <c r="M259" s="204"/>
      <c r="N259" s="205" t="s">
        <v>40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9</v>
      </c>
      <c r="AT259" s="208" t="s">
        <v>145</v>
      </c>
      <c r="AU259" s="208" t="s">
        <v>77</v>
      </c>
      <c r="AY259" s="3" t="s">
        <v>14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7</v>
      </c>
      <c r="BK259" s="209" t="n">
        <f aca="false">ROUND(I259*H259,2)</f>
        <v>0</v>
      </c>
      <c r="BL259" s="3" t="s">
        <v>149</v>
      </c>
      <c r="BM259" s="208" t="s">
        <v>356</v>
      </c>
    </row>
    <row r="260" s="210" customFormat="true" ht="12.8" hidden="false" customHeight="false" outlineLevel="0" collapsed="false">
      <c r="B260" s="211"/>
      <c r="C260" s="212"/>
      <c r="D260" s="213" t="s">
        <v>151</v>
      </c>
      <c r="E260" s="214"/>
      <c r="F260" s="215" t="s">
        <v>357</v>
      </c>
      <c r="G260" s="212"/>
      <c r="H260" s="216" t="n">
        <v>3.686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51</v>
      </c>
      <c r="AU260" s="222" t="s">
        <v>77</v>
      </c>
      <c r="AV260" s="210" t="s">
        <v>79</v>
      </c>
      <c r="AW260" s="210" t="s">
        <v>31</v>
      </c>
      <c r="AX260" s="210" t="s">
        <v>69</v>
      </c>
      <c r="AY260" s="222" t="s">
        <v>144</v>
      </c>
    </row>
    <row r="261" s="223" customFormat="true" ht="12.8" hidden="false" customHeight="false" outlineLevel="0" collapsed="false">
      <c r="B261" s="224"/>
      <c r="C261" s="225"/>
      <c r="D261" s="213" t="s">
        <v>151</v>
      </c>
      <c r="E261" s="226"/>
      <c r="F261" s="227" t="s">
        <v>358</v>
      </c>
      <c r="G261" s="225"/>
      <c r="H261" s="226"/>
      <c r="I261" s="228"/>
      <c r="J261" s="225"/>
      <c r="K261" s="225"/>
      <c r="L261" s="229"/>
      <c r="M261" s="230"/>
      <c r="N261" s="231"/>
      <c r="O261" s="231"/>
      <c r="P261" s="231"/>
      <c r="Q261" s="231"/>
      <c r="R261" s="231"/>
      <c r="S261" s="231"/>
      <c r="T261" s="232"/>
      <c r="AT261" s="233" t="s">
        <v>151</v>
      </c>
      <c r="AU261" s="233" t="s">
        <v>77</v>
      </c>
      <c r="AV261" s="223" t="s">
        <v>77</v>
      </c>
      <c r="AW261" s="223" t="s">
        <v>31</v>
      </c>
      <c r="AX261" s="223" t="s">
        <v>69</v>
      </c>
      <c r="AY261" s="233" t="s">
        <v>144</v>
      </c>
    </row>
    <row r="262" s="234" customFormat="true" ht="12.8" hidden="false" customHeight="false" outlineLevel="0" collapsed="false">
      <c r="B262" s="235"/>
      <c r="C262" s="236"/>
      <c r="D262" s="213" t="s">
        <v>151</v>
      </c>
      <c r="E262" s="237"/>
      <c r="F262" s="238" t="s">
        <v>153</v>
      </c>
      <c r="G262" s="236"/>
      <c r="H262" s="239" t="n">
        <v>3.686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151</v>
      </c>
      <c r="AU262" s="245" t="s">
        <v>77</v>
      </c>
      <c r="AV262" s="234" t="s">
        <v>149</v>
      </c>
      <c r="AW262" s="234" t="s">
        <v>31</v>
      </c>
      <c r="AX262" s="234" t="s">
        <v>77</v>
      </c>
      <c r="AY262" s="245" t="s">
        <v>144</v>
      </c>
    </row>
    <row r="263" s="31" customFormat="true" ht="16.5" hidden="false" customHeight="true" outlineLevel="0" collapsed="false">
      <c r="A263" s="24"/>
      <c r="B263" s="25"/>
      <c r="C263" s="197" t="s">
        <v>359</v>
      </c>
      <c r="D263" s="197" t="s">
        <v>145</v>
      </c>
      <c r="E263" s="198" t="s">
        <v>360</v>
      </c>
      <c r="F263" s="199" t="s">
        <v>361</v>
      </c>
      <c r="G263" s="200" t="s">
        <v>148</v>
      </c>
      <c r="H263" s="201" t="n">
        <v>32.55</v>
      </c>
      <c r="I263" s="202"/>
      <c r="J263" s="203" t="n">
        <f aca="false">ROUND(I263*H263,2)</f>
        <v>0</v>
      </c>
      <c r="K263" s="199"/>
      <c r="L263" s="30"/>
      <c r="M263" s="204"/>
      <c r="N263" s="205" t="s">
        <v>40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49</v>
      </c>
      <c r="AT263" s="208" t="s">
        <v>145</v>
      </c>
      <c r="AU263" s="208" t="s">
        <v>77</v>
      </c>
      <c r="AY263" s="3" t="s">
        <v>144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7</v>
      </c>
      <c r="BK263" s="209" t="n">
        <f aca="false">ROUND(I263*H263,2)</f>
        <v>0</v>
      </c>
      <c r="BL263" s="3" t="s">
        <v>149</v>
      </c>
      <c r="BM263" s="208" t="s">
        <v>362</v>
      </c>
    </row>
    <row r="264" s="31" customFormat="true" ht="16.5" hidden="false" customHeight="true" outlineLevel="0" collapsed="false">
      <c r="A264" s="24"/>
      <c r="B264" s="25"/>
      <c r="C264" s="197" t="s">
        <v>363</v>
      </c>
      <c r="D264" s="197" t="s">
        <v>145</v>
      </c>
      <c r="E264" s="198" t="s">
        <v>364</v>
      </c>
      <c r="F264" s="199" t="s">
        <v>365</v>
      </c>
      <c r="G264" s="200" t="s">
        <v>148</v>
      </c>
      <c r="H264" s="201" t="n">
        <v>4.725</v>
      </c>
      <c r="I264" s="202"/>
      <c r="J264" s="203" t="n">
        <f aca="false">ROUND(I264*H264,2)</f>
        <v>0</v>
      </c>
      <c r="K264" s="199"/>
      <c r="L264" s="30"/>
      <c r="M264" s="204"/>
      <c r="N264" s="205" t="s">
        <v>40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9</v>
      </c>
      <c r="AT264" s="208" t="s">
        <v>145</v>
      </c>
      <c r="AU264" s="208" t="s">
        <v>77</v>
      </c>
      <c r="AY264" s="3" t="s">
        <v>14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7</v>
      </c>
      <c r="BK264" s="209" t="n">
        <f aca="false">ROUND(I264*H264,2)</f>
        <v>0</v>
      </c>
      <c r="BL264" s="3" t="s">
        <v>149</v>
      </c>
      <c r="BM264" s="208" t="s">
        <v>366</v>
      </c>
    </row>
    <row r="265" s="31" customFormat="true" ht="16.5" hidden="false" customHeight="true" outlineLevel="0" collapsed="false">
      <c r="A265" s="24"/>
      <c r="B265" s="25"/>
      <c r="C265" s="197" t="s">
        <v>367</v>
      </c>
      <c r="D265" s="197" t="s">
        <v>145</v>
      </c>
      <c r="E265" s="198" t="s">
        <v>368</v>
      </c>
      <c r="F265" s="199" t="s">
        <v>369</v>
      </c>
      <c r="G265" s="200" t="s">
        <v>148</v>
      </c>
      <c r="H265" s="201" t="n">
        <v>1103.55</v>
      </c>
      <c r="I265" s="202"/>
      <c r="J265" s="203" t="n">
        <f aca="false">ROUND(I265*H265,2)</f>
        <v>0</v>
      </c>
      <c r="K265" s="199"/>
      <c r="L265" s="30"/>
      <c r="M265" s="204"/>
      <c r="N265" s="205" t="s">
        <v>40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9</v>
      </c>
      <c r="AT265" s="208" t="s">
        <v>145</v>
      </c>
      <c r="AU265" s="208" t="s">
        <v>77</v>
      </c>
      <c r="AY265" s="3" t="s">
        <v>14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49</v>
      </c>
      <c r="BM265" s="208" t="s">
        <v>370</v>
      </c>
    </row>
    <row r="266" s="31" customFormat="true" ht="16.5" hidden="false" customHeight="true" outlineLevel="0" collapsed="false">
      <c r="A266" s="24"/>
      <c r="B266" s="25"/>
      <c r="C266" s="197" t="s">
        <v>371</v>
      </c>
      <c r="D266" s="197" t="s">
        <v>145</v>
      </c>
      <c r="E266" s="198" t="s">
        <v>372</v>
      </c>
      <c r="F266" s="199" t="s">
        <v>373</v>
      </c>
      <c r="G266" s="200" t="s">
        <v>148</v>
      </c>
      <c r="H266" s="201" t="n">
        <v>42</v>
      </c>
      <c r="I266" s="202"/>
      <c r="J266" s="203" t="n">
        <f aca="false">ROUND(I266*H266,2)</f>
        <v>0</v>
      </c>
      <c r="K266" s="199"/>
      <c r="L266" s="30"/>
      <c r="M266" s="204"/>
      <c r="N266" s="205" t="s">
        <v>40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9</v>
      </c>
      <c r="AT266" s="208" t="s">
        <v>145</v>
      </c>
      <c r="AU266" s="208" t="s">
        <v>77</v>
      </c>
      <c r="AY266" s="3" t="s">
        <v>14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7</v>
      </c>
      <c r="BK266" s="209" t="n">
        <f aca="false">ROUND(I266*H266,2)</f>
        <v>0</v>
      </c>
      <c r="BL266" s="3" t="s">
        <v>149</v>
      </c>
      <c r="BM266" s="208" t="s">
        <v>374</v>
      </c>
    </row>
    <row r="267" s="31" customFormat="true" ht="16.5" hidden="false" customHeight="true" outlineLevel="0" collapsed="false">
      <c r="A267" s="24"/>
      <c r="B267" s="25"/>
      <c r="C267" s="197" t="s">
        <v>375</v>
      </c>
      <c r="D267" s="197" t="s">
        <v>145</v>
      </c>
      <c r="E267" s="198" t="s">
        <v>376</v>
      </c>
      <c r="F267" s="199" t="s">
        <v>377</v>
      </c>
      <c r="G267" s="200" t="s">
        <v>148</v>
      </c>
      <c r="H267" s="201" t="n">
        <v>4.41</v>
      </c>
      <c r="I267" s="202"/>
      <c r="J267" s="203" t="n">
        <f aca="false">ROUND(I267*H267,2)</f>
        <v>0</v>
      </c>
      <c r="K267" s="199"/>
      <c r="L267" s="30"/>
      <c r="M267" s="204"/>
      <c r="N267" s="205" t="s">
        <v>40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9</v>
      </c>
      <c r="AT267" s="208" t="s">
        <v>145</v>
      </c>
      <c r="AU267" s="208" t="s">
        <v>77</v>
      </c>
      <c r="AY267" s="3" t="s">
        <v>14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149</v>
      </c>
      <c r="BM267" s="208" t="s">
        <v>378</v>
      </c>
    </row>
    <row r="268" s="31" customFormat="true" ht="16.5" hidden="false" customHeight="true" outlineLevel="0" collapsed="false">
      <c r="A268" s="24"/>
      <c r="B268" s="25"/>
      <c r="C268" s="197" t="s">
        <v>303</v>
      </c>
      <c r="D268" s="197" t="s">
        <v>145</v>
      </c>
      <c r="E268" s="198" t="s">
        <v>379</v>
      </c>
      <c r="F268" s="199" t="s">
        <v>380</v>
      </c>
      <c r="G268" s="200" t="s">
        <v>148</v>
      </c>
      <c r="H268" s="201" t="n">
        <v>182.07</v>
      </c>
      <c r="I268" s="202"/>
      <c r="J268" s="203" t="n">
        <f aca="false">ROUND(I268*H268,2)</f>
        <v>0</v>
      </c>
      <c r="K268" s="199"/>
      <c r="L268" s="30"/>
      <c r="M268" s="204"/>
      <c r="N268" s="205" t="s">
        <v>40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49</v>
      </c>
      <c r="AT268" s="208" t="s">
        <v>145</v>
      </c>
      <c r="AU268" s="208" t="s">
        <v>77</v>
      </c>
      <c r="AY268" s="3" t="s">
        <v>14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49</v>
      </c>
      <c r="BM268" s="208" t="s">
        <v>381</v>
      </c>
    </row>
    <row r="269" s="31" customFormat="true" ht="16.5" hidden="false" customHeight="true" outlineLevel="0" collapsed="false">
      <c r="A269" s="24"/>
      <c r="B269" s="25"/>
      <c r="C269" s="197" t="s">
        <v>382</v>
      </c>
      <c r="D269" s="197" t="s">
        <v>145</v>
      </c>
      <c r="E269" s="198" t="s">
        <v>383</v>
      </c>
      <c r="F269" s="199" t="s">
        <v>384</v>
      </c>
      <c r="G269" s="200" t="s">
        <v>148</v>
      </c>
      <c r="H269" s="201" t="n">
        <v>32.55</v>
      </c>
      <c r="I269" s="202"/>
      <c r="J269" s="203" t="n">
        <f aca="false">ROUND(I269*H269,2)</f>
        <v>0</v>
      </c>
      <c r="K269" s="199"/>
      <c r="L269" s="30"/>
      <c r="M269" s="204"/>
      <c r="N269" s="205" t="s">
        <v>40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9</v>
      </c>
      <c r="AT269" s="208" t="s">
        <v>145</v>
      </c>
      <c r="AU269" s="208" t="s">
        <v>77</v>
      </c>
      <c r="AY269" s="3" t="s">
        <v>14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149</v>
      </c>
      <c r="BM269" s="208" t="s">
        <v>385</v>
      </c>
    </row>
    <row r="270" s="31" customFormat="true" ht="16.5" hidden="false" customHeight="true" outlineLevel="0" collapsed="false">
      <c r="A270" s="24"/>
      <c r="B270" s="25"/>
      <c r="C270" s="197" t="s">
        <v>386</v>
      </c>
      <c r="D270" s="197" t="s">
        <v>145</v>
      </c>
      <c r="E270" s="198" t="s">
        <v>387</v>
      </c>
      <c r="F270" s="199" t="s">
        <v>388</v>
      </c>
      <c r="G270" s="200" t="s">
        <v>148</v>
      </c>
      <c r="H270" s="201" t="n">
        <v>136.5</v>
      </c>
      <c r="I270" s="202"/>
      <c r="J270" s="203" t="n">
        <f aca="false">ROUND(I270*H270,2)</f>
        <v>0</v>
      </c>
      <c r="K270" s="199"/>
      <c r="L270" s="30"/>
      <c r="M270" s="204"/>
      <c r="N270" s="205" t="s">
        <v>40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49</v>
      </c>
      <c r="AT270" s="208" t="s">
        <v>145</v>
      </c>
      <c r="AU270" s="208" t="s">
        <v>77</v>
      </c>
      <c r="AY270" s="3" t="s">
        <v>144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7</v>
      </c>
      <c r="BK270" s="209" t="n">
        <f aca="false">ROUND(I270*H270,2)</f>
        <v>0</v>
      </c>
      <c r="BL270" s="3" t="s">
        <v>149</v>
      </c>
      <c r="BM270" s="208" t="s">
        <v>389</v>
      </c>
    </row>
    <row r="271" s="31" customFormat="true" ht="16.5" hidden="false" customHeight="true" outlineLevel="0" collapsed="false">
      <c r="A271" s="24"/>
      <c r="B271" s="25"/>
      <c r="C271" s="197" t="s">
        <v>390</v>
      </c>
      <c r="D271" s="197" t="s">
        <v>145</v>
      </c>
      <c r="E271" s="198" t="s">
        <v>391</v>
      </c>
      <c r="F271" s="199" t="s">
        <v>392</v>
      </c>
      <c r="G271" s="200" t="s">
        <v>148</v>
      </c>
      <c r="H271" s="201" t="n">
        <v>4.725</v>
      </c>
      <c r="I271" s="202"/>
      <c r="J271" s="203" t="n">
        <f aca="false">ROUND(I271*H271,2)</f>
        <v>0</v>
      </c>
      <c r="K271" s="199"/>
      <c r="L271" s="30"/>
      <c r="M271" s="204"/>
      <c r="N271" s="205" t="s">
        <v>40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9</v>
      </c>
      <c r="AT271" s="208" t="s">
        <v>145</v>
      </c>
      <c r="AU271" s="208" t="s">
        <v>77</v>
      </c>
      <c r="AY271" s="3" t="s">
        <v>14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49</v>
      </c>
      <c r="BM271" s="208" t="s">
        <v>393</v>
      </c>
    </row>
    <row r="272" s="31" customFormat="true" ht="16.5" hidden="false" customHeight="true" outlineLevel="0" collapsed="false">
      <c r="A272" s="24"/>
      <c r="B272" s="25"/>
      <c r="C272" s="197" t="s">
        <v>394</v>
      </c>
      <c r="D272" s="197" t="s">
        <v>145</v>
      </c>
      <c r="E272" s="198" t="s">
        <v>395</v>
      </c>
      <c r="F272" s="199" t="s">
        <v>396</v>
      </c>
      <c r="G272" s="200" t="s">
        <v>148</v>
      </c>
      <c r="H272" s="201" t="n">
        <v>53.55</v>
      </c>
      <c r="I272" s="202"/>
      <c r="J272" s="203" t="n">
        <f aca="false">ROUND(I272*H272,2)</f>
        <v>0</v>
      </c>
      <c r="K272" s="199"/>
      <c r="L272" s="30"/>
      <c r="M272" s="204"/>
      <c r="N272" s="205" t="s">
        <v>40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49</v>
      </c>
      <c r="AT272" s="208" t="s">
        <v>145</v>
      </c>
      <c r="AU272" s="208" t="s">
        <v>77</v>
      </c>
      <c r="AY272" s="3" t="s">
        <v>144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7</v>
      </c>
      <c r="BK272" s="209" t="n">
        <f aca="false">ROUND(I272*H272,2)</f>
        <v>0</v>
      </c>
      <c r="BL272" s="3" t="s">
        <v>149</v>
      </c>
      <c r="BM272" s="208" t="s">
        <v>397</v>
      </c>
    </row>
    <row r="273" s="31" customFormat="true" ht="16.5" hidden="false" customHeight="true" outlineLevel="0" collapsed="false">
      <c r="A273" s="24"/>
      <c r="B273" s="25"/>
      <c r="C273" s="197" t="s">
        <v>341</v>
      </c>
      <c r="D273" s="197" t="s">
        <v>145</v>
      </c>
      <c r="E273" s="198" t="s">
        <v>398</v>
      </c>
      <c r="F273" s="199" t="s">
        <v>399</v>
      </c>
      <c r="G273" s="200" t="s">
        <v>400</v>
      </c>
      <c r="H273" s="201" t="n">
        <v>315</v>
      </c>
      <c r="I273" s="202"/>
      <c r="J273" s="203" t="n">
        <f aca="false">ROUND(I273*H273,2)</f>
        <v>0</v>
      </c>
      <c r="K273" s="199"/>
      <c r="L273" s="30"/>
      <c r="M273" s="204"/>
      <c r="N273" s="205" t="s">
        <v>40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9</v>
      </c>
      <c r="AT273" s="208" t="s">
        <v>145</v>
      </c>
      <c r="AU273" s="208" t="s">
        <v>77</v>
      </c>
      <c r="AY273" s="3" t="s">
        <v>14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7</v>
      </c>
      <c r="BK273" s="209" t="n">
        <f aca="false">ROUND(I273*H273,2)</f>
        <v>0</v>
      </c>
      <c r="BL273" s="3" t="s">
        <v>149</v>
      </c>
      <c r="BM273" s="208" t="s">
        <v>401</v>
      </c>
    </row>
    <row r="274" s="31" customFormat="true" ht="16.5" hidden="false" customHeight="true" outlineLevel="0" collapsed="false">
      <c r="A274" s="24"/>
      <c r="B274" s="25"/>
      <c r="C274" s="197" t="s">
        <v>308</v>
      </c>
      <c r="D274" s="197" t="s">
        <v>145</v>
      </c>
      <c r="E274" s="198" t="s">
        <v>402</v>
      </c>
      <c r="F274" s="199" t="s">
        <v>403</v>
      </c>
      <c r="G274" s="200" t="s">
        <v>400</v>
      </c>
      <c r="H274" s="201" t="n">
        <v>6468</v>
      </c>
      <c r="I274" s="202"/>
      <c r="J274" s="203" t="n">
        <f aca="false">ROUND(I274*H274,2)</f>
        <v>0</v>
      </c>
      <c r="K274" s="199"/>
      <c r="L274" s="30"/>
      <c r="M274" s="204"/>
      <c r="N274" s="205" t="s">
        <v>40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9</v>
      </c>
      <c r="AT274" s="208" t="s">
        <v>145</v>
      </c>
      <c r="AU274" s="208" t="s">
        <v>77</v>
      </c>
      <c r="AY274" s="3" t="s">
        <v>14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49</v>
      </c>
      <c r="BM274" s="208" t="s">
        <v>404</v>
      </c>
    </row>
    <row r="275" s="31" customFormat="true" ht="16.5" hidden="false" customHeight="true" outlineLevel="0" collapsed="false">
      <c r="A275" s="24"/>
      <c r="B275" s="25"/>
      <c r="C275" s="197" t="s">
        <v>405</v>
      </c>
      <c r="D275" s="197" t="s">
        <v>145</v>
      </c>
      <c r="E275" s="198" t="s">
        <v>406</v>
      </c>
      <c r="F275" s="199" t="s">
        <v>407</v>
      </c>
      <c r="G275" s="200" t="s">
        <v>148</v>
      </c>
      <c r="H275" s="201" t="n">
        <v>252</v>
      </c>
      <c r="I275" s="202"/>
      <c r="J275" s="203" t="n">
        <f aca="false">ROUND(I275*H275,2)</f>
        <v>0</v>
      </c>
      <c r="K275" s="199"/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9</v>
      </c>
      <c r="AT275" s="208" t="s">
        <v>145</v>
      </c>
      <c r="AU275" s="208" t="s">
        <v>77</v>
      </c>
      <c r="AY275" s="3" t="s">
        <v>14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49</v>
      </c>
      <c r="BM275" s="208" t="s">
        <v>408</v>
      </c>
    </row>
    <row r="276" s="210" customFormat="true" ht="12.8" hidden="false" customHeight="false" outlineLevel="0" collapsed="false">
      <c r="B276" s="211"/>
      <c r="C276" s="212"/>
      <c r="D276" s="213" t="s">
        <v>151</v>
      </c>
      <c r="E276" s="214"/>
      <c r="F276" s="215" t="s">
        <v>292</v>
      </c>
      <c r="G276" s="212"/>
      <c r="H276" s="216" t="n">
        <v>252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51</v>
      </c>
      <c r="AU276" s="222" t="s">
        <v>77</v>
      </c>
      <c r="AV276" s="210" t="s">
        <v>79</v>
      </c>
      <c r="AW276" s="210" t="s">
        <v>31</v>
      </c>
      <c r="AX276" s="210" t="s">
        <v>69</v>
      </c>
      <c r="AY276" s="222" t="s">
        <v>144</v>
      </c>
    </row>
    <row r="277" s="223" customFormat="true" ht="12.8" hidden="false" customHeight="false" outlineLevel="0" collapsed="false">
      <c r="B277" s="224"/>
      <c r="C277" s="225"/>
      <c r="D277" s="213" t="s">
        <v>151</v>
      </c>
      <c r="E277" s="226"/>
      <c r="F277" s="227" t="s">
        <v>409</v>
      </c>
      <c r="G277" s="225"/>
      <c r="H277" s="226"/>
      <c r="I277" s="228"/>
      <c r="J277" s="225"/>
      <c r="K277" s="225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51</v>
      </c>
      <c r="AU277" s="233" t="s">
        <v>77</v>
      </c>
      <c r="AV277" s="223" t="s">
        <v>77</v>
      </c>
      <c r="AW277" s="223" t="s">
        <v>31</v>
      </c>
      <c r="AX277" s="223" t="s">
        <v>69</v>
      </c>
      <c r="AY277" s="233" t="s">
        <v>144</v>
      </c>
    </row>
    <row r="278" s="234" customFormat="true" ht="12.8" hidden="false" customHeight="false" outlineLevel="0" collapsed="false">
      <c r="B278" s="235"/>
      <c r="C278" s="236"/>
      <c r="D278" s="213" t="s">
        <v>151</v>
      </c>
      <c r="E278" s="237"/>
      <c r="F278" s="238" t="s">
        <v>153</v>
      </c>
      <c r="G278" s="236"/>
      <c r="H278" s="239" t="n">
        <v>252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51</v>
      </c>
      <c r="AU278" s="245" t="s">
        <v>77</v>
      </c>
      <c r="AV278" s="234" t="s">
        <v>149</v>
      </c>
      <c r="AW278" s="234" t="s">
        <v>31</v>
      </c>
      <c r="AX278" s="234" t="s">
        <v>77</v>
      </c>
      <c r="AY278" s="245" t="s">
        <v>144</v>
      </c>
    </row>
    <row r="279" s="31" customFormat="true" ht="16.5" hidden="false" customHeight="true" outlineLevel="0" collapsed="false">
      <c r="A279" s="24"/>
      <c r="B279" s="25"/>
      <c r="C279" s="197" t="s">
        <v>410</v>
      </c>
      <c r="D279" s="197" t="s">
        <v>145</v>
      </c>
      <c r="E279" s="198" t="s">
        <v>411</v>
      </c>
      <c r="F279" s="199" t="s">
        <v>412</v>
      </c>
      <c r="G279" s="200" t="s">
        <v>148</v>
      </c>
      <c r="H279" s="201" t="n">
        <v>4.5</v>
      </c>
      <c r="I279" s="202"/>
      <c r="J279" s="203" t="n">
        <f aca="false">ROUND(I279*H279,2)</f>
        <v>0</v>
      </c>
      <c r="K279" s="199"/>
      <c r="L279" s="30"/>
      <c r="M279" s="204"/>
      <c r="N279" s="205" t="s">
        <v>40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9</v>
      </c>
      <c r="AT279" s="208" t="s">
        <v>145</v>
      </c>
      <c r="AU279" s="208" t="s">
        <v>77</v>
      </c>
      <c r="AY279" s="3" t="s">
        <v>14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149</v>
      </c>
      <c r="BM279" s="208" t="s">
        <v>413</v>
      </c>
    </row>
    <row r="280" s="210" customFormat="true" ht="12.8" hidden="false" customHeight="false" outlineLevel="0" collapsed="false">
      <c r="B280" s="211"/>
      <c r="C280" s="212"/>
      <c r="D280" s="213" t="s">
        <v>151</v>
      </c>
      <c r="E280" s="214"/>
      <c r="F280" s="215" t="s">
        <v>414</v>
      </c>
      <c r="G280" s="212"/>
      <c r="H280" s="216" t="n">
        <v>4.5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51</v>
      </c>
      <c r="AU280" s="222" t="s">
        <v>77</v>
      </c>
      <c r="AV280" s="210" t="s">
        <v>79</v>
      </c>
      <c r="AW280" s="210" t="s">
        <v>31</v>
      </c>
      <c r="AX280" s="210" t="s">
        <v>69</v>
      </c>
      <c r="AY280" s="222" t="s">
        <v>144</v>
      </c>
    </row>
    <row r="281" s="223" customFormat="true" ht="12.8" hidden="false" customHeight="false" outlineLevel="0" collapsed="false">
      <c r="B281" s="224"/>
      <c r="C281" s="225"/>
      <c r="D281" s="213" t="s">
        <v>151</v>
      </c>
      <c r="E281" s="226"/>
      <c r="F281" s="227" t="s">
        <v>415</v>
      </c>
      <c r="G281" s="225"/>
      <c r="H281" s="226"/>
      <c r="I281" s="228"/>
      <c r="J281" s="225"/>
      <c r="K281" s="225"/>
      <c r="L281" s="229"/>
      <c r="M281" s="230"/>
      <c r="N281" s="231"/>
      <c r="O281" s="231"/>
      <c r="P281" s="231"/>
      <c r="Q281" s="231"/>
      <c r="R281" s="231"/>
      <c r="S281" s="231"/>
      <c r="T281" s="232"/>
      <c r="AT281" s="233" t="s">
        <v>151</v>
      </c>
      <c r="AU281" s="233" t="s">
        <v>77</v>
      </c>
      <c r="AV281" s="223" t="s">
        <v>77</v>
      </c>
      <c r="AW281" s="223" t="s">
        <v>31</v>
      </c>
      <c r="AX281" s="223" t="s">
        <v>69</v>
      </c>
      <c r="AY281" s="233" t="s">
        <v>144</v>
      </c>
    </row>
    <row r="282" s="234" customFormat="true" ht="12.8" hidden="false" customHeight="false" outlineLevel="0" collapsed="false">
      <c r="B282" s="235"/>
      <c r="C282" s="236"/>
      <c r="D282" s="213" t="s">
        <v>151</v>
      </c>
      <c r="E282" s="237"/>
      <c r="F282" s="238" t="s">
        <v>153</v>
      </c>
      <c r="G282" s="236"/>
      <c r="H282" s="239" t="n">
        <v>4.5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51</v>
      </c>
      <c r="AU282" s="245" t="s">
        <v>77</v>
      </c>
      <c r="AV282" s="234" t="s">
        <v>149</v>
      </c>
      <c r="AW282" s="234" t="s">
        <v>31</v>
      </c>
      <c r="AX282" s="234" t="s">
        <v>77</v>
      </c>
      <c r="AY282" s="245" t="s">
        <v>144</v>
      </c>
    </row>
    <row r="283" s="31" customFormat="true" ht="16.5" hidden="false" customHeight="true" outlineLevel="0" collapsed="false">
      <c r="A283" s="24"/>
      <c r="B283" s="25"/>
      <c r="C283" s="197" t="s">
        <v>416</v>
      </c>
      <c r="D283" s="197" t="s">
        <v>145</v>
      </c>
      <c r="E283" s="198" t="s">
        <v>417</v>
      </c>
      <c r="F283" s="199" t="s">
        <v>418</v>
      </c>
      <c r="G283" s="200" t="s">
        <v>148</v>
      </c>
      <c r="H283" s="201" t="n">
        <v>4.5</v>
      </c>
      <c r="I283" s="202"/>
      <c r="J283" s="203" t="n">
        <f aca="false">ROUND(I283*H283,2)</f>
        <v>0</v>
      </c>
      <c r="K283" s="199"/>
      <c r="L283" s="30"/>
      <c r="M283" s="204"/>
      <c r="N283" s="205" t="s">
        <v>40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9</v>
      </c>
      <c r="AT283" s="208" t="s">
        <v>145</v>
      </c>
      <c r="AU283" s="208" t="s">
        <v>77</v>
      </c>
      <c r="AY283" s="3" t="s">
        <v>14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149</v>
      </c>
      <c r="BM283" s="208" t="s">
        <v>419</v>
      </c>
    </row>
    <row r="284" s="210" customFormat="true" ht="12.8" hidden="false" customHeight="false" outlineLevel="0" collapsed="false">
      <c r="B284" s="211"/>
      <c r="C284" s="212"/>
      <c r="D284" s="213" t="s">
        <v>151</v>
      </c>
      <c r="E284" s="214"/>
      <c r="F284" s="215" t="s">
        <v>414</v>
      </c>
      <c r="G284" s="212"/>
      <c r="H284" s="216" t="n">
        <v>4.5</v>
      </c>
      <c r="I284" s="217"/>
      <c r="J284" s="212"/>
      <c r="K284" s="212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51</v>
      </c>
      <c r="AU284" s="222" t="s">
        <v>77</v>
      </c>
      <c r="AV284" s="210" t="s">
        <v>79</v>
      </c>
      <c r="AW284" s="210" t="s">
        <v>31</v>
      </c>
      <c r="AX284" s="210" t="s">
        <v>69</v>
      </c>
      <c r="AY284" s="222" t="s">
        <v>144</v>
      </c>
    </row>
    <row r="285" s="223" customFormat="true" ht="12.8" hidden="false" customHeight="false" outlineLevel="0" collapsed="false">
      <c r="B285" s="224"/>
      <c r="C285" s="225"/>
      <c r="D285" s="213" t="s">
        <v>151</v>
      </c>
      <c r="E285" s="226"/>
      <c r="F285" s="227" t="s">
        <v>415</v>
      </c>
      <c r="G285" s="225"/>
      <c r="H285" s="226"/>
      <c r="I285" s="228"/>
      <c r="J285" s="225"/>
      <c r="K285" s="225"/>
      <c r="L285" s="229"/>
      <c r="M285" s="230"/>
      <c r="N285" s="231"/>
      <c r="O285" s="231"/>
      <c r="P285" s="231"/>
      <c r="Q285" s="231"/>
      <c r="R285" s="231"/>
      <c r="S285" s="231"/>
      <c r="T285" s="232"/>
      <c r="AT285" s="233" t="s">
        <v>151</v>
      </c>
      <c r="AU285" s="233" t="s">
        <v>77</v>
      </c>
      <c r="AV285" s="223" t="s">
        <v>77</v>
      </c>
      <c r="AW285" s="223" t="s">
        <v>31</v>
      </c>
      <c r="AX285" s="223" t="s">
        <v>69</v>
      </c>
      <c r="AY285" s="233" t="s">
        <v>144</v>
      </c>
    </row>
    <row r="286" s="234" customFormat="true" ht="12.8" hidden="false" customHeight="false" outlineLevel="0" collapsed="false">
      <c r="B286" s="235"/>
      <c r="C286" s="236"/>
      <c r="D286" s="213" t="s">
        <v>151</v>
      </c>
      <c r="E286" s="237"/>
      <c r="F286" s="238" t="s">
        <v>153</v>
      </c>
      <c r="G286" s="236"/>
      <c r="H286" s="239" t="n">
        <v>4.5</v>
      </c>
      <c r="I286" s="240"/>
      <c r="J286" s="236"/>
      <c r="K286" s="236"/>
      <c r="L286" s="241"/>
      <c r="M286" s="242"/>
      <c r="N286" s="243"/>
      <c r="O286" s="243"/>
      <c r="P286" s="243"/>
      <c r="Q286" s="243"/>
      <c r="R286" s="243"/>
      <c r="S286" s="243"/>
      <c r="T286" s="244"/>
      <c r="AT286" s="245" t="s">
        <v>151</v>
      </c>
      <c r="AU286" s="245" t="s">
        <v>77</v>
      </c>
      <c r="AV286" s="234" t="s">
        <v>149</v>
      </c>
      <c r="AW286" s="234" t="s">
        <v>31</v>
      </c>
      <c r="AX286" s="234" t="s">
        <v>77</v>
      </c>
      <c r="AY286" s="245" t="s">
        <v>144</v>
      </c>
    </row>
    <row r="287" s="31" customFormat="true" ht="16.5" hidden="false" customHeight="true" outlineLevel="0" collapsed="false">
      <c r="A287" s="24"/>
      <c r="B287" s="25"/>
      <c r="C287" s="197" t="s">
        <v>420</v>
      </c>
      <c r="D287" s="197" t="s">
        <v>145</v>
      </c>
      <c r="E287" s="198" t="s">
        <v>421</v>
      </c>
      <c r="F287" s="199" t="s">
        <v>422</v>
      </c>
      <c r="G287" s="200" t="s">
        <v>148</v>
      </c>
      <c r="H287" s="201" t="n">
        <v>1683</v>
      </c>
      <c r="I287" s="202"/>
      <c r="J287" s="203" t="n">
        <f aca="false">ROUND(I287*H287,2)</f>
        <v>0</v>
      </c>
      <c r="K287" s="199"/>
      <c r="L287" s="30"/>
      <c r="M287" s="204"/>
      <c r="N287" s="205" t="s">
        <v>40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49</v>
      </c>
      <c r="AT287" s="208" t="s">
        <v>145</v>
      </c>
      <c r="AU287" s="208" t="s">
        <v>77</v>
      </c>
      <c r="AY287" s="3" t="s">
        <v>14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7</v>
      </c>
      <c r="BK287" s="209" t="n">
        <f aca="false">ROUND(I287*H287,2)</f>
        <v>0</v>
      </c>
      <c r="BL287" s="3" t="s">
        <v>149</v>
      </c>
      <c r="BM287" s="208" t="s">
        <v>423</v>
      </c>
    </row>
    <row r="288" s="210" customFormat="true" ht="12.8" hidden="false" customHeight="false" outlineLevel="0" collapsed="false">
      <c r="B288" s="211"/>
      <c r="C288" s="212"/>
      <c r="D288" s="213" t="s">
        <v>151</v>
      </c>
      <c r="E288" s="214"/>
      <c r="F288" s="215" t="s">
        <v>424</v>
      </c>
      <c r="G288" s="212"/>
      <c r="H288" s="216" t="n">
        <v>1082</v>
      </c>
      <c r="I288" s="217"/>
      <c r="J288" s="212"/>
      <c r="K288" s="212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51</v>
      </c>
      <c r="AU288" s="222" t="s">
        <v>77</v>
      </c>
      <c r="AV288" s="210" t="s">
        <v>79</v>
      </c>
      <c r="AW288" s="210" t="s">
        <v>31</v>
      </c>
      <c r="AX288" s="210" t="s">
        <v>69</v>
      </c>
      <c r="AY288" s="222" t="s">
        <v>144</v>
      </c>
    </row>
    <row r="289" s="210" customFormat="true" ht="12.8" hidden="false" customHeight="false" outlineLevel="0" collapsed="false">
      <c r="B289" s="211"/>
      <c r="C289" s="212"/>
      <c r="D289" s="213" t="s">
        <v>151</v>
      </c>
      <c r="E289" s="214"/>
      <c r="F289" s="215" t="s">
        <v>308</v>
      </c>
      <c r="G289" s="212"/>
      <c r="H289" s="216" t="n">
        <v>40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51</v>
      </c>
      <c r="AU289" s="222" t="s">
        <v>77</v>
      </c>
      <c r="AV289" s="210" t="s">
        <v>79</v>
      </c>
      <c r="AW289" s="210" t="s">
        <v>31</v>
      </c>
      <c r="AX289" s="210" t="s">
        <v>69</v>
      </c>
      <c r="AY289" s="222" t="s">
        <v>144</v>
      </c>
    </row>
    <row r="290" s="210" customFormat="true" ht="12.8" hidden="false" customHeight="false" outlineLevel="0" collapsed="false">
      <c r="B290" s="211"/>
      <c r="C290" s="212"/>
      <c r="D290" s="213" t="s">
        <v>151</v>
      </c>
      <c r="E290" s="214"/>
      <c r="F290" s="215" t="s">
        <v>302</v>
      </c>
      <c r="G290" s="212"/>
      <c r="H290" s="216" t="n">
        <v>350</v>
      </c>
      <c r="I290" s="217"/>
      <c r="J290" s="212"/>
      <c r="K290" s="212"/>
      <c r="L290" s="218"/>
      <c r="M290" s="219"/>
      <c r="N290" s="220"/>
      <c r="O290" s="220"/>
      <c r="P290" s="220"/>
      <c r="Q290" s="220"/>
      <c r="R290" s="220"/>
      <c r="S290" s="220"/>
      <c r="T290" s="221"/>
      <c r="AT290" s="222" t="s">
        <v>151</v>
      </c>
      <c r="AU290" s="222" t="s">
        <v>77</v>
      </c>
      <c r="AV290" s="210" t="s">
        <v>79</v>
      </c>
      <c r="AW290" s="210" t="s">
        <v>31</v>
      </c>
      <c r="AX290" s="210" t="s">
        <v>69</v>
      </c>
      <c r="AY290" s="222" t="s">
        <v>144</v>
      </c>
    </row>
    <row r="291" s="210" customFormat="true" ht="12.8" hidden="false" customHeight="false" outlineLevel="0" collapsed="false">
      <c r="B291" s="211"/>
      <c r="C291" s="212"/>
      <c r="D291" s="213" t="s">
        <v>151</v>
      </c>
      <c r="E291" s="214"/>
      <c r="F291" s="215" t="s">
        <v>303</v>
      </c>
      <c r="G291" s="212"/>
      <c r="H291" s="216" t="n">
        <v>51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51</v>
      </c>
      <c r="AU291" s="222" t="s">
        <v>77</v>
      </c>
      <c r="AV291" s="210" t="s">
        <v>79</v>
      </c>
      <c r="AW291" s="210" t="s">
        <v>31</v>
      </c>
      <c r="AX291" s="210" t="s">
        <v>69</v>
      </c>
      <c r="AY291" s="222" t="s">
        <v>144</v>
      </c>
    </row>
    <row r="292" s="210" customFormat="true" ht="12.8" hidden="false" customHeight="false" outlineLevel="0" collapsed="false">
      <c r="B292" s="211"/>
      <c r="C292" s="212"/>
      <c r="D292" s="213" t="s">
        <v>151</v>
      </c>
      <c r="E292" s="214"/>
      <c r="F292" s="215" t="s">
        <v>297</v>
      </c>
      <c r="G292" s="212"/>
      <c r="H292" s="216" t="n">
        <v>160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51</v>
      </c>
      <c r="AU292" s="222" t="s">
        <v>77</v>
      </c>
      <c r="AV292" s="210" t="s">
        <v>79</v>
      </c>
      <c r="AW292" s="210" t="s">
        <v>31</v>
      </c>
      <c r="AX292" s="210" t="s">
        <v>69</v>
      </c>
      <c r="AY292" s="222" t="s">
        <v>144</v>
      </c>
    </row>
    <row r="293" s="223" customFormat="true" ht="12.8" hidden="false" customHeight="false" outlineLevel="0" collapsed="false">
      <c r="B293" s="224"/>
      <c r="C293" s="225"/>
      <c r="D293" s="213" t="s">
        <v>151</v>
      </c>
      <c r="E293" s="226"/>
      <c r="F293" s="227" t="s">
        <v>425</v>
      </c>
      <c r="G293" s="225"/>
      <c r="H293" s="226"/>
      <c r="I293" s="228"/>
      <c r="J293" s="225"/>
      <c r="K293" s="225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51</v>
      </c>
      <c r="AU293" s="233" t="s">
        <v>77</v>
      </c>
      <c r="AV293" s="223" t="s">
        <v>77</v>
      </c>
      <c r="AW293" s="223" t="s">
        <v>31</v>
      </c>
      <c r="AX293" s="223" t="s">
        <v>69</v>
      </c>
      <c r="AY293" s="233" t="s">
        <v>144</v>
      </c>
    </row>
    <row r="294" s="234" customFormat="true" ht="12.8" hidden="false" customHeight="false" outlineLevel="0" collapsed="false">
      <c r="B294" s="235"/>
      <c r="C294" s="236"/>
      <c r="D294" s="213" t="s">
        <v>151</v>
      </c>
      <c r="E294" s="237"/>
      <c r="F294" s="238" t="s">
        <v>153</v>
      </c>
      <c r="G294" s="236"/>
      <c r="H294" s="239" t="n">
        <v>1683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51</v>
      </c>
      <c r="AU294" s="245" t="s">
        <v>77</v>
      </c>
      <c r="AV294" s="234" t="s">
        <v>149</v>
      </c>
      <c r="AW294" s="234" t="s">
        <v>31</v>
      </c>
      <c r="AX294" s="234" t="s">
        <v>77</v>
      </c>
      <c r="AY294" s="245" t="s">
        <v>144</v>
      </c>
    </row>
    <row r="295" s="31" customFormat="true" ht="16.5" hidden="false" customHeight="true" outlineLevel="0" collapsed="false">
      <c r="A295" s="24"/>
      <c r="B295" s="25"/>
      <c r="C295" s="197" t="s">
        <v>426</v>
      </c>
      <c r="D295" s="197" t="s">
        <v>145</v>
      </c>
      <c r="E295" s="198" t="s">
        <v>427</v>
      </c>
      <c r="F295" s="199" t="s">
        <v>428</v>
      </c>
      <c r="G295" s="200" t="s">
        <v>148</v>
      </c>
      <c r="H295" s="201" t="n">
        <v>35.2</v>
      </c>
      <c r="I295" s="202"/>
      <c r="J295" s="203" t="n">
        <f aca="false">ROUND(I295*H295,2)</f>
        <v>0</v>
      </c>
      <c r="K295" s="199"/>
      <c r="L295" s="30"/>
      <c r="M295" s="204"/>
      <c r="N295" s="205" t="s">
        <v>40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9</v>
      </c>
      <c r="AT295" s="208" t="s">
        <v>145</v>
      </c>
      <c r="AU295" s="208" t="s">
        <v>77</v>
      </c>
      <c r="AY295" s="3" t="s">
        <v>14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7</v>
      </c>
      <c r="BK295" s="209" t="n">
        <f aca="false">ROUND(I295*H295,2)</f>
        <v>0</v>
      </c>
      <c r="BL295" s="3" t="s">
        <v>149</v>
      </c>
      <c r="BM295" s="208" t="s">
        <v>429</v>
      </c>
    </row>
    <row r="296" s="210" customFormat="true" ht="12.8" hidden="false" customHeight="false" outlineLevel="0" collapsed="false">
      <c r="B296" s="211"/>
      <c r="C296" s="212"/>
      <c r="D296" s="213" t="s">
        <v>151</v>
      </c>
      <c r="E296" s="214"/>
      <c r="F296" s="215" t="s">
        <v>430</v>
      </c>
      <c r="G296" s="212"/>
      <c r="H296" s="216" t="n">
        <v>31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51</v>
      </c>
      <c r="AU296" s="222" t="s">
        <v>77</v>
      </c>
      <c r="AV296" s="210" t="s">
        <v>79</v>
      </c>
      <c r="AW296" s="210" t="s">
        <v>31</v>
      </c>
      <c r="AX296" s="210" t="s">
        <v>69</v>
      </c>
      <c r="AY296" s="222" t="s">
        <v>144</v>
      </c>
    </row>
    <row r="297" s="210" customFormat="true" ht="12.8" hidden="false" customHeight="false" outlineLevel="0" collapsed="false">
      <c r="B297" s="211"/>
      <c r="C297" s="212"/>
      <c r="D297" s="213" t="s">
        <v>151</v>
      </c>
      <c r="E297" s="214"/>
      <c r="F297" s="215" t="s">
        <v>431</v>
      </c>
      <c r="G297" s="212"/>
      <c r="H297" s="216" t="n">
        <v>4.2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51</v>
      </c>
      <c r="AU297" s="222" t="s">
        <v>77</v>
      </c>
      <c r="AV297" s="210" t="s">
        <v>79</v>
      </c>
      <c r="AW297" s="210" t="s">
        <v>31</v>
      </c>
      <c r="AX297" s="210" t="s">
        <v>69</v>
      </c>
      <c r="AY297" s="222" t="s">
        <v>144</v>
      </c>
    </row>
    <row r="298" s="223" customFormat="true" ht="12.8" hidden="false" customHeight="false" outlineLevel="0" collapsed="false">
      <c r="B298" s="224"/>
      <c r="C298" s="225"/>
      <c r="D298" s="213" t="s">
        <v>151</v>
      </c>
      <c r="E298" s="226"/>
      <c r="F298" s="227" t="s">
        <v>415</v>
      </c>
      <c r="G298" s="225"/>
      <c r="H298" s="226"/>
      <c r="I298" s="228"/>
      <c r="J298" s="225"/>
      <c r="K298" s="225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51</v>
      </c>
      <c r="AU298" s="233" t="s">
        <v>77</v>
      </c>
      <c r="AV298" s="223" t="s">
        <v>77</v>
      </c>
      <c r="AW298" s="223" t="s">
        <v>31</v>
      </c>
      <c r="AX298" s="223" t="s">
        <v>69</v>
      </c>
      <c r="AY298" s="233" t="s">
        <v>144</v>
      </c>
    </row>
    <row r="299" s="234" customFormat="true" ht="12.8" hidden="false" customHeight="false" outlineLevel="0" collapsed="false">
      <c r="B299" s="235"/>
      <c r="C299" s="236"/>
      <c r="D299" s="213" t="s">
        <v>151</v>
      </c>
      <c r="E299" s="237"/>
      <c r="F299" s="238" t="s">
        <v>153</v>
      </c>
      <c r="G299" s="236"/>
      <c r="H299" s="239" t="n">
        <v>35.2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51</v>
      </c>
      <c r="AU299" s="245" t="s">
        <v>77</v>
      </c>
      <c r="AV299" s="234" t="s">
        <v>149</v>
      </c>
      <c r="AW299" s="234" t="s">
        <v>31</v>
      </c>
      <c r="AX299" s="234" t="s">
        <v>77</v>
      </c>
      <c r="AY299" s="245" t="s">
        <v>144</v>
      </c>
    </row>
    <row r="300" s="31" customFormat="true" ht="16.5" hidden="false" customHeight="true" outlineLevel="0" collapsed="false">
      <c r="A300" s="24"/>
      <c r="B300" s="25"/>
      <c r="C300" s="197" t="s">
        <v>432</v>
      </c>
      <c r="D300" s="197" t="s">
        <v>145</v>
      </c>
      <c r="E300" s="198" t="s">
        <v>433</v>
      </c>
      <c r="F300" s="199" t="s">
        <v>434</v>
      </c>
      <c r="G300" s="200" t="s">
        <v>148</v>
      </c>
      <c r="H300" s="201" t="n">
        <v>31</v>
      </c>
      <c r="I300" s="202"/>
      <c r="J300" s="203" t="n">
        <f aca="false">ROUND(I300*H300,2)</f>
        <v>0</v>
      </c>
      <c r="K300" s="199"/>
      <c r="L300" s="30"/>
      <c r="M300" s="204"/>
      <c r="N300" s="205" t="s">
        <v>40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9</v>
      </c>
      <c r="AT300" s="208" t="s">
        <v>145</v>
      </c>
      <c r="AU300" s="208" t="s">
        <v>77</v>
      </c>
      <c r="AY300" s="3" t="s">
        <v>14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7</v>
      </c>
      <c r="BK300" s="209" t="n">
        <f aca="false">ROUND(I300*H300,2)</f>
        <v>0</v>
      </c>
      <c r="BL300" s="3" t="s">
        <v>149</v>
      </c>
      <c r="BM300" s="208" t="s">
        <v>435</v>
      </c>
    </row>
    <row r="301" s="210" customFormat="true" ht="12.8" hidden="false" customHeight="false" outlineLevel="0" collapsed="false">
      <c r="B301" s="211"/>
      <c r="C301" s="212"/>
      <c r="D301" s="213" t="s">
        <v>151</v>
      </c>
      <c r="E301" s="214"/>
      <c r="F301" s="215" t="s">
        <v>430</v>
      </c>
      <c r="G301" s="212"/>
      <c r="H301" s="216" t="n">
        <v>31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51</v>
      </c>
      <c r="AU301" s="222" t="s">
        <v>77</v>
      </c>
      <c r="AV301" s="210" t="s">
        <v>79</v>
      </c>
      <c r="AW301" s="210" t="s">
        <v>31</v>
      </c>
      <c r="AX301" s="210" t="s">
        <v>69</v>
      </c>
      <c r="AY301" s="222" t="s">
        <v>144</v>
      </c>
    </row>
    <row r="302" s="223" customFormat="true" ht="12.8" hidden="false" customHeight="false" outlineLevel="0" collapsed="false">
      <c r="B302" s="224"/>
      <c r="C302" s="225"/>
      <c r="D302" s="213" t="s">
        <v>151</v>
      </c>
      <c r="E302" s="226"/>
      <c r="F302" s="227" t="s">
        <v>415</v>
      </c>
      <c r="G302" s="225"/>
      <c r="H302" s="226"/>
      <c r="I302" s="228"/>
      <c r="J302" s="225"/>
      <c r="K302" s="225"/>
      <c r="L302" s="229"/>
      <c r="M302" s="230"/>
      <c r="N302" s="231"/>
      <c r="O302" s="231"/>
      <c r="P302" s="231"/>
      <c r="Q302" s="231"/>
      <c r="R302" s="231"/>
      <c r="S302" s="231"/>
      <c r="T302" s="232"/>
      <c r="AT302" s="233" t="s">
        <v>151</v>
      </c>
      <c r="AU302" s="233" t="s">
        <v>77</v>
      </c>
      <c r="AV302" s="223" t="s">
        <v>77</v>
      </c>
      <c r="AW302" s="223" t="s">
        <v>31</v>
      </c>
      <c r="AX302" s="223" t="s">
        <v>69</v>
      </c>
      <c r="AY302" s="233" t="s">
        <v>144</v>
      </c>
    </row>
    <row r="303" s="234" customFormat="true" ht="12.8" hidden="false" customHeight="false" outlineLevel="0" collapsed="false">
      <c r="B303" s="235"/>
      <c r="C303" s="236"/>
      <c r="D303" s="213" t="s">
        <v>151</v>
      </c>
      <c r="E303" s="237"/>
      <c r="F303" s="238" t="s">
        <v>153</v>
      </c>
      <c r="G303" s="236"/>
      <c r="H303" s="239" t="n">
        <v>31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51</v>
      </c>
      <c r="AU303" s="245" t="s">
        <v>77</v>
      </c>
      <c r="AV303" s="234" t="s">
        <v>149</v>
      </c>
      <c r="AW303" s="234" t="s">
        <v>31</v>
      </c>
      <c r="AX303" s="234" t="s">
        <v>77</v>
      </c>
      <c r="AY303" s="245" t="s">
        <v>144</v>
      </c>
    </row>
    <row r="304" s="31" customFormat="true" ht="16.5" hidden="false" customHeight="true" outlineLevel="0" collapsed="false">
      <c r="A304" s="24"/>
      <c r="B304" s="25"/>
      <c r="C304" s="197" t="s">
        <v>318</v>
      </c>
      <c r="D304" s="197" t="s">
        <v>145</v>
      </c>
      <c r="E304" s="198" t="s">
        <v>436</v>
      </c>
      <c r="F304" s="199" t="s">
        <v>437</v>
      </c>
      <c r="G304" s="200" t="s">
        <v>175</v>
      </c>
      <c r="H304" s="201" t="n">
        <v>170</v>
      </c>
      <c r="I304" s="202"/>
      <c r="J304" s="203" t="n">
        <f aca="false">ROUND(I304*H304,2)</f>
        <v>0</v>
      </c>
      <c r="K304" s="199"/>
      <c r="L304" s="30"/>
      <c r="M304" s="204"/>
      <c r="N304" s="205" t="s">
        <v>40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49</v>
      </c>
      <c r="AT304" s="208" t="s">
        <v>145</v>
      </c>
      <c r="AU304" s="208" t="s">
        <v>77</v>
      </c>
      <c r="AY304" s="3" t="s">
        <v>144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7</v>
      </c>
      <c r="BK304" s="209" t="n">
        <f aca="false">ROUND(I304*H304,2)</f>
        <v>0</v>
      </c>
      <c r="BL304" s="3" t="s">
        <v>149</v>
      </c>
      <c r="BM304" s="208" t="s">
        <v>438</v>
      </c>
    </row>
    <row r="305" s="210" customFormat="true" ht="12.8" hidden="false" customHeight="false" outlineLevel="0" collapsed="false">
      <c r="B305" s="211"/>
      <c r="C305" s="212"/>
      <c r="D305" s="213" t="s">
        <v>151</v>
      </c>
      <c r="E305" s="214"/>
      <c r="F305" s="215" t="s">
        <v>439</v>
      </c>
      <c r="G305" s="212"/>
      <c r="H305" s="216" t="n">
        <v>170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51</v>
      </c>
      <c r="AU305" s="222" t="s">
        <v>77</v>
      </c>
      <c r="AV305" s="210" t="s">
        <v>79</v>
      </c>
      <c r="AW305" s="210" t="s">
        <v>31</v>
      </c>
      <c r="AX305" s="210" t="s">
        <v>69</v>
      </c>
      <c r="AY305" s="222" t="s">
        <v>144</v>
      </c>
    </row>
    <row r="306" s="234" customFormat="true" ht="12.8" hidden="false" customHeight="false" outlineLevel="0" collapsed="false">
      <c r="B306" s="235"/>
      <c r="C306" s="236"/>
      <c r="D306" s="213" t="s">
        <v>151</v>
      </c>
      <c r="E306" s="237"/>
      <c r="F306" s="238" t="s">
        <v>153</v>
      </c>
      <c r="G306" s="236"/>
      <c r="H306" s="239" t="n">
        <v>170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51</v>
      </c>
      <c r="AU306" s="245" t="s">
        <v>77</v>
      </c>
      <c r="AV306" s="234" t="s">
        <v>149</v>
      </c>
      <c r="AW306" s="234" t="s">
        <v>31</v>
      </c>
      <c r="AX306" s="234" t="s">
        <v>77</v>
      </c>
      <c r="AY306" s="245" t="s">
        <v>144</v>
      </c>
    </row>
    <row r="307" s="31" customFormat="true" ht="16.5" hidden="false" customHeight="true" outlineLevel="0" collapsed="false">
      <c r="A307" s="24"/>
      <c r="B307" s="25"/>
      <c r="C307" s="197" t="s">
        <v>440</v>
      </c>
      <c r="D307" s="197" t="s">
        <v>145</v>
      </c>
      <c r="E307" s="198" t="s">
        <v>441</v>
      </c>
      <c r="F307" s="199" t="s">
        <v>442</v>
      </c>
      <c r="G307" s="200" t="s">
        <v>175</v>
      </c>
      <c r="H307" s="201" t="n">
        <v>480</v>
      </c>
      <c r="I307" s="202"/>
      <c r="J307" s="203" t="n">
        <f aca="false">ROUND(I307*H307,2)</f>
        <v>0</v>
      </c>
      <c r="K307" s="199"/>
      <c r="L307" s="30"/>
      <c r="M307" s="204"/>
      <c r="N307" s="205" t="s">
        <v>40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9</v>
      </c>
      <c r="AT307" s="208" t="s">
        <v>145</v>
      </c>
      <c r="AU307" s="208" t="s">
        <v>77</v>
      </c>
      <c r="AY307" s="3" t="s">
        <v>14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49</v>
      </c>
      <c r="BM307" s="208" t="s">
        <v>443</v>
      </c>
    </row>
    <row r="308" s="210" customFormat="true" ht="12.8" hidden="false" customHeight="false" outlineLevel="0" collapsed="false">
      <c r="B308" s="211"/>
      <c r="C308" s="212"/>
      <c r="D308" s="213" t="s">
        <v>151</v>
      </c>
      <c r="E308" s="214"/>
      <c r="F308" s="215" t="s">
        <v>444</v>
      </c>
      <c r="G308" s="212"/>
      <c r="H308" s="216" t="n">
        <v>480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51</v>
      </c>
      <c r="AU308" s="222" t="s">
        <v>77</v>
      </c>
      <c r="AV308" s="210" t="s">
        <v>79</v>
      </c>
      <c r="AW308" s="210" t="s">
        <v>31</v>
      </c>
      <c r="AX308" s="210" t="s">
        <v>69</v>
      </c>
      <c r="AY308" s="222" t="s">
        <v>144</v>
      </c>
    </row>
    <row r="309" s="234" customFormat="true" ht="12.8" hidden="false" customHeight="false" outlineLevel="0" collapsed="false">
      <c r="B309" s="235"/>
      <c r="C309" s="236"/>
      <c r="D309" s="213" t="s">
        <v>151</v>
      </c>
      <c r="E309" s="237"/>
      <c r="F309" s="238" t="s">
        <v>153</v>
      </c>
      <c r="G309" s="236"/>
      <c r="H309" s="239" t="n">
        <v>480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51</v>
      </c>
      <c r="AU309" s="245" t="s">
        <v>77</v>
      </c>
      <c r="AV309" s="234" t="s">
        <v>149</v>
      </c>
      <c r="AW309" s="234" t="s">
        <v>31</v>
      </c>
      <c r="AX309" s="234" t="s">
        <v>77</v>
      </c>
      <c r="AY309" s="245" t="s">
        <v>144</v>
      </c>
    </row>
    <row r="310" s="31" customFormat="true" ht="16.5" hidden="false" customHeight="true" outlineLevel="0" collapsed="false">
      <c r="A310" s="24"/>
      <c r="B310" s="25"/>
      <c r="C310" s="197" t="s">
        <v>285</v>
      </c>
      <c r="D310" s="197" t="s">
        <v>145</v>
      </c>
      <c r="E310" s="198" t="s">
        <v>445</v>
      </c>
      <c r="F310" s="199" t="s">
        <v>446</v>
      </c>
      <c r="G310" s="200" t="s">
        <v>148</v>
      </c>
      <c r="H310" s="201" t="n">
        <v>72</v>
      </c>
      <c r="I310" s="202"/>
      <c r="J310" s="203" t="n">
        <f aca="false">ROUND(I310*H310,2)</f>
        <v>0</v>
      </c>
      <c r="K310" s="199"/>
      <c r="L310" s="30"/>
      <c r="M310" s="204"/>
      <c r="N310" s="205" t="s">
        <v>40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49</v>
      </c>
      <c r="AT310" s="208" t="s">
        <v>145</v>
      </c>
      <c r="AU310" s="208" t="s">
        <v>77</v>
      </c>
      <c r="AY310" s="3" t="s">
        <v>14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7</v>
      </c>
      <c r="BK310" s="209" t="n">
        <f aca="false">ROUND(I310*H310,2)</f>
        <v>0</v>
      </c>
      <c r="BL310" s="3" t="s">
        <v>149</v>
      </c>
      <c r="BM310" s="208" t="s">
        <v>447</v>
      </c>
    </row>
    <row r="311" s="210" customFormat="true" ht="12.8" hidden="false" customHeight="false" outlineLevel="0" collapsed="false">
      <c r="B311" s="211"/>
      <c r="C311" s="212"/>
      <c r="D311" s="213" t="s">
        <v>151</v>
      </c>
      <c r="E311" s="214"/>
      <c r="F311" s="215" t="s">
        <v>448</v>
      </c>
      <c r="G311" s="212"/>
      <c r="H311" s="216" t="n">
        <v>72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51</v>
      </c>
      <c r="AU311" s="222" t="s">
        <v>77</v>
      </c>
      <c r="AV311" s="210" t="s">
        <v>79</v>
      </c>
      <c r="AW311" s="210" t="s">
        <v>31</v>
      </c>
      <c r="AX311" s="210" t="s">
        <v>69</v>
      </c>
      <c r="AY311" s="222" t="s">
        <v>144</v>
      </c>
    </row>
    <row r="312" s="234" customFormat="true" ht="12.8" hidden="false" customHeight="false" outlineLevel="0" collapsed="false">
      <c r="B312" s="235"/>
      <c r="C312" s="236"/>
      <c r="D312" s="213" t="s">
        <v>151</v>
      </c>
      <c r="E312" s="237"/>
      <c r="F312" s="238" t="s">
        <v>153</v>
      </c>
      <c r="G312" s="236"/>
      <c r="H312" s="239" t="n">
        <v>72</v>
      </c>
      <c r="I312" s="240"/>
      <c r="J312" s="236"/>
      <c r="K312" s="236"/>
      <c r="L312" s="241"/>
      <c r="M312" s="242"/>
      <c r="N312" s="243"/>
      <c r="O312" s="243"/>
      <c r="P312" s="243"/>
      <c r="Q312" s="243"/>
      <c r="R312" s="243"/>
      <c r="S312" s="243"/>
      <c r="T312" s="244"/>
      <c r="AT312" s="245" t="s">
        <v>151</v>
      </c>
      <c r="AU312" s="245" t="s">
        <v>77</v>
      </c>
      <c r="AV312" s="234" t="s">
        <v>149</v>
      </c>
      <c r="AW312" s="234" t="s">
        <v>31</v>
      </c>
      <c r="AX312" s="234" t="s">
        <v>77</v>
      </c>
      <c r="AY312" s="245" t="s">
        <v>144</v>
      </c>
    </row>
    <row r="313" s="31" customFormat="true" ht="16.5" hidden="false" customHeight="true" outlineLevel="0" collapsed="false">
      <c r="A313" s="24"/>
      <c r="B313" s="25"/>
      <c r="C313" s="197" t="s">
        <v>449</v>
      </c>
      <c r="D313" s="197" t="s">
        <v>145</v>
      </c>
      <c r="E313" s="198" t="s">
        <v>450</v>
      </c>
      <c r="F313" s="199" t="s">
        <v>451</v>
      </c>
      <c r="G313" s="200" t="s">
        <v>183</v>
      </c>
      <c r="H313" s="201" t="n">
        <v>2.304</v>
      </c>
      <c r="I313" s="202"/>
      <c r="J313" s="203" t="n">
        <f aca="false">ROUND(I313*H313,2)</f>
        <v>0</v>
      </c>
      <c r="K313" s="199"/>
      <c r="L313" s="30"/>
      <c r="M313" s="204"/>
      <c r="N313" s="205" t="s">
        <v>40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9</v>
      </c>
      <c r="AT313" s="208" t="s">
        <v>145</v>
      </c>
      <c r="AU313" s="208" t="s">
        <v>77</v>
      </c>
      <c r="AY313" s="3" t="s">
        <v>14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7</v>
      </c>
      <c r="BK313" s="209" t="n">
        <f aca="false">ROUND(I313*H313,2)</f>
        <v>0</v>
      </c>
      <c r="BL313" s="3" t="s">
        <v>149</v>
      </c>
      <c r="BM313" s="208" t="s">
        <v>452</v>
      </c>
    </row>
    <row r="314" s="210" customFormat="true" ht="12.8" hidden="false" customHeight="false" outlineLevel="0" collapsed="false">
      <c r="B314" s="211"/>
      <c r="C314" s="212"/>
      <c r="D314" s="213" t="s">
        <v>151</v>
      </c>
      <c r="E314" s="214"/>
      <c r="F314" s="215" t="s">
        <v>453</v>
      </c>
      <c r="G314" s="212"/>
      <c r="H314" s="216" t="n">
        <v>2.304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51</v>
      </c>
      <c r="AU314" s="222" t="s">
        <v>77</v>
      </c>
      <c r="AV314" s="210" t="s">
        <v>79</v>
      </c>
      <c r="AW314" s="210" t="s">
        <v>31</v>
      </c>
      <c r="AX314" s="210" t="s">
        <v>69</v>
      </c>
      <c r="AY314" s="222" t="s">
        <v>144</v>
      </c>
    </row>
    <row r="315" s="234" customFormat="true" ht="12.8" hidden="false" customHeight="false" outlineLevel="0" collapsed="false">
      <c r="B315" s="235"/>
      <c r="C315" s="236"/>
      <c r="D315" s="213" t="s">
        <v>151</v>
      </c>
      <c r="E315" s="237"/>
      <c r="F315" s="238" t="s">
        <v>153</v>
      </c>
      <c r="G315" s="236"/>
      <c r="H315" s="239" t="n">
        <v>2.304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51</v>
      </c>
      <c r="AU315" s="245" t="s">
        <v>77</v>
      </c>
      <c r="AV315" s="234" t="s">
        <v>149</v>
      </c>
      <c r="AW315" s="234" t="s">
        <v>31</v>
      </c>
      <c r="AX315" s="234" t="s">
        <v>77</v>
      </c>
      <c r="AY315" s="245" t="s">
        <v>144</v>
      </c>
    </row>
    <row r="316" s="182" customFormat="true" ht="25.9" hidden="false" customHeight="true" outlineLevel="0" collapsed="false">
      <c r="B316" s="183"/>
      <c r="C316" s="184"/>
      <c r="D316" s="185" t="s">
        <v>68</v>
      </c>
      <c r="E316" s="186" t="s">
        <v>454</v>
      </c>
      <c r="F316" s="186" t="s">
        <v>455</v>
      </c>
      <c r="G316" s="184"/>
      <c r="H316" s="184"/>
      <c r="I316" s="187"/>
      <c r="J316" s="188" t="n">
        <f aca="false">BK316</f>
        <v>0</v>
      </c>
      <c r="K316" s="184"/>
      <c r="L316" s="189"/>
      <c r="M316" s="190"/>
      <c r="N316" s="191"/>
      <c r="O316" s="191"/>
      <c r="P316" s="192" t="n">
        <f aca="false">SUM(P317:P332)</f>
        <v>0</v>
      </c>
      <c r="Q316" s="191"/>
      <c r="R316" s="192" t="n">
        <f aca="false">SUM(R317:R332)</f>
        <v>0</v>
      </c>
      <c r="S316" s="191"/>
      <c r="T316" s="193" t="n">
        <f aca="false">SUM(T317:T332)</f>
        <v>0</v>
      </c>
      <c r="AR316" s="194" t="s">
        <v>77</v>
      </c>
      <c r="AT316" s="195" t="s">
        <v>68</v>
      </c>
      <c r="AU316" s="195" t="s">
        <v>69</v>
      </c>
      <c r="AY316" s="194" t="s">
        <v>144</v>
      </c>
      <c r="BK316" s="196" t="n">
        <f aca="false">SUM(BK317:BK332)</f>
        <v>0</v>
      </c>
    </row>
    <row r="317" s="31" customFormat="true" ht="16.5" hidden="false" customHeight="true" outlineLevel="0" collapsed="false">
      <c r="A317" s="24"/>
      <c r="B317" s="25"/>
      <c r="C317" s="197" t="s">
        <v>456</v>
      </c>
      <c r="D317" s="197" t="s">
        <v>145</v>
      </c>
      <c r="E317" s="198" t="s">
        <v>457</v>
      </c>
      <c r="F317" s="199" t="s">
        <v>458</v>
      </c>
      <c r="G317" s="200" t="s">
        <v>400</v>
      </c>
      <c r="H317" s="201" t="n">
        <v>3</v>
      </c>
      <c r="I317" s="202"/>
      <c r="J317" s="203" t="n">
        <f aca="false">ROUND(I317*H317,2)</f>
        <v>0</v>
      </c>
      <c r="K317" s="199"/>
      <c r="L317" s="30"/>
      <c r="M317" s="204"/>
      <c r="N317" s="205" t="s">
        <v>40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9</v>
      </c>
      <c r="AT317" s="208" t="s">
        <v>145</v>
      </c>
      <c r="AU317" s="208" t="s">
        <v>77</v>
      </c>
      <c r="AY317" s="3" t="s">
        <v>14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7</v>
      </c>
      <c r="BK317" s="209" t="n">
        <f aca="false">ROUND(I317*H317,2)</f>
        <v>0</v>
      </c>
      <c r="BL317" s="3" t="s">
        <v>149</v>
      </c>
      <c r="BM317" s="208" t="s">
        <v>459</v>
      </c>
    </row>
    <row r="318" s="210" customFormat="true" ht="12.8" hidden="false" customHeight="false" outlineLevel="0" collapsed="false">
      <c r="B318" s="211"/>
      <c r="C318" s="212"/>
      <c r="D318" s="213" t="s">
        <v>151</v>
      </c>
      <c r="E318" s="214"/>
      <c r="F318" s="215" t="s">
        <v>167</v>
      </c>
      <c r="G318" s="212"/>
      <c r="H318" s="216" t="n">
        <v>3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1</v>
      </c>
      <c r="AU318" s="222" t="s">
        <v>77</v>
      </c>
      <c r="AV318" s="210" t="s">
        <v>79</v>
      </c>
      <c r="AW318" s="210" t="s">
        <v>31</v>
      </c>
      <c r="AX318" s="210" t="s">
        <v>69</v>
      </c>
      <c r="AY318" s="222" t="s">
        <v>144</v>
      </c>
    </row>
    <row r="319" s="234" customFormat="true" ht="12.8" hidden="false" customHeight="false" outlineLevel="0" collapsed="false">
      <c r="B319" s="235"/>
      <c r="C319" s="236"/>
      <c r="D319" s="213" t="s">
        <v>151</v>
      </c>
      <c r="E319" s="237"/>
      <c r="F319" s="238" t="s">
        <v>153</v>
      </c>
      <c r="G319" s="236"/>
      <c r="H319" s="239" t="n">
        <v>3</v>
      </c>
      <c r="I319" s="240"/>
      <c r="J319" s="236"/>
      <c r="K319" s="236"/>
      <c r="L319" s="241"/>
      <c r="M319" s="242"/>
      <c r="N319" s="243"/>
      <c r="O319" s="243"/>
      <c r="P319" s="243"/>
      <c r="Q319" s="243"/>
      <c r="R319" s="243"/>
      <c r="S319" s="243"/>
      <c r="T319" s="244"/>
      <c r="AT319" s="245" t="s">
        <v>151</v>
      </c>
      <c r="AU319" s="245" t="s">
        <v>77</v>
      </c>
      <c r="AV319" s="234" t="s">
        <v>149</v>
      </c>
      <c r="AW319" s="234" t="s">
        <v>31</v>
      </c>
      <c r="AX319" s="234" t="s">
        <v>77</v>
      </c>
      <c r="AY319" s="245" t="s">
        <v>144</v>
      </c>
    </row>
    <row r="320" s="31" customFormat="true" ht="16.5" hidden="false" customHeight="true" outlineLevel="0" collapsed="false">
      <c r="A320" s="24"/>
      <c r="B320" s="25"/>
      <c r="C320" s="197" t="s">
        <v>460</v>
      </c>
      <c r="D320" s="197" t="s">
        <v>145</v>
      </c>
      <c r="E320" s="198" t="s">
        <v>461</v>
      </c>
      <c r="F320" s="199" t="s">
        <v>462</v>
      </c>
      <c r="G320" s="200" t="s">
        <v>400</v>
      </c>
      <c r="H320" s="201" t="n">
        <v>13</v>
      </c>
      <c r="I320" s="202"/>
      <c r="J320" s="203" t="n">
        <f aca="false">ROUND(I320*H320,2)</f>
        <v>0</v>
      </c>
      <c r="K320" s="199"/>
      <c r="L320" s="30"/>
      <c r="M320" s="204"/>
      <c r="N320" s="205" t="s">
        <v>40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49</v>
      </c>
      <c r="AT320" s="208" t="s">
        <v>145</v>
      </c>
      <c r="AU320" s="208" t="s">
        <v>77</v>
      </c>
      <c r="AY320" s="3" t="s">
        <v>144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7</v>
      </c>
      <c r="BK320" s="209" t="n">
        <f aca="false">ROUND(I320*H320,2)</f>
        <v>0</v>
      </c>
      <c r="BL320" s="3" t="s">
        <v>149</v>
      </c>
      <c r="BM320" s="208" t="s">
        <v>463</v>
      </c>
    </row>
    <row r="321" s="210" customFormat="true" ht="12.8" hidden="false" customHeight="false" outlineLevel="0" collapsed="false">
      <c r="B321" s="211"/>
      <c r="C321" s="212"/>
      <c r="D321" s="213" t="s">
        <v>151</v>
      </c>
      <c r="E321" s="214"/>
      <c r="F321" s="215" t="s">
        <v>199</v>
      </c>
      <c r="G321" s="212"/>
      <c r="H321" s="216" t="n">
        <v>13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51</v>
      </c>
      <c r="AU321" s="222" t="s">
        <v>77</v>
      </c>
      <c r="AV321" s="210" t="s">
        <v>79</v>
      </c>
      <c r="AW321" s="210" t="s">
        <v>31</v>
      </c>
      <c r="AX321" s="210" t="s">
        <v>69</v>
      </c>
      <c r="AY321" s="222" t="s">
        <v>144</v>
      </c>
    </row>
    <row r="322" s="223" customFormat="true" ht="12.8" hidden="false" customHeight="false" outlineLevel="0" collapsed="false">
      <c r="B322" s="224"/>
      <c r="C322" s="225"/>
      <c r="D322" s="213" t="s">
        <v>151</v>
      </c>
      <c r="E322" s="226"/>
      <c r="F322" s="227" t="s">
        <v>464</v>
      </c>
      <c r="G322" s="225"/>
      <c r="H322" s="226"/>
      <c r="I322" s="228"/>
      <c r="J322" s="225"/>
      <c r="K322" s="225"/>
      <c r="L322" s="229"/>
      <c r="M322" s="230"/>
      <c r="N322" s="231"/>
      <c r="O322" s="231"/>
      <c r="P322" s="231"/>
      <c r="Q322" s="231"/>
      <c r="R322" s="231"/>
      <c r="S322" s="231"/>
      <c r="T322" s="232"/>
      <c r="AT322" s="233" t="s">
        <v>151</v>
      </c>
      <c r="AU322" s="233" t="s">
        <v>77</v>
      </c>
      <c r="AV322" s="223" t="s">
        <v>77</v>
      </c>
      <c r="AW322" s="223" t="s">
        <v>31</v>
      </c>
      <c r="AX322" s="223" t="s">
        <v>69</v>
      </c>
      <c r="AY322" s="233" t="s">
        <v>144</v>
      </c>
    </row>
    <row r="323" s="234" customFormat="true" ht="12.8" hidden="false" customHeight="false" outlineLevel="0" collapsed="false">
      <c r="B323" s="235"/>
      <c r="C323" s="236"/>
      <c r="D323" s="213" t="s">
        <v>151</v>
      </c>
      <c r="E323" s="237"/>
      <c r="F323" s="238" t="s">
        <v>153</v>
      </c>
      <c r="G323" s="236"/>
      <c r="H323" s="239" t="n">
        <v>13</v>
      </c>
      <c r="I323" s="240"/>
      <c r="J323" s="236"/>
      <c r="K323" s="236"/>
      <c r="L323" s="241"/>
      <c r="M323" s="242"/>
      <c r="N323" s="243"/>
      <c r="O323" s="243"/>
      <c r="P323" s="243"/>
      <c r="Q323" s="243"/>
      <c r="R323" s="243"/>
      <c r="S323" s="243"/>
      <c r="T323" s="244"/>
      <c r="AT323" s="245" t="s">
        <v>151</v>
      </c>
      <c r="AU323" s="245" t="s">
        <v>77</v>
      </c>
      <c r="AV323" s="234" t="s">
        <v>149</v>
      </c>
      <c r="AW323" s="234" t="s">
        <v>31</v>
      </c>
      <c r="AX323" s="234" t="s">
        <v>77</v>
      </c>
      <c r="AY323" s="245" t="s">
        <v>144</v>
      </c>
    </row>
    <row r="324" s="31" customFormat="true" ht="16.5" hidden="false" customHeight="true" outlineLevel="0" collapsed="false">
      <c r="A324" s="24"/>
      <c r="B324" s="25"/>
      <c r="C324" s="197" t="s">
        <v>465</v>
      </c>
      <c r="D324" s="197" t="s">
        <v>145</v>
      </c>
      <c r="E324" s="198" t="s">
        <v>466</v>
      </c>
      <c r="F324" s="199" t="s">
        <v>467</v>
      </c>
      <c r="G324" s="200" t="s">
        <v>175</v>
      </c>
      <c r="H324" s="201" t="n">
        <v>38</v>
      </c>
      <c r="I324" s="202"/>
      <c r="J324" s="203" t="n">
        <f aca="false">ROUND(I324*H324,2)</f>
        <v>0</v>
      </c>
      <c r="K324" s="199"/>
      <c r="L324" s="30"/>
      <c r="M324" s="204"/>
      <c r="N324" s="205" t="s">
        <v>40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49</v>
      </c>
      <c r="AT324" s="208" t="s">
        <v>145</v>
      </c>
      <c r="AU324" s="208" t="s">
        <v>77</v>
      </c>
      <c r="AY324" s="3" t="s">
        <v>14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7</v>
      </c>
      <c r="BK324" s="209" t="n">
        <f aca="false">ROUND(I324*H324,2)</f>
        <v>0</v>
      </c>
      <c r="BL324" s="3" t="s">
        <v>149</v>
      </c>
      <c r="BM324" s="208" t="s">
        <v>468</v>
      </c>
    </row>
    <row r="325" s="223" customFormat="true" ht="12.8" hidden="false" customHeight="false" outlineLevel="0" collapsed="false">
      <c r="B325" s="224"/>
      <c r="C325" s="225"/>
      <c r="D325" s="213" t="s">
        <v>151</v>
      </c>
      <c r="E325" s="226"/>
      <c r="F325" s="227" t="s">
        <v>469</v>
      </c>
      <c r="G325" s="225"/>
      <c r="H325" s="226"/>
      <c r="I325" s="228"/>
      <c r="J325" s="225"/>
      <c r="K325" s="225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51</v>
      </c>
      <c r="AU325" s="233" t="s">
        <v>77</v>
      </c>
      <c r="AV325" s="223" t="s">
        <v>77</v>
      </c>
      <c r="AW325" s="223" t="s">
        <v>31</v>
      </c>
      <c r="AX325" s="223" t="s">
        <v>69</v>
      </c>
      <c r="AY325" s="233" t="s">
        <v>144</v>
      </c>
    </row>
    <row r="326" s="210" customFormat="true" ht="12.8" hidden="false" customHeight="false" outlineLevel="0" collapsed="false">
      <c r="B326" s="211"/>
      <c r="C326" s="212"/>
      <c r="D326" s="213" t="s">
        <v>151</v>
      </c>
      <c r="E326" s="214"/>
      <c r="F326" s="215" t="s">
        <v>386</v>
      </c>
      <c r="G326" s="212"/>
      <c r="H326" s="216" t="n">
        <v>38</v>
      </c>
      <c r="I326" s="217"/>
      <c r="J326" s="212"/>
      <c r="K326" s="212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51</v>
      </c>
      <c r="AU326" s="222" t="s">
        <v>77</v>
      </c>
      <c r="AV326" s="210" t="s">
        <v>79</v>
      </c>
      <c r="AW326" s="210" t="s">
        <v>31</v>
      </c>
      <c r="AX326" s="210" t="s">
        <v>69</v>
      </c>
      <c r="AY326" s="222" t="s">
        <v>144</v>
      </c>
    </row>
    <row r="327" s="223" customFormat="true" ht="12.8" hidden="false" customHeight="false" outlineLevel="0" collapsed="false">
      <c r="B327" s="224"/>
      <c r="C327" s="225"/>
      <c r="D327" s="213" t="s">
        <v>151</v>
      </c>
      <c r="E327" s="226"/>
      <c r="F327" s="227" t="s">
        <v>470</v>
      </c>
      <c r="G327" s="225"/>
      <c r="H327" s="226"/>
      <c r="I327" s="228"/>
      <c r="J327" s="225"/>
      <c r="K327" s="225"/>
      <c r="L327" s="229"/>
      <c r="M327" s="230"/>
      <c r="N327" s="231"/>
      <c r="O327" s="231"/>
      <c r="P327" s="231"/>
      <c r="Q327" s="231"/>
      <c r="R327" s="231"/>
      <c r="S327" s="231"/>
      <c r="T327" s="232"/>
      <c r="AT327" s="233" t="s">
        <v>151</v>
      </c>
      <c r="AU327" s="233" t="s">
        <v>77</v>
      </c>
      <c r="AV327" s="223" t="s">
        <v>77</v>
      </c>
      <c r="AW327" s="223" t="s">
        <v>31</v>
      </c>
      <c r="AX327" s="223" t="s">
        <v>69</v>
      </c>
      <c r="AY327" s="233" t="s">
        <v>144</v>
      </c>
    </row>
    <row r="328" s="234" customFormat="true" ht="12.8" hidden="false" customHeight="false" outlineLevel="0" collapsed="false">
      <c r="B328" s="235"/>
      <c r="C328" s="236"/>
      <c r="D328" s="213" t="s">
        <v>151</v>
      </c>
      <c r="E328" s="237"/>
      <c r="F328" s="238" t="s">
        <v>153</v>
      </c>
      <c r="G328" s="236"/>
      <c r="H328" s="239" t="n">
        <v>38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51</v>
      </c>
      <c r="AU328" s="245" t="s">
        <v>77</v>
      </c>
      <c r="AV328" s="234" t="s">
        <v>149</v>
      </c>
      <c r="AW328" s="234" t="s">
        <v>31</v>
      </c>
      <c r="AX328" s="234" t="s">
        <v>77</v>
      </c>
      <c r="AY328" s="245" t="s">
        <v>144</v>
      </c>
    </row>
    <row r="329" s="31" customFormat="true" ht="16.5" hidden="false" customHeight="true" outlineLevel="0" collapsed="false">
      <c r="A329" s="24"/>
      <c r="B329" s="25"/>
      <c r="C329" s="197" t="s">
        <v>471</v>
      </c>
      <c r="D329" s="197" t="s">
        <v>145</v>
      </c>
      <c r="E329" s="198" t="s">
        <v>472</v>
      </c>
      <c r="F329" s="199" t="s">
        <v>473</v>
      </c>
      <c r="G329" s="200" t="s">
        <v>400</v>
      </c>
      <c r="H329" s="201" t="n">
        <v>13</v>
      </c>
      <c r="I329" s="202"/>
      <c r="J329" s="203" t="n">
        <f aca="false">ROUND(I329*H329,2)</f>
        <v>0</v>
      </c>
      <c r="K329" s="199"/>
      <c r="L329" s="30"/>
      <c r="M329" s="204"/>
      <c r="N329" s="205" t="s">
        <v>40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49</v>
      </c>
      <c r="AT329" s="208" t="s">
        <v>145</v>
      </c>
      <c r="AU329" s="208" t="s">
        <v>77</v>
      </c>
      <c r="AY329" s="3" t="s">
        <v>14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7</v>
      </c>
      <c r="BK329" s="209" t="n">
        <f aca="false">ROUND(I329*H329,2)</f>
        <v>0</v>
      </c>
      <c r="BL329" s="3" t="s">
        <v>149</v>
      </c>
      <c r="BM329" s="208" t="s">
        <v>474</v>
      </c>
    </row>
    <row r="330" s="210" customFormat="true" ht="12.8" hidden="false" customHeight="false" outlineLevel="0" collapsed="false">
      <c r="B330" s="211"/>
      <c r="C330" s="212"/>
      <c r="D330" s="213" t="s">
        <v>151</v>
      </c>
      <c r="E330" s="214"/>
      <c r="F330" s="215" t="s">
        <v>199</v>
      </c>
      <c r="G330" s="212"/>
      <c r="H330" s="216" t="n">
        <v>13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51</v>
      </c>
      <c r="AU330" s="222" t="s">
        <v>77</v>
      </c>
      <c r="AV330" s="210" t="s">
        <v>79</v>
      </c>
      <c r="AW330" s="210" t="s">
        <v>31</v>
      </c>
      <c r="AX330" s="210" t="s">
        <v>69</v>
      </c>
      <c r="AY330" s="222" t="s">
        <v>144</v>
      </c>
    </row>
    <row r="331" s="223" customFormat="true" ht="12.8" hidden="false" customHeight="false" outlineLevel="0" collapsed="false">
      <c r="B331" s="224"/>
      <c r="C331" s="225"/>
      <c r="D331" s="213" t="s">
        <v>151</v>
      </c>
      <c r="E331" s="226"/>
      <c r="F331" s="227" t="s">
        <v>475</v>
      </c>
      <c r="G331" s="225"/>
      <c r="H331" s="226"/>
      <c r="I331" s="228"/>
      <c r="J331" s="225"/>
      <c r="K331" s="225"/>
      <c r="L331" s="229"/>
      <c r="M331" s="230"/>
      <c r="N331" s="231"/>
      <c r="O331" s="231"/>
      <c r="P331" s="231"/>
      <c r="Q331" s="231"/>
      <c r="R331" s="231"/>
      <c r="S331" s="231"/>
      <c r="T331" s="232"/>
      <c r="AT331" s="233" t="s">
        <v>151</v>
      </c>
      <c r="AU331" s="233" t="s">
        <v>77</v>
      </c>
      <c r="AV331" s="223" t="s">
        <v>77</v>
      </c>
      <c r="AW331" s="223" t="s">
        <v>31</v>
      </c>
      <c r="AX331" s="223" t="s">
        <v>69</v>
      </c>
      <c r="AY331" s="233" t="s">
        <v>144</v>
      </c>
    </row>
    <row r="332" s="234" customFormat="true" ht="12.8" hidden="false" customHeight="false" outlineLevel="0" collapsed="false">
      <c r="B332" s="235"/>
      <c r="C332" s="236"/>
      <c r="D332" s="213" t="s">
        <v>151</v>
      </c>
      <c r="E332" s="237"/>
      <c r="F332" s="238" t="s">
        <v>153</v>
      </c>
      <c r="G332" s="236"/>
      <c r="H332" s="239" t="n">
        <v>13</v>
      </c>
      <c r="I332" s="240"/>
      <c r="J332" s="236"/>
      <c r="K332" s="236"/>
      <c r="L332" s="241"/>
      <c r="M332" s="242"/>
      <c r="N332" s="243"/>
      <c r="O332" s="243"/>
      <c r="P332" s="243"/>
      <c r="Q332" s="243"/>
      <c r="R332" s="243"/>
      <c r="S332" s="243"/>
      <c r="T332" s="244"/>
      <c r="AT332" s="245" t="s">
        <v>151</v>
      </c>
      <c r="AU332" s="245" t="s">
        <v>77</v>
      </c>
      <c r="AV332" s="234" t="s">
        <v>149</v>
      </c>
      <c r="AW332" s="234" t="s">
        <v>31</v>
      </c>
      <c r="AX332" s="234" t="s">
        <v>77</v>
      </c>
      <c r="AY332" s="245" t="s">
        <v>144</v>
      </c>
    </row>
    <row r="333" s="182" customFormat="true" ht="25.9" hidden="false" customHeight="true" outlineLevel="0" collapsed="false">
      <c r="B333" s="183"/>
      <c r="C333" s="184"/>
      <c r="D333" s="185" t="s">
        <v>68</v>
      </c>
      <c r="E333" s="186" t="s">
        <v>476</v>
      </c>
      <c r="F333" s="186" t="s">
        <v>477</v>
      </c>
      <c r="G333" s="184"/>
      <c r="H333" s="184"/>
      <c r="I333" s="187"/>
      <c r="J333" s="188" t="n">
        <f aca="false">BK333</f>
        <v>0</v>
      </c>
      <c r="K333" s="184"/>
      <c r="L333" s="189"/>
      <c r="M333" s="190"/>
      <c r="N333" s="191"/>
      <c r="O333" s="191"/>
      <c r="P333" s="192" t="n">
        <f aca="false">SUM(P334:P355)</f>
        <v>0</v>
      </c>
      <c r="Q333" s="191"/>
      <c r="R333" s="192" t="n">
        <f aca="false">SUM(R334:R355)</f>
        <v>0</v>
      </c>
      <c r="S333" s="191"/>
      <c r="T333" s="193" t="n">
        <f aca="false">SUM(T334:T355)</f>
        <v>0</v>
      </c>
      <c r="AR333" s="194" t="s">
        <v>77</v>
      </c>
      <c r="AT333" s="195" t="s">
        <v>68</v>
      </c>
      <c r="AU333" s="195" t="s">
        <v>69</v>
      </c>
      <c r="AY333" s="194" t="s">
        <v>144</v>
      </c>
      <c r="BK333" s="196" t="n">
        <f aca="false">SUM(BK334:BK355)</f>
        <v>0</v>
      </c>
    </row>
    <row r="334" s="31" customFormat="true" ht="16.5" hidden="false" customHeight="true" outlineLevel="0" collapsed="false">
      <c r="A334" s="24"/>
      <c r="B334" s="25"/>
      <c r="C334" s="197" t="s">
        <v>478</v>
      </c>
      <c r="D334" s="197" t="s">
        <v>145</v>
      </c>
      <c r="E334" s="198" t="s">
        <v>479</v>
      </c>
      <c r="F334" s="199" t="s">
        <v>480</v>
      </c>
      <c r="G334" s="200" t="s">
        <v>400</v>
      </c>
      <c r="H334" s="201" t="n">
        <v>15</v>
      </c>
      <c r="I334" s="202"/>
      <c r="J334" s="203" t="n">
        <f aca="false">ROUND(I334*H334,2)</f>
        <v>0</v>
      </c>
      <c r="K334" s="199"/>
      <c r="L334" s="30"/>
      <c r="M334" s="204"/>
      <c r="N334" s="205" t="s">
        <v>40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49</v>
      </c>
      <c r="AT334" s="208" t="s">
        <v>145</v>
      </c>
      <c r="AU334" s="208" t="s">
        <v>77</v>
      </c>
      <c r="AY334" s="3" t="s">
        <v>14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7</v>
      </c>
      <c r="BK334" s="209" t="n">
        <f aca="false">ROUND(I334*H334,2)</f>
        <v>0</v>
      </c>
      <c r="BL334" s="3" t="s">
        <v>149</v>
      </c>
      <c r="BM334" s="208" t="s">
        <v>481</v>
      </c>
    </row>
    <row r="335" s="210" customFormat="true" ht="12.8" hidden="false" customHeight="false" outlineLevel="0" collapsed="false">
      <c r="B335" s="211"/>
      <c r="C335" s="212"/>
      <c r="D335" s="213" t="s">
        <v>151</v>
      </c>
      <c r="E335" s="214"/>
      <c r="F335" s="215" t="s">
        <v>8</v>
      </c>
      <c r="G335" s="212"/>
      <c r="H335" s="216" t="n">
        <v>15</v>
      </c>
      <c r="I335" s="217"/>
      <c r="J335" s="212"/>
      <c r="K335" s="212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51</v>
      </c>
      <c r="AU335" s="222" t="s">
        <v>77</v>
      </c>
      <c r="AV335" s="210" t="s">
        <v>79</v>
      </c>
      <c r="AW335" s="210" t="s">
        <v>31</v>
      </c>
      <c r="AX335" s="210" t="s">
        <v>69</v>
      </c>
      <c r="AY335" s="222" t="s">
        <v>144</v>
      </c>
    </row>
    <row r="336" s="223" customFormat="true" ht="12.8" hidden="false" customHeight="false" outlineLevel="0" collapsed="false">
      <c r="B336" s="224"/>
      <c r="C336" s="225"/>
      <c r="D336" s="213" t="s">
        <v>151</v>
      </c>
      <c r="E336" s="226"/>
      <c r="F336" s="227" t="s">
        <v>482</v>
      </c>
      <c r="G336" s="225"/>
      <c r="H336" s="226"/>
      <c r="I336" s="228"/>
      <c r="J336" s="225"/>
      <c r="K336" s="225"/>
      <c r="L336" s="229"/>
      <c r="M336" s="230"/>
      <c r="N336" s="231"/>
      <c r="O336" s="231"/>
      <c r="P336" s="231"/>
      <c r="Q336" s="231"/>
      <c r="R336" s="231"/>
      <c r="S336" s="231"/>
      <c r="T336" s="232"/>
      <c r="AT336" s="233" t="s">
        <v>151</v>
      </c>
      <c r="AU336" s="233" t="s">
        <v>77</v>
      </c>
      <c r="AV336" s="223" t="s">
        <v>77</v>
      </c>
      <c r="AW336" s="223" t="s">
        <v>31</v>
      </c>
      <c r="AX336" s="223" t="s">
        <v>69</v>
      </c>
      <c r="AY336" s="233" t="s">
        <v>144</v>
      </c>
    </row>
    <row r="337" s="234" customFormat="true" ht="12.8" hidden="false" customHeight="false" outlineLevel="0" collapsed="false">
      <c r="B337" s="235"/>
      <c r="C337" s="236"/>
      <c r="D337" s="213" t="s">
        <v>151</v>
      </c>
      <c r="E337" s="237"/>
      <c r="F337" s="238" t="s">
        <v>153</v>
      </c>
      <c r="G337" s="236"/>
      <c r="H337" s="239" t="n">
        <v>15</v>
      </c>
      <c r="I337" s="240"/>
      <c r="J337" s="236"/>
      <c r="K337" s="236"/>
      <c r="L337" s="241"/>
      <c r="M337" s="242"/>
      <c r="N337" s="243"/>
      <c r="O337" s="243"/>
      <c r="P337" s="243"/>
      <c r="Q337" s="243"/>
      <c r="R337" s="243"/>
      <c r="S337" s="243"/>
      <c r="T337" s="244"/>
      <c r="AT337" s="245" t="s">
        <v>151</v>
      </c>
      <c r="AU337" s="245" t="s">
        <v>77</v>
      </c>
      <c r="AV337" s="234" t="s">
        <v>149</v>
      </c>
      <c r="AW337" s="234" t="s">
        <v>31</v>
      </c>
      <c r="AX337" s="234" t="s">
        <v>77</v>
      </c>
      <c r="AY337" s="245" t="s">
        <v>144</v>
      </c>
    </row>
    <row r="338" s="31" customFormat="true" ht="16.5" hidden="false" customHeight="true" outlineLevel="0" collapsed="false">
      <c r="A338" s="24"/>
      <c r="B338" s="25"/>
      <c r="C338" s="197" t="s">
        <v>483</v>
      </c>
      <c r="D338" s="197" t="s">
        <v>145</v>
      </c>
      <c r="E338" s="198" t="s">
        <v>484</v>
      </c>
      <c r="F338" s="199" t="s">
        <v>485</v>
      </c>
      <c r="G338" s="200" t="s">
        <v>400</v>
      </c>
      <c r="H338" s="201" t="n">
        <v>15.15</v>
      </c>
      <c r="I338" s="202"/>
      <c r="J338" s="203" t="n">
        <f aca="false">ROUND(I338*H338,2)</f>
        <v>0</v>
      </c>
      <c r="K338" s="199"/>
      <c r="L338" s="30"/>
      <c r="M338" s="204"/>
      <c r="N338" s="205" t="s">
        <v>40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49</v>
      </c>
      <c r="AT338" s="208" t="s">
        <v>145</v>
      </c>
      <c r="AU338" s="208" t="s">
        <v>77</v>
      </c>
      <c r="AY338" s="3" t="s">
        <v>14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7</v>
      </c>
      <c r="BK338" s="209" t="n">
        <f aca="false">ROUND(I338*H338,2)</f>
        <v>0</v>
      </c>
      <c r="BL338" s="3" t="s">
        <v>149</v>
      </c>
      <c r="BM338" s="208" t="s">
        <v>486</v>
      </c>
    </row>
    <row r="339" s="31" customFormat="true" ht="16.5" hidden="false" customHeight="true" outlineLevel="0" collapsed="false">
      <c r="A339" s="24"/>
      <c r="B339" s="25"/>
      <c r="C339" s="197" t="s">
        <v>487</v>
      </c>
      <c r="D339" s="197" t="s">
        <v>145</v>
      </c>
      <c r="E339" s="198" t="s">
        <v>488</v>
      </c>
      <c r="F339" s="199" t="s">
        <v>489</v>
      </c>
      <c r="G339" s="200" t="s">
        <v>400</v>
      </c>
      <c r="H339" s="201" t="n">
        <v>10.1</v>
      </c>
      <c r="I339" s="202"/>
      <c r="J339" s="203" t="n">
        <f aca="false">ROUND(I339*H339,2)</f>
        <v>0</v>
      </c>
      <c r="K339" s="199"/>
      <c r="L339" s="30"/>
      <c r="M339" s="204"/>
      <c r="N339" s="205" t="s">
        <v>40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49</v>
      </c>
      <c r="AT339" s="208" t="s">
        <v>145</v>
      </c>
      <c r="AU339" s="208" t="s">
        <v>77</v>
      </c>
      <c r="AY339" s="3" t="s">
        <v>14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49</v>
      </c>
      <c r="BM339" s="208" t="s">
        <v>490</v>
      </c>
    </row>
    <row r="340" s="31" customFormat="true" ht="16.5" hidden="false" customHeight="true" outlineLevel="0" collapsed="false">
      <c r="A340" s="24"/>
      <c r="B340" s="25"/>
      <c r="C340" s="197" t="s">
        <v>491</v>
      </c>
      <c r="D340" s="197" t="s">
        <v>145</v>
      </c>
      <c r="E340" s="198" t="s">
        <v>492</v>
      </c>
      <c r="F340" s="199" t="s">
        <v>493</v>
      </c>
      <c r="G340" s="200" t="s">
        <v>400</v>
      </c>
      <c r="H340" s="201" t="n">
        <v>13.13</v>
      </c>
      <c r="I340" s="202"/>
      <c r="J340" s="203" t="n">
        <f aca="false">ROUND(I340*H340,2)</f>
        <v>0</v>
      </c>
      <c r="K340" s="199"/>
      <c r="L340" s="30"/>
      <c r="M340" s="204"/>
      <c r="N340" s="205" t="s">
        <v>40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9</v>
      </c>
      <c r="AT340" s="208" t="s">
        <v>145</v>
      </c>
      <c r="AU340" s="208" t="s">
        <v>77</v>
      </c>
      <c r="AY340" s="3" t="s">
        <v>14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7</v>
      </c>
      <c r="BK340" s="209" t="n">
        <f aca="false">ROUND(I340*H340,2)</f>
        <v>0</v>
      </c>
      <c r="BL340" s="3" t="s">
        <v>149</v>
      </c>
      <c r="BM340" s="208" t="s">
        <v>494</v>
      </c>
    </row>
    <row r="341" s="31" customFormat="true" ht="16.5" hidden="false" customHeight="true" outlineLevel="0" collapsed="false">
      <c r="A341" s="24"/>
      <c r="B341" s="25"/>
      <c r="C341" s="197" t="s">
        <v>495</v>
      </c>
      <c r="D341" s="197" t="s">
        <v>145</v>
      </c>
      <c r="E341" s="198" t="s">
        <v>496</v>
      </c>
      <c r="F341" s="199" t="s">
        <v>497</v>
      </c>
      <c r="G341" s="200" t="s">
        <v>400</v>
      </c>
      <c r="H341" s="201" t="n">
        <v>13.13</v>
      </c>
      <c r="I341" s="202"/>
      <c r="J341" s="203" t="n">
        <f aca="false">ROUND(I341*H341,2)</f>
        <v>0</v>
      </c>
      <c r="K341" s="199"/>
      <c r="L341" s="30"/>
      <c r="M341" s="204"/>
      <c r="N341" s="205" t="s">
        <v>40</v>
      </c>
      <c r="O341" s="67"/>
      <c r="P341" s="206" t="n">
        <f aca="false">O341*H341</f>
        <v>0</v>
      </c>
      <c r="Q341" s="206" t="n">
        <v>0</v>
      </c>
      <c r="R341" s="206" t="n">
        <f aca="false">Q341*H341</f>
        <v>0</v>
      </c>
      <c r="S341" s="206" t="n">
        <v>0</v>
      </c>
      <c r="T341" s="207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08" t="s">
        <v>149</v>
      </c>
      <c r="AT341" s="208" t="s">
        <v>145</v>
      </c>
      <c r="AU341" s="208" t="s">
        <v>77</v>
      </c>
      <c r="AY341" s="3" t="s">
        <v>144</v>
      </c>
      <c r="BE341" s="209" t="n">
        <f aca="false">IF(N341="základní",J341,0)</f>
        <v>0</v>
      </c>
      <c r="BF341" s="209" t="n">
        <f aca="false">IF(N341="snížená",J341,0)</f>
        <v>0</v>
      </c>
      <c r="BG341" s="209" t="n">
        <f aca="false">IF(N341="zákl. přenesená",J341,0)</f>
        <v>0</v>
      </c>
      <c r="BH341" s="209" t="n">
        <f aca="false">IF(N341="sníž. přenesená",J341,0)</f>
        <v>0</v>
      </c>
      <c r="BI341" s="209" t="n">
        <f aca="false">IF(N341="nulová",J341,0)</f>
        <v>0</v>
      </c>
      <c r="BJ341" s="3" t="s">
        <v>77</v>
      </c>
      <c r="BK341" s="209" t="n">
        <f aca="false">ROUND(I341*H341,2)</f>
        <v>0</v>
      </c>
      <c r="BL341" s="3" t="s">
        <v>149</v>
      </c>
      <c r="BM341" s="208" t="s">
        <v>498</v>
      </c>
    </row>
    <row r="342" s="31" customFormat="true" ht="16.5" hidden="false" customHeight="true" outlineLevel="0" collapsed="false">
      <c r="A342" s="24"/>
      <c r="B342" s="25"/>
      <c r="C342" s="197" t="s">
        <v>448</v>
      </c>
      <c r="D342" s="197" t="s">
        <v>145</v>
      </c>
      <c r="E342" s="198" t="s">
        <v>499</v>
      </c>
      <c r="F342" s="199" t="s">
        <v>500</v>
      </c>
      <c r="G342" s="200" t="s">
        <v>400</v>
      </c>
      <c r="H342" s="201" t="n">
        <v>5.05</v>
      </c>
      <c r="I342" s="202"/>
      <c r="J342" s="203" t="n">
        <f aca="false">ROUND(I342*H342,2)</f>
        <v>0</v>
      </c>
      <c r="K342" s="199"/>
      <c r="L342" s="30"/>
      <c r="M342" s="204"/>
      <c r="N342" s="205" t="s">
        <v>40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9</v>
      </c>
      <c r="AT342" s="208" t="s">
        <v>145</v>
      </c>
      <c r="AU342" s="208" t="s">
        <v>77</v>
      </c>
      <c r="AY342" s="3" t="s">
        <v>14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7</v>
      </c>
      <c r="BK342" s="209" t="n">
        <f aca="false">ROUND(I342*H342,2)</f>
        <v>0</v>
      </c>
      <c r="BL342" s="3" t="s">
        <v>149</v>
      </c>
      <c r="BM342" s="208" t="s">
        <v>501</v>
      </c>
    </row>
    <row r="343" s="31" customFormat="true" ht="16.5" hidden="false" customHeight="true" outlineLevel="0" collapsed="false">
      <c r="A343" s="24"/>
      <c r="B343" s="25"/>
      <c r="C343" s="197" t="s">
        <v>502</v>
      </c>
      <c r="D343" s="197" t="s">
        <v>145</v>
      </c>
      <c r="E343" s="198" t="s">
        <v>503</v>
      </c>
      <c r="F343" s="199" t="s">
        <v>504</v>
      </c>
      <c r="G343" s="200" t="s">
        <v>400</v>
      </c>
      <c r="H343" s="201" t="n">
        <v>15.15</v>
      </c>
      <c r="I343" s="202"/>
      <c r="J343" s="203" t="n">
        <f aca="false">ROUND(I343*H343,2)</f>
        <v>0</v>
      </c>
      <c r="K343" s="199"/>
      <c r="L343" s="30"/>
      <c r="M343" s="204"/>
      <c r="N343" s="205" t="s">
        <v>40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49</v>
      </c>
      <c r="AT343" s="208" t="s">
        <v>145</v>
      </c>
      <c r="AU343" s="208" t="s">
        <v>77</v>
      </c>
      <c r="AY343" s="3" t="s">
        <v>144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7</v>
      </c>
      <c r="BK343" s="209" t="n">
        <f aca="false">ROUND(I343*H343,2)</f>
        <v>0</v>
      </c>
      <c r="BL343" s="3" t="s">
        <v>149</v>
      </c>
      <c r="BM343" s="208" t="s">
        <v>505</v>
      </c>
    </row>
    <row r="344" s="31" customFormat="true" ht="16.5" hidden="false" customHeight="true" outlineLevel="0" collapsed="false">
      <c r="A344" s="24"/>
      <c r="B344" s="25"/>
      <c r="C344" s="197" t="s">
        <v>506</v>
      </c>
      <c r="D344" s="197" t="s">
        <v>145</v>
      </c>
      <c r="E344" s="198" t="s">
        <v>507</v>
      </c>
      <c r="F344" s="199" t="s">
        <v>508</v>
      </c>
      <c r="G344" s="200" t="s">
        <v>400</v>
      </c>
      <c r="H344" s="201" t="n">
        <v>15.15</v>
      </c>
      <c r="I344" s="202"/>
      <c r="J344" s="203" t="n">
        <f aca="false">ROUND(I344*H344,2)</f>
        <v>0</v>
      </c>
      <c r="K344" s="199"/>
      <c r="L344" s="30"/>
      <c r="M344" s="204"/>
      <c r="N344" s="205" t="s">
        <v>40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49</v>
      </c>
      <c r="AT344" s="208" t="s">
        <v>145</v>
      </c>
      <c r="AU344" s="208" t="s">
        <v>77</v>
      </c>
      <c r="AY344" s="3" t="s">
        <v>14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7</v>
      </c>
      <c r="BK344" s="209" t="n">
        <f aca="false">ROUND(I344*H344,2)</f>
        <v>0</v>
      </c>
      <c r="BL344" s="3" t="s">
        <v>149</v>
      </c>
      <c r="BM344" s="208" t="s">
        <v>509</v>
      </c>
    </row>
    <row r="345" s="31" customFormat="true" ht="16.5" hidden="false" customHeight="true" outlineLevel="0" collapsed="false">
      <c r="A345" s="24"/>
      <c r="B345" s="25"/>
      <c r="C345" s="197" t="s">
        <v>510</v>
      </c>
      <c r="D345" s="197" t="s">
        <v>145</v>
      </c>
      <c r="E345" s="198" t="s">
        <v>511</v>
      </c>
      <c r="F345" s="199" t="s">
        <v>512</v>
      </c>
      <c r="G345" s="200" t="s">
        <v>400</v>
      </c>
      <c r="H345" s="201" t="n">
        <v>15</v>
      </c>
      <c r="I345" s="202"/>
      <c r="J345" s="203" t="n">
        <f aca="false">ROUND(I345*H345,2)</f>
        <v>0</v>
      </c>
      <c r="K345" s="199"/>
      <c r="L345" s="30"/>
      <c r="M345" s="204"/>
      <c r="N345" s="205" t="s">
        <v>40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49</v>
      </c>
      <c r="AT345" s="208" t="s">
        <v>145</v>
      </c>
      <c r="AU345" s="208" t="s">
        <v>77</v>
      </c>
      <c r="AY345" s="3" t="s">
        <v>14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7</v>
      </c>
      <c r="BK345" s="209" t="n">
        <f aca="false">ROUND(I345*H345,2)</f>
        <v>0</v>
      </c>
      <c r="BL345" s="3" t="s">
        <v>149</v>
      </c>
      <c r="BM345" s="208" t="s">
        <v>513</v>
      </c>
    </row>
    <row r="346" s="210" customFormat="true" ht="12.8" hidden="false" customHeight="false" outlineLevel="0" collapsed="false">
      <c r="B346" s="211"/>
      <c r="C346" s="212"/>
      <c r="D346" s="213" t="s">
        <v>151</v>
      </c>
      <c r="E346" s="214"/>
      <c r="F346" s="215" t="s">
        <v>8</v>
      </c>
      <c r="G346" s="212"/>
      <c r="H346" s="216" t="n">
        <v>15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51</v>
      </c>
      <c r="AU346" s="222" t="s">
        <v>77</v>
      </c>
      <c r="AV346" s="210" t="s">
        <v>79</v>
      </c>
      <c r="AW346" s="210" t="s">
        <v>31</v>
      </c>
      <c r="AX346" s="210" t="s">
        <v>69</v>
      </c>
      <c r="AY346" s="222" t="s">
        <v>144</v>
      </c>
    </row>
    <row r="347" s="223" customFormat="true" ht="12.8" hidden="false" customHeight="false" outlineLevel="0" collapsed="false">
      <c r="B347" s="224"/>
      <c r="C347" s="225"/>
      <c r="D347" s="213" t="s">
        <v>151</v>
      </c>
      <c r="E347" s="226"/>
      <c r="F347" s="227" t="s">
        <v>514</v>
      </c>
      <c r="G347" s="225"/>
      <c r="H347" s="226"/>
      <c r="I347" s="228"/>
      <c r="J347" s="225"/>
      <c r="K347" s="225"/>
      <c r="L347" s="229"/>
      <c r="M347" s="230"/>
      <c r="N347" s="231"/>
      <c r="O347" s="231"/>
      <c r="P347" s="231"/>
      <c r="Q347" s="231"/>
      <c r="R347" s="231"/>
      <c r="S347" s="231"/>
      <c r="T347" s="232"/>
      <c r="AT347" s="233" t="s">
        <v>151</v>
      </c>
      <c r="AU347" s="233" t="s">
        <v>77</v>
      </c>
      <c r="AV347" s="223" t="s">
        <v>77</v>
      </c>
      <c r="AW347" s="223" t="s">
        <v>31</v>
      </c>
      <c r="AX347" s="223" t="s">
        <v>69</v>
      </c>
      <c r="AY347" s="233" t="s">
        <v>144</v>
      </c>
    </row>
    <row r="348" s="234" customFormat="true" ht="12.8" hidden="false" customHeight="false" outlineLevel="0" collapsed="false">
      <c r="B348" s="235"/>
      <c r="C348" s="236"/>
      <c r="D348" s="213" t="s">
        <v>151</v>
      </c>
      <c r="E348" s="237"/>
      <c r="F348" s="238" t="s">
        <v>153</v>
      </c>
      <c r="G348" s="236"/>
      <c r="H348" s="239" t="n">
        <v>15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51</v>
      </c>
      <c r="AU348" s="245" t="s">
        <v>77</v>
      </c>
      <c r="AV348" s="234" t="s">
        <v>149</v>
      </c>
      <c r="AW348" s="234" t="s">
        <v>31</v>
      </c>
      <c r="AX348" s="234" t="s">
        <v>77</v>
      </c>
      <c r="AY348" s="245" t="s">
        <v>144</v>
      </c>
    </row>
    <row r="349" s="31" customFormat="true" ht="16.5" hidden="false" customHeight="true" outlineLevel="0" collapsed="false">
      <c r="A349" s="24"/>
      <c r="B349" s="25"/>
      <c r="C349" s="197" t="s">
        <v>515</v>
      </c>
      <c r="D349" s="197" t="s">
        <v>145</v>
      </c>
      <c r="E349" s="198" t="s">
        <v>516</v>
      </c>
      <c r="F349" s="199" t="s">
        <v>517</v>
      </c>
      <c r="G349" s="200" t="s">
        <v>400</v>
      </c>
      <c r="H349" s="201" t="n">
        <v>15</v>
      </c>
      <c r="I349" s="202"/>
      <c r="J349" s="203" t="n">
        <f aca="false">ROUND(I349*H349,2)</f>
        <v>0</v>
      </c>
      <c r="K349" s="199"/>
      <c r="L349" s="30"/>
      <c r="M349" s="204"/>
      <c r="N349" s="205" t="s">
        <v>40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49</v>
      </c>
      <c r="AT349" s="208" t="s">
        <v>145</v>
      </c>
      <c r="AU349" s="208" t="s">
        <v>77</v>
      </c>
      <c r="AY349" s="3" t="s">
        <v>14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7</v>
      </c>
      <c r="BK349" s="209" t="n">
        <f aca="false">ROUND(I349*H349,2)</f>
        <v>0</v>
      </c>
      <c r="BL349" s="3" t="s">
        <v>149</v>
      </c>
      <c r="BM349" s="208" t="s">
        <v>518</v>
      </c>
    </row>
    <row r="350" s="210" customFormat="true" ht="12.8" hidden="false" customHeight="false" outlineLevel="0" collapsed="false">
      <c r="B350" s="211"/>
      <c r="C350" s="212"/>
      <c r="D350" s="213" t="s">
        <v>151</v>
      </c>
      <c r="E350" s="214"/>
      <c r="F350" s="215" t="s">
        <v>8</v>
      </c>
      <c r="G350" s="212"/>
      <c r="H350" s="216" t="n">
        <v>15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51</v>
      </c>
      <c r="AU350" s="222" t="s">
        <v>77</v>
      </c>
      <c r="AV350" s="210" t="s">
        <v>79</v>
      </c>
      <c r="AW350" s="210" t="s">
        <v>31</v>
      </c>
      <c r="AX350" s="210" t="s">
        <v>69</v>
      </c>
      <c r="AY350" s="222" t="s">
        <v>144</v>
      </c>
    </row>
    <row r="351" s="223" customFormat="true" ht="12.8" hidden="false" customHeight="false" outlineLevel="0" collapsed="false">
      <c r="B351" s="224"/>
      <c r="C351" s="225"/>
      <c r="D351" s="213" t="s">
        <v>151</v>
      </c>
      <c r="E351" s="226"/>
      <c r="F351" s="227" t="s">
        <v>519</v>
      </c>
      <c r="G351" s="225"/>
      <c r="H351" s="226"/>
      <c r="I351" s="228"/>
      <c r="J351" s="225"/>
      <c r="K351" s="225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51</v>
      </c>
      <c r="AU351" s="233" t="s">
        <v>77</v>
      </c>
      <c r="AV351" s="223" t="s">
        <v>77</v>
      </c>
      <c r="AW351" s="223" t="s">
        <v>31</v>
      </c>
      <c r="AX351" s="223" t="s">
        <v>69</v>
      </c>
      <c r="AY351" s="233" t="s">
        <v>144</v>
      </c>
    </row>
    <row r="352" s="234" customFormat="true" ht="12.8" hidden="false" customHeight="false" outlineLevel="0" collapsed="false">
      <c r="B352" s="235"/>
      <c r="C352" s="236"/>
      <c r="D352" s="213" t="s">
        <v>151</v>
      </c>
      <c r="E352" s="237"/>
      <c r="F352" s="238" t="s">
        <v>153</v>
      </c>
      <c r="G352" s="236"/>
      <c r="H352" s="239" t="n">
        <v>15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51</v>
      </c>
      <c r="AU352" s="245" t="s">
        <v>77</v>
      </c>
      <c r="AV352" s="234" t="s">
        <v>149</v>
      </c>
      <c r="AW352" s="234" t="s">
        <v>31</v>
      </c>
      <c r="AX352" s="234" t="s">
        <v>77</v>
      </c>
      <c r="AY352" s="245" t="s">
        <v>144</v>
      </c>
    </row>
    <row r="353" s="31" customFormat="true" ht="16.5" hidden="false" customHeight="true" outlineLevel="0" collapsed="false">
      <c r="A353" s="24"/>
      <c r="B353" s="25"/>
      <c r="C353" s="197" t="s">
        <v>520</v>
      </c>
      <c r="D353" s="197" t="s">
        <v>145</v>
      </c>
      <c r="E353" s="198" t="s">
        <v>521</v>
      </c>
      <c r="F353" s="199" t="s">
        <v>522</v>
      </c>
      <c r="G353" s="200" t="s">
        <v>400</v>
      </c>
      <c r="H353" s="201" t="n">
        <v>44</v>
      </c>
      <c r="I353" s="202"/>
      <c r="J353" s="203" t="n">
        <f aca="false">ROUND(I353*H353,2)</f>
        <v>0</v>
      </c>
      <c r="K353" s="199"/>
      <c r="L353" s="30"/>
      <c r="M353" s="204"/>
      <c r="N353" s="205" t="s">
        <v>40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49</v>
      </c>
      <c r="AT353" s="208" t="s">
        <v>145</v>
      </c>
      <c r="AU353" s="208" t="s">
        <v>77</v>
      </c>
      <c r="AY353" s="3" t="s">
        <v>144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7</v>
      </c>
      <c r="BK353" s="209" t="n">
        <f aca="false">ROUND(I353*H353,2)</f>
        <v>0</v>
      </c>
      <c r="BL353" s="3" t="s">
        <v>149</v>
      </c>
      <c r="BM353" s="208" t="s">
        <v>523</v>
      </c>
    </row>
    <row r="354" s="210" customFormat="true" ht="12.8" hidden="false" customHeight="false" outlineLevel="0" collapsed="false">
      <c r="B354" s="211"/>
      <c r="C354" s="212"/>
      <c r="D354" s="213" t="s">
        <v>151</v>
      </c>
      <c r="E354" s="214"/>
      <c r="F354" s="215" t="s">
        <v>375</v>
      </c>
      <c r="G354" s="212"/>
      <c r="H354" s="216" t="n">
        <v>44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1</v>
      </c>
      <c r="AU354" s="222" t="s">
        <v>77</v>
      </c>
      <c r="AV354" s="210" t="s">
        <v>79</v>
      </c>
      <c r="AW354" s="210" t="s">
        <v>31</v>
      </c>
      <c r="AX354" s="210" t="s">
        <v>69</v>
      </c>
      <c r="AY354" s="222" t="s">
        <v>144</v>
      </c>
    </row>
    <row r="355" s="234" customFormat="true" ht="12.8" hidden="false" customHeight="false" outlineLevel="0" collapsed="false">
      <c r="B355" s="235"/>
      <c r="C355" s="236"/>
      <c r="D355" s="213" t="s">
        <v>151</v>
      </c>
      <c r="E355" s="237"/>
      <c r="F355" s="238" t="s">
        <v>153</v>
      </c>
      <c r="G355" s="236"/>
      <c r="H355" s="239" t="n">
        <v>44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51</v>
      </c>
      <c r="AU355" s="245" t="s">
        <v>77</v>
      </c>
      <c r="AV355" s="234" t="s">
        <v>149</v>
      </c>
      <c r="AW355" s="234" t="s">
        <v>31</v>
      </c>
      <c r="AX355" s="234" t="s">
        <v>77</v>
      </c>
      <c r="AY355" s="245" t="s">
        <v>144</v>
      </c>
    </row>
    <row r="356" s="182" customFormat="true" ht="25.9" hidden="false" customHeight="true" outlineLevel="0" collapsed="false">
      <c r="B356" s="183"/>
      <c r="C356" s="184"/>
      <c r="D356" s="185" t="s">
        <v>68</v>
      </c>
      <c r="E356" s="186" t="s">
        <v>524</v>
      </c>
      <c r="F356" s="186" t="s">
        <v>525</v>
      </c>
      <c r="G356" s="184"/>
      <c r="H356" s="184"/>
      <c r="I356" s="187"/>
      <c r="J356" s="188" t="n">
        <f aca="false">BK356</f>
        <v>0</v>
      </c>
      <c r="K356" s="184"/>
      <c r="L356" s="189"/>
      <c r="M356" s="190"/>
      <c r="N356" s="191"/>
      <c r="O356" s="191"/>
      <c r="P356" s="192" t="n">
        <f aca="false">SUM(P357:P414)</f>
        <v>0</v>
      </c>
      <c r="Q356" s="191"/>
      <c r="R356" s="192" t="n">
        <f aca="false">SUM(R357:R414)</f>
        <v>0</v>
      </c>
      <c r="S356" s="191"/>
      <c r="T356" s="193" t="n">
        <f aca="false">SUM(T357:T414)</f>
        <v>0</v>
      </c>
      <c r="AR356" s="194" t="s">
        <v>77</v>
      </c>
      <c r="AT356" s="195" t="s">
        <v>68</v>
      </c>
      <c r="AU356" s="195" t="s">
        <v>69</v>
      </c>
      <c r="AY356" s="194" t="s">
        <v>144</v>
      </c>
      <c r="BK356" s="196" t="n">
        <f aca="false">SUM(BK357:BK414)</f>
        <v>0</v>
      </c>
    </row>
    <row r="357" s="31" customFormat="true" ht="16.5" hidden="false" customHeight="true" outlineLevel="0" collapsed="false">
      <c r="A357" s="24"/>
      <c r="B357" s="25"/>
      <c r="C357" s="197" t="s">
        <v>526</v>
      </c>
      <c r="D357" s="197" t="s">
        <v>145</v>
      </c>
      <c r="E357" s="198" t="s">
        <v>527</v>
      </c>
      <c r="F357" s="199" t="s">
        <v>528</v>
      </c>
      <c r="G357" s="200" t="s">
        <v>400</v>
      </c>
      <c r="H357" s="201" t="n">
        <v>2</v>
      </c>
      <c r="I357" s="202"/>
      <c r="J357" s="203" t="n">
        <f aca="false">ROUND(I357*H357,2)</f>
        <v>0</v>
      </c>
      <c r="K357" s="199"/>
      <c r="L357" s="30"/>
      <c r="M357" s="204"/>
      <c r="N357" s="205" t="s">
        <v>40</v>
      </c>
      <c r="O357" s="67"/>
      <c r="P357" s="206" t="n">
        <f aca="false">O357*H357</f>
        <v>0</v>
      </c>
      <c r="Q357" s="206" t="n">
        <v>0</v>
      </c>
      <c r="R357" s="206" t="n">
        <f aca="false">Q357*H357</f>
        <v>0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49</v>
      </c>
      <c r="AT357" s="208" t="s">
        <v>145</v>
      </c>
      <c r="AU357" s="208" t="s">
        <v>77</v>
      </c>
      <c r="AY357" s="3" t="s">
        <v>144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7</v>
      </c>
      <c r="BK357" s="209" t="n">
        <f aca="false">ROUND(I357*H357,2)</f>
        <v>0</v>
      </c>
      <c r="BL357" s="3" t="s">
        <v>149</v>
      </c>
      <c r="BM357" s="208" t="s">
        <v>529</v>
      </c>
    </row>
    <row r="358" s="210" customFormat="true" ht="12.8" hidden="false" customHeight="false" outlineLevel="0" collapsed="false">
      <c r="B358" s="211"/>
      <c r="C358" s="212"/>
      <c r="D358" s="213" t="s">
        <v>151</v>
      </c>
      <c r="E358" s="214"/>
      <c r="F358" s="215" t="s">
        <v>79</v>
      </c>
      <c r="G358" s="212"/>
      <c r="H358" s="216" t="n">
        <v>2</v>
      </c>
      <c r="I358" s="217"/>
      <c r="J358" s="212"/>
      <c r="K358" s="212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51</v>
      </c>
      <c r="AU358" s="222" t="s">
        <v>77</v>
      </c>
      <c r="AV358" s="210" t="s">
        <v>79</v>
      </c>
      <c r="AW358" s="210" t="s">
        <v>31</v>
      </c>
      <c r="AX358" s="210" t="s">
        <v>69</v>
      </c>
      <c r="AY358" s="222" t="s">
        <v>144</v>
      </c>
    </row>
    <row r="359" s="223" customFormat="true" ht="12.8" hidden="false" customHeight="false" outlineLevel="0" collapsed="false">
      <c r="B359" s="224"/>
      <c r="C359" s="225"/>
      <c r="D359" s="213" t="s">
        <v>151</v>
      </c>
      <c r="E359" s="226"/>
      <c r="F359" s="227" t="s">
        <v>530</v>
      </c>
      <c r="G359" s="225"/>
      <c r="H359" s="226"/>
      <c r="I359" s="228"/>
      <c r="J359" s="225"/>
      <c r="K359" s="225"/>
      <c r="L359" s="229"/>
      <c r="M359" s="230"/>
      <c r="N359" s="231"/>
      <c r="O359" s="231"/>
      <c r="P359" s="231"/>
      <c r="Q359" s="231"/>
      <c r="R359" s="231"/>
      <c r="S359" s="231"/>
      <c r="T359" s="232"/>
      <c r="AT359" s="233" t="s">
        <v>151</v>
      </c>
      <c r="AU359" s="233" t="s">
        <v>77</v>
      </c>
      <c r="AV359" s="223" t="s">
        <v>77</v>
      </c>
      <c r="AW359" s="223" t="s">
        <v>31</v>
      </c>
      <c r="AX359" s="223" t="s">
        <v>69</v>
      </c>
      <c r="AY359" s="233" t="s">
        <v>144</v>
      </c>
    </row>
    <row r="360" s="234" customFormat="true" ht="12.8" hidden="false" customHeight="false" outlineLevel="0" collapsed="false">
      <c r="B360" s="235"/>
      <c r="C360" s="236"/>
      <c r="D360" s="213" t="s">
        <v>151</v>
      </c>
      <c r="E360" s="237"/>
      <c r="F360" s="238" t="s">
        <v>153</v>
      </c>
      <c r="G360" s="236"/>
      <c r="H360" s="239" t="n">
        <v>2</v>
      </c>
      <c r="I360" s="240"/>
      <c r="J360" s="236"/>
      <c r="K360" s="236"/>
      <c r="L360" s="241"/>
      <c r="M360" s="242"/>
      <c r="N360" s="243"/>
      <c r="O360" s="243"/>
      <c r="P360" s="243"/>
      <c r="Q360" s="243"/>
      <c r="R360" s="243"/>
      <c r="S360" s="243"/>
      <c r="T360" s="244"/>
      <c r="AT360" s="245" t="s">
        <v>151</v>
      </c>
      <c r="AU360" s="245" t="s">
        <v>77</v>
      </c>
      <c r="AV360" s="234" t="s">
        <v>149</v>
      </c>
      <c r="AW360" s="234" t="s">
        <v>31</v>
      </c>
      <c r="AX360" s="234" t="s">
        <v>77</v>
      </c>
      <c r="AY360" s="245" t="s">
        <v>144</v>
      </c>
    </row>
    <row r="361" s="31" customFormat="true" ht="16.5" hidden="false" customHeight="true" outlineLevel="0" collapsed="false">
      <c r="A361" s="24"/>
      <c r="B361" s="25"/>
      <c r="C361" s="197" t="s">
        <v>531</v>
      </c>
      <c r="D361" s="197" t="s">
        <v>145</v>
      </c>
      <c r="E361" s="198" t="s">
        <v>532</v>
      </c>
      <c r="F361" s="199" t="s">
        <v>533</v>
      </c>
      <c r="G361" s="200" t="s">
        <v>400</v>
      </c>
      <c r="H361" s="201" t="n">
        <v>2</v>
      </c>
      <c r="I361" s="202"/>
      <c r="J361" s="203" t="n">
        <f aca="false">ROUND(I361*H361,2)</f>
        <v>0</v>
      </c>
      <c r="K361" s="199"/>
      <c r="L361" s="30"/>
      <c r="M361" s="204"/>
      <c r="N361" s="205" t="s">
        <v>40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49</v>
      </c>
      <c r="AT361" s="208" t="s">
        <v>145</v>
      </c>
      <c r="AU361" s="208" t="s">
        <v>77</v>
      </c>
      <c r="AY361" s="3" t="s">
        <v>144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7</v>
      </c>
      <c r="BK361" s="209" t="n">
        <f aca="false">ROUND(I361*H361,2)</f>
        <v>0</v>
      </c>
      <c r="BL361" s="3" t="s">
        <v>149</v>
      </c>
      <c r="BM361" s="208" t="s">
        <v>534</v>
      </c>
    </row>
    <row r="362" s="210" customFormat="true" ht="12.8" hidden="false" customHeight="false" outlineLevel="0" collapsed="false">
      <c r="B362" s="211"/>
      <c r="C362" s="212"/>
      <c r="D362" s="213" t="s">
        <v>151</v>
      </c>
      <c r="E362" s="214"/>
      <c r="F362" s="215" t="s">
        <v>79</v>
      </c>
      <c r="G362" s="212"/>
      <c r="H362" s="216" t="n">
        <v>2</v>
      </c>
      <c r="I362" s="217"/>
      <c r="J362" s="212"/>
      <c r="K362" s="212"/>
      <c r="L362" s="218"/>
      <c r="M362" s="219"/>
      <c r="N362" s="220"/>
      <c r="O362" s="220"/>
      <c r="P362" s="220"/>
      <c r="Q362" s="220"/>
      <c r="R362" s="220"/>
      <c r="S362" s="220"/>
      <c r="T362" s="221"/>
      <c r="AT362" s="222" t="s">
        <v>151</v>
      </c>
      <c r="AU362" s="222" t="s">
        <v>77</v>
      </c>
      <c r="AV362" s="210" t="s">
        <v>79</v>
      </c>
      <c r="AW362" s="210" t="s">
        <v>31</v>
      </c>
      <c r="AX362" s="210" t="s">
        <v>69</v>
      </c>
      <c r="AY362" s="222" t="s">
        <v>144</v>
      </c>
    </row>
    <row r="363" s="223" customFormat="true" ht="12.8" hidden="false" customHeight="false" outlineLevel="0" collapsed="false">
      <c r="B363" s="224"/>
      <c r="C363" s="225"/>
      <c r="D363" s="213" t="s">
        <v>151</v>
      </c>
      <c r="E363" s="226"/>
      <c r="F363" s="227" t="s">
        <v>530</v>
      </c>
      <c r="G363" s="225"/>
      <c r="H363" s="226"/>
      <c r="I363" s="228"/>
      <c r="J363" s="225"/>
      <c r="K363" s="225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51</v>
      </c>
      <c r="AU363" s="233" t="s">
        <v>77</v>
      </c>
      <c r="AV363" s="223" t="s">
        <v>77</v>
      </c>
      <c r="AW363" s="223" t="s">
        <v>31</v>
      </c>
      <c r="AX363" s="223" t="s">
        <v>69</v>
      </c>
      <c r="AY363" s="233" t="s">
        <v>144</v>
      </c>
    </row>
    <row r="364" s="234" customFormat="true" ht="12.8" hidden="false" customHeight="false" outlineLevel="0" collapsed="false">
      <c r="B364" s="235"/>
      <c r="C364" s="236"/>
      <c r="D364" s="213" t="s">
        <v>151</v>
      </c>
      <c r="E364" s="237"/>
      <c r="F364" s="238" t="s">
        <v>153</v>
      </c>
      <c r="G364" s="236"/>
      <c r="H364" s="239" t="n">
        <v>2</v>
      </c>
      <c r="I364" s="240"/>
      <c r="J364" s="236"/>
      <c r="K364" s="236"/>
      <c r="L364" s="241"/>
      <c r="M364" s="242"/>
      <c r="N364" s="243"/>
      <c r="O364" s="243"/>
      <c r="P364" s="243"/>
      <c r="Q364" s="243"/>
      <c r="R364" s="243"/>
      <c r="S364" s="243"/>
      <c r="T364" s="244"/>
      <c r="AT364" s="245" t="s">
        <v>151</v>
      </c>
      <c r="AU364" s="245" t="s">
        <v>77</v>
      </c>
      <c r="AV364" s="234" t="s">
        <v>149</v>
      </c>
      <c r="AW364" s="234" t="s">
        <v>31</v>
      </c>
      <c r="AX364" s="234" t="s">
        <v>77</v>
      </c>
      <c r="AY364" s="245" t="s">
        <v>144</v>
      </c>
    </row>
    <row r="365" s="31" customFormat="true" ht="16.5" hidden="false" customHeight="true" outlineLevel="0" collapsed="false">
      <c r="A365" s="24"/>
      <c r="B365" s="25"/>
      <c r="C365" s="197" t="s">
        <v>524</v>
      </c>
      <c r="D365" s="197" t="s">
        <v>145</v>
      </c>
      <c r="E365" s="198" t="s">
        <v>535</v>
      </c>
      <c r="F365" s="199" t="s">
        <v>536</v>
      </c>
      <c r="G365" s="200" t="s">
        <v>400</v>
      </c>
      <c r="H365" s="201" t="n">
        <v>4</v>
      </c>
      <c r="I365" s="202"/>
      <c r="J365" s="203" t="n">
        <f aca="false">ROUND(I365*H365,2)</f>
        <v>0</v>
      </c>
      <c r="K365" s="199"/>
      <c r="L365" s="30"/>
      <c r="M365" s="204"/>
      <c r="N365" s="205" t="s">
        <v>40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49</v>
      </c>
      <c r="AT365" s="208" t="s">
        <v>145</v>
      </c>
      <c r="AU365" s="208" t="s">
        <v>77</v>
      </c>
      <c r="AY365" s="3" t="s">
        <v>144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7</v>
      </c>
      <c r="BK365" s="209" t="n">
        <f aca="false">ROUND(I365*H365,2)</f>
        <v>0</v>
      </c>
      <c r="BL365" s="3" t="s">
        <v>149</v>
      </c>
      <c r="BM365" s="208" t="s">
        <v>537</v>
      </c>
    </row>
    <row r="366" s="210" customFormat="true" ht="12.8" hidden="false" customHeight="false" outlineLevel="0" collapsed="false">
      <c r="B366" s="211"/>
      <c r="C366" s="212"/>
      <c r="D366" s="213" t="s">
        <v>151</v>
      </c>
      <c r="E366" s="214"/>
      <c r="F366" s="215" t="s">
        <v>149</v>
      </c>
      <c r="G366" s="212"/>
      <c r="H366" s="216" t="n">
        <v>4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51</v>
      </c>
      <c r="AU366" s="222" t="s">
        <v>77</v>
      </c>
      <c r="AV366" s="210" t="s">
        <v>79</v>
      </c>
      <c r="AW366" s="210" t="s">
        <v>31</v>
      </c>
      <c r="AX366" s="210" t="s">
        <v>69</v>
      </c>
      <c r="AY366" s="222" t="s">
        <v>144</v>
      </c>
    </row>
    <row r="367" s="223" customFormat="true" ht="12.8" hidden="false" customHeight="false" outlineLevel="0" collapsed="false">
      <c r="B367" s="224"/>
      <c r="C367" s="225"/>
      <c r="D367" s="213" t="s">
        <v>151</v>
      </c>
      <c r="E367" s="226"/>
      <c r="F367" s="227" t="s">
        <v>530</v>
      </c>
      <c r="G367" s="225"/>
      <c r="H367" s="226"/>
      <c r="I367" s="228"/>
      <c r="J367" s="225"/>
      <c r="K367" s="225"/>
      <c r="L367" s="229"/>
      <c r="M367" s="230"/>
      <c r="N367" s="231"/>
      <c r="O367" s="231"/>
      <c r="P367" s="231"/>
      <c r="Q367" s="231"/>
      <c r="R367" s="231"/>
      <c r="S367" s="231"/>
      <c r="T367" s="232"/>
      <c r="AT367" s="233" t="s">
        <v>151</v>
      </c>
      <c r="AU367" s="233" t="s">
        <v>77</v>
      </c>
      <c r="AV367" s="223" t="s">
        <v>77</v>
      </c>
      <c r="AW367" s="223" t="s">
        <v>31</v>
      </c>
      <c r="AX367" s="223" t="s">
        <v>69</v>
      </c>
      <c r="AY367" s="233" t="s">
        <v>144</v>
      </c>
    </row>
    <row r="368" s="234" customFormat="true" ht="12.8" hidden="false" customHeight="false" outlineLevel="0" collapsed="false">
      <c r="B368" s="235"/>
      <c r="C368" s="236"/>
      <c r="D368" s="213" t="s">
        <v>151</v>
      </c>
      <c r="E368" s="237"/>
      <c r="F368" s="238" t="s">
        <v>153</v>
      </c>
      <c r="G368" s="236"/>
      <c r="H368" s="239" t="n">
        <v>4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51</v>
      </c>
      <c r="AU368" s="245" t="s">
        <v>77</v>
      </c>
      <c r="AV368" s="234" t="s">
        <v>149</v>
      </c>
      <c r="AW368" s="234" t="s">
        <v>31</v>
      </c>
      <c r="AX368" s="234" t="s">
        <v>77</v>
      </c>
      <c r="AY368" s="245" t="s">
        <v>144</v>
      </c>
    </row>
    <row r="369" s="31" customFormat="true" ht="16.5" hidden="false" customHeight="true" outlineLevel="0" collapsed="false">
      <c r="A369" s="24"/>
      <c r="B369" s="25"/>
      <c r="C369" s="197" t="s">
        <v>476</v>
      </c>
      <c r="D369" s="197" t="s">
        <v>145</v>
      </c>
      <c r="E369" s="198" t="s">
        <v>538</v>
      </c>
      <c r="F369" s="199" t="s">
        <v>539</v>
      </c>
      <c r="G369" s="200" t="s">
        <v>400</v>
      </c>
      <c r="H369" s="201" t="n">
        <v>2</v>
      </c>
      <c r="I369" s="202"/>
      <c r="J369" s="203" t="n">
        <f aca="false">ROUND(I369*H369,2)</f>
        <v>0</v>
      </c>
      <c r="K369" s="199"/>
      <c r="L369" s="30"/>
      <c r="M369" s="204"/>
      <c r="N369" s="205" t="s">
        <v>40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9</v>
      </c>
      <c r="AT369" s="208" t="s">
        <v>145</v>
      </c>
      <c r="AU369" s="208" t="s">
        <v>77</v>
      </c>
      <c r="AY369" s="3" t="s">
        <v>144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7</v>
      </c>
      <c r="BK369" s="209" t="n">
        <f aca="false">ROUND(I369*H369,2)</f>
        <v>0</v>
      </c>
      <c r="BL369" s="3" t="s">
        <v>149</v>
      </c>
      <c r="BM369" s="208" t="s">
        <v>540</v>
      </c>
    </row>
    <row r="370" s="210" customFormat="true" ht="12.8" hidden="false" customHeight="false" outlineLevel="0" collapsed="false">
      <c r="B370" s="211"/>
      <c r="C370" s="212"/>
      <c r="D370" s="213" t="s">
        <v>151</v>
      </c>
      <c r="E370" s="214"/>
      <c r="F370" s="215" t="s">
        <v>79</v>
      </c>
      <c r="G370" s="212"/>
      <c r="H370" s="216" t="n">
        <v>2</v>
      </c>
      <c r="I370" s="217"/>
      <c r="J370" s="212"/>
      <c r="K370" s="212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51</v>
      </c>
      <c r="AU370" s="222" t="s">
        <v>77</v>
      </c>
      <c r="AV370" s="210" t="s">
        <v>79</v>
      </c>
      <c r="AW370" s="210" t="s">
        <v>31</v>
      </c>
      <c r="AX370" s="210" t="s">
        <v>69</v>
      </c>
      <c r="AY370" s="222" t="s">
        <v>144</v>
      </c>
    </row>
    <row r="371" s="223" customFormat="true" ht="12.8" hidden="false" customHeight="false" outlineLevel="0" collapsed="false">
      <c r="B371" s="224"/>
      <c r="C371" s="225"/>
      <c r="D371" s="213" t="s">
        <v>151</v>
      </c>
      <c r="E371" s="226"/>
      <c r="F371" s="227" t="s">
        <v>530</v>
      </c>
      <c r="G371" s="225"/>
      <c r="H371" s="226"/>
      <c r="I371" s="228"/>
      <c r="J371" s="225"/>
      <c r="K371" s="225"/>
      <c r="L371" s="229"/>
      <c r="M371" s="230"/>
      <c r="N371" s="231"/>
      <c r="O371" s="231"/>
      <c r="P371" s="231"/>
      <c r="Q371" s="231"/>
      <c r="R371" s="231"/>
      <c r="S371" s="231"/>
      <c r="T371" s="232"/>
      <c r="AT371" s="233" t="s">
        <v>151</v>
      </c>
      <c r="AU371" s="233" t="s">
        <v>77</v>
      </c>
      <c r="AV371" s="223" t="s">
        <v>77</v>
      </c>
      <c r="AW371" s="223" t="s">
        <v>31</v>
      </c>
      <c r="AX371" s="223" t="s">
        <v>69</v>
      </c>
      <c r="AY371" s="233" t="s">
        <v>144</v>
      </c>
    </row>
    <row r="372" s="234" customFormat="true" ht="12.8" hidden="false" customHeight="false" outlineLevel="0" collapsed="false">
      <c r="B372" s="235"/>
      <c r="C372" s="236"/>
      <c r="D372" s="213" t="s">
        <v>151</v>
      </c>
      <c r="E372" s="237"/>
      <c r="F372" s="238" t="s">
        <v>153</v>
      </c>
      <c r="G372" s="236"/>
      <c r="H372" s="239" t="n">
        <v>2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51</v>
      </c>
      <c r="AU372" s="245" t="s">
        <v>77</v>
      </c>
      <c r="AV372" s="234" t="s">
        <v>149</v>
      </c>
      <c r="AW372" s="234" t="s">
        <v>31</v>
      </c>
      <c r="AX372" s="234" t="s">
        <v>77</v>
      </c>
      <c r="AY372" s="245" t="s">
        <v>144</v>
      </c>
    </row>
    <row r="373" s="31" customFormat="true" ht="16.5" hidden="false" customHeight="true" outlineLevel="0" collapsed="false">
      <c r="A373" s="24"/>
      <c r="B373" s="25"/>
      <c r="C373" s="197" t="s">
        <v>541</v>
      </c>
      <c r="D373" s="197" t="s">
        <v>145</v>
      </c>
      <c r="E373" s="198" t="s">
        <v>542</v>
      </c>
      <c r="F373" s="199" t="s">
        <v>543</v>
      </c>
      <c r="G373" s="200" t="s">
        <v>400</v>
      </c>
      <c r="H373" s="201" t="n">
        <v>1</v>
      </c>
      <c r="I373" s="202"/>
      <c r="J373" s="203" t="n">
        <f aca="false">ROUND(I373*H373,2)</f>
        <v>0</v>
      </c>
      <c r="K373" s="199"/>
      <c r="L373" s="30"/>
      <c r="M373" s="204"/>
      <c r="N373" s="205" t="s">
        <v>40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49</v>
      </c>
      <c r="AT373" s="208" t="s">
        <v>145</v>
      </c>
      <c r="AU373" s="208" t="s">
        <v>77</v>
      </c>
      <c r="AY373" s="3" t="s">
        <v>14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7</v>
      </c>
      <c r="BK373" s="209" t="n">
        <f aca="false">ROUND(I373*H373,2)</f>
        <v>0</v>
      </c>
      <c r="BL373" s="3" t="s">
        <v>149</v>
      </c>
      <c r="BM373" s="208" t="s">
        <v>544</v>
      </c>
    </row>
    <row r="374" s="210" customFormat="true" ht="12.8" hidden="false" customHeight="false" outlineLevel="0" collapsed="false">
      <c r="B374" s="211"/>
      <c r="C374" s="212"/>
      <c r="D374" s="213" t="s">
        <v>151</v>
      </c>
      <c r="E374" s="214"/>
      <c r="F374" s="215" t="s">
        <v>77</v>
      </c>
      <c r="G374" s="212"/>
      <c r="H374" s="216" t="n">
        <v>1</v>
      </c>
      <c r="I374" s="217"/>
      <c r="J374" s="212"/>
      <c r="K374" s="212"/>
      <c r="L374" s="218"/>
      <c r="M374" s="219"/>
      <c r="N374" s="220"/>
      <c r="O374" s="220"/>
      <c r="P374" s="220"/>
      <c r="Q374" s="220"/>
      <c r="R374" s="220"/>
      <c r="S374" s="220"/>
      <c r="T374" s="221"/>
      <c r="AT374" s="222" t="s">
        <v>151</v>
      </c>
      <c r="AU374" s="222" t="s">
        <v>77</v>
      </c>
      <c r="AV374" s="210" t="s">
        <v>79</v>
      </c>
      <c r="AW374" s="210" t="s">
        <v>31</v>
      </c>
      <c r="AX374" s="210" t="s">
        <v>69</v>
      </c>
      <c r="AY374" s="222" t="s">
        <v>144</v>
      </c>
    </row>
    <row r="375" s="223" customFormat="true" ht="12.8" hidden="false" customHeight="false" outlineLevel="0" collapsed="false">
      <c r="B375" s="224"/>
      <c r="C375" s="225"/>
      <c r="D375" s="213" t="s">
        <v>151</v>
      </c>
      <c r="E375" s="226"/>
      <c r="F375" s="227" t="s">
        <v>545</v>
      </c>
      <c r="G375" s="225"/>
      <c r="H375" s="226"/>
      <c r="I375" s="228"/>
      <c r="J375" s="225"/>
      <c r="K375" s="225"/>
      <c r="L375" s="229"/>
      <c r="M375" s="230"/>
      <c r="N375" s="231"/>
      <c r="O375" s="231"/>
      <c r="P375" s="231"/>
      <c r="Q375" s="231"/>
      <c r="R375" s="231"/>
      <c r="S375" s="231"/>
      <c r="T375" s="232"/>
      <c r="AT375" s="233" t="s">
        <v>151</v>
      </c>
      <c r="AU375" s="233" t="s">
        <v>77</v>
      </c>
      <c r="AV375" s="223" t="s">
        <v>77</v>
      </c>
      <c r="AW375" s="223" t="s">
        <v>31</v>
      </c>
      <c r="AX375" s="223" t="s">
        <v>69</v>
      </c>
      <c r="AY375" s="233" t="s">
        <v>144</v>
      </c>
    </row>
    <row r="376" s="234" customFormat="true" ht="12.8" hidden="false" customHeight="false" outlineLevel="0" collapsed="false">
      <c r="B376" s="235"/>
      <c r="C376" s="236"/>
      <c r="D376" s="213" t="s">
        <v>151</v>
      </c>
      <c r="E376" s="237"/>
      <c r="F376" s="238" t="s">
        <v>153</v>
      </c>
      <c r="G376" s="236"/>
      <c r="H376" s="239" t="n">
        <v>1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51</v>
      </c>
      <c r="AU376" s="245" t="s">
        <v>77</v>
      </c>
      <c r="AV376" s="234" t="s">
        <v>149</v>
      </c>
      <c r="AW376" s="234" t="s">
        <v>31</v>
      </c>
      <c r="AX376" s="234" t="s">
        <v>77</v>
      </c>
      <c r="AY376" s="245" t="s">
        <v>144</v>
      </c>
    </row>
    <row r="377" s="31" customFormat="true" ht="16.5" hidden="false" customHeight="true" outlineLevel="0" collapsed="false">
      <c r="A377" s="24"/>
      <c r="B377" s="25"/>
      <c r="C377" s="197" t="s">
        <v>546</v>
      </c>
      <c r="D377" s="197" t="s">
        <v>145</v>
      </c>
      <c r="E377" s="198" t="s">
        <v>547</v>
      </c>
      <c r="F377" s="199" t="s">
        <v>548</v>
      </c>
      <c r="G377" s="200" t="s">
        <v>400</v>
      </c>
      <c r="H377" s="201" t="n">
        <v>4</v>
      </c>
      <c r="I377" s="202"/>
      <c r="J377" s="203" t="n">
        <f aca="false">ROUND(I377*H377,2)</f>
        <v>0</v>
      </c>
      <c r="K377" s="199"/>
      <c r="L377" s="30"/>
      <c r="M377" s="204"/>
      <c r="N377" s="205" t="s">
        <v>40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49</v>
      </c>
      <c r="AT377" s="208" t="s">
        <v>145</v>
      </c>
      <c r="AU377" s="208" t="s">
        <v>77</v>
      </c>
      <c r="AY377" s="3" t="s">
        <v>144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7</v>
      </c>
      <c r="BK377" s="209" t="n">
        <f aca="false">ROUND(I377*H377,2)</f>
        <v>0</v>
      </c>
      <c r="BL377" s="3" t="s">
        <v>149</v>
      </c>
      <c r="BM377" s="208" t="s">
        <v>549</v>
      </c>
    </row>
    <row r="378" s="210" customFormat="true" ht="12.8" hidden="false" customHeight="false" outlineLevel="0" collapsed="false">
      <c r="B378" s="211"/>
      <c r="C378" s="212"/>
      <c r="D378" s="213" t="s">
        <v>151</v>
      </c>
      <c r="E378" s="214"/>
      <c r="F378" s="215" t="s">
        <v>149</v>
      </c>
      <c r="G378" s="212"/>
      <c r="H378" s="216" t="n">
        <v>4</v>
      </c>
      <c r="I378" s="217"/>
      <c r="J378" s="212"/>
      <c r="K378" s="212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51</v>
      </c>
      <c r="AU378" s="222" t="s">
        <v>77</v>
      </c>
      <c r="AV378" s="210" t="s">
        <v>79</v>
      </c>
      <c r="AW378" s="210" t="s">
        <v>31</v>
      </c>
      <c r="AX378" s="210" t="s">
        <v>69</v>
      </c>
      <c r="AY378" s="222" t="s">
        <v>144</v>
      </c>
    </row>
    <row r="379" s="223" customFormat="true" ht="12.8" hidden="false" customHeight="false" outlineLevel="0" collapsed="false">
      <c r="B379" s="224"/>
      <c r="C379" s="225"/>
      <c r="D379" s="213" t="s">
        <v>151</v>
      </c>
      <c r="E379" s="226"/>
      <c r="F379" s="227" t="s">
        <v>550</v>
      </c>
      <c r="G379" s="225"/>
      <c r="H379" s="226"/>
      <c r="I379" s="228"/>
      <c r="J379" s="225"/>
      <c r="K379" s="225"/>
      <c r="L379" s="229"/>
      <c r="M379" s="230"/>
      <c r="N379" s="231"/>
      <c r="O379" s="231"/>
      <c r="P379" s="231"/>
      <c r="Q379" s="231"/>
      <c r="R379" s="231"/>
      <c r="S379" s="231"/>
      <c r="T379" s="232"/>
      <c r="AT379" s="233" t="s">
        <v>151</v>
      </c>
      <c r="AU379" s="233" t="s">
        <v>77</v>
      </c>
      <c r="AV379" s="223" t="s">
        <v>77</v>
      </c>
      <c r="AW379" s="223" t="s">
        <v>31</v>
      </c>
      <c r="AX379" s="223" t="s">
        <v>69</v>
      </c>
      <c r="AY379" s="233" t="s">
        <v>144</v>
      </c>
    </row>
    <row r="380" s="234" customFormat="true" ht="12.8" hidden="false" customHeight="false" outlineLevel="0" collapsed="false">
      <c r="B380" s="235"/>
      <c r="C380" s="236"/>
      <c r="D380" s="213" t="s">
        <v>151</v>
      </c>
      <c r="E380" s="237"/>
      <c r="F380" s="238" t="s">
        <v>153</v>
      </c>
      <c r="G380" s="236"/>
      <c r="H380" s="239" t="n">
        <v>4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51</v>
      </c>
      <c r="AU380" s="245" t="s">
        <v>77</v>
      </c>
      <c r="AV380" s="234" t="s">
        <v>149</v>
      </c>
      <c r="AW380" s="234" t="s">
        <v>31</v>
      </c>
      <c r="AX380" s="234" t="s">
        <v>77</v>
      </c>
      <c r="AY380" s="245" t="s">
        <v>144</v>
      </c>
    </row>
    <row r="381" s="31" customFormat="true" ht="16.5" hidden="false" customHeight="true" outlineLevel="0" collapsed="false">
      <c r="A381" s="24"/>
      <c r="B381" s="25"/>
      <c r="C381" s="197" t="s">
        <v>551</v>
      </c>
      <c r="D381" s="197" t="s">
        <v>145</v>
      </c>
      <c r="E381" s="198" t="s">
        <v>552</v>
      </c>
      <c r="F381" s="199" t="s">
        <v>553</v>
      </c>
      <c r="G381" s="200" t="s">
        <v>400</v>
      </c>
      <c r="H381" s="201" t="n">
        <v>20</v>
      </c>
      <c r="I381" s="202"/>
      <c r="J381" s="203" t="n">
        <f aca="false">ROUND(I381*H381,2)</f>
        <v>0</v>
      </c>
      <c r="K381" s="199"/>
      <c r="L381" s="30"/>
      <c r="M381" s="204"/>
      <c r="N381" s="205" t="s">
        <v>40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49</v>
      </c>
      <c r="AT381" s="208" t="s">
        <v>145</v>
      </c>
      <c r="AU381" s="208" t="s">
        <v>77</v>
      </c>
      <c r="AY381" s="3" t="s">
        <v>144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7</v>
      </c>
      <c r="BK381" s="209" t="n">
        <f aca="false">ROUND(I381*H381,2)</f>
        <v>0</v>
      </c>
      <c r="BL381" s="3" t="s">
        <v>149</v>
      </c>
      <c r="BM381" s="208" t="s">
        <v>554</v>
      </c>
    </row>
    <row r="382" s="210" customFormat="true" ht="12.8" hidden="false" customHeight="false" outlineLevel="0" collapsed="false">
      <c r="B382" s="211"/>
      <c r="C382" s="212"/>
      <c r="D382" s="213" t="s">
        <v>151</v>
      </c>
      <c r="E382" s="214"/>
      <c r="F382" s="215" t="s">
        <v>555</v>
      </c>
      <c r="G382" s="212"/>
      <c r="H382" s="216" t="n">
        <v>20</v>
      </c>
      <c r="I382" s="217"/>
      <c r="J382" s="212"/>
      <c r="K382" s="212"/>
      <c r="L382" s="218"/>
      <c r="M382" s="219"/>
      <c r="N382" s="220"/>
      <c r="O382" s="220"/>
      <c r="P382" s="220"/>
      <c r="Q382" s="220"/>
      <c r="R382" s="220"/>
      <c r="S382" s="220"/>
      <c r="T382" s="221"/>
      <c r="AT382" s="222" t="s">
        <v>151</v>
      </c>
      <c r="AU382" s="222" t="s">
        <v>77</v>
      </c>
      <c r="AV382" s="210" t="s">
        <v>79</v>
      </c>
      <c r="AW382" s="210" t="s">
        <v>31</v>
      </c>
      <c r="AX382" s="210" t="s">
        <v>69</v>
      </c>
      <c r="AY382" s="222" t="s">
        <v>144</v>
      </c>
    </row>
    <row r="383" s="223" customFormat="true" ht="12.8" hidden="false" customHeight="false" outlineLevel="0" collapsed="false">
      <c r="B383" s="224"/>
      <c r="C383" s="225"/>
      <c r="D383" s="213" t="s">
        <v>151</v>
      </c>
      <c r="E383" s="226"/>
      <c r="F383" s="227" t="s">
        <v>556</v>
      </c>
      <c r="G383" s="225"/>
      <c r="H383" s="226"/>
      <c r="I383" s="228"/>
      <c r="J383" s="225"/>
      <c r="K383" s="225"/>
      <c r="L383" s="229"/>
      <c r="M383" s="230"/>
      <c r="N383" s="231"/>
      <c r="O383" s="231"/>
      <c r="P383" s="231"/>
      <c r="Q383" s="231"/>
      <c r="R383" s="231"/>
      <c r="S383" s="231"/>
      <c r="T383" s="232"/>
      <c r="AT383" s="233" t="s">
        <v>151</v>
      </c>
      <c r="AU383" s="233" t="s">
        <v>77</v>
      </c>
      <c r="AV383" s="223" t="s">
        <v>77</v>
      </c>
      <c r="AW383" s="223" t="s">
        <v>31</v>
      </c>
      <c r="AX383" s="223" t="s">
        <v>69</v>
      </c>
      <c r="AY383" s="233" t="s">
        <v>144</v>
      </c>
    </row>
    <row r="384" s="234" customFormat="true" ht="12.8" hidden="false" customHeight="false" outlineLevel="0" collapsed="false">
      <c r="B384" s="235"/>
      <c r="C384" s="236"/>
      <c r="D384" s="213" t="s">
        <v>151</v>
      </c>
      <c r="E384" s="237"/>
      <c r="F384" s="238" t="s">
        <v>153</v>
      </c>
      <c r="G384" s="236"/>
      <c r="H384" s="239" t="n">
        <v>20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51</v>
      </c>
      <c r="AU384" s="245" t="s">
        <v>77</v>
      </c>
      <c r="AV384" s="234" t="s">
        <v>149</v>
      </c>
      <c r="AW384" s="234" t="s">
        <v>31</v>
      </c>
      <c r="AX384" s="234" t="s">
        <v>77</v>
      </c>
      <c r="AY384" s="245" t="s">
        <v>144</v>
      </c>
    </row>
    <row r="385" s="31" customFormat="true" ht="16.5" hidden="false" customHeight="true" outlineLevel="0" collapsed="false">
      <c r="A385" s="24"/>
      <c r="B385" s="25"/>
      <c r="C385" s="197" t="s">
        <v>557</v>
      </c>
      <c r="D385" s="197" t="s">
        <v>145</v>
      </c>
      <c r="E385" s="198" t="s">
        <v>558</v>
      </c>
      <c r="F385" s="199" t="s">
        <v>559</v>
      </c>
      <c r="G385" s="200" t="s">
        <v>400</v>
      </c>
      <c r="H385" s="201" t="n">
        <v>494.9</v>
      </c>
      <c r="I385" s="202"/>
      <c r="J385" s="203" t="n">
        <f aca="false">ROUND(I385*H385,2)</f>
        <v>0</v>
      </c>
      <c r="K385" s="199"/>
      <c r="L385" s="30"/>
      <c r="M385" s="204"/>
      <c r="N385" s="205" t="s">
        <v>40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49</v>
      </c>
      <c r="AT385" s="208" t="s">
        <v>145</v>
      </c>
      <c r="AU385" s="208" t="s">
        <v>77</v>
      </c>
      <c r="AY385" s="3" t="s">
        <v>144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7</v>
      </c>
      <c r="BK385" s="209" t="n">
        <f aca="false">ROUND(I385*H385,2)</f>
        <v>0</v>
      </c>
      <c r="BL385" s="3" t="s">
        <v>149</v>
      </c>
      <c r="BM385" s="208" t="s">
        <v>560</v>
      </c>
    </row>
    <row r="386" s="31" customFormat="true" ht="16.5" hidden="false" customHeight="true" outlineLevel="0" collapsed="false">
      <c r="A386" s="24"/>
      <c r="B386" s="25"/>
      <c r="C386" s="197" t="s">
        <v>561</v>
      </c>
      <c r="D386" s="197" t="s">
        <v>145</v>
      </c>
      <c r="E386" s="198" t="s">
        <v>562</v>
      </c>
      <c r="F386" s="199" t="s">
        <v>563</v>
      </c>
      <c r="G386" s="200" t="s">
        <v>400</v>
      </c>
      <c r="H386" s="201" t="n">
        <v>95.95</v>
      </c>
      <c r="I386" s="202"/>
      <c r="J386" s="203" t="n">
        <f aca="false">ROUND(I386*H386,2)</f>
        <v>0</v>
      </c>
      <c r="K386" s="199"/>
      <c r="L386" s="30"/>
      <c r="M386" s="204"/>
      <c r="N386" s="205" t="s">
        <v>40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49</v>
      </c>
      <c r="AT386" s="208" t="s">
        <v>145</v>
      </c>
      <c r="AU386" s="208" t="s">
        <v>77</v>
      </c>
      <c r="AY386" s="3" t="s">
        <v>144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7</v>
      </c>
      <c r="BK386" s="209" t="n">
        <f aca="false">ROUND(I386*H386,2)</f>
        <v>0</v>
      </c>
      <c r="BL386" s="3" t="s">
        <v>149</v>
      </c>
      <c r="BM386" s="208" t="s">
        <v>564</v>
      </c>
    </row>
    <row r="387" s="31" customFormat="true" ht="16.5" hidden="false" customHeight="true" outlineLevel="0" collapsed="false">
      <c r="A387" s="24"/>
      <c r="B387" s="25"/>
      <c r="C387" s="197" t="s">
        <v>565</v>
      </c>
      <c r="D387" s="197" t="s">
        <v>145</v>
      </c>
      <c r="E387" s="198" t="s">
        <v>566</v>
      </c>
      <c r="F387" s="199" t="s">
        <v>567</v>
      </c>
      <c r="G387" s="200" t="s">
        <v>400</v>
      </c>
      <c r="H387" s="201" t="n">
        <v>648.42</v>
      </c>
      <c r="I387" s="202"/>
      <c r="J387" s="203" t="n">
        <f aca="false">ROUND(I387*H387,2)</f>
        <v>0</v>
      </c>
      <c r="K387" s="199"/>
      <c r="L387" s="30"/>
      <c r="M387" s="204"/>
      <c r="N387" s="205" t="s">
        <v>40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49</v>
      </c>
      <c r="AT387" s="208" t="s">
        <v>145</v>
      </c>
      <c r="AU387" s="208" t="s">
        <v>77</v>
      </c>
      <c r="AY387" s="3" t="s">
        <v>144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7</v>
      </c>
      <c r="BK387" s="209" t="n">
        <f aca="false">ROUND(I387*H387,2)</f>
        <v>0</v>
      </c>
      <c r="BL387" s="3" t="s">
        <v>149</v>
      </c>
      <c r="BM387" s="208" t="s">
        <v>568</v>
      </c>
    </row>
    <row r="388" s="31" customFormat="true" ht="16.5" hidden="false" customHeight="true" outlineLevel="0" collapsed="false">
      <c r="A388" s="24"/>
      <c r="B388" s="25"/>
      <c r="C388" s="197" t="s">
        <v>569</v>
      </c>
      <c r="D388" s="197" t="s">
        <v>145</v>
      </c>
      <c r="E388" s="198" t="s">
        <v>570</v>
      </c>
      <c r="F388" s="199" t="s">
        <v>571</v>
      </c>
      <c r="G388" s="200" t="s">
        <v>400</v>
      </c>
      <c r="H388" s="201" t="n">
        <v>172.71</v>
      </c>
      <c r="I388" s="202"/>
      <c r="J388" s="203" t="n">
        <f aca="false">ROUND(I388*H388,2)</f>
        <v>0</v>
      </c>
      <c r="K388" s="199"/>
      <c r="L388" s="30"/>
      <c r="M388" s="204"/>
      <c r="N388" s="205" t="s">
        <v>40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49</v>
      </c>
      <c r="AT388" s="208" t="s">
        <v>145</v>
      </c>
      <c r="AU388" s="208" t="s">
        <v>77</v>
      </c>
      <c r="AY388" s="3" t="s">
        <v>14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7</v>
      </c>
      <c r="BK388" s="209" t="n">
        <f aca="false">ROUND(I388*H388,2)</f>
        <v>0</v>
      </c>
      <c r="BL388" s="3" t="s">
        <v>149</v>
      </c>
      <c r="BM388" s="208" t="s">
        <v>572</v>
      </c>
    </row>
    <row r="389" s="31" customFormat="true" ht="16.5" hidden="false" customHeight="true" outlineLevel="0" collapsed="false">
      <c r="A389" s="24"/>
      <c r="B389" s="25"/>
      <c r="C389" s="197" t="s">
        <v>573</v>
      </c>
      <c r="D389" s="197" t="s">
        <v>145</v>
      </c>
      <c r="E389" s="198" t="s">
        <v>574</v>
      </c>
      <c r="F389" s="199" t="s">
        <v>575</v>
      </c>
      <c r="G389" s="200" t="s">
        <v>400</v>
      </c>
      <c r="H389" s="201" t="n">
        <v>4</v>
      </c>
      <c r="I389" s="202"/>
      <c r="J389" s="203" t="n">
        <f aca="false">ROUND(I389*H389,2)</f>
        <v>0</v>
      </c>
      <c r="K389" s="199"/>
      <c r="L389" s="30"/>
      <c r="M389" s="204"/>
      <c r="N389" s="205" t="s">
        <v>40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49</v>
      </c>
      <c r="AT389" s="208" t="s">
        <v>145</v>
      </c>
      <c r="AU389" s="208" t="s">
        <v>77</v>
      </c>
      <c r="AY389" s="3" t="s">
        <v>144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7</v>
      </c>
      <c r="BK389" s="209" t="n">
        <f aca="false">ROUND(I389*H389,2)</f>
        <v>0</v>
      </c>
      <c r="BL389" s="3" t="s">
        <v>149</v>
      </c>
      <c r="BM389" s="208" t="s">
        <v>576</v>
      </c>
    </row>
    <row r="390" s="210" customFormat="true" ht="12.8" hidden="false" customHeight="false" outlineLevel="0" collapsed="false">
      <c r="B390" s="211"/>
      <c r="C390" s="212"/>
      <c r="D390" s="213" t="s">
        <v>151</v>
      </c>
      <c r="E390" s="214"/>
      <c r="F390" s="215" t="s">
        <v>149</v>
      </c>
      <c r="G390" s="212"/>
      <c r="H390" s="216" t="n">
        <v>4</v>
      </c>
      <c r="I390" s="217"/>
      <c r="J390" s="212"/>
      <c r="K390" s="212"/>
      <c r="L390" s="218"/>
      <c r="M390" s="219"/>
      <c r="N390" s="220"/>
      <c r="O390" s="220"/>
      <c r="P390" s="220"/>
      <c r="Q390" s="220"/>
      <c r="R390" s="220"/>
      <c r="S390" s="220"/>
      <c r="T390" s="221"/>
      <c r="AT390" s="222" t="s">
        <v>151</v>
      </c>
      <c r="AU390" s="222" t="s">
        <v>77</v>
      </c>
      <c r="AV390" s="210" t="s">
        <v>79</v>
      </c>
      <c r="AW390" s="210" t="s">
        <v>31</v>
      </c>
      <c r="AX390" s="210" t="s">
        <v>69</v>
      </c>
      <c r="AY390" s="222" t="s">
        <v>144</v>
      </c>
    </row>
    <row r="391" s="223" customFormat="true" ht="12.8" hidden="false" customHeight="false" outlineLevel="0" collapsed="false">
      <c r="B391" s="224"/>
      <c r="C391" s="225"/>
      <c r="D391" s="213" t="s">
        <v>151</v>
      </c>
      <c r="E391" s="226"/>
      <c r="F391" s="227" t="s">
        <v>577</v>
      </c>
      <c r="G391" s="225"/>
      <c r="H391" s="226"/>
      <c r="I391" s="228"/>
      <c r="J391" s="225"/>
      <c r="K391" s="225"/>
      <c r="L391" s="229"/>
      <c r="M391" s="230"/>
      <c r="N391" s="231"/>
      <c r="O391" s="231"/>
      <c r="P391" s="231"/>
      <c r="Q391" s="231"/>
      <c r="R391" s="231"/>
      <c r="S391" s="231"/>
      <c r="T391" s="232"/>
      <c r="AT391" s="233" t="s">
        <v>151</v>
      </c>
      <c r="AU391" s="233" t="s">
        <v>77</v>
      </c>
      <c r="AV391" s="223" t="s">
        <v>77</v>
      </c>
      <c r="AW391" s="223" t="s">
        <v>31</v>
      </c>
      <c r="AX391" s="223" t="s">
        <v>69</v>
      </c>
      <c r="AY391" s="233" t="s">
        <v>144</v>
      </c>
    </row>
    <row r="392" s="234" customFormat="true" ht="12.8" hidden="false" customHeight="false" outlineLevel="0" collapsed="false">
      <c r="B392" s="235"/>
      <c r="C392" s="236"/>
      <c r="D392" s="213" t="s">
        <v>151</v>
      </c>
      <c r="E392" s="237"/>
      <c r="F392" s="238" t="s">
        <v>153</v>
      </c>
      <c r="G392" s="236"/>
      <c r="H392" s="239" t="n">
        <v>4</v>
      </c>
      <c r="I392" s="240"/>
      <c r="J392" s="236"/>
      <c r="K392" s="236"/>
      <c r="L392" s="241"/>
      <c r="M392" s="242"/>
      <c r="N392" s="243"/>
      <c r="O392" s="243"/>
      <c r="P392" s="243"/>
      <c r="Q392" s="243"/>
      <c r="R392" s="243"/>
      <c r="S392" s="243"/>
      <c r="T392" s="244"/>
      <c r="AT392" s="245" t="s">
        <v>151</v>
      </c>
      <c r="AU392" s="245" t="s">
        <v>77</v>
      </c>
      <c r="AV392" s="234" t="s">
        <v>149</v>
      </c>
      <c r="AW392" s="234" t="s">
        <v>31</v>
      </c>
      <c r="AX392" s="234" t="s">
        <v>77</v>
      </c>
      <c r="AY392" s="245" t="s">
        <v>144</v>
      </c>
    </row>
    <row r="393" s="31" customFormat="true" ht="16.5" hidden="false" customHeight="true" outlineLevel="0" collapsed="false">
      <c r="A393" s="24"/>
      <c r="B393" s="25"/>
      <c r="C393" s="197" t="s">
        <v>454</v>
      </c>
      <c r="D393" s="197" t="s">
        <v>145</v>
      </c>
      <c r="E393" s="198" t="s">
        <v>578</v>
      </c>
      <c r="F393" s="199" t="s">
        <v>579</v>
      </c>
      <c r="G393" s="200" t="s">
        <v>400</v>
      </c>
      <c r="H393" s="201" t="n">
        <v>8</v>
      </c>
      <c r="I393" s="202"/>
      <c r="J393" s="203" t="n">
        <f aca="false">ROUND(I393*H393,2)</f>
        <v>0</v>
      </c>
      <c r="K393" s="199"/>
      <c r="L393" s="30"/>
      <c r="M393" s="204"/>
      <c r="N393" s="205" t="s">
        <v>40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49</v>
      </c>
      <c r="AT393" s="208" t="s">
        <v>145</v>
      </c>
      <c r="AU393" s="208" t="s">
        <v>77</v>
      </c>
      <c r="AY393" s="3" t="s">
        <v>144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7</v>
      </c>
      <c r="BK393" s="209" t="n">
        <f aca="false">ROUND(I393*H393,2)</f>
        <v>0</v>
      </c>
      <c r="BL393" s="3" t="s">
        <v>149</v>
      </c>
      <c r="BM393" s="208" t="s">
        <v>580</v>
      </c>
    </row>
    <row r="394" s="210" customFormat="true" ht="12.8" hidden="false" customHeight="false" outlineLevel="0" collapsed="false">
      <c r="B394" s="211"/>
      <c r="C394" s="212"/>
      <c r="D394" s="213" t="s">
        <v>151</v>
      </c>
      <c r="E394" s="214"/>
      <c r="F394" s="215" t="s">
        <v>194</v>
      </c>
      <c r="G394" s="212"/>
      <c r="H394" s="216" t="n">
        <v>8</v>
      </c>
      <c r="I394" s="217"/>
      <c r="J394" s="212"/>
      <c r="K394" s="212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51</v>
      </c>
      <c r="AU394" s="222" t="s">
        <v>77</v>
      </c>
      <c r="AV394" s="210" t="s">
        <v>79</v>
      </c>
      <c r="AW394" s="210" t="s">
        <v>31</v>
      </c>
      <c r="AX394" s="210" t="s">
        <v>69</v>
      </c>
      <c r="AY394" s="222" t="s">
        <v>144</v>
      </c>
    </row>
    <row r="395" s="223" customFormat="true" ht="12.8" hidden="false" customHeight="false" outlineLevel="0" collapsed="false">
      <c r="B395" s="224"/>
      <c r="C395" s="225"/>
      <c r="D395" s="213" t="s">
        <v>151</v>
      </c>
      <c r="E395" s="226"/>
      <c r="F395" s="227" t="s">
        <v>581</v>
      </c>
      <c r="G395" s="225"/>
      <c r="H395" s="226"/>
      <c r="I395" s="228"/>
      <c r="J395" s="225"/>
      <c r="K395" s="225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51</v>
      </c>
      <c r="AU395" s="233" t="s">
        <v>77</v>
      </c>
      <c r="AV395" s="223" t="s">
        <v>77</v>
      </c>
      <c r="AW395" s="223" t="s">
        <v>31</v>
      </c>
      <c r="AX395" s="223" t="s">
        <v>69</v>
      </c>
      <c r="AY395" s="233" t="s">
        <v>144</v>
      </c>
    </row>
    <row r="396" s="234" customFormat="true" ht="12.8" hidden="false" customHeight="false" outlineLevel="0" collapsed="false">
      <c r="B396" s="235"/>
      <c r="C396" s="236"/>
      <c r="D396" s="213" t="s">
        <v>151</v>
      </c>
      <c r="E396" s="237"/>
      <c r="F396" s="238" t="s">
        <v>153</v>
      </c>
      <c r="G396" s="236"/>
      <c r="H396" s="239" t="n">
        <v>8</v>
      </c>
      <c r="I396" s="240"/>
      <c r="J396" s="236"/>
      <c r="K396" s="236"/>
      <c r="L396" s="241"/>
      <c r="M396" s="242"/>
      <c r="N396" s="243"/>
      <c r="O396" s="243"/>
      <c r="P396" s="243"/>
      <c r="Q396" s="243"/>
      <c r="R396" s="243"/>
      <c r="S396" s="243"/>
      <c r="T396" s="244"/>
      <c r="AT396" s="245" t="s">
        <v>151</v>
      </c>
      <c r="AU396" s="245" t="s">
        <v>77</v>
      </c>
      <c r="AV396" s="234" t="s">
        <v>149</v>
      </c>
      <c r="AW396" s="234" t="s">
        <v>31</v>
      </c>
      <c r="AX396" s="234" t="s">
        <v>77</v>
      </c>
      <c r="AY396" s="245" t="s">
        <v>144</v>
      </c>
    </row>
    <row r="397" s="31" customFormat="true" ht="16.5" hidden="false" customHeight="true" outlineLevel="0" collapsed="false">
      <c r="A397" s="24"/>
      <c r="B397" s="25"/>
      <c r="C397" s="197" t="s">
        <v>582</v>
      </c>
      <c r="D397" s="197" t="s">
        <v>145</v>
      </c>
      <c r="E397" s="198" t="s">
        <v>583</v>
      </c>
      <c r="F397" s="199" t="s">
        <v>584</v>
      </c>
      <c r="G397" s="200" t="s">
        <v>400</v>
      </c>
      <c r="H397" s="201" t="n">
        <v>4</v>
      </c>
      <c r="I397" s="202"/>
      <c r="J397" s="203" t="n">
        <f aca="false">ROUND(I397*H397,2)</f>
        <v>0</v>
      </c>
      <c r="K397" s="199"/>
      <c r="L397" s="30"/>
      <c r="M397" s="204"/>
      <c r="N397" s="205" t="s">
        <v>40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49</v>
      </c>
      <c r="AT397" s="208" t="s">
        <v>145</v>
      </c>
      <c r="AU397" s="208" t="s">
        <v>77</v>
      </c>
      <c r="AY397" s="3" t="s">
        <v>144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7</v>
      </c>
      <c r="BK397" s="209" t="n">
        <f aca="false">ROUND(I397*H397,2)</f>
        <v>0</v>
      </c>
      <c r="BL397" s="3" t="s">
        <v>149</v>
      </c>
      <c r="BM397" s="208" t="s">
        <v>585</v>
      </c>
    </row>
    <row r="398" s="210" customFormat="true" ht="12.8" hidden="false" customHeight="false" outlineLevel="0" collapsed="false">
      <c r="B398" s="211"/>
      <c r="C398" s="212"/>
      <c r="D398" s="213" t="s">
        <v>151</v>
      </c>
      <c r="E398" s="214"/>
      <c r="F398" s="215" t="s">
        <v>149</v>
      </c>
      <c r="G398" s="212"/>
      <c r="H398" s="216" t="n">
        <v>4</v>
      </c>
      <c r="I398" s="217"/>
      <c r="J398" s="212"/>
      <c r="K398" s="212"/>
      <c r="L398" s="218"/>
      <c r="M398" s="219"/>
      <c r="N398" s="220"/>
      <c r="O398" s="220"/>
      <c r="P398" s="220"/>
      <c r="Q398" s="220"/>
      <c r="R398" s="220"/>
      <c r="S398" s="220"/>
      <c r="T398" s="221"/>
      <c r="AT398" s="222" t="s">
        <v>151</v>
      </c>
      <c r="AU398" s="222" t="s">
        <v>77</v>
      </c>
      <c r="AV398" s="210" t="s">
        <v>79</v>
      </c>
      <c r="AW398" s="210" t="s">
        <v>31</v>
      </c>
      <c r="AX398" s="210" t="s">
        <v>69</v>
      </c>
      <c r="AY398" s="222" t="s">
        <v>144</v>
      </c>
    </row>
    <row r="399" s="223" customFormat="true" ht="12.8" hidden="false" customHeight="false" outlineLevel="0" collapsed="false">
      <c r="B399" s="224"/>
      <c r="C399" s="225"/>
      <c r="D399" s="213" t="s">
        <v>151</v>
      </c>
      <c r="E399" s="226"/>
      <c r="F399" s="227" t="s">
        <v>586</v>
      </c>
      <c r="G399" s="225"/>
      <c r="H399" s="226"/>
      <c r="I399" s="228"/>
      <c r="J399" s="225"/>
      <c r="K399" s="225"/>
      <c r="L399" s="229"/>
      <c r="M399" s="230"/>
      <c r="N399" s="231"/>
      <c r="O399" s="231"/>
      <c r="P399" s="231"/>
      <c r="Q399" s="231"/>
      <c r="R399" s="231"/>
      <c r="S399" s="231"/>
      <c r="T399" s="232"/>
      <c r="AT399" s="233" t="s">
        <v>151</v>
      </c>
      <c r="AU399" s="233" t="s">
        <v>77</v>
      </c>
      <c r="AV399" s="223" t="s">
        <v>77</v>
      </c>
      <c r="AW399" s="223" t="s">
        <v>31</v>
      </c>
      <c r="AX399" s="223" t="s">
        <v>69</v>
      </c>
      <c r="AY399" s="233" t="s">
        <v>144</v>
      </c>
    </row>
    <row r="400" s="234" customFormat="true" ht="12.8" hidden="false" customHeight="false" outlineLevel="0" collapsed="false">
      <c r="B400" s="235"/>
      <c r="C400" s="236"/>
      <c r="D400" s="213" t="s">
        <v>151</v>
      </c>
      <c r="E400" s="237"/>
      <c r="F400" s="238" t="s">
        <v>153</v>
      </c>
      <c r="G400" s="236"/>
      <c r="H400" s="239" t="n">
        <v>4</v>
      </c>
      <c r="I400" s="240"/>
      <c r="J400" s="236"/>
      <c r="K400" s="236"/>
      <c r="L400" s="241"/>
      <c r="M400" s="242"/>
      <c r="N400" s="243"/>
      <c r="O400" s="243"/>
      <c r="P400" s="243"/>
      <c r="Q400" s="243"/>
      <c r="R400" s="243"/>
      <c r="S400" s="243"/>
      <c r="T400" s="244"/>
      <c r="AT400" s="245" t="s">
        <v>151</v>
      </c>
      <c r="AU400" s="245" t="s">
        <v>77</v>
      </c>
      <c r="AV400" s="234" t="s">
        <v>149</v>
      </c>
      <c r="AW400" s="234" t="s">
        <v>31</v>
      </c>
      <c r="AX400" s="234" t="s">
        <v>77</v>
      </c>
      <c r="AY400" s="245" t="s">
        <v>144</v>
      </c>
    </row>
    <row r="401" s="31" customFormat="true" ht="16.5" hidden="false" customHeight="true" outlineLevel="0" collapsed="false">
      <c r="A401" s="24"/>
      <c r="B401" s="25"/>
      <c r="C401" s="197" t="s">
        <v>587</v>
      </c>
      <c r="D401" s="197" t="s">
        <v>145</v>
      </c>
      <c r="E401" s="198" t="s">
        <v>588</v>
      </c>
      <c r="F401" s="199" t="s">
        <v>589</v>
      </c>
      <c r="G401" s="200" t="s">
        <v>175</v>
      </c>
      <c r="H401" s="201" t="n">
        <v>1398</v>
      </c>
      <c r="I401" s="202"/>
      <c r="J401" s="203" t="n">
        <f aca="false">ROUND(I401*H401,2)</f>
        <v>0</v>
      </c>
      <c r="K401" s="199"/>
      <c r="L401" s="30"/>
      <c r="M401" s="204"/>
      <c r="N401" s="205" t="s">
        <v>40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49</v>
      </c>
      <c r="AT401" s="208" t="s">
        <v>145</v>
      </c>
      <c r="AU401" s="208" t="s">
        <v>77</v>
      </c>
      <c r="AY401" s="3" t="s">
        <v>144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7</v>
      </c>
      <c r="BK401" s="209" t="n">
        <f aca="false">ROUND(I401*H401,2)</f>
        <v>0</v>
      </c>
      <c r="BL401" s="3" t="s">
        <v>149</v>
      </c>
      <c r="BM401" s="208" t="s">
        <v>590</v>
      </c>
    </row>
    <row r="402" s="210" customFormat="true" ht="12.8" hidden="false" customHeight="false" outlineLevel="0" collapsed="false">
      <c r="B402" s="211"/>
      <c r="C402" s="212"/>
      <c r="D402" s="213" t="s">
        <v>151</v>
      </c>
      <c r="E402" s="214"/>
      <c r="F402" s="215" t="s">
        <v>591</v>
      </c>
      <c r="G402" s="212"/>
      <c r="H402" s="216" t="n">
        <v>1398</v>
      </c>
      <c r="I402" s="217"/>
      <c r="J402" s="212"/>
      <c r="K402" s="212"/>
      <c r="L402" s="218"/>
      <c r="M402" s="219"/>
      <c r="N402" s="220"/>
      <c r="O402" s="220"/>
      <c r="P402" s="220"/>
      <c r="Q402" s="220"/>
      <c r="R402" s="220"/>
      <c r="S402" s="220"/>
      <c r="T402" s="221"/>
      <c r="AT402" s="222" t="s">
        <v>151</v>
      </c>
      <c r="AU402" s="222" t="s">
        <v>77</v>
      </c>
      <c r="AV402" s="210" t="s">
        <v>79</v>
      </c>
      <c r="AW402" s="210" t="s">
        <v>31</v>
      </c>
      <c r="AX402" s="210" t="s">
        <v>69</v>
      </c>
      <c r="AY402" s="222" t="s">
        <v>144</v>
      </c>
    </row>
    <row r="403" s="223" customFormat="true" ht="12.8" hidden="false" customHeight="false" outlineLevel="0" collapsed="false">
      <c r="B403" s="224"/>
      <c r="C403" s="225"/>
      <c r="D403" s="213" t="s">
        <v>151</v>
      </c>
      <c r="E403" s="226"/>
      <c r="F403" s="227" t="s">
        <v>592</v>
      </c>
      <c r="G403" s="225"/>
      <c r="H403" s="226"/>
      <c r="I403" s="228"/>
      <c r="J403" s="225"/>
      <c r="K403" s="225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51</v>
      </c>
      <c r="AU403" s="233" t="s">
        <v>77</v>
      </c>
      <c r="AV403" s="223" t="s">
        <v>77</v>
      </c>
      <c r="AW403" s="223" t="s">
        <v>31</v>
      </c>
      <c r="AX403" s="223" t="s">
        <v>69</v>
      </c>
      <c r="AY403" s="233" t="s">
        <v>144</v>
      </c>
    </row>
    <row r="404" s="234" customFormat="true" ht="12.8" hidden="false" customHeight="false" outlineLevel="0" collapsed="false">
      <c r="B404" s="235"/>
      <c r="C404" s="236"/>
      <c r="D404" s="213" t="s">
        <v>151</v>
      </c>
      <c r="E404" s="237"/>
      <c r="F404" s="238" t="s">
        <v>153</v>
      </c>
      <c r="G404" s="236"/>
      <c r="H404" s="239" t="n">
        <v>1398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51</v>
      </c>
      <c r="AU404" s="245" t="s">
        <v>77</v>
      </c>
      <c r="AV404" s="234" t="s">
        <v>149</v>
      </c>
      <c r="AW404" s="234" t="s">
        <v>31</v>
      </c>
      <c r="AX404" s="234" t="s">
        <v>77</v>
      </c>
      <c r="AY404" s="245" t="s">
        <v>144</v>
      </c>
    </row>
    <row r="405" s="31" customFormat="true" ht="16.5" hidden="false" customHeight="true" outlineLevel="0" collapsed="false">
      <c r="A405" s="24"/>
      <c r="B405" s="25"/>
      <c r="C405" s="197" t="s">
        <v>593</v>
      </c>
      <c r="D405" s="197" t="s">
        <v>145</v>
      </c>
      <c r="E405" s="198" t="s">
        <v>594</v>
      </c>
      <c r="F405" s="199" t="s">
        <v>595</v>
      </c>
      <c r="G405" s="200" t="s">
        <v>183</v>
      </c>
      <c r="H405" s="201" t="n">
        <v>18</v>
      </c>
      <c r="I405" s="202"/>
      <c r="J405" s="203" t="n">
        <f aca="false">ROUND(I405*H405,2)</f>
        <v>0</v>
      </c>
      <c r="K405" s="199"/>
      <c r="L405" s="30"/>
      <c r="M405" s="204"/>
      <c r="N405" s="205" t="s">
        <v>40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49</v>
      </c>
      <c r="AT405" s="208" t="s">
        <v>145</v>
      </c>
      <c r="AU405" s="208" t="s">
        <v>77</v>
      </c>
      <c r="AY405" s="3" t="s">
        <v>144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7</v>
      </c>
      <c r="BK405" s="209" t="n">
        <f aca="false">ROUND(I405*H405,2)</f>
        <v>0</v>
      </c>
      <c r="BL405" s="3" t="s">
        <v>149</v>
      </c>
      <c r="BM405" s="208" t="s">
        <v>596</v>
      </c>
    </row>
    <row r="406" s="210" customFormat="true" ht="12.8" hidden="false" customHeight="false" outlineLevel="0" collapsed="false">
      <c r="B406" s="211"/>
      <c r="C406" s="212"/>
      <c r="D406" s="213" t="s">
        <v>151</v>
      </c>
      <c r="E406" s="214"/>
      <c r="F406" s="215" t="s">
        <v>256</v>
      </c>
      <c r="G406" s="212"/>
      <c r="H406" s="216" t="n">
        <v>18</v>
      </c>
      <c r="I406" s="217"/>
      <c r="J406" s="212"/>
      <c r="K406" s="212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51</v>
      </c>
      <c r="AU406" s="222" t="s">
        <v>77</v>
      </c>
      <c r="AV406" s="210" t="s">
        <v>79</v>
      </c>
      <c r="AW406" s="210" t="s">
        <v>31</v>
      </c>
      <c r="AX406" s="210" t="s">
        <v>69</v>
      </c>
      <c r="AY406" s="222" t="s">
        <v>144</v>
      </c>
    </row>
    <row r="407" s="234" customFormat="true" ht="12.8" hidden="false" customHeight="false" outlineLevel="0" collapsed="false">
      <c r="B407" s="235"/>
      <c r="C407" s="236"/>
      <c r="D407" s="213" t="s">
        <v>151</v>
      </c>
      <c r="E407" s="237"/>
      <c r="F407" s="238" t="s">
        <v>153</v>
      </c>
      <c r="G407" s="236"/>
      <c r="H407" s="239" t="n">
        <v>18</v>
      </c>
      <c r="I407" s="240"/>
      <c r="J407" s="236"/>
      <c r="K407" s="236"/>
      <c r="L407" s="241"/>
      <c r="M407" s="242"/>
      <c r="N407" s="243"/>
      <c r="O407" s="243"/>
      <c r="P407" s="243"/>
      <c r="Q407" s="243"/>
      <c r="R407" s="243"/>
      <c r="S407" s="243"/>
      <c r="T407" s="244"/>
      <c r="AT407" s="245" t="s">
        <v>151</v>
      </c>
      <c r="AU407" s="245" t="s">
        <v>77</v>
      </c>
      <c r="AV407" s="234" t="s">
        <v>149</v>
      </c>
      <c r="AW407" s="234" t="s">
        <v>31</v>
      </c>
      <c r="AX407" s="234" t="s">
        <v>77</v>
      </c>
      <c r="AY407" s="245" t="s">
        <v>144</v>
      </c>
    </row>
    <row r="408" s="31" customFormat="true" ht="16.5" hidden="false" customHeight="true" outlineLevel="0" collapsed="false">
      <c r="A408" s="24"/>
      <c r="B408" s="25"/>
      <c r="C408" s="197" t="s">
        <v>597</v>
      </c>
      <c r="D408" s="197" t="s">
        <v>145</v>
      </c>
      <c r="E408" s="198" t="s">
        <v>598</v>
      </c>
      <c r="F408" s="199" t="s">
        <v>599</v>
      </c>
      <c r="G408" s="200" t="s">
        <v>175</v>
      </c>
      <c r="H408" s="201" t="n">
        <v>18</v>
      </c>
      <c r="I408" s="202"/>
      <c r="J408" s="203" t="n">
        <f aca="false">ROUND(I408*H408,2)</f>
        <v>0</v>
      </c>
      <c r="K408" s="199"/>
      <c r="L408" s="30"/>
      <c r="M408" s="204"/>
      <c r="N408" s="205" t="s">
        <v>40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49</v>
      </c>
      <c r="AT408" s="208" t="s">
        <v>145</v>
      </c>
      <c r="AU408" s="208" t="s">
        <v>77</v>
      </c>
      <c r="AY408" s="3" t="s">
        <v>144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7</v>
      </c>
      <c r="BK408" s="209" t="n">
        <f aca="false">ROUND(I408*H408,2)</f>
        <v>0</v>
      </c>
      <c r="BL408" s="3" t="s">
        <v>149</v>
      </c>
      <c r="BM408" s="208" t="s">
        <v>600</v>
      </c>
    </row>
    <row r="409" s="210" customFormat="true" ht="12.8" hidden="false" customHeight="false" outlineLevel="0" collapsed="false">
      <c r="B409" s="211"/>
      <c r="C409" s="212"/>
      <c r="D409" s="213" t="s">
        <v>151</v>
      </c>
      <c r="E409" s="214"/>
      <c r="F409" s="215" t="s">
        <v>256</v>
      </c>
      <c r="G409" s="212"/>
      <c r="H409" s="216" t="n">
        <v>18</v>
      </c>
      <c r="I409" s="217"/>
      <c r="J409" s="212"/>
      <c r="K409" s="212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51</v>
      </c>
      <c r="AU409" s="222" t="s">
        <v>77</v>
      </c>
      <c r="AV409" s="210" t="s">
        <v>79</v>
      </c>
      <c r="AW409" s="210" t="s">
        <v>31</v>
      </c>
      <c r="AX409" s="210" t="s">
        <v>69</v>
      </c>
      <c r="AY409" s="222" t="s">
        <v>144</v>
      </c>
    </row>
    <row r="410" s="234" customFormat="true" ht="12.8" hidden="false" customHeight="false" outlineLevel="0" collapsed="false">
      <c r="B410" s="235"/>
      <c r="C410" s="236"/>
      <c r="D410" s="213" t="s">
        <v>151</v>
      </c>
      <c r="E410" s="237"/>
      <c r="F410" s="238" t="s">
        <v>153</v>
      </c>
      <c r="G410" s="236"/>
      <c r="H410" s="239" t="n">
        <v>18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51</v>
      </c>
      <c r="AU410" s="245" t="s">
        <v>77</v>
      </c>
      <c r="AV410" s="234" t="s">
        <v>149</v>
      </c>
      <c r="AW410" s="234" t="s">
        <v>31</v>
      </c>
      <c r="AX410" s="234" t="s">
        <v>77</v>
      </c>
      <c r="AY410" s="245" t="s">
        <v>144</v>
      </c>
    </row>
    <row r="411" s="31" customFormat="true" ht="16.5" hidden="false" customHeight="true" outlineLevel="0" collapsed="false">
      <c r="A411" s="24"/>
      <c r="B411" s="25"/>
      <c r="C411" s="197" t="s">
        <v>601</v>
      </c>
      <c r="D411" s="197" t="s">
        <v>145</v>
      </c>
      <c r="E411" s="198" t="s">
        <v>602</v>
      </c>
      <c r="F411" s="199" t="s">
        <v>603</v>
      </c>
      <c r="G411" s="200" t="s">
        <v>175</v>
      </c>
      <c r="H411" s="201" t="n">
        <v>18</v>
      </c>
      <c r="I411" s="202"/>
      <c r="J411" s="203" t="n">
        <f aca="false">ROUND(I411*H411,2)</f>
        <v>0</v>
      </c>
      <c r="K411" s="199"/>
      <c r="L411" s="30"/>
      <c r="M411" s="204"/>
      <c r="N411" s="205" t="s">
        <v>40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49</v>
      </c>
      <c r="AT411" s="208" t="s">
        <v>145</v>
      </c>
      <c r="AU411" s="208" t="s">
        <v>77</v>
      </c>
      <c r="AY411" s="3" t="s">
        <v>144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7</v>
      </c>
      <c r="BK411" s="209" t="n">
        <f aca="false">ROUND(I411*H411,2)</f>
        <v>0</v>
      </c>
      <c r="BL411" s="3" t="s">
        <v>149</v>
      </c>
      <c r="BM411" s="208" t="s">
        <v>604</v>
      </c>
    </row>
    <row r="412" s="210" customFormat="true" ht="12.8" hidden="false" customHeight="false" outlineLevel="0" collapsed="false">
      <c r="B412" s="211"/>
      <c r="C412" s="212"/>
      <c r="D412" s="213" t="s">
        <v>151</v>
      </c>
      <c r="E412" s="214"/>
      <c r="F412" s="215" t="s">
        <v>256</v>
      </c>
      <c r="G412" s="212"/>
      <c r="H412" s="216" t="n">
        <v>18</v>
      </c>
      <c r="I412" s="217"/>
      <c r="J412" s="212"/>
      <c r="K412" s="212"/>
      <c r="L412" s="218"/>
      <c r="M412" s="219"/>
      <c r="N412" s="220"/>
      <c r="O412" s="220"/>
      <c r="P412" s="220"/>
      <c r="Q412" s="220"/>
      <c r="R412" s="220"/>
      <c r="S412" s="220"/>
      <c r="T412" s="221"/>
      <c r="AT412" s="222" t="s">
        <v>151</v>
      </c>
      <c r="AU412" s="222" t="s">
        <v>77</v>
      </c>
      <c r="AV412" s="210" t="s">
        <v>79</v>
      </c>
      <c r="AW412" s="210" t="s">
        <v>31</v>
      </c>
      <c r="AX412" s="210" t="s">
        <v>69</v>
      </c>
      <c r="AY412" s="222" t="s">
        <v>144</v>
      </c>
    </row>
    <row r="413" s="223" customFormat="true" ht="12.8" hidden="false" customHeight="false" outlineLevel="0" collapsed="false">
      <c r="B413" s="224"/>
      <c r="C413" s="225"/>
      <c r="D413" s="213" t="s">
        <v>151</v>
      </c>
      <c r="E413" s="226"/>
      <c r="F413" s="227" t="s">
        <v>605</v>
      </c>
      <c r="G413" s="225"/>
      <c r="H413" s="226"/>
      <c r="I413" s="228"/>
      <c r="J413" s="225"/>
      <c r="K413" s="225"/>
      <c r="L413" s="229"/>
      <c r="M413" s="230"/>
      <c r="N413" s="231"/>
      <c r="O413" s="231"/>
      <c r="P413" s="231"/>
      <c r="Q413" s="231"/>
      <c r="R413" s="231"/>
      <c r="S413" s="231"/>
      <c r="T413" s="232"/>
      <c r="AT413" s="233" t="s">
        <v>151</v>
      </c>
      <c r="AU413" s="233" t="s">
        <v>77</v>
      </c>
      <c r="AV413" s="223" t="s">
        <v>77</v>
      </c>
      <c r="AW413" s="223" t="s">
        <v>31</v>
      </c>
      <c r="AX413" s="223" t="s">
        <v>69</v>
      </c>
      <c r="AY413" s="233" t="s">
        <v>144</v>
      </c>
    </row>
    <row r="414" s="234" customFormat="true" ht="12.8" hidden="false" customHeight="false" outlineLevel="0" collapsed="false">
      <c r="B414" s="235"/>
      <c r="C414" s="236"/>
      <c r="D414" s="213" t="s">
        <v>151</v>
      </c>
      <c r="E414" s="237"/>
      <c r="F414" s="238" t="s">
        <v>153</v>
      </c>
      <c r="G414" s="236"/>
      <c r="H414" s="239" t="n">
        <v>18</v>
      </c>
      <c r="I414" s="240"/>
      <c r="J414" s="236"/>
      <c r="K414" s="236"/>
      <c r="L414" s="241"/>
      <c r="M414" s="242"/>
      <c r="N414" s="243"/>
      <c r="O414" s="243"/>
      <c r="P414" s="243"/>
      <c r="Q414" s="243"/>
      <c r="R414" s="243"/>
      <c r="S414" s="243"/>
      <c r="T414" s="244"/>
      <c r="AT414" s="245" t="s">
        <v>151</v>
      </c>
      <c r="AU414" s="245" t="s">
        <v>77</v>
      </c>
      <c r="AV414" s="234" t="s">
        <v>149</v>
      </c>
      <c r="AW414" s="234" t="s">
        <v>31</v>
      </c>
      <c r="AX414" s="234" t="s">
        <v>77</v>
      </c>
      <c r="AY414" s="245" t="s">
        <v>144</v>
      </c>
    </row>
    <row r="415" s="182" customFormat="true" ht="25.9" hidden="false" customHeight="true" outlineLevel="0" collapsed="false">
      <c r="B415" s="183"/>
      <c r="C415" s="184"/>
      <c r="D415" s="185" t="s">
        <v>68</v>
      </c>
      <c r="E415" s="186" t="s">
        <v>606</v>
      </c>
      <c r="F415" s="186" t="s">
        <v>607</v>
      </c>
      <c r="G415" s="184"/>
      <c r="H415" s="184"/>
      <c r="I415" s="187"/>
      <c r="J415" s="188" t="n">
        <f aca="false">BK415</f>
        <v>0</v>
      </c>
      <c r="K415" s="184"/>
      <c r="L415" s="189"/>
      <c r="M415" s="190"/>
      <c r="N415" s="191"/>
      <c r="O415" s="191"/>
      <c r="P415" s="192" t="n">
        <f aca="false">SUM(P416:P418)</f>
        <v>0</v>
      </c>
      <c r="Q415" s="191"/>
      <c r="R415" s="192" t="n">
        <f aca="false">SUM(R416:R418)</f>
        <v>0</v>
      </c>
      <c r="S415" s="191"/>
      <c r="T415" s="193" t="n">
        <f aca="false">SUM(T416:T418)</f>
        <v>0</v>
      </c>
      <c r="AR415" s="194" t="s">
        <v>77</v>
      </c>
      <c r="AT415" s="195" t="s">
        <v>68</v>
      </c>
      <c r="AU415" s="195" t="s">
        <v>69</v>
      </c>
      <c r="AY415" s="194" t="s">
        <v>144</v>
      </c>
      <c r="BK415" s="196" t="n">
        <f aca="false">SUM(BK416:BK418)</f>
        <v>0</v>
      </c>
    </row>
    <row r="416" s="31" customFormat="true" ht="16.5" hidden="false" customHeight="true" outlineLevel="0" collapsed="false">
      <c r="A416" s="24"/>
      <c r="B416" s="25"/>
      <c r="C416" s="197" t="s">
        <v>608</v>
      </c>
      <c r="D416" s="197" t="s">
        <v>145</v>
      </c>
      <c r="E416" s="198" t="s">
        <v>609</v>
      </c>
      <c r="F416" s="199" t="s">
        <v>610</v>
      </c>
      <c r="G416" s="200" t="s">
        <v>400</v>
      </c>
      <c r="H416" s="201" t="n">
        <v>3</v>
      </c>
      <c r="I416" s="202"/>
      <c r="J416" s="203" t="n">
        <f aca="false">ROUND(I416*H416,2)</f>
        <v>0</v>
      </c>
      <c r="K416" s="199"/>
      <c r="L416" s="30"/>
      <c r="M416" s="204"/>
      <c r="N416" s="205" t="s">
        <v>40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49</v>
      </c>
      <c r="AT416" s="208" t="s">
        <v>145</v>
      </c>
      <c r="AU416" s="208" t="s">
        <v>77</v>
      </c>
      <c r="AY416" s="3" t="s">
        <v>144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7</v>
      </c>
      <c r="BK416" s="209" t="n">
        <f aca="false">ROUND(I416*H416,2)</f>
        <v>0</v>
      </c>
      <c r="BL416" s="3" t="s">
        <v>149</v>
      </c>
      <c r="BM416" s="208" t="s">
        <v>611</v>
      </c>
    </row>
    <row r="417" s="210" customFormat="true" ht="12.8" hidden="false" customHeight="false" outlineLevel="0" collapsed="false">
      <c r="B417" s="211"/>
      <c r="C417" s="212"/>
      <c r="D417" s="213" t="s">
        <v>151</v>
      </c>
      <c r="E417" s="214"/>
      <c r="F417" s="215" t="s">
        <v>167</v>
      </c>
      <c r="G417" s="212"/>
      <c r="H417" s="216" t="n">
        <v>3</v>
      </c>
      <c r="I417" s="217"/>
      <c r="J417" s="212"/>
      <c r="K417" s="212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51</v>
      </c>
      <c r="AU417" s="222" t="s">
        <v>77</v>
      </c>
      <c r="AV417" s="210" t="s">
        <v>79</v>
      </c>
      <c r="AW417" s="210" t="s">
        <v>31</v>
      </c>
      <c r="AX417" s="210" t="s">
        <v>69</v>
      </c>
      <c r="AY417" s="222" t="s">
        <v>144</v>
      </c>
    </row>
    <row r="418" s="234" customFormat="true" ht="12.8" hidden="false" customHeight="false" outlineLevel="0" collapsed="false">
      <c r="B418" s="235"/>
      <c r="C418" s="236"/>
      <c r="D418" s="213" t="s">
        <v>151</v>
      </c>
      <c r="E418" s="237"/>
      <c r="F418" s="238" t="s">
        <v>153</v>
      </c>
      <c r="G418" s="236"/>
      <c r="H418" s="239" t="n">
        <v>3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51</v>
      </c>
      <c r="AU418" s="245" t="s">
        <v>77</v>
      </c>
      <c r="AV418" s="234" t="s">
        <v>149</v>
      </c>
      <c r="AW418" s="234" t="s">
        <v>31</v>
      </c>
      <c r="AX418" s="234" t="s">
        <v>77</v>
      </c>
      <c r="AY418" s="245" t="s">
        <v>144</v>
      </c>
    </row>
    <row r="419" s="182" customFormat="true" ht="25.9" hidden="false" customHeight="true" outlineLevel="0" collapsed="false">
      <c r="B419" s="183"/>
      <c r="C419" s="184"/>
      <c r="D419" s="185" t="s">
        <v>68</v>
      </c>
      <c r="E419" s="186" t="s">
        <v>612</v>
      </c>
      <c r="F419" s="186" t="s">
        <v>613</v>
      </c>
      <c r="G419" s="184"/>
      <c r="H419" s="184"/>
      <c r="I419" s="187"/>
      <c r="J419" s="188" t="n">
        <f aca="false">BK419</f>
        <v>0</v>
      </c>
      <c r="K419" s="184"/>
      <c r="L419" s="189"/>
      <c r="M419" s="190"/>
      <c r="N419" s="191"/>
      <c r="O419" s="191"/>
      <c r="P419" s="192" t="n">
        <f aca="false">SUM(P420:P422)</f>
        <v>0</v>
      </c>
      <c r="Q419" s="191"/>
      <c r="R419" s="192" t="n">
        <f aca="false">SUM(R420:R422)</f>
        <v>0</v>
      </c>
      <c r="S419" s="191"/>
      <c r="T419" s="193" t="n">
        <f aca="false">SUM(T420:T422)</f>
        <v>0</v>
      </c>
      <c r="AR419" s="194" t="s">
        <v>77</v>
      </c>
      <c r="AT419" s="195" t="s">
        <v>68</v>
      </c>
      <c r="AU419" s="195" t="s">
        <v>69</v>
      </c>
      <c r="AY419" s="194" t="s">
        <v>144</v>
      </c>
      <c r="BK419" s="196" t="n">
        <f aca="false">SUM(BK420:BK422)</f>
        <v>0</v>
      </c>
    </row>
    <row r="420" s="31" customFormat="true" ht="16.5" hidden="false" customHeight="true" outlineLevel="0" collapsed="false">
      <c r="A420" s="24"/>
      <c r="B420" s="25"/>
      <c r="C420" s="197" t="s">
        <v>614</v>
      </c>
      <c r="D420" s="197" t="s">
        <v>145</v>
      </c>
      <c r="E420" s="198" t="s">
        <v>615</v>
      </c>
      <c r="F420" s="199" t="s">
        <v>616</v>
      </c>
      <c r="G420" s="200" t="s">
        <v>148</v>
      </c>
      <c r="H420" s="201" t="n">
        <v>69.6</v>
      </c>
      <c r="I420" s="202"/>
      <c r="J420" s="203" t="n">
        <f aca="false">ROUND(I420*H420,2)</f>
        <v>0</v>
      </c>
      <c r="K420" s="199"/>
      <c r="L420" s="30"/>
      <c r="M420" s="204"/>
      <c r="N420" s="205" t="s">
        <v>40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49</v>
      </c>
      <c r="AT420" s="208" t="s">
        <v>145</v>
      </c>
      <c r="AU420" s="208" t="s">
        <v>77</v>
      </c>
      <c r="AY420" s="3" t="s">
        <v>144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7</v>
      </c>
      <c r="BK420" s="209" t="n">
        <f aca="false">ROUND(I420*H420,2)</f>
        <v>0</v>
      </c>
      <c r="BL420" s="3" t="s">
        <v>149</v>
      </c>
      <c r="BM420" s="208" t="s">
        <v>617</v>
      </c>
    </row>
    <row r="421" s="210" customFormat="true" ht="12.8" hidden="false" customHeight="false" outlineLevel="0" collapsed="false">
      <c r="B421" s="211"/>
      <c r="C421" s="212"/>
      <c r="D421" s="213" t="s">
        <v>151</v>
      </c>
      <c r="E421" s="214"/>
      <c r="F421" s="215" t="s">
        <v>618</v>
      </c>
      <c r="G421" s="212"/>
      <c r="H421" s="216" t="n">
        <v>69.6</v>
      </c>
      <c r="I421" s="217"/>
      <c r="J421" s="212"/>
      <c r="K421" s="212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51</v>
      </c>
      <c r="AU421" s="222" t="s">
        <v>77</v>
      </c>
      <c r="AV421" s="210" t="s">
        <v>79</v>
      </c>
      <c r="AW421" s="210" t="s">
        <v>31</v>
      </c>
      <c r="AX421" s="210" t="s">
        <v>69</v>
      </c>
      <c r="AY421" s="222" t="s">
        <v>144</v>
      </c>
    </row>
    <row r="422" s="234" customFormat="true" ht="12.8" hidden="false" customHeight="false" outlineLevel="0" collapsed="false">
      <c r="B422" s="235"/>
      <c r="C422" s="236"/>
      <c r="D422" s="213" t="s">
        <v>151</v>
      </c>
      <c r="E422" s="237"/>
      <c r="F422" s="238" t="s">
        <v>153</v>
      </c>
      <c r="G422" s="236"/>
      <c r="H422" s="239" t="n">
        <v>69.6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51</v>
      </c>
      <c r="AU422" s="245" t="s">
        <v>77</v>
      </c>
      <c r="AV422" s="234" t="s">
        <v>149</v>
      </c>
      <c r="AW422" s="234" t="s">
        <v>31</v>
      </c>
      <c r="AX422" s="234" t="s">
        <v>77</v>
      </c>
      <c r="AY422" s="245" t="s">
        <v>144</v>
      </c>
    </row>
    <row r="423" s="182" customFormat="true" ht="25.9" hidden="false" customHeight="true" outlineLevel="0" collapsed="false">
      <c r="B423" s="183"/>
      <c r="C423" s="184"/>
      <c r="D423" s="185" t="s">
        <v>68</v>
      </c>
      <c r="E423" s="186" t="s">
        <v>619</v>
      </c>
      <c r="F423" s="186" t="s">
        <v>620</v>
      </c>
      <c r="G423" s="184"/>
      <c r="H423" s="184"/>
      <c r="I423" s="187"/>
      <c r="J423" s="188" t="n">
        <f aca="false">BK423</f>
        <v>0</v>
      </c>
      <c r="K423" s="184"/>
      <c r="L423" s="189"/>
      <c r="M423" s="190"/>
      <c r="N423" s="191"/>
      <c r="O423" s="191"/>
      <c r="P423" s="192" t="n">
        <f aca="false">SUM(P424:P441)</f>
        <v>0</v>
      </c>
      <c r="Q423" s="191"/>
      <c r="R423" s="192" t="n">
        <f aca="false">SUM(R424:R441)</f>
        <v>0</v>
      </c>
      <c r="S423" s="191"/>
      <c r="T423" s="193" t="n">
        <f aca="false">SUM(T424:T441)</f>
        <v>0</v>
      </c>
      <c r="AR423" s="194" t="s">
        <v>77</v>
      </c>
      <c r="AT423" s="195" t="s">
        <v>68</v>
      </c>
      <c r="AU423" s="195" t="s">
        <v>69</v>
      </c>
      <c r="AY423" s="194" t="s">
        <v>144</v>
      </c>
      <c r="BK423" s="196" t="n">
        <f aca="false">SUM(BK424:BK441)</f>
        <v>0</v>
      </c>
    </row>
    <row r="424" s="31" customFormat="true" ht="16.5" hidden="false" customHeight="true" outlineLevel="0" collapsed="false">
      <c r="A424" s="24"/>
      <c r="B424" s="25"/>
      <c r="C424" s="197" t="s">
        <v>621</v>
      </c>
      <c r="D424" s="197" t="s">
        <v>145</v>
      </c>
      <c r="E424" s="198" t="s">
        <v>622</v>
      </c>
      <c r="F424" s="199" t="s">
        <v>623</v>
      </c>
      <c r="G424" s="200" t="s">
        <v>259</v>
      </c>
      <c r="H424" s="201" t="n">
        <v>327.36</v>
      </c>
      <c r="I424" s="202"/>
      <c r="J424" s="203" t="n">
        <f aca="false">ROUND(I424*H424,2)</f>
        <v>0</v>
      </c>
      <c r="K424" s="199"/>
      <c r="L424" s="30"/>
      <c r="M424" s="204"/>
      <c r="N424" s="205" t="s">
        <v>40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49</v>
      </c>
      <c r="AT424" s="208" t="s">
        <v>145</v>
      </c>
      <c r="AU424" s="208" t="s">
        <v>77</v>
      </c>
      <c r="AY424" s="3" t="s">
        <v>144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7</v>
      </c>
      <c r="BK424" s="209" t="n">
        <f aca="false">ROUND(I424*H424,2)</f>
        <v>0</v>
      </c>
      <c r="BL424" s="3" t="s">
        <v>149</v>
      </c>
      <c r="BM424" s="208" t="s">
        <v>624</v>
      </c>
    </row>
    <row r="425" s="31" customFormat="true" ht="16.5" hidden="false" customHeight="true" outlineLevel="0" collapsed="false">
      <c r="A425" s="24"/>
      <c r="B425" s="25"/>
      <c r="C425" s="197" t="s">
        <v>625</v>
      </c>
      <c r="D425" s="197" t="s">
        <v>145</v>
      </c>
      <c r="E425" s="198" t="s">
        <v>626</v>
      </c>
      <c r="F425" s="199" t="s">
        <v>627</v>
      </c>
      <c r="G425" s="200" t="s">
        <v>259</v>
      </c>
      <c r="H425" s="201" t="n">
        <v>43.077</v>
      </c>
      <c r="I425" s="202"/>
      <c r="J425" s="203" t="n">
        <f aca="false">ROUND(I425*H425,2)</f>
        <v>0</v>
      </c>
      <c r="K425" s="199"/>
      <c r="L425" s="30"/>
      <c r="M425" s="204"/>
      <c r="N425" s="205" t="s">
        <v>40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49</v>
      </c>
      <c r="AT425" s="208" t="s">
        <v>145</v>
      </c>
      <c r="AU425" s="208" t="s">
        <v>77</v>
      </c>
      <c r="AY425" s="3" t="s">
        <v>144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7</v>
      </c>
      <c r="BK425" s="209" t="n">
        <f aca="false">ROUND(I425*H425,2)</f>
        <v>0</v>
      </c>
      <c r="BL425" s="3" t="s">
        <v>149</v>
      </c>
      <c r="BM425" s="208" t="s">
        <v>628</v>
      </c>
    </row>
    <row r="426" s="31" customFormat="true" ht="16.5" hidden="false" customHeight="true" outlineLevel="0" collapsed="false">
      <c r="A426" s="24"/>
      <c r="B426" s="25"/>
      <c r="C426" s="197" t="s">
        <v>629</v>
      </c>
      <c r="D426" s="197" t="s">
        <v>145</v>
      </c>
      <c r="E426" s="198" t="s">
        <v>630</v>
      </c>
      <c r="F426" s="199" t="s">
        <v>631</v>
      </c>
      <c r="G426" s="200" t="s">
        <v>259</v>
      </c>
      <c r="H426" s="201" t="n">
        <v>1524.557</v>
      </c>
      <c r="I426" s="202"/>
      <c r="J426" s="203" t="n">
        <f aca="false">ROUND(I426*H426,2)</f>
        <v>0</v>
      </c>
      <c r="K426" s="199"/>
      <c r="L426" s="30"/>
      <c r="M426" s="204"/>
      <c r="N426" s="205" t="s">
        <v>40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49</v>
      </c>
      <c r="AT426" s="208" t="s">
        <v>145</v>
      </c>
      <c r="AU426" s="208" t="s">
        <v>77</v>
      </c>
      <c r="AY426" s="3" t="s">
        <v>144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7</v>
      </c>
      <c r="BK426" s="209" t="n">
        <f aca="false">ROUND(I426*H426,2)</f>
        <v>0</v>
      </c>
      <c r="BL426" s="3" t="s">
        <v>149</v>
      </c>
      <c r="BM426" s="208" t="s">
        <v>632</v>
      </c>
    </row>
    <row r="427" s="31" customFormat="true" ht="16.5" hidden="false" customHeight="true" outlineLevel="0" collapsed="false">
      <c r="A427" s="24"/>
      <c r="B427" s="25"/>
      <c r="C427" s="197" t="s">
        <v>633</v>
      </c>
      <c r="D427" s="197" t="s">
        <v>145</v>
      </c>
      <c r="E427" s="198" t="s">
        <v>634</v>
      </c>
      <c r="F427" s="199" t="s">
        <v>635</v>
      </c>
      <c r="G427" s="200" t="s">
        <v>259</v>
      </c>
      <c r="H427" s="201" t="n">
        <v>12196.456</v>
      </c>
      <c r="I427" s="202"/>
      <c r="J427" s="203" t="n">
        <f aca="false">ROUND(I427*H427,2)</f>
        <v>0</v>
      </c>
      <c r="K427" s="199"/>
      <c r="L427" s="30"/>
      <c r="M427" s="204"/>
      <c r="N427" s="205" t="s">
        <v>40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49</v>
      </c>
      <c r="AT427" s="208" t="s">
        <v>145</v>
      </c>
      <c r="AU427" s="208" t="s">
        <v>77</v>
      </c>
      <c r="AY427" s="3" t="s">
        <v>144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7</v>
      </c>
      <c r="BK427" s="209" t="n">
        <f aca="false">ROUND(I427*H427,2)</f>
        <v>0</v>
      </c>
      <c r="BL427" s="3" t="s">
        <v>149</v>
      </c>
      <c r="BM427" s="208" t="s">
        <v>636</v>
      </c>
    </row>
    <row r="428" s="210" customFormat="true" ht="12.8" hidden="false" customHeight="false" outlineLevel="0" collapsed="false">
      <c r="B428" s="211"/>
      <c r="C428" s="212"/>
      <c r="D428" s="213" t="s">
        <v>151</v>
      </c>
      <c r="E428" s="214"/>
      <c r="F428" s="215" t="s">
        <v>637</v>
      </c>
      <c r="G428" s="212"/>
      <c r="H428" s="216" t="n">
        <v>12196.456</v>
      </c>
      <c r="I428" s="217"/>
      <c r="J428" s="212"/>
      <c r="K428" s="212"/>
      <c r="L428" s="218"/>
      <c r="M428" s="219"/>
      <c r="N428" s="220"/>
      <c r="O428" s="220"/>
      <c r="P428" s="220"/>
      <c r="Q428" s="220"/>
      <c r="R428" s="220"/>
      <c r="S428" s="220"/>
      <c r="T428" s="221"/>
      <c r="AT428" s="222" t="s">
        <v>151</v>
      </c>
      <c r="AU428" s="222" t="s">
        <v>77</v>
      </c>
      <c r="AV428" s="210" t="s">
        <v>79</v>
      </c>
      <c r="AW428" s="210" t="s">
        <v>31</v>
      </c>
      <c r="AX428" s="210" t="s">
        <v>69</v>
      </c>
      <c r="AY428" s="222" t="s">
        <v>144</v>
      </c>
    </row>
    <row r="429" s="234" customFormat="true" ht="12.8" hidden="false" customHeight="false" outlineLevel="0" collapsed="false">
      <c r="B429" s="235"/>
      <c r="C429" s="236"/>
      <c r="D429" s="213" t="s">
        <v>151</v>
      </c>
      <c r="E429" s="237"/>
      <c r="F429" s="238" t="s">
        <v>153</v>
      </c>
      <c r="G429" s="236"/>
      <c r="H429" s="239" t="n">
        <v>12196.456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51</v>
      </c>
      <c r="AU429" s="245" t="s">
        <v>77</v>
      </c>
      <c r="AV429" s="234" t="s">
        <v>149</v>
      </c>
      <c r="AW429" s="234" t="s">
        <v>31</v>
      </c>
      <c r="AX429" s="234" t="s">
        <v>77</v>
      </c>
      <c r="AY429" s="245" t="s">
        <v>144</v>
      </c>
    </row>
    <row r="430" s="31" customFormat="true" ht="16.5" hidden="false" customHeight="true" outlineLevel="0" collapsed="false">
      <c r="A430" s="24"/>
      <c r="B430" s="25"/>
      <c r="C430" s="197" t="s">
        <v>638</v>
      </c>
      <c r="D430" s="197" t="s">
        <v>145</v>
      </c>
      <c r="E430" s="198" t="s">
        <v>639</v>
      </c>
      <c r="F430" s="199" t="s">
        <v>640</v>
      </c>
      <c r="G430" s="200" t="s">
        <v>259</v>
      </c>
      <c r="H430" s="201" t="n">
        <v>31.32</v>
      </c>
      <c r="I430" s="202"/>
      <c r="J430" s="203" t="n">
        <f aca="false">ROUND(I430*H430,2)</f>
        <v>0</v>
      </c>
      <c r="K430" s="199"/>
      <c r="L430" s="30"/>
      <c r="M430" s="204"/>
      <c r="N430" s="205" t="s">
        <v>40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49</v>
      </c>
      <c r="AT430" s="208" t="s">
        <v>145</v>
      </c>
      <c r="AU430" s="208" t="s">
        <v>77</v>
      </c>
      <c r="AY430" s="3" t="s">
        <v>144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7</v>
      </c>
      <c r="BK430" s="209" t="n">
        <f aca="false">ROUND(I430*H430,2)</f>
        <v>0</v>
      </c>
      <c r="BL430" s="3" t="s">
        <v>149</v>
      </c>
      <c r="BM430" s="208" t="s">
        <v>641</v>
      </c>
    </row>
    <row r="431" s="210" customFormat="true" ht="12.8" hidden="false" customHeight="false" outlineLevel="0" collapsed="false">
      <c r="B431" s="211"/>
      <c r="C431" s="212"/>
      <c r="D431" s="213" t="s">
        <v>151</v>
      </c>
      <c r="E431" s="214"/>
      <c r="F431" s="215" t="s">
        <v>642</v>
      </c>
      <c r="G431" s="212"/>
      <c r="H431" s="216" t="n">
        <v>31.32</v>
      </c>
      <c r="I431" s="217"/>
      <c r="J431" s="212"/>
      <c r="K431" s="212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51</v>
      </c>
      <c r="AU431" s="222" t="s">
        <v>77</v>
      </c>
      <c r="AV431" s="210" t="s">
        <v>79</v>
      </c>
      <c r="AW431" s="210" t="s">
        <v>31</v>
      </c>
      <c r="AX431" s="210" t="s">
        <v>69</v>
      </c>
      <c r="AY431" s="222" t="s">
        <v>144</v>
      </c>
    </row>
    <row r="432" s="234" customFormat="true" ht="12.8" hidden="false" customHeight="false" outlineLevel="0" collapsed="false">
      <c r="B432" s="235"/>
      <c r="C432" s="236"/>
      <c r="D432" s="213" t="s">
        <v>151</v>
      </c>
      <c r="E432" s="237"/>
      <c r="F432" s="238" t="s">
        <v>153</v>
      </c>
      <c r="G432" s="236"/>
      <c r="H432" s="239" t="n">
        <v>31.32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51</v>
      </c>
      <c r="AU432" s="245" t="s">
        <v>77</v>
      </c>
      <c r="AV432" s="234" t="s">
        <v>149</v>
      </c>
      <c r="AW432" s="234" t="s">
        <v>31</v>
      </c>
      <c r="AX432" s="234" t="s">
        <v>77</v>
      </c>
      <c r="AY432" s="245" t="s">
        <v>144</v>
      </c>
    </row>
    <row r="433" s="31" customFormat="true" ht="16.5" hidden="false" customHeight="true" outlineLevel="0" collapsed="false">
      <c r="A433" s="24"/>
      <c r="B433" s="25"/>
      <c r="C433" s="197" t="s">
        <v>606</v>
      </c>
      <c r="D433" s="197" t="s">
        <v>145</v>
      </c>
      <c r="E433" s="198" t="s">
        <v>643</v>
      </c>
      <c r="F433" s="199" t="s">
        <v>644</v>
      </c>
      <c r="G433" s="200" t="s">
        <v>259</v>
      </c>
      <c r="H433" s="201" t="n">
        <v>48.87</v>
      </c>
      <c r="I433" s="202"/>
      <c r="J433" s="203" t="n">
        <f aca="false">ROUND(I433*H433,2)</f>
        <v>0</v>
      </c>
      <c r="K433" s="199"/>
      <c r="L433" s="30"/>
      <c r="M433" s="204"/>
      <c r="N433" s="205" t="s">
        <v>40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49</v>
      </c>
      <c r="AT433" s="208" t="s">
        <v>145</v>
      </c>
      <c r="AU433" s="208" t="s">
        <v>77</v>
      </c>
      <c r="AY433" s="3" t="s">
        <v>144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7</v>
      </c>
      <c r="BK433" s="209" t="n">
        <f aca="false">ROUND(I433*H433,2)</f>
        <v>0</v>
      </c>
      <c r="BL433" s="3" t="s">
        <v>149</v>
      </c>
      <c r="BM433" s="208" t="s">
        <v>645</v>
      </c>
    </row>
    <row r="434" s="31" customFormat="true" ht="16.5" hidden="false" customHeight="true" outlineLevel="0" collapsed="false">
      <c r="A434" s="24"/>
      <c r="B434" s="25"/>
      <c r="C434" s="197" t="s">
        <v>612</v>
      </c>
      <c r="D434" s="197" t="s">
        <v>145</v>
      </c>
      <c r="E434" s="198" t="s">
        <v>646</v>
      </c>
      <c r="F434" s="199" t="s">
        <v>647</v>
      </c>
      <c r="G434" s="200" t="s">
        <v>259</v>
      </c>
      <c r="H434" s="201" t="n">
        <v>97.74</v>
      </c>
      <c r="I434" s="202"/>
      <c r="J434" s="203" t="n">
        <f aca="false">ROUND(I434*H434,2)</f>
        <v>0</v>
      </c>
      <c r="K434" s="199"/>
      <c r="L434" s="30"/>
      <c r="M434" s="204"/>
      <c r="N434" s="205" t="s">
        <v>40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49</v>
      </c>
      <c r="AT434" s="208" t="s">
        <v>145</v>
      </c>
      <c r="AU434" s="208" t="s">
        <v>77</v>
      </c>
      <c r="AY434" s="3" t="s">
        <v>144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7</v>
      </c>
      <c r="BK434" s="209" t="n">
        <f aca="false">ROUND(I434*H434,2)</f>
        <v>0</v>
      </c>
      <c r="BL434" s="3" t="s">
        <v>149</v>
      </c>
      <c r="BM434" s="208" t="s">
        <v>648</v>
      </c>
    </row>
    <row r="435" s="210" customFormat="true" ht="12.8" hidden="false" customHeight="false" outlineLevel="0" collapsed="false">
      <c r="B435" s="211"/>
      <c r="C435" s="212"/>
      <c r="D435" s="213" t="s">
        <v>151</v>
      </c>
      <c r="E435" s="214"/>
      <c r="F435" s="215" t="s">
        <v>649</v>
      </c>
      <c r="G435" s="212"/>
      <c r="H435" s="216" t="n">
        <v>97.74</v>
      </c>
      <c r="I435" s="217"/>
      <c r="J435" s="212"/>
      <c r="K435" s="212"/>
      <c r="L435" s="218"/>
      <c r="M435" s="219"/>
      <c r="N435" s="220"/>
      <c r="O435" s="220"/>
      <c r="P435" s="220"/>
      <c r="Q435" s="220"/>
      <c r="R435" s="220"/>
      <c r="S435" s="220"/>
      <c r="T435" s="221"/>
      <c r="AT435" s="222" t="s">
        <v>151</v>
      </c>
      <c r="AU435" s="222" t="s">
        <v>77</v>
      </c>
      <c r="AV435" s="210" t="s">
        <v>79</v>
      </c>
      <c r="AW435" s="210" t="s">
        <v>31</v>
      </c>
      <c r="AX435" s="210" t="s">
        <v>69</v>
      </c>
      <c r="AY435" s="222" t="s">
        <v>144</v>
      </c>
    </row>
    <row r="436" s="234" customFormat="true" ht="12.8" hidden="false" customHeight="false" outlineLevel="0" collapsed="false">
      <c r="B436" s="235"/>
      <c r="C436" s="236"/>
      <c r="D436" s="213" t="s">
        <v>151</v>
      </c>
      <c r="E436" s="237"/>
      <c r="F436" s="238" t="s">
        <v>153</v>
      </c>
      <c r="G436" s="236"/>
      <c r="H436" s="239" t="n">
        <v>97.74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51</v>
      </c>
      <c r="AU436" s="245" t="s">
        <v>77</v>
      </c>
      <c r="AV436" s="234" t="s">
        <v>149</v>
      </c>
      <c r="AW436" s="234" t="s">
        <v>31</v>
      </c>
      <c r="AX436" s="234" t="s">
        <v>77</v>
      </c>
      <c r="AY436" s="245" t="s">
        <v>144</v>
      </c>
    </row>
    <row r="437" s="31" customFormat="true" ht="16.5" hidden="false" customHeight="true" outlineLevel="0" collapsed="false">
      <c r="A437" s="24"/>
      <c r="B437" s="25"/>
      <c r="C437" s="197" t="s">
        <v>650</v>
      </c>
      <c r="D437" s="197" t="s">
        <v>145</v>
      </c>
      <c r="E437" s="198" t="s">
        <v>651</v>
      </c>
      <c r="F437" s="199" t="s">
        <v>652</v>
      </c>
      <c r="G437" s="200" t="s">
        <v>259</v>
      </c>
      <c r="H437" s="201" t="n">
        <v>4090.04</v>
      </c>
      <c r="I437" s="202"/>
      <c r="J437" s="203" t="n">
        <f aca="false">ROUND(I437*H437,2)</f>
        <v>0</v>
      </c>
      <c r="K437" s="199"/>
      <c r="L437" s="30"/>
      <c r="M437" s="204"/>
      <c r="N437" s="205" t="s">
        <v>40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49</v>
      </c>
      <c r="AT437" s="208" t="s">
        <v>145</v>
      </c>
      <c r="AU437" s="208" t="s">
        <v>77</v>
      </c>
      <c r="AY437" s="3" t="s">
        <v>14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7</v>
      </c>
      <c r="BK437" s="209" t="n">
        <f aca="false">ROUND(I437*H437,2)</f>
        <v>0</v>
      </c>
      <c r="BL437" s="3" t="s">
        <v>149</v>
      </c>
      <c r="BM437" s="208" t="s">
        <v>653</v>
      </c>
    </row>
    <row r="438" s="210" customFormat="true" ht="12.8" hidden="false" customHeight="false" outlineLevel="0" collapsed="false">
      <c r="B438" s="211"/>
      <c r="C438" s="212"/>
      <c r="D438" s="213" t="s">
        <v>151</v>
      </c>
      <c r="E438" s="214"/>
      <c r="F438" s="215" t="s">
        <v>654</v>
      </c>
      <c r="G438" s="212"/>
      <c r="H438" s="216" t="n">
        <v>1154.12</v>
      </c>
      <c r="I438" s="217"/>
      <c r="J438" s="212"/>
      <c r="K438" s="212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51</v>
      </c>
      <c r="AU438" s="222" t="s">
        <v>77</v>
      </c>
      <c r="AV438" s="210" t="s">
        <v>79</v>
      </c>
      <c r="AW438" s="210" t="s">
        <v>31</v>
      </c>
      <c r="AX438" s="210" t="s">
        <v>69</v>
      </c>
      <c r="AY438" s="222" t="s">
        <v>144</v>
      </c>
    </row>
    <row r="439" s="210" customFormat="true" ht="12.8" hidden="false" customHeight="false" outlineLevel="0" collapsed="false">
      <c r="B439" s="211"/>
      <c r="C439" s="212"/>
      <c r="D439" s="213" t="s">
        <v>151</v>
      </c>
      <c r="E439" s="214"/>
      <c r="F439" s="215" t="s">
        <v>655</v>
      </c>
      <c r="G439" s="212"/>
      <c r="H439" s="216" t="n">
        <v>2935.92</v>
      </c>
      <c r="I439" s="217"/>
      <c r="J439" s="212"/>
      <c r="K439" s="212"/>
      <c r="L439" s="218"/>
      <c r="M439" s="219"/>
      <c r="N439" s="220"/>
      <c r="O439" s="220"/>
      <c r="P439" s="220"/>
      <c r="Q439" s="220"/>
      <c r="R439" s="220"/>
      <c r="S439" s="220"/>
      <c r="T439" s="221"/>
      <c r="AT439" s="222" t="s">
        <v>151</v>
      </c>
      <c r="AU439" s="222" t="s">
        <v>77</v>
      </c>
      <c r="AV439" s="210" t="s">
        <v>79</v>
      </c>
      <c r="AW439" s="210" t="s">
        <v>31</v>
      </c>
      <c r="AX439" s="210" t="s">
        <v>69</v>
      </c>
      <c r="AY439" s="222" t="s">
        <v>144</v>
      </c>
    </row>
    <row r="440" s="234" customFormat="true" ht="12.8" hidden="false" customHeight="false" outlineLevel="0" collapsed="false">
      <c r="B440" s="235"/>
      <c r="C440" s="236"/>
      <c r="D440" s="213" t="s">
        <v>151</v>
      </c>
      <c r="E440" s="237"/>
      <c r="F440" s="238" t="s">
        <v>153</v>
      </c>
      <c r="G440" s="236"/>
      <c r="H440" s="239" t="n">
        <v>4090.04</v>
      </c>
      <c r="I440" s="240"/>
      <c r="J440" s="236"/>
      <c r="K440" s="236"/>
      <c r="L440" s="241"/>
      <c r="M440" s="242"/>
      <c r="N440" s="243"/>
      <c r="O440" s="243"/>
      <c r="P440" s="243"/>
      <c r="Q440" s="243"/>
      <c r="R440" s="243"/>
      <c r="S440" s="243"/>
      <c r="T440" s="244"/>
      <c r="AT440" s="245" t="s">
        <v>151</v>
      </c>
      <c r="AU440" s="245" t="s">
        <v>77</v>
      </c>
      <c r="AV440" s="234" t="s">
        <v>149</v>
      </c>
      <c r="AW440" s="234" t="s">
        <v>31</v>
      </c>
      <c r="AX440" s="234" t="s">
        <v>77</v>
      </c>
      <c r="AY440" s="245" t="s">
        <v>144</v>
      </c>
    </row>
    <row r="441" s="31" customFormat="true" ht="16.5" hidden="false" customHeight="true" outlineLevel="0" collapsed="false">
      <c r="A441" s="24"/>
      <c r="B441" s="25"/>
      <c r="C441" s="197" t="s">
        <v>656</v>
      </c>
      <c r="D441" s="197" t="s">
        <v>145</v>
      </c>
      <c r="E441" s="198" t="s">
        <v>657</v>
      </c>
      <c r="F441" s="199" t="s">
        <v>658</v>
      </c>
      <c r="G441" s="200" t="s">
        <v>259</v>
      </c>
      <c r="H441" s="201" t="n">
        <v>8945.884</v>
      </c>
      <c r="I441" s="202"/>
      <c r="J441" s="203" t="n">
        <f aca="false">ROUND(I441*H441,2)</f>
        <v>0</v>
      </c>
      <c r="K441" s="199"/>
      <c r="L441" s="30"/>
      <c r="M441" s="246"/>
      <c r="N441" s="247" t="s">
        <v>40</v>
      </c>
      <c r="O441" s="248"/>
      <c r="P441" s="249" t="n">
        <f aca="false">O441*H441</f>
        <v>0</v>
      </c>
      <c r="Q441" s="249" t="n">
        <v>0</v>
      </c>
      <c r="R441" s="249" t="n">
        <f aca="false">Q441*H441</f>
        <v>0</v>
      </c>
      <c r="S441" s="249" t="n">
        <v>0</v>
      </c>
      <c r="T441" s="25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49</v>
      </c>
      <c r="AT441" s="208" t="s">
        <v>145</v>
      </c>
      <c r="AU441" s="208" t="s">
        <v>77</v>
      </c>
      <c r="AY441" s="3" t="s">
        <v>144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7</v>
      </c>
      <c r="BK441" s="209" t="n">
        <f aca="false">ROUND(I441*H441,2)</f>
        <v>0</v>
      </c>
      <c r="BL441" s="3" t="s">
        <v>149</v>
      </c>
      <c r="BM441" s="208" t="s">
        <v>659</v>
      </c>
    </row>
    <row r="442" s="31" customFormat="true" ht="6.95" hidden="false" customHeight="true" outlineLevel="0" collapsed="false">
      <c r="A442" s="24"/>
      <c r="B442" s="45"/>
      <c r="C442" s="46"/>
      <c r="D442" s="46"/>
      <c r="E442" s="46"/>
      <c r="F442" s="46"/>
      <c r="G442" s="46"/>
      <c r="H442" s="46"/>
      <c r="I442" s="46"/>
      <c r="J442" s="46"/>
      <c r="K442" s="46"/>
      <c r="L442" s="30"/>
      <c r="M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</row>
  </sheetData>
  <sheetProtection algorithmName="SHA-512" hashValue="lzcWvGHkXyKC7LICZOAPq04tuKjJJnsWUCtKuYokoToX93C3n2g9D/LjOPLznguaHw5pair9NKZAenzv+ulqmg==" saltValue="tous90/uGEC9tFxQ9MD+7mLVhuzBeS3D2Fnrx5ghYSiAXUyHGZE/49wOcGSBW3vpT3O7C0pDfW7t3QYyztBU5w==" spinCount="100000" sheet="true" password="cc51" objects="true" scenarios="true" formatColumns="false" formatRows="false" autoFilter="false"/>
  <autoFilter ref="C95:K441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LOUČNÁ – VÝSTAVBA DEŠŤOVÉ KANALIZA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660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8:BE211)),  2)</f>
        <v>0</v>
      </c>
      <c r="G33" s="24"/>
      <c r="H33" s="24"/>
      <c r="I33" s="143" t="n">
        <v>0.21</v>
      </c>
      <c r="J33" s="142" t="n">
        <f aca="false">ROUND(((SUM(BE88:BE21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8:BF211)),  2)</f>
        <v>0</v>
      </c>
      <c r="G34" s="24"/>
      <c r="H34" s="24"/>
      <c r="I34" s="143" t="n">
        <v>0.15</v>
      </c>
      <c r="J34" s="142" t="n">
        <f aca="false">ROUND(((SUM(BF88:BF21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8:BG21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8:BH21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8:BI21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RNO, LOUČNÁ – VÝSTAVBA DEŠŤOVÉ KANALIZA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00.1 - Komunikační plochy ostat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56" t="str">
        <f aca="false">IF(J12="","",J12)</f>
        <v>21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95" hidden="false" customHeight="true" outlineLevel="0" collapsed="false">
      <c r="B60" s="164"/>
      <c r="C60" s="165"/>
      <c r="D60" s="166" t="s">
        <v>112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113</v>
      </c>
      <c r="E61" s="167"/>
      <c r="F61" s="167"/>
      <c r="G61" s="167"/>
      <c r="H61" s="167"/>
      <c r="I61" s="167"/>
      <c r="J61" s="168" t="n">
        <f aca="false">J113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115</v>
      </c>
      <c r="E62" s="167"/>
      <c r="F62" s="167"/>
      <c r="G62" s="167"/>
      <c r="H62" s="167"/>
      <c r="I62" s="167"/>
      <c r="J62" s="168" t="n">
        <f aca="false">J128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116</v>
      </c>
      <c r="E63" s="167"/>
      <c r="F63" s="167"/>
      <c r="G63" s="167"/>
      <c r="H63" s="167"/>
      <c r="I63" s="167"/>
      <c r="J63" s="168" t="n">
        <f aca="false">J141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150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20</v>
      </c>
      <c r="E65" s="167"/>
      <c r="F65" s="167"/>
      <c r="G65" s="167"/>
      <c r="H65" s="167"/>
      <c r="I65" s="167"/>
      <c r="J65" s="168" t="n">
        <f aca="false">J155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22</v>
      </c>
      <c r="E66" s="167"/>
      <c r="F66" s="167"/>
      <c r="G66" s="167"/>
      <c r="H66" s="167"/>
      <c r="I66" s="167"/>
      <c r="J66" s="168" t="n">
        <f aca="false">J168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25</v>
      </c>
      <c r="E67" s="167"/>
      <c r="F67" s="167"/>
      <c r="G67" s="167"/>
      <c r="H67" s="167"/>
      <c r="I67" s="167"/>
      <c r="J67" s="168" t="n">
        <f aca="false">J185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28</v>
      </c>
      <c r="E68" s="167"/>
      <c r="F68" s="167"/>
      <c r="G68" s="167"/>
      <c r="H68" s="167"/>
      <c r="I68" s="167"/>
      <c r="J68" s="168" t="n">
        <f aca="false">J196</f>
        <v>0</v>
      </c>
      <c r="K68" s="165"/>
      <c r="L68" s="169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BRNO, LOUČNÁ – VÝSTAVBA DEŠŤOVÉ KANALIZAC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100.1 - Komunikační plochy ostatní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Brno</v>
      </c>
      <c r="G82" s="26"/>
      <c r="H82" s="26"/>
      <c r="I82" s="17" t="s">
        <v>22</v>
      </c>
      <c r="J82" s="156" t="str">
        <f aca="false">IF(J12="","",J12)</f>
        <v>21. 3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57" t="str">
        <f aca="false">E21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2</v>
      </c>
      <c r="J85" s="157" t="str">
        <f aca="false">E24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6" customFormat="true" ht="29.3" hidden="false" customHeight="true" outlineLevel="0" collapsed="false">
      <c r="A87" s="170"/>
      <c r="B87" s="171"/>
      <c r="C87" s="172" t="s">
        <v>130</v>
      </c>
      <c r="D87" s="173" t="s">
        <v>54</v>
      </c>
      <c r="E87" s="173" t="s">
        <v>50</v>
      </c>
      <c r="F87" s="173" t="s">
        <v>51</v>
      </c>
      <c r="G87" s="173" t="s">
        <v>131</v>
      </c>
      <c r="H87" s="173" t="s">
        <v>132</v>
      </c>
      <c r="I87" s="173" t="s">
        <v>133</v>
      </c>
      <c r="J87" s="173" t="s">
        <v>110</v>
      </c>
      <c r="K87" s="174" t="s">
        <v>134</v>
      </c>
      <c r="L87" s="175"/>
      <c r="M87" s="74"/>
      <c r="N87" s="75" t="s">
        <v>39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</row>
    <row r="88" s="31" customFormat="true" ht="22.8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77" t="n">
        <f aca="false">BK88</f>
        <v>0</v>
      </c>
      <c r="K88" s="26"/>
      <c r="L88" s="30"/>
      <c r="M88" s="77"/>
      <c r="N88" s="178"/>
      <c r="O88" s="78"/>
      <c r="P88" s="179" t="n">
        <f aca="false">P89+P113+P128+P141+P150+P155+P168+P185+P196</f>
        <v>0</v>
      </c>
      <c r="Q88" s="78"/>
      <c r="R88" s="179" t="n">
        <f aca="false">R89+R113+R128+R141+R150+R155+R168+R185+R196</f>
        <v>561.32077</v>
      </c>
      <c r="S88" s="78"/>
      <c r="T88" s="180" t="n">
        <f aca="false">T89+T113+T128+T141+T150+T155+T168+T185+T196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111</v>
      </c>
      <c r="BK88" s="181" t="n">
        <f aca="false">BK89+BK113+BK128+BK141+BK150+BK155+BK168+BK185+BK196</f>
        <v>0</v>
      </c>
    </row>
    <row r="89" s="182" customFormat="true" ht="25.9" hidden="false" customHeight="true" outlineLevel="0" collapsed="false">
      <c r="B89" s="183"/>
      <c r="C89" s="184"/>
      <c r="D89" s="185" t="s">
        <v>68</v>
      </c>
      <c r="E89" s="186" t="s">
        <v>142</v>
      </c>
      <c r="F89" s="186" t="s">
        <v>143</v>
      </c>
      <c r="G89" s="184"/>
      <c r="H89" s="184"/>
      <c r="I89" s="187"/>
      <c r="J89" s="188" t="n">
        <f aca="false">BK89</f>
        <v>0</v>
      </c>
      <c r="K89" s="184"/>
      <c r="L89" s="189"/>
      <c r="M89" s="190"/>
      <c r="N89" s="191"/>
      <c r="O89" s="191"/>
      <c r="P89" s="192" t="n">
        <f aca="false">SUM(P90:P112)</f>
        <v>0</v>
      </c>
      <c r="Q89" s="191"/>
      <c r="R89" s="192" t="n">
        <f aca="false">SUM(R90:R112)</f>
        <v>174.919</v>
      </c>
      <c r="S89" s="191"/>
      <c r="T89" s="193" t="n">
        <f aca="false">SUM(T90:T112)</f>
        <v>0</v>
      </c>
      <c r="AR89" s="194" t="s">
        <v>77</v>
      </c>
      <c r="AT89" s="195" t="s">
        <v>68</v>
      </c>
      <c r="AU89" s="195" t="s">
        <v>69</v>
      </c>
      <c r="AY89" s="194" t="s">
        <v>144</v>
      </c>
      <c r="BK89" s="196" t="n">
        <f aca="false">SUM(BK90:BK112)</f>
        <v>0</v>
      </c>
    </row>
    <row r="90" s="31" customFormat="true" ht="16.5" hidden="false" customHeight="true" outlineLevel="0" collapsed="false">
      <c r="A90" s="24"/>
      <c r="B90" s="25"/>
      <c r="C90" s="197" t="s">
        <v>77</v>
      </c>
      <c r="D90" s="197" t="s">
        <v>145</v>
      </c>
      <c r="E90" s="198" t="s">
        <v>146</v>
      </c>
      <c r="F90" s="199" t="s">
        <v>147</v>
      </c>
      <c r="G90" s="200" t="s">
        <v>148</v>
      </c>
      <c r="H90" s="201" t="n">
        <v>7</v>
      </c>
      <c r="I90" s="202"/>
      <c r="J90" s="203" t="n">
        <f aca="false">ROUND(I90*H90,2)</f>
        <v>0</v>
      </c>
      <c r="K90" s="199"/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.138</v>
      </c>
      <c r="R90" s="206" t="n">
        <f aca="false">Q90*H90</f>
        <v>0.96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9</v>
      </c>
      <c r="AT90" s="208" t="s">
        <v>145</v>
      </c>
      <c r="AU90" s="208" t="s">
        <v>77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49</v>
      </c>
      <c r="BM90" s="208" t="s">
        <v>661</v>
      </c>
    </row>
    <row r="91" s="210" customFormat="true" ht="12.8" hidden="false" customHeight="false" outlineLevel="0" collapsed="false">
      <c r="B91" s="211"/>
      <c r="C91" s="212"/>
      <c r="D91" s="213" t="s">
        <v>151</v>
      </c>
      <c r="E91" s="214"/>
      <c r="F91" s="215" t="s">
        <v>188</v>
      </c>
      <c r="G91" s="212"/>
      <c r="H91" s="216" t="n">
        <v>7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51</v>
      </c>
      <c r="AU91" s="222" t="s">
        <v>77</v>
      </c>
      <c r="AV91" s="210" t="s">
        <v>79</v>
      </c>
      <c r="AW91" s="210" t="s">
        <v>31</v>
      </c>
      <c r="AX91" s="210" t="s">
        <v>69</v>
      </c>
      <c r="AY91" s="222" t="s">
        <v>144</v>
      </c>
    </row>
    <row r="92" s="223" customFormat="true" ht="12.8" hidden="false" customHeight="false" outlineLevel="0" collapsed="false">
      <c r="B92" s="224"/>
      <c r="C92" s="225"/>
      <c r="D92" s="213" t="s">
        <v>151</v>
      </c>
      <c r="E92" s="226"/>
      <c r="F92" s="227" t="s">
        <v>152</v>
      </c>
      <c r="G92" s="225"/>
      <c r="H92" s="226"/>
      <c r="I92" s="228"/>
      <c r="J92" s="225"/>
      <c r="K92" s="225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51</v>
      </c>
      <c r="AU92" s="233" t="s">
        <v>77</v>
      </c>
      <c r="AV92" s="223" t="s">
        <v>77</v>
      </c>
      <c r="AW92" s="223" t="s">
        <v>31</v>
      </c>
      <c r="AX92" s="223" t="s">
        <v>69</v>
      </c>
      <c r="AY92" s="233" t="s">
        <v>144</v>
      </c>
    </row>
    <row r="93" s="234" customFormat="true" ht="12.8" hidden="false" customHeight="false" outlineLevel="0" collapsed="false">
      <c r="B93" s="235"/>
      <c r="C93" s="236"/>
      <c r="D93" s="213" t="s">
        <v>151</v>
      </c>
      <c r="E93" s="237"/>
      <c r="F93" s="238" t="s">
        <v>153</v>
      </c>
      <c r="G93" s="236"/>
      <c r="H93" s="239" t="n">
        <v>7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51</v>
      </c>
      <c r="AU93" s="245" t="s">
        <v>77</v>
      </c>
      <c r="AV93" s="234" t="s">
        <v>149</v>
      </c>
      <c r="AW93" s="234" t="s">
        <v>31</v>
      </c>
      <c r="AX93" s="234" t="s">
        <v>77</v>
      </c>
      <c r="AY93" s="245" t="s">
        <v>144</v>
      </c>
    </row>
    <row r="94" s="31" customFormat="true" ht="16.5" hidden="false" customHeight="true" outlineLevel="0" collapsed="false">
      <c r="A94" s="24"/>
      <c r="B94" s="25"/>
      <c r="C94" s="197" t="s">
        <v>79</v>
      </c>
      <c r="D94" s="197" t="s">
        <v>145</v>
      </c>
      <c r="E94" s="198" t="s">
        <v>154</v>
      </c>
      <c r="F94" s="199" t="s">
        <v>155</v>
      </c>
      <c r="G94" s="200" t="s">
        <v>148</v>
      </c>
      <c r="H94" s="201" t="n">
        <v>29</v>
      </c>
      <c r="I94" s="202"/>
      <c r="J94" s="203" t="n">
        <f aca="false">ROUND(I94*H94,2)</f>
        <v>0</v>
      </c>
      <c r="K94" s="199"/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.225</v>
      </c>
      <c r="R94" s="206" t="n">
        <f aca="false">Q94*H94</f>
        <v>6.525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9</v>
      </c>
      <c r="AT94" s="208" t="s">
        <v>145</v>
      </c>
      <c r="AU94" s="208" t="s">
        <v>77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49</v>
      </c>
      <c r="BM94" s="208" t="s">
        <v>662</v>
      </c>
    </row>
    <row r="95" s="210" customFormat="true" ht="12.8" hidden="false" customHeight="false" outlineLevel="0" collapsed="false">
      <c r="B95" s="211"/>
      <c r="C95" s="212"/>
      <c r="D95" s="213" t="s">
        <v>151</v>
      </c>
      <c r="E95" s="214"/>
      <c r="F95" s="215" t="s">
        <v>337</v>
      </c>
      <c r="G95" s="212"/>
      <c r="H95" s="216" t="n">
        <v>29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51</v>
      </c>
      <c r="AU95" s="222" t="s">
        <v>77</v>
      </c>
      <c r="AV95" s="210" t="s">
        <v>79</v>
      </c>
      <c r="AW95" s="210" t="s">
        <v>31</v>
      </c>
      <c r="AX95" s="210" t="s">
        <v>69</v>
      </c>
      <c r="AY95" s="222" t="s">
        <v>144</v>
      </c>
    </row>
    <row r="96" s="234" customFormat="true" ht="12.8" hidden="false" customHeight="false" outlineLevel="0" collapsed="false">
      <c r="B96" s="235"/>
      <c r="C96" s="236"/>
      <c r="D96" s="213" t="s">
        <v>151</v>
      </c>
      <c r="E96" s="237"/>
      <c r="F96" s="238" t="s">
        <v>153</v>
      </c>
      <c r="G96" s="236"/>
      <c r="H96" s="239" t="n">
        <v>29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51</v>
      </c>
      <c r="AU96" s="245" t="s">
        <v>77</v>
      </c>
      <c r="AV96" s="234" t="s">
        <v>149</v>
      </c>
      <c r="AW96" s="234" t="s">
        <v>31</v>
      </c>
      <c r="AX96" s="234" t="s">
        <v>77</v>
      </c>
      <c r="AY96" s="245" t="s">
        <v>144</v>
      </c>
    </row>
    <row r="97" s="31" customFormat="true" ht="16.5" hidden="false" customHeight="true" outlineLevel="0" collapsed="false">
      <c r="A97" s="24"/>
      <c r="B97" s="25"/>
      <c r="C97" s="197" t="s">
        <v>149</v>
      </c>
      <c r="D97" s="197" t="s">
        <v>145</v>
      </c>
      <c r="E97" s="198" t="s">
        <v>159</v>
      </c>
      <c r="F97" s="199" t="s">
        <v>160</v>
      </c>
      <c r="G97" s="200" t="s">
        <v>148</v>
      </c>
      <c r="H97" s="201" t="n">
        <v>338</v>
      </c>
      <c r="I97" s="202"/>
      <c r="J97" s="203" t="n">
        <f aca="false">ROUND(I97*H97,2)</f>
        <v>0</v>
      </c>
      <c r="K97" s="199"/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.44</v>
      </c>
      <c r="R97" s="206" t="n">
        <f aca="false">Q97*H97</f>
        <v>148.72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9</v>
      </c>
      <c r="AT97" s="208" t="s">
        <v>145</v>
      </c>
      <c r="AU97" s="208" t="s">
        <v>77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49</v>
      </c>
      <c r="BM97" s="208" t="s">
        <v>663</v>
      </c>
    </row>
    <row r="98" s="223" customFormat="true" ht="12.8" hidden="false" customHeight="false" outlineLevel="0" collapsed="false">
      <c r="B98" s="224"/>
      <c r="C98" s="225"/>
      <c r="D98" s="213" t="s">
        <v>151</v>
      </c>
      <c r="E98" s="226"/>
      <c r="F98" s="227" t="s">
        <v>162</v>
      </c>
      <c r="G98" s="225"/>
      <c r="H98" s="226"/>
      <c r="I98" s="228"/>
      <c r="J98" s="225"/>
      <c r="K98" s="225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51</v>
      </c>
      <c r="AU98" s="233" t="s">
        <v>77</v>
      </c>
      <c r="AV98" s="223" t="s">
        <v>77</v>
      </c>
      <c r="AW98" s="223" t="s">
        <v>31</v>
      </c>
      <c r="AX98" s="223" t="s">
        <v>69</v>
      </c>
      <c r="AY98" s="233" t="s">
        <v>144</v>
      </c>
    </row>
    <row r="99" s="210" customFormat="true" ht="12.8" hidden="false" customHeight="false" outlineLevel="0" collapsed="false">
      <c r="B99" s="211"/>
      <c r="C99" s="212"/>
      <c r="D99" s="213" t="s">
        <v>151</v>
      </c>
      <c r="E99" s="214"/>
      <c r="F99" s="215" t="s">
        <v>664</v>
      </c>
      <c r="G99" s="212"/>
      <c r="H99" s="216" t="n">
        <v>61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1</v>
      </c>
      <c r="AU99" s="222" t="s">
        <v>77</v>
      </c>
      <c r="AV99" s="210" t="s">
        <v>79</v>
      </c>
      <c r="AW99" s="210" t="s">
        <v>31</v>
      </c>
      <c r="AX99" s="210" t="s">
        <v>69</v>
      </c>
      <c r="AY99" s="222" t="s">
        <v>144</v>
      </c>
    </row>
    <row r="100" s="210" customFormat="true" ht="12.8" hidden="false" customHeight="false" outlineLevel="0" collapsed="false">
      <c r="B100" s="211"/>
      <c r="C100" s="212"/>
      <c r="D100" s="213" t="s">
        <v>151</v>
      </c>
      <c r="E100" s="214"/>
      <c r="F100" s="215" t="s">
        <v>665</v>
      </c>
      <c r="G100" s="212"/>
      <c r="H100" s="216" t="n">
        <v>277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1</v>
      </c>
      <c r="AU100" s="222" t="s">
        <v>77</v>
      </c>
      <c r="AV100" s="210" t="s">
        <v>79</v>
      </c>
      <c r="AW100" s="210" t="s">
        <v>31</v>
      </c>
      <c r="AX100" s="210" t="s">
        <v>69</v>
      </c>
      <c r="AY100" s="222" t="s">
        <v>144</v>
      </c>
    </row>
    <row r="101" s="223" customFormat="true" ht="12.8" hidden="false" customHeight="false" outlineLevel="0" collapsed="false">
      <c r="B101" s="224"/>
      <c r="C101" s="225"/>
      <c r="D101" s="213" t="s">
        <v>151</v>
      </c>
      <c r="E101" s="226"/>
      <c r="F101" s="227" t="s">
        <v>166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1</v>
      </c>
      <c r="AU101" s="233" t="s">
        <v>77</v>
      </c>
      <c r="AV101" s="223" t="s">
        <v>77</v>
      </c>
      <c r="AW101" s="223" t="s">
        <v>31</v>
      </c>
      <c r="AX101" s="223" t="s">
        <v>69</v>
      </c>
      <c r="AY101" s="233" t="s">
        <v>144</v>
      </c>
    </row>
    <row r="102" s="234" customFormat="true" ht="12.8" hidden="false" customHeight="false" outlineLevel="0" collapsed="false">
      <c r="B102" s="235"/>
      <c r="C102" s="236"/>
      <c r="D102" s="213" t="s">
        <v>151</v>
      </c>
      <c r="E102" s="237"/>
      <c r="F102" s="238" t="s">
        <v>153</v>
      </c>
      <c r="G102" s="236"/>
      <c r="H102" s="239" t="n">
        <v>338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1</v>
      </c>
      <c r="AU102" s="245" t="s">
        <v>77</v>
      </c>
      <c r="AV102" s="234" t="s">
        <v>149</v>
      </c>
      <c r="AW102" s="234" t="s">
        <v>31</v>
      </c>
      <c r="AX102" s="234" t="s">
        <v>77</v>
      </c>
      <c r="AY102" s="245" t="s">
        <v>144</v>
      </c>
    </row>
    <row r="103" s="31" customFormat="true" ht="16.5" hidden="false" customHeight="true" outlineLevel="0" collapsed="false">
      <c r="A103" s="24"/>
      <c r="B103" s="25"/>
      <c r="C103" s="197" t="s">
        <v>167</v>
      </c>
      <c r="D103" s="197" t="s">
        <v>145</v>
      </c>
      <c r="E103" s="198" t="s">
        <v>168</v>
      </c>
      <c r="F103" s="199" t="s">
        <v>169</v>
      </c>
      <c r="G103" s="200" t="s">
        <v>148</v>
      </c>
      <c r="H103" s="201" t="n">
        <v>3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.264</v>
      </c>
      <c r="R103" s="206" t="n">
        <f aca="false">Q103*H103</f>
        <v>8.44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45</v>
      </c>
      <c r="AU103" s="208" t="s">
        <v>77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49</v>
      </c>
      <c r="BM103" s="208" t="s">
        <v>666</v>
      </c>
    </row>
    <row r="104" s="210" customFormat="true" ht="12.8" hidden="false" customHeight="false" outlineLevel="0" collapsed="false">
      <c r="B104" s="211"/>
      <c r="C104" s="212"/>
      <c r="D104" s="213" t="s">
        <v>151</v>
      </c>
      <c r="E104" s="214"/>
      <c r="F104" s="215" t="s">
        <v>324</v>
      </c>
      <c r="G104" s="212"/>
      <c r="H104" s="216" t="n">
        <v>32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1</v>
      </c>
      <c r="AU104" s="222" t="s">
        <v>77</v>
      </c>
      <c r="AV104" s="210" t="s">
        <v>79</v>
      </c>
      <c r="AW104" s="210" t="s">
        <v>31</v>
      </c>
      <c r="AX104" s="210" t="s">
        <v>69</v>
      </c>
      <c r="AY104" s="222" t="s">
        <v>144</v>
      </c>
    </row>
    <row r="105" s="223" customFormat="true" ht="12.8" hidden="false" customHeight="false" outlineLevel="0" collapsed="false">
      <c r="B105" s="224"/>
      <c r="C105" s="225"/>
      <c r="D105" s="213" t="s">
        <v>151</v>
      </c>
      <c r="E105" s="226"/>
      <c r="F105" s="227" t="s">
        <v>171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1</v>
      </c>
      <c r="AU105" s="233" t="s">
        <v>77</v>
      </c>
      <c r="AV105" s="223" t="s">
        <v>77</v>
      </c>
      <c r="AW105" s="223" t="s">
        <v>31</v>
      </c>
      <c r="AX105" s="223" t="s">
        <v>69</v>
      </c>
      <c r="AY105" s="233" t="s">
        <v>144</v>
      </c>
    </row>
    <row r="106" s="234" customFormat="true" ht="12.8" hidden="false" customHeight="false" outlineLevel="0" collapsed="false">
      <c r="B106" s="235"/>
      <c r="C106" s="236"/>
      <c r="D106" s="213" t="s">
        <v>151</v>
      </c>
      <c r="E106" s="237"/>
      <c r="F106" s="238" t="s">
        <v>153</v>
      </c>
      <c r="G106" s="236"/>
      <c r="H106" s="239" t="n">
        <v>32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51</v>
      </c>
      <c r="AU106" s="245" t="s">
        <v>77</v>
      </c>
      <c r="AV106" s="234" t="s">
        <v>149</v>
      </c>
      <c r="AW106" s="234" t="s">
        <v>31</v>
      </c>
      <c r="AX106" s="234" t="s">
        <v>77</v>
      </c>
      <c r="AY106" s="245" t="s">
        <v>144</v>
      </c>
    </row>
    <row r="107" s="31" customFormat="true" ht="16.5" hidden="false" customHeight="true" outlineLevel="0" collapsed="false">
      <c r="A107" s="24"/>
      <c r="B107" s="25"/>
      <c r="C107" s="197" t="s">
        <v>172</v>
      </c>
      <c r="D107" s="197" t="s">
        <v>145</v>
      </c>
      <c r="E107" s="198" t="s">
        <v>667</v>
      </c>
      <c r="F107" s="199" t="s">
        <v>668</v>
      </c>
      <c r="G107" s="200" t="s">
        <v>148</v>
      </c>
      <c r="H107" s="201" t="n">
        <v>3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.36</v>
      </c>
      <c r="R107" s="206" t="n">
        <f aca="false">Q107*H107</f>
        <v>1.0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9</v>
      </c>
      <c r="AT107" s="208" t="s">
        <v>145</v>
      </c>
      <c r="AU107" s="208" t="s">
        <v>77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49</v>
      </c>
      <c r="BM107" s="208" t="s">
        <v>669</v>
      </c>
    </row>
    <row r="108" s="210" customFormat="true" ht="12.8" hidden="false" customHeight="false" outlineLevel="0" collapsed="false">
      <c r="B108" s="211"/>
      <c r="C108" s="212"/>
      <c r="D108" s="213" t="s">
        <v>151</v>
      </c>
      <c r="E108" s="214"/>
      <c r="F108" s="215" t="s">
        <v>167</v>
      </c>
      <c r="G108" s="212"/>
      <c r="H108" s="216" t="n">
        <v>3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1</v>
      </c>
      <c r="AU108" s="222" t="s">
        <v>77</v>
      </c>
      <c r="AV108" s="210" t="s">
        <v>79</v>
      </c>
      <c r="AW108" s="210" t="s">
        <v>31</v>
      </c>
      <c r="AX108" s="210" t="s">
        <v>69</v>
      </c>
      <c r="AY108" s="222" t="s">
        <v>144</v>
      </c>
    </row>
    <row r="109" s="234" customFormat="true" ht="12.8" hidden="false" customHeight="false" outlineLevel="0" collapsed="false">
      <c r="B109" s="235"/>
      <c r="C109" s="236"/>
      <c r="D109" s="213" t="s">
        <v>151</v>
      </c>
      <c r="E109" s="237"/>
      <c r="F109" s="238" t="s">
        <v>153</v>
      </c>
      <c r="G109" s="236"/>
      <c r="H109" s="239" t="n">
        <v>3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51</v>
      </c>
      <c r="AU109" s="245" t="s">
        <v>77</v>
      </c>
      <c r="AV109" s="234" t="s">
        <v>149</v>
      </c>
      <c r="AW109" s="234" t="s">
        <v>31</v>
      </c>
      <c r="AX109" s="234" t="s">
        <v>77</v>
      </c>
      <c r="AY109" s="245" t="s">
        <v>144</v>
      </c>
    </row>
    <row r="110" s="31" customFormat="true" ht="16.5" hidden="false" customHeight="true" outlineLevel="0" collapsed="false">
      <c r="A110" s="24"/>
      <c r="B110" s="25"/>
      <c r="C110" s="197" t="s">
        <v>180</v>
      </c>
      <c r="D110" s="197" t="s">
        <v>145</v>
      </c>
      <c r="E110" s="198" t="s">
        <v>173</v>
      </c>
      <c r="F110" s="199" t="s">
        <v>174</v>
      </c>
      <c r="G110" s="200" t="s">
        <v>175</v>
      </c>
      <c r="H110" s="201" t="n">
        <v>34</v>
      </c>
      <c r="I110" s="202"/>
      <c r="J110" s="203" t="n">
        <f aca="false">ROUND(I110*H110,2)</f>
        <v>0</v>
      </c>
      <c r="K110" s="199"/>
      <c r="L110" s="30"/>
      <c r="M110" s="204"/>
      <c r="N110" s="205" t="s">
        <v>40</v>
      </c>
      <c r="O110" s="67"/>
      <c r="P110" s="206" t="n">
        <f aca="false">O110*H110</f>
        <v>0</v>
      </c>
      <c r="Q110" s="206" t="n">
        <v>0.27</v>
      </c>
      <c r="R110" s="206" t="n">
        <f aca="false">Q110*H110</f>
        <v>9.1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9</v>
      </c>
      <c r="AT110" s="208" t="s">
        <v>145</v>
      </c>
      <c r="AU110" s="208" t="s">
        <v>77</v>
      </c>
      <c r="AY110" s="3" t="s">
        <v>14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7</v>
      </c>
      <c r="BK110" s="209" t="n">
        <f aca="false">ROUND(I110*H110,2)</f>
        <v>0</v>
      </c>
      <c r="BL110" s="3" t="s">
        <v>149</v>
      </c>
      <c r="BM110" s="208" t="s">
        <v>670</v>
      </c>
    </row>
    <row r="111" s="210" customFormat="true" ht="12.8" hidden="false" customHeight="false" outlineLevel="0" collapsed="false">
      <c r="B111" s="211"/>
      <c r="C111" s="212"/>
      <c r="D111" s="213" t="s">
        <v>151</v>
      </c>
      <c r="E111" s="214"/>
      <c r="F111" s="215" t="s">
        <v>313</v>
      </c>
      <c r="G111" s="212"/>
      <c r="H111" s="216" t="n">
        <v>34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1</v>
      </c>
      <c r="AU111" s="222" t="s">
        <v>77</v>
      </c>
      <c r="AV111" s="210" t="s">
        <v>79</v>
      </c>
      <c r="AW111" s="210" t="s">
        <v>31</v>
      </c>
      <c r="AX111" s="210" t="s">
        <v>69</v>
      </c>
      <c r="AY111" s="222" t="s">
        <v>144</v>
      </c>
    </row>
    <row r="112" s="234" customFormat="true" ht="12.8" hidden="false" customHeight="false" outlineLevel="0" collapsed="false">
      <c r="B112" s="235"/>
      <c r="C112" s="236"/>
      <c r="D112" s="213" t="s">
        <v>151</v>
      </c>
      <c r="E112" s="237"/>
      <c r="F112" s="238" t="s">
        <v>153</v>
      </c>
      <c r="G112" s="236"/>
      <c r="H112" s="239" t="n">
        <v>34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1</v>
      </c>
      <c r="AU112" s="245" t="s">
        <v>77</v>
      </c>
      <c r="AV112" s="234" t="s">
        <v>149</v>
      </c>
      <c r="AW112" s="234" t="s">
        <v>31</v>
      </c>
      <c r="AX112" s="234" t="s">
        <v>77</v>
      </c>
      <c r="AY112" s="245" t="s">
        <v>144</v>
      </c>
    </row>
    <row r="113" s="182" customFormat="true" ht="25.9" hidden="false" customHeight="true" outlineLevel="0" collapsed="false">
      <c r="B113" s="183"/>
      <c r="C113" s="184"/>
      <c r="D113" s="185" t="s">
        <v>68</v>
      </c>
      <c r="E113" s="186" t="s">
        <v>178</v>
      </c>
      <c r="F113" s="186" t="s">
        <v>179</v>
      </c>
      <c r="G113" s="184"/>
      <c r="H113" s="184"/>
      <c r="I113" s="187"/>
      <c r="J113" s="188" t="n">
        <f aca="false">BK113</f>
        <v>0</v>
      </c>
      <c r="K113" s="184"/>
      <c r="L113" s="189"/>
      <c r="M113" s="190"/>
      <c r="N113" s="191"/>
      <c r="O113" s="191"/>
      <c r="P113" s="192" t="n">
        <f aca="false">SUM(P114:P127)</f>
        <v>0</v>
      </c>
      <c r="Q113" s="191"/>
      <c r="R113" s="192" t="n">
        <f aca="false">SUM(R114:R127)</f>
        <v>0</v>
      </c>
      <c r="S113" s="191"/>
      <c r="T113" s="193" t="n">
        <f aca="false">SUM(T114:T127)</f>
        <v>0</v>
      </c>
      <c r="AR113" s="194" t="s">
        <v>77</v>
      </c>
      <c r="AT113" s="195" t="s">
        <v>68</v>
      </c>
      <c r="AU113" s="195" t="s">
        <v>69</v>
      </c>
      <c r="AY113" s="194" t="s">
        <v>144</v>
      </c>
      <c r="BK113" s="196" t="n">
        <f aca="false">SUM(BK114:BK127)</f>
        <v>0</v>
      </c>
    </row>
    <row r="114" s="31" customFormat="true" ht="16.5" hidden="false" customHeight="true" outlineLevel="0" collapsed="false">
      <c r="A114" s="24"/>
      <c r="B114" s="25"/>
      <c r="C114" s="197" t="s">
        <v>188</v>
      </c>
      <c r="D114" s="197" t="s">
        <v>145</v>
      </c>
      <c r="E114" s="198" t="s">
        <v>181</v>
      </c>
      <c r="F114" s="199" t="s">
        <v>182</v>
      </c>
      <c r="G114" s="200" t="s">
        <v>183</v>
      </c>
      <c r="H114" s="201" t="n">
        <v>59.4</v>
      </c>
      <c r="I114" s="202"/>
      <c r="J114" s="203" t="n">
        <f aca="false">ROUND(I114*H114,2)</f>
        <v>0</v>
      </c>
      <c r="K114" s="199"/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9</v>
      </c>
      <c r="AT114" s="208" t="s">
        <v>145</v>
      </c>
      <c r="AU114" s="208" t="s">
        <v>77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49</v>
      </c>
      <c r="BM114" s="208" t="s">
        <v>671</v>
      </c>
    </row>
    <row r="115" s="223" customFormat="true" ht="12.8" hidden="false" customHeight="false" outlineLevel="0" collapsed="false">
      <c r="B115" s="224"/>
      <c r="C115" s="225"/>
      <c r="D115" s="213" t="s">
        <v>151</v>
      </c>
      <c r="E115" s="226"/>
      <c r="F115" s="227" t="s">
        <v>162</v>
      </c>
      <c r="G115" s="225"/>
      <c r="H115" s="226"/>
      <c r="I115" s="228"/>
      <c r="J115" s="225"/>
      <c r="K115" s="225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51</v>
      </c>
      <c r="AU115" s="233" t="s">
        <v>77</v>
      </c>
      <c r="AV115" s="223" t="s">
        <v>77</v>
      </c>
      <c r="AW115" s="223" t="s">
        <v>31</v>
      </c>
      <c r="AX115" s="223" t="s">
        <v>69</v>
      </c>
      <c r="AY115" s="233" t="s">
        <v>144</v>
      </c>
    </row>
    <row r="116" s="210" customFormat="true" ht="12.8" hidden="false" customHeight="false" outlineLevel="0" collapsed="false">
      <c r="B116" s="211"/>
      <c r="C116" s="212"/>
      <c r="D116" s="213" t="s">
        <v>151</v>
      </c>
      <c r="E116" s="214"/>
      <c r="F116" s="215" t="s">
        <v>672</v>
      </c>
      <c r="G116" s="212"/>
      <c r="H116" s="216" t="n">
        <v>25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1</v>
      </c>
      <c r="AU116" s="222" t="s">
        <v>77</v>
      </c>
      <c r="AV116" s="210" t="s">
        <v>79</v>
      </c>
      <c r="AW116" s="210" t="s">
        <v>31</v>
      </c>
      <c r="AX116" s="210" t="s">
        <v>69</v>
      </c>
      <c r="AY116" s="222" t="s">
        <v>144</v>
      </c>
    </row>
    <row r="117" s="210" customFormat="true" ht="12.8" hidden="false" customHeight="false" outlineLevel="0" collapsed="false">
      <c r="B117" s="211"/>
      <c r="C117" s="212"/>
      <c r="D117" s="213" t="s">
        <v>151</v>
      </c>
      <c r="E117" s="214"/>
      <c r="F117" s="215" t="s">
        <v>673</v>
      </c>
      <c r="G117" s="212"/>
      <c r="H117" s="216" t="n">
        <v>34.4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1</v>
      </c>
      <c r="AU117" s="222" t="s">
        <v>77</v>
      </c>
      <c r="AV117" s="210" t="s">
        <v>79</v>
      </c>
      <c r="AW117" s="210" t="s">
        <v>31</v>
      </c>
      <c r="AX117" s="210" t="s">
        <v>69</v>
      </c>
      <c r="AY117" s="222" t="s">
        <v>144</v>
      </c>
    </row>
    <row r="118" s="234" customFormat="true" ht="12.8" hidden="false" customHeight="false" outlineLevel="0" collapsed="false">
      <c r="B118" s="235"/>
      <c r="C118" s="236"/>
      <c r="D118" s="213" t="s">
        <v>151</v>
      </c>
      <c r="E118" s="237"/>
      <c r="F118" s="238" t="s">
        <v>153</v>
      </c>
      <c r="G118" s="236"/>
      <c r="H118" s="239" t="n">
        <v>59.4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151</v>
      </c>
      <c r="AU118" s="245" t="s">
        <v>77</v>
      </c>
      <c r="AV118" s="234" t="s">
        <v>149</v>
      </c>
      <c r="AW118" s="234" t="s">
        <v>31</v>
      </c>
      <c r="AX118" s="234" t="s">
        <v>77</v>
      </c>
      <c r="AY118" s="245" t="s">
        <v>144</v>
      </c>
    </row>
    <row r="119" s="31" customFormat="true" ht="16.5" hidden="false" customHeight="true" outlineLevel="0" collapsed="false">
      <c r="A119" s="24"/>
      <c r="B119" s="25"/>
      <c r="C119" s="197" t="s">
        <v>194</v>
      </c>
      <c r="D119" s="197" t="s">
        <v>145</v>
      </c>
      <c r="E119" s="198" t="s">
        <v>189</v>
      </c>
      <c r="F119" s="199" t="s">
        <v>190</v>
      </c>
      <c r="G119" s="200" t="s">
        <v>183</v>
      </c>
      <c r="H119" s="201" t="n">
        <v>5.94</v>
      </c>
      <c r="I119" s="202"/>
      <c r="J119" s="203" t="n">
        <f aca="false">ROUND(I119*H119,2)</f>
        <v>0</v>
      </c>
      <c r="K119" s="199"/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9</v>
      </c>
      <c r="AT119" s="208" t="s">
        <v>145</v>
      </c>
      <c r="AU119" s="208" t="s">
        <v>77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49</v>
      </c>
      <c r="BM119" s="208" t="s">
        <v>674</v>
      </c>
    </row>
    <row r="120" s="210" customFormat="true" ht="12.8" hidden="false" customHeight="false" outlineLevel="0" collapsed="false">
      <c r="B120" s="211"/>
      <c r="C120" s="212"/>
      <c r="D120" s="213" t="s">
        <v>151</v>
      </c>
      <c r="E120" s="214"/>
      <c r="F120" s="215" t="s">
        <v>675</v>
      </c>
      <c r="G120" s="212"/>
      <c r="H120" s="216" t="n">
        <v>5.94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1</v>
      </c>
      <c r="AU120" s="222" t="s">
        <v>77</v>
      </c>
      <c r="AV120" s="210" t="s">
        <v>79</v>
      </c>
      <c r="AW120" s="210" t="s">
        <v>31</v>
      </c>
      <c r="AX120" s="210" t="s">
        <v>69</v>
      </c>
      <c r="AY120" s="222" t="s">
        <v>144</v>
      </c>
    </row>
    <row r="121" s="223" customFormat="true" ht="12.8" hidden="false" customHeight="false" outlineLevel="0" collapsed="false">
      <c r="B121" s="224"/>
      <c r="C121" s="225"/>
      <c r="D121" s="213" t="s">
        <v>151</v>
      </c>
      <c r="E121" s="226"/>
      <c r="F121" s="227" t="s">
        <v>193</v>
      </c>
      <c r="G121" s="225"/>
      <c r="H121" s="226"/>
      <c r="I121" s="228"/>
      <c r="J121" s="225"/>
      <c r="K121" s="225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51</v>
      </c>
      <c r="AU121" s="233" t="s">
        <v>77</v>
      </c>
      <c r="AV121" s="223" t="s">
        <v>77</v>
      </c>
      <c r="AW121" s="223" t="s">
        <v>31</v>
      </c>
      <c r="AX121" s="223" t="s">
        <v>69</v>
      </c>
      <c r="AY121" s="233" t="s">
        <v>144</v>
      </c>
    </row>
    <row r="122" s="234" customFormat="true" ht="12.8" hidden="false" customHeight="false" outlineLevel="0" collapsed="false">
      <c r="B122" s="235"/>
      <c r="C122" s="236"/>
      <c r="D122" s="213" t="s">
        <v>151</v>
      </c>
      <c r="E122" s="237"/>
      <c r="F122" s="238" t="s">
        <v>153</v>
      </c>
      <c r="G122" s="236"/>
      <c r="H122" s="239" t="n">
        <v>5.94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51</v>
      </c>
      <c r="AU122" s="245" t="s">
        <v>77</v>
      </c>
      <c r="AV122" s="234" t="s">
        <v>149</v>
      </c>
      <c r="AW122" s="234" t="s">
        <v>31</v>
      </c>
      <c r="AX122" s="234" t="s">
        <v>77</v>
      </c>
      <c r="AY122" s="245" t="s">
        <v>144</v>
      </c>
    </row>
    <row r="123" s="31" customFormat="true" ht="16.5" hidden="false" customHeight="true" outlineLevel="0" collapsed="false">
      <c r="A123" s="24"/>
      <c r="B123" s="25"/>
      <c r="C123" s="197" t="s">
        <v>214</v>
      </c>
      <c r="D123" s="197" t="s">
        <v>145</v>
      </c>
      <c r="E123" s="198" t="s">
        <v>195</v>
      </c>
      <c r="F123" s="199" t="s">
        <v>196</v>
      </c>
      <c r="G123" s="200" t="s">
        <v>183</v>
      </c>
      <c r="H123" s="201" t="n">
        <v>59.4</v>
      </c>
      <c r="I123" s="202"/>
      <c r="J123" s="203" t="n">
        <f aca="false">ROUND(I123*H123,2)</f>
        <v>0</v>
      </c>
      <c r="K123" s="199"/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9</v>
      </c>
      <c r="AT123" s="208" t="s">
        <v>145</v>
      </c>
      <c r="AU123" s="208" t="s">
        <v>77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49</v>
      </c>
      <c r="BM123" s="208" t="s">
        <v>676</v>
      </c>
    </row>
    <row r="124" s="223" customFormat="true" ht="12.8" hidden="false" customHeight="false" outlineLevel="0" collapsed="false">
      <c r="B124" s="224"/>
      <c r="C124" s="225"/>
      <c r="D124" s="213" t="s">
        <v>151</v>
      </c>
      <c r="E124" s="226"/>
      <c r="F124" s="227" t="s">
        <v>162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51</v>
      </c>
      <c r="AU124" s="233" t="s">
        <v>77</v>
      </c>
      <c r="AV124" s="223" t="s">
        <v>77</v>
      </c>
      <c r="AW124" s="223" t="s">
        <v>31</v>
      </c>
      <c r="AX124" s="223" t="s">
        <v>69</v>
      </c>
      <c r="AY124" s="233" t="s">
        <v>144</v>
      </c>
    </row>
    <row r="125" s="210" customFormat="true" ht="12.8" hidden="false" customHeight="false" outlineLevel="0" collapsed="false">
      <c r="B125" s="211"/>
      <c r="C125" s="212"/>
      <c r="D125" s="213" t="s">
        <v>151</v>
      </c>
      <c r="E125" s="214"/>
      <c r="F125" s="215" t="s">
        <v>672</v>
      </c>
      <c r="G125" s="212"/>
      <c r="H125" s="216" t="n">
        <v>25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1</v>
      </c>
      <c r="AU125" s="222" t="s">
        <v>77</v>
      </c>
      <c r="AV125" s="210" t="s">
        <v>79</v>
      </c>
      <c r="AW125" s="210" t="s">
        <v>31</v>
      </c>
      <c r="AX125" s="210" t="s">
        <v>69</v>
      </c>
      <c r="AY125" s="222" t="s">
        <v>144</v>
      </c>
    </row>
    <row r="126" s="210" customFormat="true" ht="12.8" hidden="false" customHeight="false" outlineLevel="0" collapsed="false">
      <c r="B126" s="211"/>
      <c r="C126" s="212"/>
      <c r="D126" s="213" t="s">
        <v>151</v>
      </c>
      <c r="E126" s="214"/>
      <c r="F126" s="215" t="s">
        <v>677</v>
      </c>
      <c r="G126" s="212"/>
      <c r="H126" s="216" t="n">
        <v>34.4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1</v>
      </c>
      <c r="AU126" s="222" t="s">
        <v>77</v>
      </c>
      <c r="AV126" s="210" t="s">
        <v>79</v>
      </c>
      <c r="AW126" s="210" t="s">
        <v>31</v>
      </c>
      <c r="AX126" s="210" t="s">
        <v>69</v>
      </c>
      <c r="AY126" s="222" t="s">
        <v>144</v>
      </c>
    </row>
    <row r="127" s="234" customFormat="true" ht="12.8" hidden="false" customHeight="false" outlineLevel="0" collapsed="false">
      <c r="B127" s="235"/>
      <c r="C127" s="236"/>
      <c r="D127" s="213" t="s">
        <v>151</v>
      </c>
      <c r="E127" s="237"/>
      <c r="F127" s="238" t="s">
        <v>153</v>
      </c>
      <c r="G127" s="236"/>
      <c r="H127" s="239" t="n">
        <v>59.4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1</v>
      </c>
      <c r="AU127" s="245" t="s">
        <v>77</v>
      </c>
      <c r="AV127" s="234" t="s">
        <v>149</v>
      </c>
      <c r="AW127" s="234" t="s">
        <v>31</v>
      </c>
      <c r="AX127" s="234" t="s">
        <v>77</v>
      </c>
      <c r="AY127" s="245" t="s">
        <v>144</v>
      </c>
    </row>
    <row r="128" s="182" customFormat="true" ht="25.9" hidden="false" customHeight="true" outlineLevel="0" collapsed="false">
      <c r="B128" s="183"/>
      <c r="C128" s="184"/>
      <c r="D128" s="185" t="s">
        <v>68</v>
      </c>
      <c r="E128" s="186" t="s">
        <v>158</v>
      </c>
      <c r="F128" s="186" t="s">
        <v>229</v>
      </c>
      <c r="G128" s="184"/>
      <c r="H128" s="184"/>
      <c r="I128" s="187"/>
      <c r="J128" s="188" t="n">
        <f aca="false">BK128</f>
        <v>0</v>
      </c>
      <c r="K128" s="184"/>
      <c r="L128" s="189"/>
      <c r="M128" s="190"/>
      <c r="N128" s="191"/>
      <c r="O128" s="191"/>
      <c r="P128" s="192" t="n">
        <f aca="false">SUM(P129:P140)</f>
        <v>0</v>
      </c>
      <c r="Q128" s="191"/>
      <c r="R128" s="192" t="n">
        <f aca="false">SUM(R129:R140)</f>
        <v>0</v>
      </c>
      <c r="S128" s="191"/>
      <c r="T128" s="193" t="n">
        <f aca="false">SUM(T129:T140)</f>
        <v>0</v>
      </c>
      <c r="AR128" s="194" t="s">
        <v>77</v>
      </c>
      <c r="AT128" s="195" t="s">
        <v>68</v>
      </c>
      <c r="AU128" s="195" t="s">
        <v>69</v>
      </c>
      <c r="AY128" s="194" t="s">
        <v>144</v>
      </c>
      <c r="BK128" s="196" t="n">
        <f aca="false">SUM(BK129:BK140)</f>
        <v>0</v>
      </c>
    </row>
    <row r="129" s="31" customFormat="true" ht="16.5" hidden="false" customHeight="true" outlineLevel="0" collapsed="false">
      <c r="A129" s="24"/>
      <c r="B129" s="25"/>
      <c r="C129" s="197" t="s">
        <v>221</v>
      </c>
      <c r="D129" s="197" t="s">
        <v>145</v>
      </c>
      <c r="E129" s="198" t="s">
        <v>230</v>
      </c>
      <c r="F129" s="199" t="s">
        <v>231</v>
      </c>
      <c r="G129" s="200" t="s">
        <v>183</v>
      </c>
      <c r="H129" s="201" t="n">
        <v>58.8</v>
      </c>
      <c r="I129" s="202"/>
      <c r="J129" s="203" t="n">
        <f aca="false">ROUND(I129*H129,2)</f>
        <v>0</v>
      </c>
      <c r="K129" s="199"/>
      <c r="L129" s="30"/>
      <c r="M129" s="204"/>
      <c r="N129" s="205" t="s">
        <v>40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49</v>
      </c>
      <c r="AT129" s="208" t="s">
        <v>145</v>
      </c>
      <c r="AU129" s="208" t="s">
        <v>77</v>
      </c>
      <c r="AY129" s="3" t="s">
        <v>144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7</v>
      </c>
      <c r="BK129" s="209" t="n">
        <f aca="false">ROUND(I129*H129,2)</f>
        <v>0</v>
      </c>
      <c r="BL129" s="3" t="s">
        <v>149</v>
      </c>
      <c r="BM129" s="208" t="s">
        <v>678</v>
      </c>
    </row>
    <row r="130" s="223" customFormat="true" ht="12.8" hidden="false" customHeight="false" outlineLevel="0" collapsed="false">
      <c r="B130" s="224"/>
      <c r="C130" s="225"/>
      <c r="D130" s="213" t="s">
        <v>151</v>
      </c>
      <c r="E130" s="226"/>
      <c r="F130" s="227" t="s">
        <v>233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1</v>
      </c>
      <c r="AU130" s="233" t="s">
        <v>77</v>
      </c>
      <c r="AV130" s="223" t="s">
        <v>77</v>
      </c>
      <c r="AW130" s="223" t="s">
        <v>31</v>
      </c>
      <c r="AX130" s="223" t="s">
        <v>69</v>
      </c>
      <c r="AY130" s="233" t="s">
        <v>144</v>
      </c>
    </row>
    <row r="131" s="223" customFormat="true" ht="12.8" hidden="false" customHeight="false" outlineLevel="0" collapsed="false">
      <c r="B131" s="224"/>
      <c r="C131" s="225"/>
      <c r="D131" s="213" t="s">
        <v>151</v>
      </c>
      <c r="E131" s="226"/>
      <c r="F131" s="227" t="s">
        <v>162</v>
      </c>
      <c r="G131" s="225"/>
      <c r="H131" s="226"/>
      <c r="I131" s="228"/>
      <c r="J131" s="225"/>
      <c r="K131" s="225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51</v>
      </c>
      <c r="AU131" s="233" t="s">
        <v>77</v>
      </c>
      <c r="AV131" s="223" t="s">
        <v>77</v>
      </c>
      <c r="AW131" s="223" t="s">
        <v>31</v>
      </c>
      <c r="AX131" s="223" t="s">
        <v>69</v>
      </c>
      <c r="AY131" s="233" t="s">
        <v>144</v>
      </c>
    </row>
    <row r="132" s="210" customFormat="true" ht="12.8" hidden="false" customHeight="false" outlineLevel="0" collapsed="false">
      <c r="B132" s="211"/>
      <c r="C132" s="212"/>
      <c r="D132" s="213" t="s">
        <v>151</v>
      </c>
      <c r="E132" s="214"/>
      <c r="F132" s="215" t="s">
        <v>679</v>
      </c>
      <c r="G132" s="212"/>
      <c r="H132" s="216" t="n">
        <v>118.8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1</v>
      </c>
      <c r="AU132" s="222" t="s">
        <v>77</v>
      </c>
      <c r="AV132" s="210" t="s">
        <v>79</v>
      </c>
      <c r="AW132" s="210" t="s">
        <v>31</v>
      </c>
      <c r="AX132" s="210" t="s">
        <v>69</v>
      </c>
      <c r="AY132" s="222" t="s">
        <v>144</v>
      </c>
    </row>
    <row r="133" s="210" customFormat="true" ht="12.8" hidden="false" customHeight="false" outlineLevel="0" collapsed="false">
      <c r="B133" s="211"/>
      <c r="C133" s="212"/>
      <c r="D133" s="213" t="s">
        <v>151</v>
      </c>
      <c r="E133" s="214"/>
      <c r="F133" s="215" t="s">
        <v>680</v>
      </c>
      <c r="G133" s="212"/>
      <c r="H133" s="216" t="n">
        <v>-60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1</v>
      </c>
      <c r="AU133" s="222" t="s">
        <v>77</v>
      </c>
      <c r="AV133" s="210" t="s">
        <v>79</v>
      </c>
      <c r="AW133" s="210" t="s">
        <v>31</v>
      </c>
      <c r="AX133" s="210" t="s">
        <v>69</v>
      </c>
      <c r="AY133" s="222" t="s">
        <v>144</v>
      </c>
    </row>
    <row r="134" s="223" customFormat="true" ht="12.8" hidden="false" customHeight="false" outlineLevel="0" collapsed="false">
      <c r="B134" s="224"/>
      <c r="C134" s="225"/>
      <c r="D134" s="213" t="s">
        <v>151</v>
      </c>
      <c r="E134" s="226"/>
      <c r="F134" s="227" t="s">
        <v>236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51</v>
      </c>
      <c r="AU134" s="233" t="s">
        <v>77</v>
      </c>
      <c r="AV134" s="223" t="s">
        <v>77</v>
      </c>
      <c r="AW134" s="223" t="s">
        <v>31</v>
      </c>
      <c r="AX134" s="223" t="s">
        <v>69</v>
      </c>
      <c r="AY134" s="233" t="s">
        <v>144</v>
      </c>
    </row>
    <row r="135" s="234" customFormat="true" ht="12.8" hidden="false" customHeight="false" outlineLevel="0" collapsed="false">
      <c r="B135" s="235"/>
      <c r="C135" s="236"/>
      <c r="D135" s="213" t="s">
        <v>151</v>
      </c>
      <c r="E135" s="237"/>
      <c r="F135" s="238" t="s">
        <v>153</v>
      </c>
      <c r="G135" s="236"/>
      <c r="H135" s="239" t="n">
        <v>58.8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51</v>
      </c>
      <c r="AU135" s="245" t="s">
        <v>77</v>
      </c>
      <c r="AV135" s="234" t="s">
        <v>149</v>
      </c>
      <c r="AW135" s="234" t="s">
        <v>31</v>
      </c>
      <c r="AX135" s="234" t="s">
        <v>77</v>
      </c>
      <c r="AY135" s="245" t="s">
        <v>144</v>
      </c>
    </row>
    <row r="136" s="31" customFormat="true" ht="16.5" hidden="false" customHeight="true" outlineLevel="0" collapsed="false">
      <c r="A136" s="24"/>
      <c r="B136" s="25"/>
      <c r="C136" s="197" t="s">
        <v>142</v>
      </c>
      <c r="D136" s="197" t="s">
        <v>145</v>
      </c>
      <c r="E136" s="198" t="s">
        <v>237</v>
      </c>
      <c r="F136" s="199" t="s">
        <v>238</v>
      </c>
      <c r="G136" s="200" t="s">
        <v>183</v>
      </c>
      <c r="H136" s="201" t="n">
        <v>235.2</v>
      </c>
      <c r="I136" s="202"/>
      <c r="J136" s="203" t="n">
        <f aca="false">ROUND(I136*H136,2)</f>
        <v>0</v>
      </c>
      <c r="K136" s="199"/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9</v>
      </c>
      <c r="AT136" s="208" t="s">
        <v>145</v>
      </c>
      <c r="AU136" s="208" t="s">
        <v>77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49</v>
      </c>
      <c r="BM136" s="208" t="s">
        <v>681</v>
      </c>
    </row>
    <row r="137" s="223" customFormat="true" ht="12.8" hidden="false" customHeight="false" outlineLevel="0" collapsed="false">
      <c r="B137" s="224"/>
      <c r="C137" s="225"/>
      <c r="D137" s="213" t="s">
        <v>151</v>
      </c>
      <c r="E137" s="226"/>
      <c r="F137" s="227" t="s">
        <v>233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51</v>
      </c>
      <c r="AU137" s="233" t="s">
        <v>77</v>
      </c>
      <c r="AV137" s="223" t="s">
        <v>77</v>
      </c>
      <c r="AW137" s="223" t="s">
        <v>31</v>
      </c>
      <c r="AX137" s="223" t="s">
        <v>69</v>
      </c>
      <c r="AY137" s="233" t="s">
        <v>144</v>
      </c>
    </row>
    <row r="138" s="210" customFormat="true" ht="12.8" hidden="false" customHeight="false" outlineLevel="0" collapsed="false">
      <c r="B138" s="211"/>
      <c r="C138" s="212"/>
      <c r="D138" s="213" t="s">
        <v>151</v>
      </c>
      <c r="E138" s="214"/>
      <c r="F138" s="215" t="s">
        <v>682</v>
      </c>
      <c r="G138" s="212"/>
      <c r="H138" s="216" t="n">
        <v>235.2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1</v>
      </c>
      <c r="AU138" s="222" t="s">
        <v>77</v>
      </c>
      <c r="AV138" s="210" t="s">
        <v>79</v>
      </c>
      <c r="AW138" s="210" t="s">
        <v>31</v>
      </c>
      <c r="AX138" s="210" t="s">
        <v>69</v>
      </c>
      <c r="AY138" s="222" t="s">
        <v>144</v>
      </c>
    </row>
    <row r="139" s="223" customFormat="true" ht="12.8" hidden="false" customHeight="false" outlineLevel="0" collapsed="false">
      <c r="B139" s="224"/>
      <c r="C139" s="225"/>
      <c r="D139" s="213" t="s">
        <v>151</v>
      </c>
      <c r="E139" s="226"/>
      <c r="F139" s="227" t="s">
        <v>241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51</v>
      </c>
      <c r="AU139" s="233" t="s">
        <v>77</v>
      </c>
      <c r="AV139" s="223" t="s">
        <v>77</v>
      </c>
      <c r="AW139" s="223" t="s">
        <v>31</v>
      </c>
      <c r="AX139" s="223" t="s">
        <v>69</v>
      </c>
      <c r="AY139" s="233" t="s">
        <v>144</v>
      </c>
    </row>
    <row r="140" s="234" customFormat="true" ht="12.8" hidden="false" customHeight="false" outlineLevel="0" collapsed="false">
      <c r="B140" s="235"/>
      <c r="C140" s="236"/>
      <c r="D140" s="213" t="s">
        <v>151</v>
      </c>
      <c r="E140" s="237"/>
      <c r="F140" s="238" t="s">
        <v>153</v>
      </c>
      <c r="G140" s="236"/>
      <c r="H140" s="239" t="n">
        <v>235.2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51</v>
      </c>
      <c r="AU140" s="245" t="s">
        <v>77</v>
      </c>
      <c r="AV140" s="234" t="s">
        <v>149</v>
      </c>
      <c r="AW140" s="234" t="s">
        <v>31</v>
      </c>
      <c r="AX140" s="234" t="s">
        <v>77</v>
      </c>
      <c r="AY140" s="245" t="s">
        <v>144</v>
      </c>
    </row>
    <row r="141" s="182" customFormat="true" ht="25.9" hidden="false" customHeight="true" outlineLevel="0" collapsed="false">
      <c r="B141" s="183"/>
      <c r="C141" s="184"/>
      <c r="D141" s="185" t="s">
        <v>68</v>
      </c>
      <c r="E141" s="186" t="s">
        <v>242</v>
      </c>
      <c r="F141" s="186" t="s">
        <v>243</v>
      </c>
      <c r="G141" s="184"/>
      <c r="H141" s="184"/>
      <c r="I141" s="187"/>
      <c r="J141" s="188" t="n">
        <f aca="false">BK141</f>
        <v>0</v>
      </c>
      <c r="K141" s="184"/>
      <c r="L141" s="189"/>
      <c r="M141" s="190"/>
      <c r="N141" s="191"/>
      <c r="O141" s="191"/>
      <c r="P141" s="192" t="n">
        <f aca="false">SUM(P142:P149)</f>
        <v>0</v>
      </c>
      <c r="Q141" s="191"/>
      <c r="R141" s="192" t="n">
        <f aca="false">SUM(R142:R149)</f>
        <v>137.6</v>
      </c>
      <c r="S141" s="191"/>
      <c r="T141" s="193" t="n">
        <f aca="false">SUM(T142:T149)</f>
        <v>0</v>
      </c>
      <c r="AR141" s="194" t="s">
        <v>77</v>
      </c>
      <c r="AT141" s="195" t="s">
        <v>68</v>
      </c>
      <c r="AU141" s="195" t="s">
        <v>69</v>
      </c>
      <c r="AY141" s="194" t="s">
        <v>144</v>
      </c>
      <c r="BK141" s="196" t="n">
        <f aca="false">SUM(BK142:BK149)</f>
        <v>0</v>
      </c>
    </row>
    <row r="142" s="31" customFormat="true" ht="16.5" hidden="false" customHeight="true" outlineLevel="0" collapsed="false">
      <c r="A142" s="24"/>
      <c r="B142" s="25"/>
      <c r="C142" s="197" t="s">
        <v>178</v>
      </c>
      <c r="D142" s="197" t="s">
        <v>145</v>
      </c>
      <c r="E142" s="198" t="s">
        <v>250</v>
      </c>
      <c r="F142" s="199" t="s">
        <v>251</v>
      </c>
      <c r="G142" s="200" t="s">
        <v>183</v>
      </c>
      <c r="H142" s="201" t="n">
        <v>128.8</v>
      </c>
      <c r="I142" s="202"/>
      <c r="J142" s="203" t="n">
        <f aca="false">ROUND(I142*H142,2)</f>
        <v>0</v>
      </c>
      <c r="K142" s="199"/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9</v>
      </c>
      <c r="AT142" s="208" t="s">
        <v>145</v>
      </c>
      <c r="AU142" s="208" t="s">
        <v>77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49</v>
      </c>
      <c r="BM142" s="208" t="s">
        <v>683</v>
      </c>
    </row>
    <row r="143" s="210" customFormat="true" ht="12.8" hidden="false" customHeight="false" outlineLevel="0" collapsed="false">
      <c r="B143" s="211"/>
      <c r="C143" s="212"/>
      <c r="D143" s="213" t="s">
        <v>151</v>
      </c>
      <c r="E143" s="214"/>
      <c r="F143" s="215" t="s">
        <v>465</v>
      </c>
      <c r="G143" s="212"/>
      <c r="H143" s="216" t="n">
        <v>60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1</v>
      </c>
      <c r="AU143" s="222" t="s">
        <v>77</v>
      </c>
      <c r="AV143" s="210" t="s">
        <v>79</v>
      </c>
      <c r="AW143" s="210" t="s">
        <v>31</v>
      </c>
      <c r="AX143" s="210" t="s">
        <v>69</v>
      </c>
      <c r="AY143" s="222" t="s">
        <v>144</v>
      </c>
    </row>
    <row r="144" s="210" customFormat="true" ht="12.8" hidden="false" customHeight="false" outlineLevel="0" collapsed="false">
      <c r="B144" s="211"/>
      <c r="C144" s="212"/>
      <c r="D144" s="213" t="s">
        <v>151</v>
      </c>
      <c r="E144" s="214"/>
      <c r="F144" s="215" t="s">
        <v>684</v>
      </c>
      <c r="G144" s="212"/>
      <c r="H144" s="216" t="n">
        <v>68.8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1</v>
      </c>
      <c r="AU144" s="222" t="s">
        <v>77</v>
      </c>
      <c r="AV144" s="210" t="s">
        <v>79</v>
      </c>
      <c r="AW144" s="210" t="s">
        <v>31</v>
      </c>
      <c r="AX144" s="210" t="s">
        <v>69</v>
      </c>
      <c r="AY144" s="222" t="s">
        <v>144</v>
      </c>
    </row>
    <row r="145" s="223" customFormat="true" ht="12.8" hidden="false" customHeight="false" outlineLevel="0" collapsed="false">
      <c r="B145" s="224"/>
      <c r="C145" s="225"/>
      <c r="D145" s="213" t="s">
        <v>151</v>
      </c>
      <c r="E145" s="226"/>
      <c r="F145" s="227" t="s">
        <v>255</v>
      </c>
      <c r="G145" s="225"/>
      <c r="H145" s="226"/>
      <c r="I145" s="228"/>
      <c r="J145" s="225"/>
      <c r="K145" s="225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51</v>
      </c>
      <c r="AU145" s="233" t="s">
        <v>77</v>
      </c>
      <c r="AV145" s="223" t="s">
        <v>77</v>
      </c>
      <c r="AW145" s="223" t="s">
        <v>31</v>
      </c>
      <c r="AX145" s="223" t="s">
        <v>69</v>
      </c>
      <c r="AY145" s="233" t="s">
        <v>144</v>
      </c>
    </row>
    <row r="146" s="234" customFormat="true" ht="12.8" hidden="false" customHeight="false" outlineLevel="0" collapsed="false">
      <c r="B146" s="235"/>
      <c r="C146" s="236"/>
      <c r="D146" s="213" t="s">
        <v>151</v>
      </c>
      <c r="E146" s="237"/>
      <c r="F146" s="238" t="s">
        <v>153</v>
      </c>
      <c r="G146" s="236"/>
      <c r="H146" s="239" t="n">
        <v>128.8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1</v>
      </c>
      <c r="AU146" s="245" t="s">
        <v>77</v>
      </c>
      <c r="AV146" s="234" t="s">
        <v>149</v>
      </c>
      <c r="AW146" s="234" t="s">
        <v>31</v>
      </c>
      <c r="AX146" s="234" t="s">
        <v>77</v>
      </c>
      <c r="AY146" s="245" t="s">
        <v>144</v>
      </c>
    </row>
    <row r="147" s="31" customFormat="true" ht="16.5" hidden="false" customHeight="true" outlineLevel="0" collapsed="false">
      <c r="A147" s="24"/>
      <c r="B147" s="25"/>
      <c r="C147" s="197" t="s">
        <v>199</v>
      </c>
      <c r="D147" s="197" t="s">
        <v>145</v>
      </c>
      <c r="E147" s="198" t="s">
        <v>262</v>
      </c>
      <c r="F147" s="199" t="s">
        <v>263</v>
      </c>
      <c r="G147" s="200" t="s">
        <v>259</v>
      </c>
      <c r="H147" s="201" t="n">
        <v>137.6</v>
      </c>
      <c r="I147" s="202"/>
      <c r="J147" s="203" t="n">
        <f aca="false">ROUND(I147*H147,2)</f>
        <v>0</v>
      </c>
      <c r="K147" s="199"/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1</v>
      </c>
      <c r="R147" s="206" t="n">
        <f aca="false">Q147*H147</f>
        <v>137.6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9</v>
      </c>
      <c r="AT147" s="208" t="s">
        <v>145</v>
      </c>
      <c r="AU147" s="208" t="s">
        <v>77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49</v>
      </c>
      <c r="BM147" s="208" t="s">
        <v>685</v>
      </c>
    </row>
    <row r="148" s="210" customFormat="true" ht="12.8" hidden="false" customHeight="false" outlineLevel="0" collapsed="false">
      <c r="B148" s="211"/>
      <c r="C148" s="212"/>
      <c r="D148" s="213" t="s">
        <v>151</v>
      </c>
      <c r="E148" s="214"/>
      <c r="F148" s="215" t="s">
        <v>686</v>
      </c>
      <c r="G148" s="212"/>
      <c r="H148" s="216" t="n">
        <v>137.6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1</v>
      </c>
      <c r="AU148" s="222" t="s">
        <v>77</v>
      </c>
      <c r="AV148" s="210" t="s">
        <v>79</v>
      </c>
      <c r="AW148" s="210" t="s">
        <v>31</v>
      </c>
      <c r="AX148" s="210" t="s">
        <v>69</v>
      </c>
      <c r="AY148" s="222" t="s">
        <v>144</v>
      </c>
    </row>
    <row r="149" s="234" customFormat="true" ht="12.8" hidden="false" customHeight="false" outlineLevel="0" collapsed="false">
      <c r="B149" s="235"/>
      <c r="C149" s="236"/>
      <c r="D149" s="213" t="s">
        <v>151</v>
      </c>
      <c r="E149" s="237"/>
      <c r="F149" s="238" t="s">
        <v>153</v>
      </c>
      <c r="G149" s="236"/>
      <c r="H149" s="239" t="n">
        <v>137.6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151</v>
      </c>
      <c r="AU149" s="245" t="s">
        <v>77</v>
      </c>
      <c r="AV149" s="234" t="s">
        <v>149</v>
      </c>
      <c r="AW149" s="234" t="s">
        <v>31</v>
      </c>
      <c r="AX149" s="234" t="s">
        <v>77</v>
      </c>
      <c r="AY149" s="245" t="s">
        <v>144</v>
      </c>
    </row>
    <row r="150" s="182" customFormat="true" ht="25.9" hidden="false" customHeight="true" outlineLevel="0" collapsed="false">
      <c r="B150" s="183"/>
      <c r="C150" s="184"/>
      <c r="D150" s="185" t="s">
        <v>68</v>
      </c>
      <c r="E150" s="186" t="s">
        <v>256</v>
      </c>
      <c r="F150" s="186" t="s">
        <v>266</v>
      </c>
      <c r="G150" s="184"/>
      <c r="H150" s="184"/>
      <c r="I150" s="187"/>
      <c r="J150" s="188" t="n">
        <f aca="false">BK150</f>
        <v>0</v>
      </c>
      <c r="K150" s="184"/>
      <c r="L150" s="189"/>
      <c r="M150" s="190"/>
      <c r="N150" s="191"/>
      <c r="O150" s="191"/>
      <c r="P150" s="192" t="n">
        <f aca="false">SUM(P151:P154)</f>
        <v>0</v>
      </c>
      <c r="Q150" s="191"/>
      <c r="R150" s="192" t="n">
        <f aca="false">SUM(R151:R154)</f>
        <v>0</v>
      </c>
      <c r="S150" s="191"/>
      <c r="T150" s="193" t="n">
        <f aca="false">SUM(T151:T154)</f>
        <v>0</v>
      </c>
      <c r="AR150" s="194" t="s">
        <v>77</v>
      </c>
      <c r="AT150" s="195" t="s">
        <v>68</v>
      </c>
      <c r="AU150" s="195" t="s">
        <v>69</v>
      </c>
      <c r="AY150" s="194" t="s">
        <v>144</v>
      </c>
      <c r="BK150" s="196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197" t="s">
        <v>210</v>
      </c>
      <c r="D151" s="197" t="s">
        <v>145</v>
      </c>
      <c r="E151" s="198" t="s">
        <v>267</v>
      </c>
      <c r="F151" s="199" t="s">
        <v>268</v>
      </c>
      <c r="G151" s="200" t="s">
        <v>148</v>
      </c>
      <c r="H151" s="201" t="n">
        <v>194</v>
      </c>
      <c r="I151" s="202"/>
      <c r="J151" s="203" t="n">
        <f aca="false">ROUND(I151*H151,2)</f>
        <v>0</v>
      </c>
      <c r="K151" s="199"/>
      <c r="L151" s="30"/>
      <c r="M151" s="204"/>
      <c r="N151" s="205" t="s">
        <v>40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49</v>
      </c>
      <c r="AT151" s="208" t="s">
        <v>145</v>
      </c>
      <c r="AU151" s="208" t="s">
        <v>77</v>
      </c>
      <c r="AY151" s="3" t="s">
        <v>144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7</v>
      </c>
      <c r="BK151" s="209" t="n">
        <f aca="false">ROUND(I151*H151,2)</f>
        <v>0</v>
      </c>
      <c r="BL151" s="3" t="s">
        <v>149</v>
      </c>
      <c r="BM151" s="208" t="s">
        <v>687</v>
      </c>
    </row>
    <row r="152" s="210" customFormat="true" ht="12.8" hidden="false" customHeight="false" outlineLevel="0" collapsed="false">
      <c r="B152" s="211"/>
      <c r="C152" s="212"/>
      <c r="D152" s="213" t="s">
        <v>151</v>
      </c>
      <c r="E152" s="214"/>
      <c r="F152" s="215" t="s">
        <v>688</v>
      </c>
      <c r="G152" s="212"/>
      <c r="H152" s="216" t="n">
        <v>194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1</v>
      </c>
      <c r="AU152" s="222" t="s">
        <v>77</v>
      </c>
      <c r="AV152" s="210" t="s">
        <v>79</v>
      </c>
      <c r="AW152" s="210" t="s">
        <v>31</v>
      </c>
      <c r="AX152" s="210" t="s">
        <v>69</v>
      </c>
      <c r="AY152" s="222" t="s">
        <v>144</v>
      </c>
    </row>
    <row r="153" s="223" customFormat="true" ht="12.8" hidden="false" customHeight="false" outlineLevel="0" collapsed="false">
      <c r="B153" s="224"/>
      <c r="C153" s="225"/>
      <c r="D153" s="213" t="s">
        <v>151</v>
      </c>
      <c r="E153" s="226"/>
      <c r="F153" s="227" t="s">
        <v>271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1</v>
      </c>
      <c r="AU153" s="233" t="s">
        <v>77</v>
      </c>
      <c r="AV153" s="223" t="s">
        <v>77</v>
      </c>
      <c r="AW153" s="223" t="s">
        <v>31</v>
      </c>
      <c r="AX153" s="223" t="s">
        <v>69</v>
      </c>
      <c r="AY153" s="233" t="s">
        <v>144</v>
      </c>
    </row>
    <row r="154" s="234" customFormat="true" ht="12.8" hidden="false" customHeight="false" outlineLevel="0" collapsed="false">
      <c r="B154" s="235"/>
      <c r="C154" s="236"/>
      <c r="D154" s="213" t="s">
        <v>151</v>
      </c>
      <c r="E154" s="237"/>
      <c r="F154" s="238" t="s">
        <v>153</v>
      </c>
      <c r="G154" s="236"/>
      <c r="H154" s="239" t="n">
        <v>194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151</v>
      </c>
      <c r="AU154" s="245" t="s">
        <v>77</v>
      </c>
      <c r="AV154" s="234" t="s">
        <v>149</v>
      </c>
      <c r="AW154" s="234" t="s">
        <v>31</v>
      </c>
      <c r="AX154" s="234" t="s">
        <v>77</v>
      </c>
      <c r="AY154" s="245" t="s">
        <v>144</v>
      </c>
    </row>
    <row r="155" s="182" customFormat="true" ht="25.9" hidden="false" customHeight="true" outlineLevel="0" collapsed="false">
      <c r="B155" s="183"/>
      <c r="C155" s="184"/>
      <c r="D155" s="185" t="s">
        <v>68</v>
      </c>
      <c r="E155" s="186" t="s">
        <v>285</v>
      </c>
      <c r="F155" s="186" t="s">
        <v>286</v>
      </c>
      <c r="G155" s="184"/>
      <c r="H155" s="184"/>
      <c r="I155" s="187"/>
      <c r="J155" s="188" t="n">
        <f aca="false">BK155</f>
        <v>0</v>
      </c>
      <c r="K155" s="184"/>
      <c r="L155" s="189"/>
      <c r="M155" s="190"/>
      <c r="N155" s="191"/>
      <c r="O155" s="191"/>
      <c r="P155" s="192" t="n">
        <f aca="false">SUM(P156:P167)</f>
        <v>0</v>
      </c>
      <c r="Q155" s="191"/>
      <c r="R155" s="192" t="n">
        <f aca="false">SUM(R156:R167)</f>
        <v>145.56808</v>
      </c>
      <c r="S155" s="191"/>
      <c r="T155" s="193" t="n">
        <f aca="false">SUM(T156:T167)</f>
        <v>0</v>
      </c>
      <c r="AR155" s="194" t="s">
        <v>77</v>
      </c>
      <c r="AT155" s="195" t="s">
        <v>68</v>
      </c>
      <c r="AU155" s="195" t="s">
        <v>69</v>
      </c>
      <c r="AY155" s="194" t="s">
        <v>144</v>
      </c>
      <c r="BK155" s="196" t="n">
        <f aca="false">SUM(BK156:BK167)</f>
        <v>0</v>
      </c>
    </row>
    <row r="156" s="31" customFormat="true" ht="16.5" hidden="false" customHeight="true" outlineLevel="0" collapsed="false">
      <c r="A156" s="24"/>
      <c r="B156" s="25"/>
      <c r="C156" s="197" t="s">
        <v>158</v>
      </c>
      <c r="D156" s="197" t="s">
        <v>145</v>
      </c>
      <c r="E156" s="198" t="s">
        <v>288</v>
      </c>
      <c r="F156" s="199" t="s">
        <v>289</v>
      </c>
      <c r="G156" s="200" t="s">
        <v>148</v>
      </c>
      <c r="H156" s="201" t="n">
        <v>22</v>
      </c>
      <c r="I156" s="202"/>
      <c r="J156" s="203" t="n">
        <f aca="false">ROUND(I156*H156,2)</f>
        <v>0</v>
      </c>
      <c r="K156" s="199"/>
      <c r="L156" s="30"/>
      <c r="M156" s="204"/>
      <c r="N156" s="205" t="s">
        <v>40</v>
      </c>
      <c r="O156" s="67"/>
      <c r="P156" s="206" t="n">
        <f aca="false">O156*H156</f>
        <v>0</v>
      </c>
      <c r="Q156" s="206" t="n">
        <v>0.288</v>
      </c>
      <c r="R156" s="206" t="n">
        <f aca="false">Q156*H156</f>
        <v>6.336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9</v>
      </c>
      <c r="AT156" s="208" t="s">
        <v>145</v>
      </c>
      <c r="AU156" s="208" t="s">
        <v>77</v>
      </c>
      <c r="AY156" s="3" t="s">
        <v>14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7</v>
      </c>
      <c r="BK156" s="209" t="n">
        <f aca="false">ROUND(I156*H156,2)</f>
        <v>0</v>
      </c>
      <c r="BL156" s="3" t="s">
        <v>149</v>
      </c>
      <c r="BM156" s="208" t="s">
        <v>689</v>
      </c>
    </row>
    <row r="157" s="223" customFormat="true" ht="12.8" hidden="false" customHeight="false" outlineLevel="0" collapsed="false">
      <c r="B157" s="224"/>
      <c r="C157" s="225"/>
      <c r="D157" s="213" t="s">
        <v>151</v>
      </c>
      <c r="E157" s="226"/>
      <c r="F157" s="227" t="s">
        <v>291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51</v>
      </c>
      <c r="AU157" s="233" t="s">
        <v>77</v>
      </c>
      <c r="AV157" s="223" t="s">
        <v>77</v>
      </c>
      <c r="AW157" s="223" t="s">
        <v>31</v>
      </c>
      <c r="AX157" s="223" t="s">
        <v>69</v>
      </c>
      <c r="AY157" s="233" t="s">
        <v>144</v>
      </c>
    </row>
    <row r="158" s="210" customFormat="true" ht="12.8" hidden="false" customHeight="false" outlineLevel="0" collapsed="false">
      <c r="B158" s="211"/>
      <c r="C158" s="212"/>
      <c r="D158" s="213" t="s">
        <v>151</v>
      </c>
      <c r="E158" s="214"/>
      <c r="F158" s="215" t="s">
        <v>273</v>
      </c>
      <c r="G158" s="212"/>
      <c r="H158" s="216" t="n">
        <v>22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1</v>
      </c>
      <c r="AU158" s="222" t="s">
        <v>77</v>
      </c>
      <c r="AV158" s="210" t="s">
        <v>79</v>
      </c>
      <c r="AW158" s="210" t="s">
        <v>31</v>
      </c>
      <c r="AX158" s="210" t="s">
        <v>69</v>
      </c>
      <c r="AY158" s="222" t="s">
        <v>144</v>
      </c>
    </row>
    <row r="159" s="234" customFormat="true" ht="12.8" hidden="false" customHeight="false" outlineLevel="0" collapsed="false">
      <c r="B159" s="235"/>
      <c r="C159" s="236"/>
      <c r="D159" s="213" t="s">
        <v>151</v>
      </c>
      <c r="E159" s="237"/>
      <c r="F159" s="238" t="s">
        <v>153</v>
      </c>
      <c r="G159" s="236"/>
      <c r="H159" s="239" t="n">
        <v>22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51</v>
      </c>
      <c r="AU159" s="245" t="s">
        <v>77</v>
      </c>
      <c r="AV159" s="234" t="s">
        <v>149</v>
      </c>
      <c r="AW159" s="234" t="s">
        <v>31</v>
      </c>
      <c r="AX159" s="234" t="s">
        <v>77</v>
      </c>
      <c r="AY159" s="245" t="s">
        <v>144</v>
      </c>
    </row>
    <row r="160" s="31" customFormat="true" ht="16.5" hidden="false" customHeight="true" outlineLevel="0" collapsed="false">
      <c r="A160" s="24"/>
      <c r="B160" s="25"/>
      <c r="C160" s="197" t="s">
        <v>8</v>
      </c>
      <c r="D160" s="197" t="s">
        <v>145</v>
      </c>
      <c r="E160" s="198" t="s">
        <v>294</v>
      </c>
      <c r="F160" s="199" t="s">
        <v>295</v>
      </c>
      <c r="G160" s="200" t="s">
        <v>148</v>
      </c>
      <c r="H160" s="201" t="n">
        <v>194</v>
      </c>
      <c r="I160" s="202"/>
      <c r="J160" s="203" t="n">
        <f aca="false">ROUND(I160*H160,2)</f>
        <v>0</v>
      </c>
      <c r="K160" s="199"/>
      <c r="L160" s="30"/>
      <c r="M160" s="204"/>
      <c r="N160" s="205" t="s">
        <v>40</v>
      </c>
      <c r="O160" s="67"/>
      <c r="P160" s="206" t="n">
        <f aca="false">O160*H160</f>
        <v>0</v>
      </c>
      <c r="Q160" s="206" t="n">
        <v>0.378</v>
      </c>
      <c r="R160" s="206" t="n">
        <f aca="false">Q160*H160</f>
        <v>73.33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49</v>
      </c>
      <c r="AT160" s="208" t="s">
        <v>145</v>
      </c>
      <c r="AU160" s="208" t="s">
        <v>77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49</v>
      </c>
      <c r="BM160" s="208" t="s">
        <v>690</v>
      </c>
    </row>
    <row r="161" s="223" customFormat="true" ht="12.8" hidden="false" customHeight="false" outlineLevel="0" collapsed="false">
      <c r="B161" s="224"/>
      <c r="C161" s="225"/>
      <c r="D161" s="213" t="s">
        <v>151</v>
      </c>
      <c r="E161" s="226"/>
      <c r="F161" s="227" t="s">
        <v>291</v>
      </c>
      <c r="G161" s="225"/>
      <c r="H161" s="226"/>
      <c r="I161" s="228"/>
      <c r="J161" s="225"/>
      <c r="K161" s="225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51</v>
      </c>
      <c r="AU161" s="233" t="s">
        <v>77</v>
      </c>
      <c r="AV161" s="223" t="s">
        <v>77</v>
      </c>
      <c r="AW161" s="223" t="s">
        <v>31</v>
      </c>
      <c r="AX161" s="223" t="s">
        <v>69</v>
      </c>
      <c r="AY161" s="233" t="s">
        <v>144</v>
      </c>
    </row>
    <row r="162" s="210" customFormat="true" ht="12.8" hidden="false" customHeight="false" outlineLevel="0" collapsed="false">
      <c r="B162" s="211"/>
      <c r="C162" s="212"/>
      <c r="D162" s="213" t="s">
        <v>151</v>
      </c>
      <c r="E162" s="214"/>
      <c r="F162" s="215" t="s">
        <v>691</v>
      </c>
      <c r="G162" s="212"/>
      <c r="H162" s="216" t="n">
        <v>172</v>
      </c>
      <c r="I162" s="217"/>
      <c r="J162" s="212"/>
      <c r="K162" s="212"/>
      <c r="L162" s="218"/>
      <c r="M162" s="219"/>
      <c r="N162" s="220"/>
      <c r="O162" s="220"/>
      <c r="P162" s="220"/>
      <c r="Q162" s="220"/>
      <c r="R162" s="220"/>
      <c r="S162" s="220"/>
      <c r="T162" s="221"/>
      <c r="AT162" s="222" t="s">
        <v>151</v>
      </c>
      <c r="AU162" s="222" t="s">
        <v>77</v>
      </c>
      <c r="AV162" s="210" t="s">
        <v>79</v>
      </c>
      <c r="AW162" s="210" t="s">
        <v>31</v>
      </c>
      <c r="AX162" s="210" t="s">
        <v>69</v>
      </c>
      <c r="AY162" s="222" t="s">
        <v>144</v>
      </c>
    </row>
    <row r="163" s="210" customFormat="true" ht="12.8" hidden="false" customHeight="false" outlineLevel="0" collapsed="false">
      <c r="B163" s="211"/>
      <c r="C163" s="212"/>
      <c r="D163" s="213" t="s">
        <v>151</v>
      </c>
      <c r="E163" s="214"/>
      <c r="F163" s="215" t="s">
        <v>273</v>
      </c>
      <c r="G163" s="212"/>
      <c r="H163" s="216" t="n">
        <v>22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1</v>
      </c>
      <c r="AU163" s="222" t="s">
        <v>77</v>
      </c>
      <c r="AV163" s="210" t="s">
        <v>79</v>
      </c>
      <c r="AW163" s="210" t="s">
        <v>31</v>
      </c>
      <c r="AX163" s="210" t="s">
        <v>69</v>
      </c>
      <c r="AY163" s="222" t="s">
        <v>144</v>
      </c>
    </row>
    <row r="164" s="234" customFormat="true" ht="12.8" hidden="false" customHeight="false" outlineLevel="0" collapsed="false">
      <c r="B164" s="235"/>
      <c r="C164" s="236"/>
      <c r="D164" s="213" t="s">
        <v>151</v>
      </c>
      <c r="E164" s="237"/>
      <c r="F164" s="238" t="s">
        <v>153</v>
      </c>
      <c r="G164" s="236"/>
      <c r="H164" s="239" t="n">
        <v>194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1</v>
      </c>
      <c r="AU164" s="245" t="s">
        <v>77</v>
      </c>
      <c r="AV164" s="234" t="s">
        <v>149</v>
      </c>
      <c r="AW164" s="234" t="s">
        <v>31</v>
      </c>
      <c r="AX164" s="234" t="s">
        <v>77</v>
      </c>
      <c r="AY164" s="245" t="s">
        <v>144</v>
      </c>
    </row>
    <row r="165" s="31" customFormat="true" ht="16.5" hidden="false" customHeight="true" outlineLevel="0" collapsed="false">
      <c r="A165" s="24"/>
      <c r="B165" s="25"/>
      <c r="C165" s="197" t="s">
        <v>242</v>
      </c>
      <c r="D165" s="197" t="s">
        <v>145</v>
      </c>
      <c r="E165" s="198" t="s">
        <v>325</v>
      </c>
      <c r="F165" s="199" t="s">
        <v>326</v>
      </c>
      <c r="G165" s="200" t="s">
        <v>148</v>
      </c>
      <c r="H165" s="201" t="n">
        <v>17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.38314</v>
      </c>
      <c r="R165" s="206" t="n">
        <f aca="false">Q165*H165</f>
        <v>65.90008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9</v>
      </c>
      <c r="AT165" s="208" t="s">
        <v>145</v>
      </c>
      <c r="AU165" s="208" t="s">
        <v>77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49</v>
      </c>
      <c r="BM165" s="208" t="s">
        <v>692</v>
      </c>
    </row>
    <row r="166" s="210" customFormat="true" ht="12.8" hidden="false" customHeight="false" outlineLevel="0" collapsed="false">
      <c r="B166" s="211"/>
      <c r="C166" s="212"/>
      <c r="D166" s="213" t="s">
        <v>151</v>
      </c>
      <c r="E166" s="214"/>
      <c r="F166" s="215" t="s">
        <v>691</v>
      </c>
      <c r="G166" s="212"/>
      <c r="H166" s="216" t="n">
        <v>172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51</v>
      </c>
      <c r="AU166" s="222" t="s">
        <v>77</v>
      </c>
      <c r="AV166" s="210" t="s">
        <v>79</v>
      </c>
      <c r="AW166" s="210" t="s">
        <v>31</v>
      </c>
      <c r="AX166" s="210" t="s">
        <v>69</v>
      </c>
      <c r="AY166" s="222" t="s">
        <v>144</v>
      </c>
    </row>
    <row r="167" s="234" customFormat="true" ht="12.8" hidden="false" customHeight="false" outlineLevel="0" collapsed="false">
      <c r="B167" s="235"/>
      <c r="C167" s="236"/>
      <c r="D167" s="213" t="s">
        <v>151</v>
      </c>
      <c r="E167" s="237"/>
      <c r="F167" s="238" t="s">
        <v>153</v>
      </c>
      <c r="G167" s="236"/>
      <c r="H167" s="239" t="n">
        <v>172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51</v>
      </c>
      <c r="AU167" s="245" t="s">
        <v>77</v>
      </c>
      <c r="AV167" s="234" t="s">
        <v>149</v>
      </c>
      <c r="AW167" s="234" t="s">
        <v>31</v>
      </c>
      <c r="AX167" s="234" t="s">
        <v>77</v>
      </c>
      <c r="AY167" s="245" t="s">
        <v>144</v>
      </c>
    </row>
    <row r="168" s="182" customFormat="true" ht="25.9" hidden="false" customHeight="true" outlineLevel="0" collapsed="false">
      <c r="B168" s="183"/>
      <c r="C168" s="184"/>
      <c r="D168" s="185" t="s">
        <v>68</v>
      </c>
      <c r="E168" s="186" t="s">
        <v>352</v>
      </c>
      <c r="F168" s="186" t="s">
        <v>353</v>
      </c>
      <c r="G168" s="184"/>
      <c r="H168" s="184"/>
      <c r="I168" s="187"/>
      <c r="J168" s="188" t="n">
        <f aca="false">BK168</f>
        <v>0</v>
      </c>
      <c r="K168" s="184"/>
      <c r="L168" s="189"/>
      <c r="M168" s="190"/>
      <c r="N168" s="191"/>
      <c r="O168" s="191"/>
      <c r="P168" s="192" t="n">
        <f aca="false">SUM(P169:P184)</f>
        <v>0</v>
      </c>
      <c r="Q168" s="191"/>
      <c r="R168" s="192" t="n">
        <f aca="false">SUM(R169:R184)</f>
        <v>49.17125</v>
      </c>
      <c r="S168" s="191"/>
      <c r="T168" s="193" t="n">
        <f aca="false">SUM(T169:T184)</f>
        <v>0</v>
      </c>
      <c r="AR168" s="194" t="s">
        <v>77</v>
      </c>
      <c r="AT168" s="195" t="s">
        <v>68</v>
      </c>
      <c r="AU168" s="195" t="s">
        <v>69</v>
      </c>
      <c r="AY168" s="194" t="s">
        <v>144</v>
      </c>
      <c r="BK168" s="196" t="n">
        <f aca="false">SUM(BK169:BK184)</f>
        <v>0</v>
      </c>
    </row>
    <row r="169" s="31" customFormat="true" ht="16.5" hidden="false" customHeight="true" outlineLevel="0" collapsed="false">
      <c r="A169" s="24"/>
      <c r="B169" s="25"/>
      <c r="C169" s="197" t="s">
        <v>273</v>
      </c>
      <c r="D169" s="197" t="s">
        <v>145</v>
      </c>
      <c r="E169" s="198" t="s">
        <v>379</v>
      </c>
      <c r="F169" s="199" t="s">
        <v>380</v>
      </c>
      <c r="G169" s="200" t="s">
        <v>148</v>
      </c>
      <c r="H169" s="201" t="n">
        <v>23.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.131</v>
      </c>
      <c r="R169" s="206" t="n">
        <f aca="false">Q169*H169</f>
        <v>3.0261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9</v>
      </c>
      <c r="AT169" s="208" t="s">
        <v>145</v>
      </c>
      <c r="AU169" s="208" t="s">
        <v>77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49</v>
      </c>
      <c r="BM169" s="208" t="s">
        <v>693</v>
      </c>
    </row>
    <row r="170" s="31" customFormat="true" ht="16.5" hidden="false" customHeight="true" outlineLevel="0" collapsed="false">
      <c r="A170" s="24"/>
      <c r="B170" s="25"/>
      <c r="C170" s="197" t="s">
        <v>249</v>
      </c>
      <c r="D170" s="197" t="s">
        <v>145</v>
      </c>
      <c r="E170" s="198" t="s">
        <v>387</v>
      </c>
      <c r="F170" s="199" t="s">
        <v>388</v>
      </c>
      <c r="G170" s="200" t="s">
        <v>148</v>
      </c>
      <c r="H170" s="201" t="n">
        <v>180.6</v>
      </c>
      <c r="I170" s="202"/>
      <c r="J170" s="203" t="n">
        <f aca="false">ROUND(I170*H170,2)</f>
        <v>0</v>
      </c>
      <c r="K170" s="199"/>
      <c r="L170" s="30"/>
      <c r="M170" s="204"/>
      <c r="N170" s="205" t="s">
        <v>40</v>
      </c>
      <c r="O170" s="67"/>
      <c r="P170" s="206" t="n">
        <f aca="false">O170*H170</f>
        <v>0</v>
      </c>
      <c r="Q170" s="206" t="n">
        <v>0.176</v>
      </c>
      <c r="R170" s="206" t="n">
        <f aca="false">Q170*H170</f>
        <v>31.7856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9</v>
      </c>
      <c r="AT170" s="208" t="s">
        <v>145</v>
      </c>
      <c r="AU170" s="208" t="s">
        <v>77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49</v>
      </c>
      <c r="BM170" s="208" t="s">
        <v>694</v>
      </c>
    </row>
    <row r="171" s="31" customFormat="true" ht="16.5" hidden="false" customHeight="true" outlineLevel="0" collapsed="false">
      <c r="A171" s="24"/>
      <c r="B171" s="25"/>
      <c r="C171" s="197" t="s">
        <v>7</v>
      </c>
      <c r="D171" s="197" t="s">
        <v>145</v>
      </c>
      <c r="E171" s="198" t="s">
        <v>406</v>
      </c>
      <c r="F171" s="199" t="s">
        <v>407</v>
      </c>
      <c r="G171" s="200" t="s">
        <v>148</v>
      </c>
      <c r="H171" s="201" t="n">
        <v>2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0</v>
      </c>
      <c r="O171" s="67"/>
      <c r="P171" s="206" t="n">
        <f aca="false">O171*H171</f>
        <v>0</v>
      </c>
      <c r="Q171" s="206" t="n">
        <v>0.0739</v>
      </c>
      <c r="R171" s="206" t="n">
        <f aca="false">Q171*H171</f>
        <v>1.6258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9</v>
      </c>
      <c r="AT171" s="208" t="s">
        <v>145</v>
      </c>
      <c r="AU171" s="208" t="s">
        <v>77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149</v>
      </c>
      <c r="BM171" s="208" t="s">
        <v>695</v>
      </c>
    </row>
    <row r="172" s="210" customFormat="true" ht="12.8" hidden="false" customHeight="false" outlineLevel="0" collapsed="false">
      <c r="B172" s="211"/>
      <c r="C172" s="212"/>
      <c r="D172" s="213" t="s">
        <v>151</v>
      </c>
      <c r="E172" s="214"/>
      <c r="F172" s="215" t="s">
        <v>273</v>
      </c>
      <c r="G172" s="212"/>
      <c r="H172" s="216" t="n">
        <v>22</v>
      </c>
      <c r="I172" s="217"/>
      <c r="J172" s="212"/>
      <c r="K172" s="212"/>
      <c r="L172" s="218"/>
      <c r="M172" s="219"/>
      <c r="N172" s="220"/>
      <c r="O172" s="220"/>
      <c r="P172" s="220"/>
      <c r="Q172" s="220"/>
      <c r="R172" s="220"/>
      <c r="S172" s="220"/>
      <c r="T172" s="221"/>
      <c r="AT172" s="222" t="s">
        <v>151</v>
      </c>
      <c r="AU172" s="222" t="s">
        <v>77</v>
      </c>
      <c r="AV172" s="210" t="s">
        <v>79</v>
      </c>
      <c r="AW172" s="210" t="s">
        <v>31</v>
      </c>
      <c r="AX172" s="210" t="s">
        <v>69</v>
      </c>
      <c r="AY172" s="222" t="s">
        <v>144</v>
      </c>
    </row>
    <row r="173" s="223" customFormat="true" ht="12.8" hidden="false" customHeight="false" outlineLevel="0" collapsed="false">
      <c r="B173" s="224"/>
      <c r="C173" s="225"/>
      <c r="D173" s="213" t="s">
        <v>151</v>
      </c>
      <c r="E173" s="226"/>
      <c r="F173" s="227" t="s">
        <v>409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1</v>
      </c>
      <c r="AU173" s="233" t="s">
        <v>77</v>
      </c>
      <c r="AV173" s="223" t="s">
        <v>77</v>
      </c>
      <c r="AW173" s="223" t="s">
        <v>31</v>
      </c>
      <c r="AX173" s="223" t="s">
        <v>69</v>
      </c>
      <c r="AY173" s="233" t="s">
        <v>144</v>
      </c>
    </row>
    <row r="174" s="234" customFormat="true" ht="12.8" hidden="false" customHeight="false" outlineLevel="0" collapsed="false">
      <c r="B174" s="235"/>
      <c r="C174" s="236"/>
      <c r="D174" s="213" t="s">
        <v>151</v>
      </c>
      <c r="E174" s="237"/>
      <c r="F174" s="238" t="s">
        <v>153</v>
      </c>
      <c r="G174" s="236"/>
      <c r="H174" s="239" t="n">
        <v>22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151</v>
      </c>
      <c r="AU174" s="245" t="s">
        <v>77</v>
      </c>
      <c r="AV174" s="234" t="s">
        <v>149</v>
      </c>
      <c r="AW174" s="234" t="s">
        <v>31</v>
      </c>
      <c r="AX174" s="234" t="s">
        <v>77</v>
      </c>
      <c r="AY174" s="245" t="s">
        <v>144</v>
      </c>
    </row>
    <row r="175" s="31" customFormat="true" ht="16.5" hidden="false" customHeight="true" outlineLevel="0" collapsed="false">
      <c r="A175" s="24"/>
      <c r="B175" s="25"/>
      <c r="C175" s="197" t="s">
        <v>256</v>
      </c>
      <c r="D175" s="197" t="s">
        <v>145</v>
      </c>
      <c r="E175" s="198" t="s">
        <v>421</v>
      </c>
      <c r="F175" s="199" t="s">
        <v>422</v>
      </c>
      <c r="G175" s="200" t="s">
        <v>148</v>
      </c>
      <c r="H175" s="201" t="n">
        <v>172</v>
      </c>
      <c r="I175" s="202"/>
      <c r="J175" s="203" t="n">
        <f aca="false">ROUND(I175*H175,2)</f>
        <v>0</v>
      </c>
      <c r="K175" s="199"/>
      <c r="L175" s="30"/>
      <c r="M175" s="204"/>
      <c r="N175" s="205" t="s">
        <v>40</v>
      </c>
      <c r="O175" s="67"/>
      <c r="P175" s="206" t="n">
        <f aca="false">O175*H175</f>
        <v>0</v>
      </c>
      <c r="Q175" s="206" t="n">
        <v>0.0739</v>
      </c>
      <c r="R175" s="206" t="n">
        <f aca="false">Q175*H175</f>
        <v>12.7108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49</v>
      </c>
      <c r="AT175" s="208" t="s">
        <v>145</v>
      </c>
      <c r="AU175" s="208" t="s">
        <v>77</v>
      </c>
      <c r="AY175" s="3" t="s">
        <v>14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7</v>
      </c>
      <c r="BK175" s="209" t="n">
        <f aca="false">ROUND(I175*H175,2)</f>
        <v>0</v>
      </c>
      <c r="BL175" s="3" t="s">
        <v>149</v>
      </c>
      <c r="BM175" s="208" t="s">
        <v>696</v>
      </c>
    </row>
    <row r="176" s="210" customFormat="true" ht="12.8" hidden="false" customHeight="false" outlineLevel="0" collapsed="false">
      <c r="B176" s="211"/>
      <c r="C176" s="212"/>
      <c r="D176" s="213" t="s">
        <v>151</v>
      </c>
      <c r="E176" s="214"/>
      <c r="F176" s="215" t="s">
        <v>691</v>
      </c>
      <c r="G176" s="212"/>
      <c r="H176" s="216" t="n">
        <v>172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1</v>
      </c>
      <c r="AU176" s="222" t="s">
        <v>77</v>
      </c>
      <c r="AV176" s="210" t="s">
        <v>79</v>
      </c>
      <c r="AW176" s="210" t="s">
        <v>31</v>
      </c>
      <c r="AX176" s="210" t="s">
        <v>69</v>
      </c>
      <c r="AY176" s="222" t="s">
        <v>144</v>
      </c>
    </row>
    <row r="177" s="223" customFormat="true" ht="12.8" hidden="false" customHeight="false" outlineLevel="0" collapsed="false">
      <c r="B177" s="224"/>
      <c r="C177" s="225"/>
      <c r="D177" s="213" t="s">
        <v>151</v>
      </c>
      <c r="E177" s="226"/>
      <c r="F177" s="227" t="s">
        <v>425</v>
      </c>
      <c r="G177" s="225"/>
      <c r="H177" s="226"/>
      <c r="I177" s="228"/>
      <c r="J177" s="225"/>
      <c r="K177" s="225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51</v>
      </c>
      <c r="AU177" s="233" t="s">
        <v>77</v>
      </c>
      <c r="AV177" s="223" t="s">
        <v>77</v>
      </c>
      <c r="AW177" s="223" t="s">
        <v>31</v>
      </c>
      <c r="AX177" s="223" t="s">
        <v>69</v>
      </c>
      <c r="AY177" s="233" t="s">
        <v>144</v>
      </c>
    </row>
    <row r="178" s="234" customFormat="true" ht="12.8" hidden="false" customHeight="false" outlineLevel="0" collapsed="false">
      <c r="B178" s="235"/>
      <c r="C178" s="236"/>
      <c r="D178" s="213" t="s">
        <v>151</v>
      </c>
      <c r="E178" s="237"/>
      <c r="F178" s="238" t="s">
        <v>153</v>
      </c>
      <c r="G178" s="236"/>
      <c r="H178" s="239" t="n">
        <v>172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51</v>
      </c>
      <c r="AU178" s="245" t="s">
        <v>77</v>
      </c>
      <c r="AV178" s="234" t="s">
        <v>149</v>
      </c>
      <c r="AW178" s="234" t="s">
        <v>31</v>
      </c>
      <c r="AX178" s="234" t="s">
        <v>77</v>
      </c>
      <c r="AY178" s="245" t="s">
        <v>144</v>
      </c>
    </row>
    <row r="179" s="31" customFormat="true" ht="16.5" hidden="false" customHeight="true" outlineLevel="0" collapsed="false">
      <c r="A179" s="24"/>
      <c r="B179" s="25"/>
      <c r="C179" s="197" t="s">
        <v>247</v>
      </c>
      <c r="D179" s="197" t="s">
        <v>145</v>
      </c>
      <c r="E179" s="198" t="s">
        <v>436</v>
      </c>
      <c r="F179" s="199" t="s">
        <v>437</v>
      </c>
      <c r="G179" s="200" t="s">
        <v>175</v>
      </c>
      <c r="H179" s="201" t="n">
        <v>15</v>
      </c>
      <c r="I179" s="202"/>
      <c r="J179" s="203" t="n">
        <f aca="false">ROUND(I179*H179,2)</f>
        <v>0</v>
      </c>
      <c r="K179" s="199"/>
      <c r="L179" s="30"/>
      <c r="M179" s="204"/>
      <c r="N179" s="205" t="s">
        <v>40</v>
      </c>
      <c r="O179" s="67"/>
      <c r="P179" s="206" t="n">
        <f aca="false">O179*H179</f>
        <v>0</v>
      </c>
      <c r="Q179" s="206" t="n">
        <v>0.00033</v>
      </c>
      <c r="R179" s="206" t="n">
        <f aca="false">Q179*H179</f>
        <v>0.00495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49</v>
      </c>
      <c r="AT179" s="208" t="s">
        <v>145</v>
      </c>
      <c r="AU179" s="208" t="s">
        <v>77</v>
      </c>
      <c r="AY179" s="3" t="s">
        <v>14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7</v>
      </c>
      <c r="BK179" s="209" t="n">
        <f aca="false">ROUND(I179*H179,2)</f>
        <v>0</v>
      </c>
      <c r="BL179" s="3" t="s">
        <v>149</v>
      </c>
      <c r="BM179" s="208" t="s">
        <v>697</v>
      </c>
    </row>
    <row r="180" s="210" customFormat="true" ht="12.8" hidden="false" customHeight="false" outlineLevel="0" collapsed="false">
      <c r="B180" s="211"/>
      <c r="C180" s="212"/>
      <c r="D180" s="213" t="s">
        <v>151</v>
      </c>
      <c r="E180" s="214"/>
      <c r="F180" s="215" t="s">
        <v>8</v>
      </c>
      <c r="G180" s="212"/>
      <c r="H180" s="216" t="n">
        <v>15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51</v>
      </c>
      <c r="AU180" s="222" t="s">
        <v>77</v>
      </c>
      <c r="AV180" s="210" t="s">
        <v>79</v>
      </c>
      <c r="AW180" s="210" t="s">
        <v>31</v>
      </c>
      <c r="AX180" s="210" t="s">
        <v>69</v>
      </c>
      <c r="AY180" s="222" t="s">
        <v>144</v>
      </c>
    </row>
    <row r="181" s="234" customFormat="true" ht="12.8" hidden="false" customHeight="false" outlineLevel="0" collapsed="false">
      <c r="B181" s="235"/>
      <c r="C181" s="236"/>
      <c r="D181" s="213" t="s">
        <v>151</v>
      </c>
      <c r="E181" s="237"/>
      <c r="F181" s="238" t="s">
        <v>153</v>
      </c>
      <c r="G181" s="236"/>
      <c r="H181" s="239" t="n">
        <v>15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51</v>
      </c>
      <c r="AU181" s="245" t="s">
        <v>77</v>
      </c>
      <c r="AV181" s="234" t="s">
        <v>149</v>
      </c>
      <c r="AW181" s="234" t="s">
        <v>31</v>
      </c>
      <c r="AX181" s="234" t="s">
        <v>77</v>
      </c>
      <c r="AY181" s="245" t="s">
        <v>144</v>
      </c>
    </row>
    <row r="182" s="31" customFormat="true" ht="16.5" hidden="false" customHeight="true" outlineLevel="0" collapsed="false">
      <c r="A182" s="24"/>
      <c r="B182" s="25"/>
      <c r="C182" s="197" t="s">
        <v>261</v>
      </c>
      <c r="D182" s="197" t="s">
        <v>145</v>
      </c>
      <c r="E182" s="198" t="s">
        <v>441</v>
      </c>
      <c r="F182" s="199" t="s">
        <v>442</v>
      </c>
      <c r="G182" s="200" t="s">
        <v>175</v>
      </c>
      <c r="H182" s="201" t="n">
        <v>50</v>
      </c>
      <c r="I182" s="202"/>
      <c r="J182" s="203" t="n">
        <f aca="false">ROUND(I182*H182,2)</f>
        <v>0</v>
      </c>
      <c r="K182" s="199"/>
      <c r="L182" s="30"/>
      <c r="M182" s="204"/>
      <c r="N182" s="205" t="s">
        <v>40</v>
      </c>
      <c r="O182" s="67"/>
      <c r="P182" s="206" t="n">
        <f aca="false">O182*H182</f>
        <v>0</v>
      </c>
      <c r="Q182" s="206" t="n">
        <v>0.00036</v>
      </c>
      <c r="R182" s="206" t="n">
        <f aca="false">Q182*H182</f>
        <v>0.01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9</v>
      </c>
      <c r="AT182" s="208" t="s">
        <v>145</v>
      </c>
      <c r="AU182" s="208" t="s">
        <v>77</v>
      </c>
      <c r="AY182" s="3" t="s">
        <v>14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7</v>
      </c>
      <c r="BK182" s="209" t="n">
        <f aca="false">ROUND(I182*H182,2)</f>
        <v>0</v>
      </c>
      <c r="BL182" s="3" t="s">
        <v>149</v>
      </c>
      <c r="BM182" s="208" t="s">
        <v>698</v>
      </c>
    </row>
    <row r="183" s="210" customFormat="true" ht="12.8" hidden="false" customHeight="false" outlineLevel="0" collapsed="false">
      <c r="B183" s="211"/>
      <c r="C183" s="212"/>
      <c r="D183" s="213" t="s">
        <v>151</v>
      </c>
      <c r="E183" s="214"/>
      <c r="F183" s="215" t="s">
        <v>390</v>
      </c>
      <c r="G183" s="212"/>
      <c r="H183" s="216" t="n">
        <v>50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1</v>
      </c>
      <c r="AU183" s="222" t="s">
        <v>77</v>
      </c>
      <c r="AV183" s="210" t="s">
        <v>79</v>
      </c>
      <c r="AW183" s="210" t="s">
        <v>31</v>
      </c>
      <c r="AX183" s="210" t="s">
        <v>69</v>
      </c>
      <c r="AY183" s="222" t="s">
        <v>144</v>
      </c>
    </row>
    <row r="184" s="234" customFormat="true" ht="12.8" hidden="false" customHeight="false" outlineLevel="0" collapsed="false">
      <c r="B184" s="235"/>
      <c r="C184" s="236"/>
      <c r="D184" s="213" t="s">
        <v>151</v>
      </c>
      <c r="E184" s="237"/>
      <c r="F184" s="238" t="s">
        <v>153</v>
      </c>
      <c r="G184" s="236"/>
      <c r="H184" s="239" t="n">
        <v>50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51</v>
      </c>
      <c r="AU184" s="245" t="s">
        <v>77</v>
      </c>
      <c r="AV184" s="234" t="s">
        <v>149</v>
      </c>
      <c r="AW184" s="234" t="s">
        <v>31</v>
      </c>
      <c r="AX184" s="234" t="s">
        <v>77</v>
      </c>
      <c r="AY184" s="245" t="s">
        <v>144</v>
      </c>
    </row>
    <row r="185" s="182" customFormat="true" ht="25.9" hidden="false" customHeight="true" outlineLevel="0" collapsed="false">
      <c r="B185" s="183"/>
      <c r="C185" s="184"/>
      <c r="D185" s="185" t="s">
        <v>68</v>
      </c>
      <c r="E185" s="186" t="s">
        <v>524</v>
      </c>
      <c r="F185" s="186" t="s">
        <v>525</v>
      </c>
      <c r="G185" s="184"/>
      <c r="H185" s="184"/>
      <c r="I185" s="187"/>
      <c r="J185" s="188" t="n">
        <f aca="false">BK185</f>
        <v>0</v>
      </c>
      <c r="K185" s="184"/>
      <c r="L185" s="189"/>
      <c r="M185" s="190"/>
      <c r="N185" s="191"/>
      <c r="O185" s="191"/>
      <c r="P185" s="192" t="n">
        <f aca="false">SUM(P186:P195)</f>
        <v>0</v>
      </c>
      <c r="Q185" s="191"/>
      <c r="R185" s="192" t="n">
        <f aca="false">SUM(R186:R195)</f>
        <v>54.06244</v>
      </c>
      <c r="S185" s="191"/>
      <c r="T185" s="193" t="n">
        <f aca="false">SUM(T186:T195)</f>
        <v>0</v>
      </c>
      <c r="AR185" s="194" t="s">
        <v>77</v>
      </c>
      <c r="AT185" s="195" t="s">
        <v>68</v>
      </c>
      <c r="AU185" s="195" t="s">
        <v>69</v>
      </c>
      <c r="AY185" s="194" t="s">
        <v>144</v>
      </c>
      <c r="BK185" s="196" t="n">
        <f aca="false">SUM(BK186:BK195)</f>
        <v>0</v>
      </c>
    </row>
    <row r="186" s="31" customFormat="true" ht="16.5" hidden="false" customHeight="true" outlineLevel="0" collapsed="false">
      <c r="A186" s="24"/>
      <c r="B186" s="25"/>
      <c r="C186" s="197" t="s">
        <v>279</v>
      </c>
      <c r="D186" s="197" t="s">
        <v>145</v>
      </c>
      <c r="E186" s="198" t="s">
        <v>558</v>
      </c>
      <c r="F186" s="199" t="s">
        <v>559</v>
      </c>
      <c r="G186" s="200" t="s">
        <v>400</v>
      </c>
      <c r="H186" s="201" t="n">
        <v>179.78</v>
      </c>
      <c r="I186" s="202"/>
      <c r="J186" s="203" t="n">
        <f aca="false">ROUND(I186*H186,2)</f>
        <v>0</v>
      </c>
      <c r="K186" s="199"/>
      <c r="L186" s="30"/>
      <c r="M186" s="204"/>
      <c r="N186" s="205" t="s">
        <v>40</v>
      </c>
      <c r="O186" s="67"/>
      <c r="P186" s="206" t="n">
        <f aca="false">O186*H186</f>
        <v>0</v>
      </c>
      <c r="Q186" s="206" t="n">
        <v>0.046</v>
      </c>
      <c r="R186" s="206" t="n">
        <f aca="false">Q186*H186</f>
        <v>8.26988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49</v>
      </c>
      <c r="AT186" s="208" t="s">
        <v>145</v>
      </c>
      <c r="AU186" s="208" t="s">
        <v>77</v>
      </c>
      <c r="AY186" s="3" t="s">
        <v>144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7</v>
      </c>
      <c r="BK186" s="209" t="n">
        <f aca="false">ROUND(I186*H186,2)</f>
        <v>0</v>
      </c>
      <c r="BL186" s="3" t="s">
        <v>149</v>
      </c>
      <c r="BM186" s="208" t="s">
        <v>699</v>
      </c>
    </row>
    <row r="187" s="31" customFormat="true" ht="16.5" hidden="false" customHeight="true" outlineLevel="0" collapsed="false">
      <c r="A187" s="24"/>
      <c r="B187" s="25"/>
      <c r="C187" s="197" t="s">
        <v>328</v>
      </c>
      <c r="D187" s="197" t="s">
        <v>145</v>
      </c>
      <c r="E187" s="198" t="s">
        <v>566</v>
      </c>
      <c r="F187" s="199" t="s">
        <v>567</v>
      </c>
      <c r="G187" s="200" t="s">
        <v>400</v>
      </c>
      <c r="H187" s="201" t="n">
        <v>15.15</v>
      </c>
      <c r="I187" s="202"/>
      <c r="J187" s="203" t="n">
        <f aca="false">ROUND(I187*H187,2)</f>
        <v>0</v>
      </c>
      <c r="K187" s="199"/>
      <c r="L187" s="30"/>
      <c r="M187" s="204"/>
      <c r="N187" s="205" t="s">
        <v>40</v>
      </c>
      <c r="O187" s="67"/>
      <c r="P187" s="206" t="n">
        <f aca="false">O187*H187</f>
        <v>0</v>
      </c>
      <c r="Q187" s="206" t="n">
        <v>0.08</v>
      </c>
      <c r="R187" s="206" t="n">
        <f aca="false">Q187*H187</f>
        <v>1.212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49</v>
      </c>
      <c r="AT187" s="208" t="s">
        <v>145</v>
      </c>
      <c r="AU187" s="208" t="s">
        <v>77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149</v>
      </c>
      <c r="BM187" s="208" t="s">
        <v>700</v>
      </c>
    </row>
    <row r="188" s="31" customFormat="true" ht="16.5" hidden="false" customHeight="true" outlineLevel="0" collapsed="false">
      <c r="A188" s="24"/>
      <c r="B188" s="25"/>
      <c r="C188" s="197" t="s">
        <v>332</v>
      </c>
      <c r="D188" s="197" t="s">
        <v>145</v>
      </c>
      <c r="E188" s="198" t="s">
        <v>570</v>
      </c>
      <c r="F188" s="199" t="s">
        <v>571</v>
      </c>
      <c r="G188" s="200" t="s">
        <v>400</v>
      </c>
      <c r="H188" s="201" t="n">
        <v>3.03</v>
      </c>
      <c r="I188" s="202"/>
      <c r="J188" s="203" t="n">
        <f aca="false">ROUND(I188*H188,2)</f>
        <v>0</v>
      </c>
      <c r="K188" s="199"/>
      <c r="L188" s="30"/>
      <c r="M188" s="204"/>
      <c r="N188" s="205" t="s">
        <v>40</v>
      </c>
      <c r="O188" s="67"/>
      <c r="P188" s="206" t="n">
        <f aca="false">O188*H188</f>
        <v>0</v>
      </c>
      <c r="Q188" s="206" t="n">
        <v>0.052</v>
      </c>
      <c r="R188" s="206" t="n">
        <f aca="false">Q188*H188</f>
        <v>0.15756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49</v>
      </c>
      <c r="AT188" s="208" t="s">
        <v>145</v>
      </c>
      <c r="AU188" s="208" t="s">
        <v>77</v>
      </c>
      <c r="AY188" s="3" t="s">
        <v>144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7</v>
      </c>
      <c r="BK188" s="209" t="n">
        <f aca="false">ROUND(I188*H188,2)</f>
        <v>0</v>
      </c>
      <c r="BL188" s="3" t="s">
        <v>149</v>
      </c>
      <c r="BM188" s="208" t="s">
        <v>701</v>
      </c>
    </row>
    <row r="189" s="31" customFormat="true" ht="16.5" hidden="false" customHeight="true" outlineLevel="0" collapsed="false">
      <c r="A189" s="24"/>
      <c r="B189" s="25"/>
      <c r="C189" s="197" t="s">
        <v>319</v>
      </c>
      <c r="D189" s="197" t="s">
        <v>145</v>
      </c>
      <c r="E189" s="198" t="s">
        <v>588</v>
      </c>
      <c r="F189" s="199" t="s">
        <v>589</v>
      </c>
      <c r="G189" s="200" t="s">
        <v>175</v>
      </c>
      <c r="H189" s="201" t="n">
        <v>196</v>
      </c>
      <c r="I189" s="202"/>
      <c r="J189" s="203" t="n">
        <f aca="false">ROUND(I189*H189,2)</f>
        <v>0</v>
      </c>
      <c r="K189" s="199"/>
      <c r="L189" s="30"/>
      <c r="M189" s="204"/>
      <c r="N189" s="205" t="s">
        <v>40</v>
      </c>
      <c r="O189" s="67"/>
      <c r="P189" s="206" t="n">
        <f aca="false">O189*H189</f>
        <v>0</v>
      </c>
      <c r="Q189" s="206" t="n">
        <v>0.188</v>
      </c>
      <c r="R189" s="206" t="n">
        <f aca="false">Q189*H189</f>
        <v>36.848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9</v>
      </c>
      <c r="AT189" s="208" t="s">
        <v>145</v>
      </c>
      <c r="AU189" s="208" t="s">
        <v>77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149</v>
      </c>
      <c r="BM189" s="208" t="s">
        <v>702</v>
      </c>
    </row>
    <row r="190" s="210" customFormat="true" ht="12.8" hidden="false" customHeight="false" outlineLevel="0" collapsed="false">
      <c r="B190" s="211"/>
      <c r="C190" s="212"/>
      <c r="D190" s="213" t="s">
        <v>151</v>
      </c>
      <c r="E190" s="214"/>
      <c r="F190" s="215" t="s">
        <v>703</v>
      </c>
      <c r="G190" s="212"/>
      <c r="H190" s="216" t="n">
        <v>196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1</v>
      </c>
      <c r="AU190" s="222" t="s">
        <v>77</v>
      </c>
      <c r="AV190" s="210" t="s">
        <v>79</v>
      </c>
      <c r="AW190" s="210" t="s">
        <v>31</v>
      </c>
      <c r="AX190" s="210" t="s">
        <v>69</v>
      </c>
      <c r="AY190" s="222" t="s">
        <v>144</v>
      </c>
    </row>
    <row r="191" s="223" customFormat="true" ht="12.8" hidden="false" customHeight="false" outlineLevel="0" collapsed="false">
      <c r="B191" s="224"/>
      <c r="C191" s="225"/>
      <c r="D191" s="213" t="s">
        <v>151</v>
      </c>
      <c r="E191" s="226"/>
      <c r="F191" s="227" t="s">
        <v>592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51</v>
      </c>
      <c r="AU191" s="233" t="s">
        <v>77</v>
      </c>
      <c r="AV191" s="223" t="s">
        <v>77</v>
      </c>
      <c r="AW191" s="223" t="s">
        <v>31</v>
      </c>
      <c r="AX191" s="223" t="s">
        <v>69</v>
      </c>
      <c r="AY191" s="233" t="s">
        <v>144</v>
      </c>
    </row>
    <row r="192" s="234" customFormat="true" ht="12.8" hidden="false" customHeight="false" outlineLevel="0" collapsed="false">
      <c r="B192" s="235"/>
      <c r="C192" s="236"/>
      <c r="D192" s="213" t="s">
        <v>151</v>
      </c>
      <c r="E192" s="237"/>
      <c r="F192" s="238" t="s">
        <v>153</v>
      </c>
      <c r="G192" s="236"/>
      <c r="H192" s="239" t="n">
        <v>196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51</v>
      </c>
      <c r="AU192" s="245" t="s">
        <v>77</v>
      </c>
      <c r="AV192" s="234" t="s">
        <v>149</v>
      </c>
      <c r="AW192" s="234" t="s">
        <v>31</v>
      </c>
      <c r="AX192" s="234" t="s">
        <v>77</v>
      </c>
      <c r="AY192" s="245" t="s">
        <v>144</v>
      </c>
    </row>
    <row r="193" s="31" customFormat="true" ht="16.5" hidden="false" customHeight="true" outlineLevel="0" collapsed="false">
      <c r="A193" s="24"/>
      <c r="B193" s="25"/>
      <c r="C193" s="197" t="s">
        <v>304</v>
      </c>
      <c r="D193" s="197" t="s">
        <v>145</v>
      </c>
      <c r="E193" s="198" t="s">
        <v>594</v>
      </c>
      <c r="F193" s="199" t="s">
        <v>595</v>
      </c>
      <c r="G193" s="200" t="s">
        <v>183</v>
      </c>
      <c r="H193" s="201" t="n">
        <v>3</v>
      </c>
      <c r="I193" s="202"/>
      <c r="J193" s="203" t="n">
        <f aca="false">ROUND(I193*H193,2)</f>
        <v>0</v>
      </c>
      <c r="K193" s="199"/>
      <c r="L193" s="30"/>
      <c r="M193" s="204"/>
      <c r="N193" s="205" t="s">
        <v>40</v>
      </c>
      <c r="O193" s="67"/>
      <c r="P193" s="206" t="n">
        <f aca="false">O193*H193</f>
        <v>0</v>
      </c>
      <c r="Q193" s="206" t="n">
        <v>2.525</v>
      </c>
      <c r="R193" s="206" t="n">
        <f aca="false">Q193*H193</f>
        <v>7.575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49</v>
      </c>
      <c r="AT193" s="208" t="s">
        <v>145</v>
      </c>
      <c r="AU193" s="208" t="s">
        <v>77</v>
      </c>
      <c r="AY193" s="3" t="s">
        <v>14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7</v>
      </c>
      <c r="BK193" s="209" t="n">
        <f aca="false">ROUND(I193*H193,2)</f>
        <v>0</v>
      </c>
      <c r="BL193" s="3" t="s">
        <v>149</v>
      </c>
      <c r="BM193" s="208" t="s">
        <v>704</v>
      </c>
    </row>
    <row r="194" s="210" customFormat="true" ht="12.8" hidden="false" customHeight="false" outlineLevel="0" collapsed="false">
      <c r="B194" s="211"/>
      <c r="C194" s="212"/>
      <c r="D194" s="213" t="s">
        <v>151</v>
      </c>
      <c r="E194" s="214"/>
      <c r="F194" s="215" t="s">
        <v>167</v>
      </c>
      <c r="G194" s="212"/>
      <c r="H194" s="216" t="n">
        <v>3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1</v>
      </c>
      <c r="AU194" s="222" t="s">
        <v>77</v>
      </c>
      <c r="AV194" s="210" t="s">
        <v>79</v>
      </c>
      <c r="AW194" s="210" t="s">
        <v>31</v>
      </c>
      <c r="AX194" s="210" t="s">
        <v>69</v>
      </c>
      <c r="AY194" s="222" t="s">
        <v>144</v>
      </c>
    </row>
    <row r="195" s="234" customFormat="true" ht="12.8" hidden="false" customHeight="false" outlineLevel="0" collapsed="false">
      <c r="B195" s="235"/>
      <c r="C195" s="236"/>
      <c r="D195" s="213" t="s">
        <v>151</v>
      </c>
      <c r="E195" s="237"/>
      <c r="F195" s="238" t="s">
        <v>153</v>
      </c>
      <c r="G195" s="236"/>
      <c r="H195" s="239" t="n">
        <v>3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51</v>
      </c>
      <c r="AU195" s="245" t="s">
        <v>77</v>
      </c>
      <c r="AV195" s="234" t="s">
        <v>149</v>
      </c>
      <c r="AW195" s="234" t="s">
        <v>31</v>
      </c>
      <c r="AX195" s="234" t="s">
        <v>77</v>
      </c>
      <c r="AY195" s="245" t="s">
        <v>144</v>
      </c>
    </row>
    <row r="196" s="182" customFormat="true" ht="25.9" hidden="false" customHeight="true" outlineLevel="0" collapsed="false">
      <c r="B196" s="183"/>
      <c r="C196" s="184"/>
      <c r="D196" s="185" t="s">
        <v>68</v>
      </c>
      <c r="E196" s="186" t="s">
        <v>619</v>
      </c>
      <c r="F196" s="186" t="s">
        <v>620</v>
      </c>
      <c r="G196" s="184"/>
      <c r="H196" s="184"/>
      <c r="I196" s="187"/>
      <c r="J196" s="188" t="n">
        <f aca="false">BK196</f>
        <v>0</v>
      </c>
      <c r="K196" s="184"/>
      <c r="L196" s="189"/>
      <c r="M196" s="190"/>
      <c r="N196" s="191"/>
      <c r="O196" s="191"/>
      <c r="P196" s="192" t="n">
        <f aca="false">SUM(P197:P211)</f>
        <v>0</v>
      </c>
      <c r="Q196" s="191"/>
      <c r="R196" s="192" t="n">
        <f aca="false">SUM(R197:R211)</f>
        <v>0</v>
      </c>
      <c r="S196" s="191"/>
      <c r="T196" s="193" t="n">
        <f aca="false">SUM(T197:T211)</f>
        <v>0</v>
      </c>
      <c r="AR196" s="194" t="s">
        <v>77</v>
      </c>
      <c r="AT196" s="195" t="s">
        <v>68</v>
      </c>
      <c r="AU196" s="195" t="s">
        <v>69</v>
      </c>
      <c r="AY196" s="194" t="s">
        <v>144</v>
      </c>
      <c r="BK196" s="196" t="n">
        <f aca="false">SUM(BK197:BK211)</f>
        <v>0</v>
      </c>
    </row>
    <row r="197" s="31" customFormat="true" ht="16.5" hidden="false" customHeight="true" outlineLevel="0" collapsed="false">
      <c r="A197" s="24"/>
      <c r="B197" s="25"/>
      <c r="C197" s="197" t="s">
        <v>313</v>
      </c>
      <c r="D197" s="197" t="s">
        <v>145</v>
      </c>
      <c r="E197" s="198" t="s">
        <v>622</v>
      </c>
      <c r="F197" s="199" t="s">
        <v>623</v>
      </c>
      <c r="G197" s="200" t="s">
        <v>259</v>
      </c>
      <c r="H197" s="201" t="n">
        <v>8.448</v>
      </c>
      <c r="I197" s="202"/>
      <c r="J197" s="203" t="n">
        <f aca="false">ROUND(I197*H197,2)</f>
        <v>0</v>
      </c>
      <c r="K197" s="199"/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9</v>
      </c>
      <c r="AT197" s="208" t="s">
        <v>145</v>
      </c>
      <c r="AU197" s="208" t="s">
        <v>77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49</v>
      </c>
      <c r="BM197" s="208" t="s">
        <v>705</v>
      </c>
    </row>
    <row r="198" s="31" customFormat="true" ht="16.5" hidden="false" customHeight="true" outlineLevel="0" collapsed="false">
      <c r="A198" s="24"/>
      <c r="B198" s="25"/>
      <c r="C198" s="197" t="s">
        <v>348</v>
      </c>
      <c r="D198" s="197" t="s">
        <v>145</v>
      </c>
      <c r="E198" s="198" t="s">
        <v>626</v>
      </c>
      <c r="F198" s="199" t="s">
        <v>627</v>
      </c>
      <c r="G198" s="200" t="s">
        <v>259</v>
      </c>
      <c r="H198" s="201" t="n">
        <v>8.57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0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9</v>
      </c>
      <c r="AT198" s="208" t="s">
        <v>145</v>
      </c>
      <c r="AU198" s="208" t="s">
        <v>77</v>
      </c>
      <c r="AY198" s="3" t="s">
        <v>14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7</v>
      </c>
      <c r="BK198" s="209" t="n">
        <f aca="false">ROUND(I198*H198,2)</f>
        <v>0</v>
      </c>
      <c r="BL198" s="3" t="s">
        <v>149</v>
      </c>
      <c r="BM198" s="208" t="s">
        <v>706</v>
      </c>
    </row>
    <row r="199" s="31" customFormat="true" ht="16.5" hidden="false" customHeight="true" outlineLevel="0" collapsed="false">
      <c r="A199" s="24"/>
      <c r="B199" s="25"/>
      <c r="C199" s="197" t="s">
        <v>287</v>
      </c>
      <c r="D199" s="197" t="s">
        <v>145</v>
      </c>
      <c r="E199" s="198" t="s">
        <v>630</v>
      </c>
      <c r="F199" s="199" t="s">
        <v>631</v>
      </c>
      <c r="G199" s="200" t="s">
        <v>259</v>
      </c>
      <c r="H199" s="201" t="n">
        <v>165.739</v>
      </c>
      <c r="I199" s="202"/>
      <c r="J199" s="203" t="n">
        <f aca="false">ROUND(I199*H199,2)</f>
        <v>0</v>
      </c>
      <c r="K199" s="199"/>
      <c r="L199" s="30"/>
      <c r="M199" s="204"/>
      <c r="N199" s="205" t="s">
        <v>40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49</v>
      </c>
      <c r="AT199" s="208" t="s">
        <v>145</v>
      </c>
      <c r="AU199" s="208" t="s">
        <v>77</v>
      </c>
      <c r="AY199" s="3" t="s">
        <v>144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7</v>
      </c>
      <c r="BK199" s="209" t="n">
        <f aca="false">ROUND(I199*H199,2)</f>
        <v>0</v>
      </c>
      <c r="BL199" s="3" t="s">
        <v>149</v>
      </c>
      <c r="BM199" s="208" t="s">
        <v>707</v>
      </c>
    </row>
    <row r="200" s="31" customFormat="true" ht="16.5" hidden="false" customHeight="true" outlineLevel="0" collapsed="false">
      <c r="A200" s="24"/>
      <c r="B200" s="25"/>
      <c r="C200" s="197" t="s">
        <v>324</v>
      </c>
      <c r="D200" s="197" t="s">
        <v>145</v>
      </c>
      <c r="E200" s="198" t="s">
        <v>634</v>
      </c>
      <c r="F200" s="199" t="s">
        <v>635</v>
      </c>
      <c r="G200" s="200" t="s">
        <v>259</v>
      </c>
      <c r="H200" s="201" t="n">
        <v>1325.912</v>
      </c>
      <c r="I200" s="202"/>
      <c r="J200" s="203" t="n">
        <f aca="false">ROUND(I200*H200,2)</f>
        <v>0</v>
      </c>
      <c r="K200" s="199"/>
      <c r="L200" s="30"/>
      <c r="M200" s="204"/>
      <c r="N200" s="205" t="s">
        <v>40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9</v>
      </c>
      <c r="AT200" s="208" t="s">
        <v>145</v>
      </c>
      <c r="AU200" s="208" t="s">
        <v>77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149</v>
      </c>
      <c r="BM200" s="208" t="s">
        <v>708</v>
      </c>
    </row>
    <row r="201" s="210" customFormat="true" ht="12.8" hidden="false" customHeight="false" outlineLevel="0" collapsed="false">
      <c r="B201" s="211"/>
      <c r="C201" s="212"/>
      <c r="D201" s="213" t="s">
        <v>151</v>
      </c>
      <c r="E201" s="214"/>
      <c r="F201" s="215" t="s">
        <v>709</v>
      </c>
      <c r="G201" s="212"/>
      <c r="H201" s="216" t="n">
        <v>1325.912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1</v>
      </c>
      <c r="AU201" s="222" t="s">
        <v>77</v>
      </c>
      <c r="AV201" s="210" t="s">
        <v>79</v>
      </c>
      <c r="AW201" s="210" t="s">
        <v>31</v>
      </c>
      <c r="AX201" s="210" t="s">
        <v>69</v>
      </c>
      <c r="AY201" s="222" t="s">
        <v>144</v>
      </c>
    </row>
    <row r="202" s="234" customFormat="true" ht="12.8" hidden="false" customHeight="false" outlineLevel="0" collapsed="false">
      <c r="B202" s="235"/>
      <c r="C202" s="236"/>
      <c r="D202" s="213" t="s">
        <v>151</v>
      </c>
      <c r="E202" s="237"/>
      <c r="F202" s="238" t="s">
        <v>153</v>
      </c>
      <c r="G202" s="236"/>
      <c r="H202" s="239" t="n">
        <v>1325.912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51</v>
      </c>
      <c r="AU202" s="245" t="s">
        <v>77</v>
      </c>
      <c r="AV202" s="234" t="s">
        <v>149</v>
      </c>
      <c r="AW202" s="234" t="s">
        <v>31</v>
      </c>
      <c r="AX202" s="234" t="s">
        <v>77</v>
      </c>
      <c r="AY202" s="245" t="s">
        <v>144</v>
      </c>
    </row>
    <row r="203" s="31" customFormat="true" ht="16.5" hidden="false" customHeight="true" outlineLevel="0" collapsed="false">
      <c r="A203" s="24"/>
      <c r="B203" s="25"/>
      <c r="C203" s="197" t="s">
        <v>337</v>
      </c>
      <c r="D203" s="197" t="s">
        <v>145</v>
      </c>
      <c r="E203" s="198" t="s">
        <v>643</v>
      </c>
      <c r="F203" s="199" t="s">
        <v>644</v>
      </c>
      <c r="G203" s="200" t="s">
        <v>259</v>
      </c>
      <c r="H203" s="201" t="n">
        <v>9.18</v>
      </c>
      <c r="I203" s="202"/>
      <c r="J203" s="203" t="n">
        <f aca="false">ROUND(I203*H203,2)</f>
        <v>0</v>
      </c>
      <c r="K203" s="199"/>
      <c r="L203" s="30"/>
      <c r="M203" s="204"/>
      <c r="N203" s="205" t="s">
        <v>40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49</v>
      </c>
      <c r="AT203" s="208" t="s">
        <v>145</v>
      </c>
      <c r="AU203" s="208" t="s">
        <v>77</v>
      </c>
      <c r="AY203" s="3" t="s">
        <v>144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7</v>
      </c>
      <c r="BK203" s="209" t="n">
        <f aca="false">ROUND(I203*H203,2)</f>
        <v>0</v>
      </c>
      <c r="BL203" s="3" t="s">
        <v>149</v>
      </c>
      <c r="BM203" s="208" t="s">
        <v>710</v>
      </c>
    </row>
    <row r="204" s="31" customFormat="true" ht="16.5" hidden="false" customHeight="true" outlineLevel="0" collapsed="false">
      <c r="A204" s="24"/>
      <c r="B204" s="25"/>
      <c r="C204" s="197" t="s">
        <v>293</v>
      </c>
      <c r="D204" s="197" t="s">
        <v>145</v>
      </c>
      <c r="E204" s="198" t="s">
        <v>646</v>
      </c>
      <c r="F204" s="199" t="s">
        <v>647</v>
      </c>
      <c r="G204" s="200" t="s">
        <v>259</v>
      </c>
      <c r="H204" s="201" t="n">
        <v>18.36</v>
      </c>
      <c r="I204" s="202"/>
      <c r="J204" s="203" t="n">
        <f aca="false">ROUND(I204*H204,2)</f>
        <v>0</v>
      </c>
      <c r="K204" s="199"/>
      <c r="L204" s="30"/>
      <c r="M204" s="204"/>
      <c r="N204" s="205" t="s">
        <v>40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49</v>
      </c>
      <c r="AT204" s="208" t="s">
        <v>145</v>
      </c>
      <c r="AU204" s="208" t="s">
        <v>77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149</v>
      </c>
      <c r="BM204" s="208" t="s">
        <v>711</v>
      </c>
    </row>
    <row r="205" s="210" customFormat="true" ht="12.8" hidden="false" customHeight="false" outlineLevel="0" collapsed="false">
      <c r="B205" s="211"/>
      <c r="C205" s="212"/>
      <c r="D205" s="213" t="s">
        <v>151</v>
      </c>
      <c r="E205" s="214"/>
      <c r="F205" s="215" t="s">
        <v>712</v>
      </c>
      <c r="G205" s="212"/>
      <c r="H205" s="216" t="n">
        <v>18.36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1</v>
      </c>
      <c r="AU205" s="222" t="s">
        <v>77</v>
      </c>
      <c r="AV205" s="210" t="s">
        <v>79</v>
      </c>
      <c r="AW205" s="210" t="s">
        <v>31</v>
      </c>
      <c r="AX205" s="210" t="s">
        <v>69</v>
      </c>
      <c r="AY205" s="222" t="s">
        <v>144</v>
      </c>
    </row>
    <row r="206" s="234" customFormat="true" ht="12.8" hidden="false" customHeight="false" outlineLevel="0" collapsed="false">
      <c r="B206" s="235"/>
      <c r="C206" s="236"/>
      <c r="D206" s="213" t="s">
        <v>151</v>
      </c>
      <c r="E206" s="237"/>
      <c r="F206" s="238" t="s">
        <v>153</v>
      </c>
      <c r="G206" s="236"/>
      <c r="H206" s="239" t="n">
        <v>18.36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1</v>
      </c>
      <c r="AU206" s="245" t="s">
        <v>77</v>
      </c>
      <c r="AV206" s="234" t="s">
        <v>149</v>
      </c>
      <c r="AW206" s="234" t="s">
        <v>31</v>
      </c>
      <c r="AX206" s="234" t="s">
        <v>77</v>
      </c>
      <c r="AY206" s="245" t="s">
        <v>144</v>
      </c>
    </row>
    <row r="207" s="31" customFormat="true" ht="16.5" hidden="false" customHeight="true" outlineLevel="0" collapsed="false">
      <c r="A207" s="24"/>
      <c r="B207" s="25"/>
      <c r="C207" s="197" t="s">
        <v>298</v>
      </c>
      <c r="D207" s="197" t="s">
        <v>145</v>
      </c>
      <c r="E207" s="198" t="s">
        <v>651</v>
      </c>
      <c r="F207" s="199" t="s">
        <v>652</v>
      </c>
      <c r="G207" s="200" t="s">
        <v>259</v>
      </c>
      <c r="H207" s="201" t="n">
        <v>242.8</v>
      </c>
      <c r="I207" s="202"/>
      <c r="J207" s="203" t="n">
        <f aca="false">ROUND(I207*H207,2)</f>
        <v>0</v>
      </c>
      <c r="K207" s="199"/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9</v>
      </c>
      <c r="AT207" s="208" t="s">
        <v>145</v>
      </c>
      <c r="AU207" s="208" t="s">
        <v>77</v>
      </c>
      <c r="AY207" s="3" t="s">
        <v>14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149</v>
      </c>
      <c r="BM207" s="208" t="s">
        <v>713</v>
      </c>
    </row>
    <row r="208" s="210" customFormat="true" ht="12.8" hidden="false" customHeight="false" outlineLevel="0" collapsed="false">
      <c r="B208" s="211"/>
      <c r="C208" s="212"/>
      <c r="D208" s="213" t="s">
        <v>151</v>
      </c>
      <c r="E208" s="214"/>
      <c r="F208" s="215" t="s">
        <v>714</v>
      </c>
      <c r="G208" s="212"/>
      <c r="H208" s="216" t="n">
        <v>148.72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1</v>
      </c>
      <c r="AU208" s="222" t="s">
        <v>77</v>
      </c>
      <c r="AV208" s="210" t="s">
        <v>79</v>
      </c>
      <c r="AW208" s="210" t="s">
        <v>31</v>
      </c>
      <c r="AX208" s="210" t="s">
        <v>69</v>
      </c>
      <c r="AY208" s="222" t="s">
        <v>144</v>
      </c>
    </row>
    <row r="209" s="210" customFormat="true" ht="12.8" hidden="false" customHeight="false" outlineLevel="0" collapsed="false">
      <c r="B209" s="211"/>
      <c r="C209" s="212"/>
      <c r="D209" s="213" t="s">
        <v>151</v>
      </c>
      <c r="E209" s="214"/>
      <c r="F209" s="215" t="s">
        <v>715</v>
      </c>
      <c r="G209" s="212"/>
      <c r="H209" s="216" t="n">
        <v>94.08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51</v>
      </c>
      <c r="AU209" s="222" t="s">
        <v>77</v>
      </c>
      <c r="AV209" s="210" t="s">
        <v>79</v>
      </c>
      <c r="AW209" s="210" t="s">
        <v>31</v>
      </c>
      <c r="AX209" s="210" t="s">
        <v>69</v>
      </c>
      <c r="AY209" s="222" t="s">
        <v>144</v>
      </c>
    </row>
    <row r="210" s="234" customFormat="true" ht="12.8" hidden="false" customHeight="false" outlineLevel="0" collapsed="false">
      <c r="B210" s="235"/>
      <c r="C210" s="236"/>
      <c r="D210" s="213" t="s">
        <v>151</v>
      </c>
      <c r="E210" s="237"/>
      <c r="F210" s="238" t="s">
        <v>153</v>
      </c>
      <c r="G210" s="236"/>
      <c r="H210" s="239" t="n">
        <v>242.8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151</v>
      </c>
      <c r="AU210" s="245" t="s">
        <v>77</v>
      </c>
      <c r="AV210" s="234" t="s">
        <v>149</v>
      </c>
      <c r="AW210" s="234" t="s">
        <v>31</v>
      </c>
      <c r="AX210" s="234" t="s">
        <v>77</v>
      </c>
      <c r="AY210" s="245" t="s">
        <v>144</v>
      </c>
    </row>
    <row r="211" s="31" customFormat="true" ht="16.5" hidden="false" customHeight="true" outlineLevel="0" collapsed="false">
      <c r="A211" s="24"/>
      <c r="B211" s="25"/>
      <c r="C211" s="197" t="s">
        <v>343</v>
      </c>
      <c r="D211" s="197" t="s">
        <v>145</v>
      </c>
      <c r="E211" s="198" t="s">
        <v>716</v>
      </c>
      <c r="F211" s="199" t="s">
        <v>717</v>
      </c>
      <c r="G211" s="200" t="s">
        <v>259</v>
      </c>
      <c r="H211" s="201" t="n">
        <v>561.321</v>
      </c>
      <c r="I211" s="202"/>
      <c r="J211" s="203" t="n">
        <f aca="false">ROUND(I211*H211,2)</f>
        <v>0</v>
      </c>
      <c r="K211" s="199"/>
      <c r="L211" s="30"/>
      <c r="M211" s="246"/>
      <c r="N211" s="247" t="s">
        <v>40</v>
      </c>
      <c r="O211" s="248"/>
      <c r="P211" s="249" t="n">
        <f aca="false">O211*H211</f>
        <v>0</v>
      </c>
      <c r="Q211" s="249" t="n">
        <v>0</v>
      </c>
      <c r="R211" s="249" t="n">
        <f aca="false">Q211*H211</f>
        <v>0</v>
      </c>
      <c r="S211" s="249" t="n">
        <v>0</v>
      </c>
      <c r="T211" s="25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49</v>
      </c>
      <c r="AT211" s="208" t="s">
        <v>145</v>
      </c>
      <c r="AU211" s="208" t="s">
        <v>77</v>
      </c>
      <c r="AY211" s="3" t="s">
        <v>144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7</v>
      </c>
      <c r="BK211" s="209" t="n">
        <f aca="false">ROUND(I211*H211,2)</f>
        <v>0</v>
      </c>
      <c r="BL211" s="3" t="s">
        <v>149</v>
      </c>
      <c r="BM211" s="208" t="s">
        <v>718</v>
      </c>
    </row>
    <row r="212" s="31" customFormat="true" ht="6.95" hidden="false" customHeight="true" outlineLevel="0" collapsed="false">
      <c r="A212" s="24"/>
      <c r="B212" s="45"/>
      <c r="C212" s="46"/>
      <c r="D212" s="46"/>
      <c r="E212" s="46"/>
      <c r="F212" s="46"/>
      <c r="G212" s="46"/>
      <c r="H212" s="46"/>
      <c r="I212" s="46"/>
      <c r="J212" s="46"/>
      <c r="K212" s="46"/>
      <c r="L212" s="30"/>
      <c r="M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</row>
  </sheetData>
  <sheetProtection algorithmName="SHA-512" hashValue="EPCmWxG/CDeXXJi79WNWRUyWr9mN3pOBpakJFj8wueAzY2sOyI1VHsGZ9bxmbJz45i0bG48ofgtn261xTgBQZg==" saltValue="wCZ5Db3QWB5Prt6H9OtRQP9Y5Kg+zuDGcPbZsRRQP2JAhOeJK/xfXklPqN8mh3AuPQFH3Qk7mrqVwBJ5xW+NpQ==" spinCount="100000" sheet="true" password="cc51" objects="true" scenarios="true" formatColumns="false" formatRows="false" autoFilter="false"/>
  <autoFilter ref="C87:K21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LOUČNÁ – VÝSTAVBA DEŠŤOVÉ KANALIZA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7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0:BE448)),  2)</f>
        <v>0</v>
      </c>
      <c r="G35" s="24"/>
      <c r="H35" s="24"/>
      <c r="I35" s="143" t="n">
        <v>0.21</v>
      </c>
      <c r="J35" s="142" t="n">
        <f aca="false">ROUND(((SUM(BE90:BE44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0:BF448)),  2)</f>
        <v>0</v>
      </c>
      <c r="G36" s="24"/>
      <c r="H36" s="24"/>
      <c r="I36" s="143" t="n">
        <v>0.15</v>
      </c>
      <c r="J36" s="142" t="n">
        <f aca="false">ROUND(((SUM(BF90:BF44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0:BG44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0:BH448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0:BI44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LOUČNÁ – VÝSTAVBA DEŠŤOVÉ KANALIZA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10.001 - Stoka 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21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722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251" customFormat="true" ht="19.9" hidden="false" customHeight="true" outlineLevel="0" collapsed="false">
      <c r="B65" s="252"/>
      <c r="C65" s="109"/>
      <c r="D65" s="253" t="s">
        <v>723</v>
      </c>
      <c r="E65" s="254"/>
      <c r="F65" s="254"/>
      <c r="G65" s="254"/>
      <c r="H65" s="254"/>
      <c r="I65" s="254"/>
      <c r="J65" s="255" t="n">
        <f aca="false">J92</f>
        <v>0</v>
      </c>
      <c r="K65" s="109"/>
      <c r="L65" s="256"/>
    </row>
    <row r="66" s="251" customFormat="true" ht="19.9" hidden="false" customHeight="true" outlineLevel="0" collapsed="false">
      <c r="B66" s="252"/>
      <c r="C66" s="109"/>
      <c r="D66" s="253" t="s">
        <v>724</v>
      </c>
      <c r="E66" s="254"/>
      <c r="F66" s="254"/>
      <c r="G66" s="254"/>
      <c r="H66" s="254"/>
      <c r="I66" s="254"/>
      <c r="J66" s="255" t="n">
        <f aca="false">J282</f>
        <v>0</v>
      </c>
      <c r="K66" s="109"/>
      <c r="L66" s="256"/>
    </row>
    <row r="67" s="251" customFormat="true" ht="19.9" hidden="false" customHeight="true" outlineLevel="0" collapsed="false">
      <c r="B67" s="252"/>
      <c r="C67" s="109"/>
      <c r="D67" s="253" t="s">
        <v>725</v>
      </c>
      <c r="E67" s="254"/>
      <c r="F67" s="254"/>
      <c r="G67" s="254"/>
      <c r="H67" s="254"/>
      <c r="I67" s="254"/>
      <c r="J67" s="255" t="n">
        <f aca="false">J339</f>
        <v>0</v>
      </c>
      <c r="K67" s="109"/>
      <c r="L67" s="256"/>
    </row>
    <row r="68" s="251" customFormat="true" ht="19.9" hidden="false" customHeight="true" outlineLevel="0" collapsed="false">
      <c r="B68" s="252"/>
      <c r="C68" s="109"/>
      <c r="D68" s="253" t="s">
        <v>726</v>
      </c>
      <c r="E68" s="254"/>
      <c r="F68" s="254"/>
      <c r="G68" s="254"/>
      <c r="H68" s="254"/>
      <c r="I68" s="254"/>
      <c r="J68" s="255" t="n">
        <f aca="false">J446</f>
        <v>0</v>
      </c>
      <c r="K68" s="109"/>
      <c r="L68" s="25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BRNO, LOUČNÁ – VÝSTAVBA DEŠŤOVÉ KANALIZAC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719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72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310.001 - Stoka A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Brno</v>
      </c>
      <c r="G84" s="26"/>
      <c r="H84" s="26"/>
      <c r="I84" s="17" t="s">
        <v>22</v>
      </c>
      <c r="J84" s="156" t="str">
        <f aca="false">IF(J14="","",J14)</f>
        <v>21. 3. 2023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30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2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6" customFormat="true" ht="29.3" hidden="false" customHeight="true" outlineLevel="0" collapsed="false">
      <c r="A89" s="170"/>
      <c r="B89" s="171"/>
      <c r="C89" s="172" t="s">
        <v>130</v>
      </c>
      <c r="D89" s="173" t="s">
        <v>54</v>
      </c>
      <c r="E89" s="173" t="s">
        <v>50</v>
      </c>
      <c r="F89" s="173" t="s">
        <v>51</v>
      </c>
      <c r="G89" s="173" t="s">
        <v>131</v>
      </c>
      <c r="H89" s="173" t="s">
        <v>132</v>
      </c>
      <c r="I89" s="173" t="s">
        <v>133</v>
      </c>
      <c r="J89" s="173" t="s">
        <v>110</v>
      </c>
      <c r="K89" s="174" t="s">
        <v>134</v>
      </c>
      <c r="L89" s="175"/>
      <c r="M89" s="74"/>
      <c r="N89" s="75" t="s">
        <v>39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</row>
    <row r="90" s="31" customFormat="true" ht="22.8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77" t="n">
        <f aca="false">BK90</f>
        <v>0</v>
      </c>
      <c r="K90" s="26"/>
      <c r="L90" s="30"/>
      <c r="M90" s="77"/>
      <c r="N90" s="178"/>
      <c r="O90" s="78"/>
      <c r="P90" s="179" t="n">
        <f aca="false">P91</f>
        <v>0</v>
      </c>
      <c r="Q90" s="78"/>
      <c r="R90" s="179" t="n">
        <f aca="false">R91</f>
        <v>85.82214909224</v>
      </c>
      <c r="S90" s="78"/>
      <c r="T90" s="180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11</v>
      </c>
      <c r="BK90" s="181" t="n">
        <f aca="false">BK91</f>
        <v>0</v>
      </c>
    </row>
    <row r="91" s="182" customFormat="true" ht="25.9" hidden="false" customHeight="true" outlineLevel="0" collapsed="false">
      <c r="B91" s="183"/>
      <c r="C91" s="184"/>
      <c r="D91" s="185" t="s">
        <v>68</v>
      </c>
      <c r="E91" s="186" t="s">
        <v>727</v>
      </c>
      <c r="F91" s="186" t="s">
        <v>728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282+P339+P446</f>
        <v>0</v>
      </c>
      <c r="Q91" s="191"/>
      <c r="R91" s="192" t="n">
        <f aca="false">R92+R282+R339+R446</f>
        <v>85.82214909224</v>
      </c>
      <c r="S91" s="191"/>
      <c r="T91" s="193" t="n">
        <f aca="false">T92+T282+T339+T446</f>
        <v>0</v>
      </c>
      <c r="AR91" s="194" t="s">
        <v>77</v>
      </c>
      <c r="AT91" s="195" t="s">
        <v>68</v>
      </c>
      <c r="AU91" s="195" t="s">
        <v>69</v>
      </c>
      <c r="AY91" s="194" t="s">
        <v>144</v>
      </c>
      <c r="BK91" s="196" t="n">
        <f aca="false">BK92+BK282+BK339+BK446</f>
        <v>0</v>
      </c>
    </row>
    <row r="92" s="182" customFormat="true" ht="22.8" hidden="false" customHeight="true" outlineLevel="0" collapsed="false">
      <c r="B92" s="183"/>
      <c r="C92" s="184"/>
      <c r="D92" s="185" t="s">
        <v>68</v>
      </c>
      <c r="E92" s="257" t="s">
        <v>77</v>
      </c>
      <c r="F92" s="257" t="s">
        <v>729</v>
      </c>
      <c r="G92" s="184"/>
      <c r="H92" s="184"/>
      <c r="I92" s="187"/>
      <c r="J92" s="258" t="n">
        <f aca="false">BK92</f>
        <v>0</v>
      </c>
      <c r="K92" s="184"/>
      <c r="L92" s="189"/>
      <c r="M92" s="190"/>
      <c r="N92" s="191"/>
      <c r="O92" s="191"/>
      <c r="P92" s="192" t="n">
        <f aca="false">SUM(P93:P281)</f>
        <v>0</v>
      </c>
      <c r="Q92" s="191"/>
      <c r="R92" s="192" t="n">
        <f aca="false">SUM(R93:R281)</f>
        <v>3.95621026992</v>
      </c>
      <c r="S92" s="191"/>
      <c r="T92" s="193" t="n">
        <f aca="false">SUM(T93:T281)</f>
        <v>0</v>
      </c>
      <c r="AR92" s="194" t="s">
        <v>77</v>
      </c>
      <c r="AT92" s="195" t="s">
        <v>68</v>
      </c>
      <c r="AU92" s="195" t="s">
        <v>77</v>
      </c>
      <c r="AY92" s="194" t="s">
        <v>144</v>
      </c>
      <c r="BK92" s="196" t="n">
        <f aca="false">SUM(BK93:BK281)</f>
        <v>0</v>
      </c>
    </row>
    <row r="93" s="31" customFormat="true" ht="49.05" hidden="false" customHeight="true" outlineLevel="0" collapsed="false">
      <c r="A93" s="24"/>
      <c r="B93" s="25"/>
      <c r="C93" s="197" t="s">
        <v>77</v>
      </c>
      <c r="D93" s="197" t="s">
        <v>145</v>
      </c>
      <c r="E93" s="198" t="s">
        <v>730</v>
      </c>
      <c r="F93" s="199" t="s">
        <v>731</v>
      </c>
      <c r="G93" s="200" t="s">
        <v>175</v>
      </c>
      <c r="H93" s="201" t="n">
        <v>87.5</v>
      </c>
      <c r="I93" s="202"/>
      <c r="J93" s="203" t="n">
        <f aca="false">ROUND(I93*H93,2)</f>
        <v>0</v>
      </c>
      <c r="K93" s="199" t="s">
        <v>732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.0369043</v>
      </c>
      <c r="R93" s="206" t="n">
        <f aca="false">Q93*H93</f>
        <v>3.2291262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9</v>
      </c>
      <c r="AT93" s="208" t="s">
        <v>145</v>
      </c>
      <c r="AU93" s="208" t="s">
        <v>79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49</v>
      </c>
      <c r="BM93" s="208" t="s">
        <v>733</v>
      </c>
    </row>
    <row r="94" s="31" customFormat="true" ht="12.8" hidden="false" customHeight="false" outlineLevel="0" collapsed="false">
      <c r="A94" s="24"/>
      <c r="B94" s="25"/>
      <c r="C94" s="26"/>
      <c r="D94" s="259" t="s">
        <v>734</v>
      </c>
      <c r="E94" s="26"/>
      <c r="F94" s="260" t="s">
        <v>735</v>
      </c>
      <c r="G94" s="26"/>
      <c r="H94" s="26"/>
      <c r="I94" s="261"/>
      <c r="J94" s="26"/>
      <c r="K94" s="26"/>
      <c r="L94" s="30"/>
      <c r="M94" s="262"/>
      <c r="N94" s="26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4</v>
      </c>
      <c r="AU94" s="3" t="s">
        <v>79</v>
      </c>
    </row>
    <row r="95" s="223" customFormat="true" ht="12.8" hidden="false" customHeight="false" outlineLevel="0" collapsed="false">
      <c r="B95" s="224"/>
      <c r="C95" s="225"/>
      <c r="D95" s="213" t="s">
        <v>151</v>
      </c>
      <c r="E95" s="226"/>
      <c r="F95" s="227" t="s">
        <v>736</v>
      </c>
      <c r="G95" s="225"/>
      <c r="H95" s="226"/>
      <c r="I95" s="228"/>
      <c r="J95" s="225"/>
      <c r="K95" s="225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1</v>
      </c>
      <c r="AU95" s="233" t="s">
        <v>79</v>
      </c>
      <c r="AV95" s="223" t="s">
        <v>77</v>
      </c>
      <c r="AW95" s="223" t="s">
        <v>31</v>
      </c>
      <c r="AX95" s="223" t="s">
        <v>69</v>
      </c>
      <c r="AY95" s="233" t="s">
        <v>144</v>
      </c>
    </row>
    <row r="96" s="210" customFormat="true" ht="12.8" hidden="false" customHeight="false" outlineLevel="0" collapsed="false">
      <c r="B96" s="211"/>
      <c r="C96" s="212"/>
      <c r="D96" s="213" t="s">
        <v>151</v>
      </c>
      <c r="E96" s="214"/>
      <c r="F96" s="215" t="s">
        <v>737</v>
      </c>
      <c r="G96" s="212"/>
      <c r="H96" s="216" t="n">
        <v>87.5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51</v>
      </c>
      <c r="AU96" s="222" t="s">
        <v>79</v>
      </c>
      <c r="AV96" s="210" t="s">
        <v>79</v>
      </c>
      <c r="AW96" s="210" t="s">
        <v>31</v>
      </c>
      <c r="AX96" s="210" t="s">
        <v>69</v>
      </c>
      <c r="AY96" s="222" t="s">
        <v>144</v>
      </c>
    </row>
    <row r="97" s="234" customFormat="true" ht="12.8" hidden="false" customHeight="false" outlineLevel="0" collapsed="false">
      <c r="B97" s="235"/>
      <c r="C97" s="236"/>
      <c r="D97" s="213" t="s">
        <v>151</v>
      </c>
      <c r="E97" s="237"/>
      <c r="F97" s="238" t="s">
        <v>153</v>
      </c>
      <c r="G97" s="236"/>
      <c r="H97" s="239" t="n">
        <v>87.5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1</v>
      </c>
      <c r="AU97" s="245" t="s">
        <v>79</v>
      </c>
      <c r="AV97" s="234" t="s">
        <v>149</v>
      </c>
      <c r="AW97" s="234" t="s">
        <v>31</v>
      </c>
      <c r="AX97" s="234" t="s">
        <v>77</v>
      </c>
      <c r="AY97" s="245" t="s">
        <v>144</v>
      </c>
    </row>
    <row r="98" s="31" customFormat="true" ht="49.05" hidden="false" customHeight="true" outlineLevel="0" collapsed="false">
      <c r="A98" s="24"/>
      <c r="B98" s="25"/>
      <c r="C98" s="197" t="s">
        <v>79</v>
      </c>
      <c r="D98" s="197" t="s">
        <v>145</v>
      </c>
      <c r="E98" s="198" t="s">
        <v>738</v>
      </c>
      <c r="F98" s="199" t="s">
        <v>739</v>
      </c>
      <c r="G98" s="200" t="s">
        <v>175</v>
      </c>
      <c r="H98" s="201" t="n">
        <v>7</v>
      </c>
      <c r="I98" s="202"/>
      <c r="J98" s="203" t="n">
        <f aca="false">ROUND(I98*H98,2)</f>
        <v>0</v>
      </c>
      <c r="K98" s="199" t="s">
        <v>732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.00868</v>
      </c>
      <c r="R98" s="206" t="n">
        <f aca="false">Q98*H98</f>
        <v>0.06076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45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49</v>
      </c>
      <c r="BM98" s="208" t="s">
        <v>740</v>
      </c>
    </row>
    <row r="99" s="31" customFormat="true" ht="12.8" hidden="false" customHeight="false" outlineLevel="0" collapsed="false">
      <c r="A99" s="24"/>
      <c r="B99" s="25"/>
      <c r="C99" s="26"/>
      <c r="D99" s="259" t="s">
        <v>734</v>
      </c>
      <c r="E99" s="26"/>
      <c r="F99" s="260" t="s">
        <v>741</v>
      </c>
      <c r="G99" s="26"/>
      <c r="H99" s="26"/>
      <c r="I99" s="261"/>
      <c r="J99" s="26"/>
      <c r="K99" s="26"/>
      <c r="L99" s="30"/>
      <c r="M99" s="262"/>
      <c r="N99" s="26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4</v>
      </c>
      <c r="AU99" s="3" t="s">
        <v>79</v>
      </c>
    </row>
    <row r="100" s="223" customFormat="true" ht="12.8" hidden="false" customHeight="false" outlineLevel="0" collapsed="false">
      <c r="B100" s="224"/>
      <c r="C100" s="225"/>
      <c r="D100" s="213" t="s">
        <v>151</v>
      </c>
      <c r="E100" s="226"/>
      <c r="F100" s="227" t="s">
        <v>736</v>
      </c>
      <c r="G100" s="225"/>
      <c r="H100" s="226"/>
      <c r="I100" s="228"/>
      <c r="J100" s="225"/>
      <c r="K100" s="225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51</v>
      </c>
      <c r="AU100" s="233" t="s">
        <v>79</v>
      </c>
      <c r="AV100" s="223" t="s">
        <v>77</v>
      </c>
      <c r="AW100" s="223" t="s">
        <v>31</v>
      </c>
      <c r="AX100" s="223" t="s">
        <v>69</v>
      </c>
      <c r="AY100" s="233" t="s">
        <v>144</v>
      </c>
    </row>
    <row r="101" s="210" customFormat="true" ht="12.8" hidden="false" customHeight="false" outlineLevel="0" collapsed="false">
      <c r="B101" s="211"/>
      <c r="C101" s="212"/>
      <c r="D101" s="213" t="s">
        <v>151</v>
      </c>
      <c r="E101" s="214"/>
      <c r="F101" s="215" t="s">
        <v>742</v>
      </c>
      <c r="G101" s="212"/>
      <c r="H101" s="216" t="n">
        <v>7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1</v>
      </c>
      <c r="AU101" s="222" t="s">
        <v>79</v>
      </c>
      <c r="AV101" s="210" t="s">
        <v>79</v>
      </c>
      <c r="AW101" s="210" t="s">
        <v>31</v>
      </c>
      <c r="AX101" s="210" t="s">
        <v>69</v>
      </c>
      <c r="AY101" s="222" t="s">
        <v>144</v>
      </c>
    </row>
    <row r="102" s="234" customFormat="true" ht="12.8" hidden="false" customHeight="false" outlineLevel="0" collapsed="false">
      <c r="B102" s="235"/>
      <c r="C102" s="236"/>
      <c r="D102" s="213" t="s">
        <v>151</v>
      </c>
      <c r="E102" s="237"/>
      <c r="F102" s="238" t="s">
        <v>153</v>
      </c>
      <c r="G102" s="236"/>
      <c r="H102" s="239" t="n">
        <v>7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1</v>
      </c>
      <c r="AU102" s="245" t="s">
        <v>79</v>
      </c>
      <c r="AV102" s="234" t="s">
        <v>149</v>
      </c>
      <c r="AW102" s="234" t="s">
        <v>31</v>
      </c>
      <c r="AX102" s="234" t="s">
        <v>77</v>
      </c>
      <c r="AY102" s="245" t="s">
        <v>144</v>
      </c>
    </row>
    <row r="103" s="31" customFormat="true" ht="24.15" hidden="false" customHeight="true" outlineLevel="0" collapsed="false">
      <c r="A103" s="24"/>
      <c r="B103" s="25"/>
      <c r="C103" s="197" t="s">
        <v>167</v>
      </c>
      <c r="D103" s="197" t="s">
        <v>145</v>
      </c>
      <c r="E103" s="198" t="s">
        <v>743</v>
      </c>
      <c r="F103" s="199" t="s">
        <v>744</v>
      </c>
      <c r="G103" s="200" t="s">
        <v>183</v>
      </c>
      <c r="H103" s="201" t="n">
        <v>208.664</v>
      </c>
      <c r="I103" s="202"/>
      <c r="J103" s="203" t="n">
        <f aca="false">ROUND(I103*H103,2)</f>
        <v>0</v>
      </c>
      <c r="K103" s="199" t="s">
        <v>732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45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49</v>
      </c>
      <c r="BM103" s="208" t="s">
        <v>745</v>
      </c>
    </row>
    <row r="104" s="31" customFormat="true" ht="12.8" hidden="false" customHeight="false" outlineLevel="0" collapsed="false">
      <c r="A104" s="24"/>
      <c r="B104" s="25"/>
      <c r="C104" s="26"/>
      <c r="D104" s="259" t="s">
        <v>734</v>
      </c>
      <c r="E104" s="26"/>
      <c r="F104" s="260" t="s">
        <v>746</v>
      </c>
      <c r="G104" s="26"/>
      <c r="H104" s="26"/>
      <c r="I104" s="261"/>
      <c r="J104" s="26"/>
      <c r="K104" s="26"/>
      <c r="L104" s="30"/>
      <c r="M104" s="262"/>
      <c r="N104" s="26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34</v>
      </c>
      <c r="AU104" s="3" t="s">
        <v>79</v>
      </c>
    </row>
    <row r="105" s="210" customFormat="true" ht="12.8" hidden="false" customHeight="false" outlineLevel="0" collapsed="false">
      <c r="B105" s="211"/>
      <c r="C105" s="212"/>
      <c r="D105" s="213" t="s">
        <v>151</v>
      </c>
      <c r="E105" s="214"/>
      <c r="F105" s="215" t="s">
        <v>747</v>
      </c>
      <c r="G105" s="212"/>
      <c r="H105" s="216" t="n">
        <v>566.296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1</v>
      </c>
      <c r="AU105" s="222" t="s">
        <v>79</v>
      </c>
      <c r="AV105" s="210" t="s">
        <v>79</v>
      </c>
      <c r="AW105" s="210" t="s">
        <v>31</v>
      </c>
      <c r="AX105" s="210" t="s">
        <v>69</v>
      </c>
      <c r="AY105" s="222" t="s">
        <v>144</v>
      </c>
    </row>
    <row r="106" s="210" customFormat="true" ht="12.8" hidden="false" customHeight="false" outlineLevel="0" collapsed="false">
      <c r="B106" s="211"/>
      <c r="C106" s="212"/>
      <c r="D106" s="213" t="s">
        <v>151</v>
      </c>
      <c r="E106" s="214"/>
      <c r="F106" s="215" t="s">
        <v>748</v>
      </c>
      <c r="G106" s="212"/>
      <c r="H106" s="216" t="n">
        <v>119.983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51</v>
      </c>
      <c r="AU106" s="222" t="s">
        <v>79</v>
      </c>
      <c r="AV106" s="210" t="s">
        <v>79</v>
      </c>
      <c r="AW106" s="210" t="s">
        <v>31</v>
      </c>
      <c r="AX106" s="210" t="s">
        <v>69</v>
      </c>
      <c r="AY106" s="222" t="s">
        <v>144</v>
      </c>
    </row>
    <row r="107" s="210" customFormat="true" ht="12.8" hidden="false" customHeight="false" outlineLevel="0" collapsed="false">
      <c r="B107" s="211"/>
      <c r="C107" s="212"/>
      <c r="D107" s="213" t="s">
        <v>151</v>
      </c>
      <c r="E107" s="214"/>
      <c r="F107" s="215" t="s">
        <v>749</v>
      </c>
      <c r="G107" s="212"/>
      <c r="H107" s="216" t="n">
        <v>97.073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1</v>
      </c>
      <c r="AU107" s="222" t="s">
        <v>79</v>
      </c>
      <c r="AV107" s="210" t="s">
        <v>79</v>
      </c>
      <c r="AW107" s="210" t="s">
        <v>31</v>
      </c>
      <c r="AX107" s="210" t="s">
        <v>69</v>
      </c>
      <c r="AY107" s="222" t="s">
        <v>144</v>
      </c>
    </row>
    <row r="108" s="210" customFormat="true" ht="12.8" hidden="false" customHeight="false" outlineLevel="0" collapsed="false">
      <c r="B108" s="211"/>
      <c r="C108" s="212"/>
      <c r="D108" s="213" t="s">
        <v>151</v>
      </c>
      <c r="E108" s="214"/>
      <c r="F108" s="215" t="s">
        <v>750</v>
      </c>
      <c r="G108" s="212"/>
      <c r="H108" s="216" t="n">
        <v>30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1</v>
      </c>
      <c r="AU108" s="222" t="s">
        <v>79</v>
      </c>
      <c r="AV108" s="210" t="s">
        <v>79</v>
      </c>
      <c r="AW108" s="210" t="s">
        <v>31</v>
      </c>
      <c r="AX108" s="210" t="s">
        <v>69</v>
      </c>
      <c r="AY108" s="222" t="s">
        <v>144</v>
      </c>
    </row>
    <row r="109" s="264" customFormat="true" ht="12.8" hidden="false" customHeight="false" outlineLevel="0" collapsed="false">
      <c r="B109" s="265"/>
      <c r="C109" s="266"/>
      <c r="D109" s="213" t="s">
        <v>151</v>
      </c>
      <c r="E109" s="267"/>
      <c r="F109" s="268" t="s">
        <v>751</v>
      </c>
      <c r="G109" s="266"/>
      <c r="H109" s="269" t="n">
        <v>813.352</v>
      </c>
      <c r="I109" s="270"/>
      <c r="J109" s="266"/>
      <c r="K109" s="266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51</v>
      </c>
      <c r="AU109" s="275" t="s">
        <v>79</v>
      </c>
      <c r="AV109" s="264" t="s">
        <v>167</v>
      </c>
      <c r="AW109" s="264" t="s">
        <v>31</v>
      </c>
      <c r="AX109" s="264" t="s">
        <v>69</v>
      </c>
      <c r="AY109" s="275" t="s">
        <v>144</v>
      </c>
    </row>
    <row r="110" s="223" customFormat="true" ht="12.8" hidden="false" customHeight="false" outlineLevel="0" collapsed="false">
      <c r="B110" s="224"/>
      <c r="C110" s="225"/>
      <c r="D110" s="213" t="s">
        <v>151</v>
      </c>
      <c r="E110" s="226"/>
      <c r="F110" s="227" t="s">
        <v>752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1</v>
      </c>
      <c r="AU110" s="233" t="s">
        <v>79</v>
      </c>
      <c r="AV110" s="223" t="s">
        <v>77</v>
      </c>
      <c r="AW110" s="223" t="s">
        <v>31</v>
      </c>
      <c r="AX110" s="223" t="s">
        <v>69</v>
      </c>
      <c r="AY110" s="233" t="s">
        <v>144</v>
      </c>
    </row>
    <row r="111" s="223" customFormat="true" ht="12.8" hidden="false" customHeight="false" outlineLevel="0" collapsed="false">
      <c r="B111" s="224"/>
      <c r="C111" s="225"/>
      <c r="D111" s="213" t="s">
        <v>151</v>
      </c>
      <c r="E111" s="226"/>
      <c r="F111" s="227" t="s">
        <v>753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1</v>
      </c>
      <c r="AU111" s="233" t="s">
        <v>79</v>
      </c>
      <c r="AV111" s="223" t="s">
        <v>77</v>
      </c>
      <c r="AW111" s="223" t="s">
        <v>31</v>
      </c>
      <c r="AX111" s="223" t="s">
        <v>69</v>
      </c>
      <c r="AY111" s="233" t="s">
        <v>144</v>
      </c>
    </row>
    <row r="112" s="210" customFormat="true" ht="12.8" hidden="false" customHeight="false" outlineLevel="0" collapsed="false">
      <c r="B112" s="211"/>
      <c r="C112" s="212"/>
      <c r="D112" s="213" t="s">
        <v>151</v>
      </c>
      <c r="E112" s="214"/>
      <c r="F112" s="215" t="s">
        <v>754</v>
      </c>
      <c r="G112" s="212"/>
      <c r="H112" s="216" t="n">
        <v>-76.656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1</v>
      </c>
      <c r="AU112" s="222" t="s">
        <v>79</v>
      </c>
      <c r="AV112" s="210" t="s">
        <v>79</v>
      </c>
      <c r="AW112" s="210" t="s">
        <v>31</v>
      </c>
      <c r="AX112" s="210" t="s">
        <v>69</v>
      </c>
      <c r="AY112" s="222" t="s">
        <v>144</v>
      </c>
    </row>
    <row r="113" s="210" customFormat="true" ht="12.8" hidden="false" customHeight="false" outlineLevel="0" collapsed="false">
      <c r="B113" s="211"/>
      <c r="C113" s="212"/>
      <c r="D113" s="213" t="s">
        <v>151</v>
      </c>
      <c r="E113" s="214"/>
      <c r="F113" s="215" t="s">
        <v>755</v>
      </c>
      <c r="G113" s="212"/>
      <c r="H113" s="216" t="n">
        <v>-17.389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1</v>
      </c>
      <c r="AU113" s="222" t="s">
        <v>79</v>
      </c>
      <c r="AV113" s="210" t="s">
        <v>79</v>
      </c>
      <c r="AW113" s="210" t="s">
        <v>31</v>
      </c>
      <c r="AX113" s="210" t="s">
        <v>69</v>
      </c>
      <c r="AY113" s="222" t="s">
        <v>144</v>
      </c>
    </row>
    <row r="114" s="210" customFormat="true" ht="12.8" hidden="false" customHeight="false" outlineLevel="0" collapsed="false">
      <c r="B114" s="211"/>
      <c r="C114" s="212"/>
      <c r="D114" s="213" t="s">
        <v>151</v>
      </c>
      <c r="E114" s="214"/>
      <c r="F114" s="215" t="s">
        <v>756</v>
      </c>
      <c r="G114" s="212"/>
      <c r="H114" s="216" t="n">
        <v>-19.76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1</v>
      </c>
      <c r="AU114" s="222" t="s">
        <v>79</v>
      </c>
      <c r="AV114" s="210" t="s">
        <v>79</v>
      </c>
      <c r="AW114" s="210" t="s">
        <v>31</v>
      </c>
      <c r="AX114" s="210" t="s">
        <v>69</v>
      </c>
      <c r="AY114" s="222" t="s">
        <v>144</v>
      </c>
    </row>
    <row r="115" s="210" customFormat="true" ht="12.8" hidden="false" customHeight="false" outlineLevel="0" collapsed="false">
      <c r="B115" s="211"/>
      <c r="C115" s="212"/>
      <c r="D115" s="213" t="s">
        <v>151</v>
      </c>
      <c r="E115" s="214"/>
      <c r="F115" s="215" t="s">
        <v>757</v>
      </c>
      <c r="G115" s="212"/>
      <c r="H115" s="216" t="n">
        <v>-4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1</v>
      </c>
      <c r="AU115" s="222" t="s">
        <v>79</v>
      </c>
      <c r="AV115" s="210" t="s">
        <v>79</v>
      </c>
      <c r="AW115" s="210" t="s">
        <v>31</v>
      </c>
      <c r="AX115" s="210" t="s">
        <v>69</v>
      </c>
      <c r="AY115" s="222" t="s">
        <v>144</v>
      </c>
    </row>
    <row r="116" s="264" customFormat="true" ht="12.8" hidden="false" customHeight="false" outlineLevel="0" collapsed="false">
      <c r="B116" s="265"/>
      <c r="C116" s="266"/>
      <c r="D116" s="213" t="s">
        <v>151</v>
      </c>
      <c r="E116" s="267"/>
      <c r="F116" s="268" t="s">
        <v>751</v>
      </c>
      <c r="G116" s="266"/>
      <c r="H116" s="269" t="n">
        <v>-117.805</v>
      </c>
      <c r="I116" s="270"/>
      <c r="J116" s="266"/>
      <c r="K116" s="266"/>
      <c r="L116" s="271"/>
      <c r="M116" s="272"/>
      <c r="N116" s="273"/>
      <c r="O116" s="273"/>
      <c r="P116" s="273"/>
      <c r="Q116" s="273"/>
      <c r="R116" s="273"/>
      <c r="S116" s="273"/>
      <c r="T116" s="274"/>
      <c r="AT116" s="275" t="s">
        <v>151</v>
      </c>
      <c r="AU116" s="275" t="s">
        <v>79</v>
      </c>
      <c r="AV116" s="264" t="s">
        <v>167</v>
      </c>
      <c r="AW116" s="264" t="s">
        <v>31</v>
      </c>
      <c r="AX116" s="264" t="s">
        <v>69</v>
      </c>
      <c r="AY116" s="275" t="s">
        <v>144</v>
      </c>
    </row>
    <row r="117" s="234" customFormat="true" ht="12.8" hidden="false" customHeight="false" outlineLevel="0" collapsed="false">
      <c r="B117" s="235"/>
      <c r="C117" s="236"/>
      <c r="D117" s="213" t="s">
        <v>151</v>
      </c>
      <c r="E117" s="237"/>
      <c r="F117" s="238" t="s">
        <v>153</v>
      </c>
      <c r="G117" s="236"/>
      <c r="H117" s="239" t="n">
        <v>695.547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1</v>
      </c>
      <c r="AU117" s="245" t="s">
        <v>79</v>
      </c>
      <c r="AV117" s="234" t="s">
        <v>149</v>
      </c>
      <c r="AW117" s="234" t="s">
        <v>31</v>
      </c>
      <c r="AX117" s="234" t="s">
        <v>69</v>
      </c>
      <c r="AY117" s="245" t="s">
        <v>144</v>
      </c>
    </row>
    <row r="118" s="210" customFormat="true" ht="12.8" hidden="false" customHeight="false" outlineLevel="0" collapsed="false">
      <c r="B118" s="211"/>
      <c r="C118" s="212"/>
      <c r="D118" s="213" t="s">
        <v>151</v>
      </c>
      <c r="E118" s="214"/>
      <c r="F118" s="215" t="s">
        <v>758</v>
      </c>
      <c r="G118" s="212"/>
      <c r="H118" s="216" t="n">
        <v>208.664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1</v>
      </c>
      <c r="AU118" s="222" t="s">
        <v>79</v>
      </c>
      <c r="AV118" s="210" t="s">
        <v>79</v>
      </c>
      <c r="AW118" s="210" t="s">
        <v>31</v>
      </c>
      <c r="AX118" s="210" t="s">
        <v>69</v>
      </c>
      <c r="AY118" s="222" t="s">
        <v>144</v>
      </c>
    </row>
    <row r="119" s="234" customFormat="true" ht="12.8" hidden="false" customHeight="false" outlineLevel="0" collapsed="false">
      <c r="B119" s="235"/>
      <c r="C119" s="236"/>
      <c r="D119" s="213" t="s">
        <v>151</v>
      </c>
      <c r="E119" s="237"/>
      <c r="F119" s="238" t="s">
        <v>153</v>
      </c>
      <c r="G119" s="236"/>
      <c r="H119" s="239" t="n">
        <v>208.664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1</v>
      </c>
      <c r="AU119" s="245" t="s">
        <v>79</v>
      </c>
      <c r="AV119" s="234" t="s">
        <v>149</v>
      </c>
      <c r="AW119" s="234" t="s">
        <v>31</v>
      </c>
      <c r="AX119" s="234" t="s">
        <v>77</v>
      </c>
      <c r="AY119" s="245" t="s">
        <v>144</v>
      </c>
    </row>
    <row r="120" s="31" customFormat="true" ht="33" hidden="false" customHeight="true" outlineLevel="0" collapsed="false">
      <c r="A120" s="24"/>
      <c r="B120" s="25"/>
      <c r="C120" s="197" t="s">
        <v>149</v>
      </c>
      <c r="D120" s="197" t="s">
        <v>145</v>
      </c>
      <c r="E120" s="198" t="s">
        <v>759</v>
      </c>
      <c r="F120" s="199" t="s">
        <v>760</v>
      </c>
      <c r="G120" s="200" t="s">
        <v>183</v>
      </c>
      <c r="H120" s="201" t="n">
        <v>139.109</v>
      </c>
      <c r="I120" s="202"/>
      <c r="J120" s="203" t="n">
        <f aca="false">ROUND(I120*H120,2)</f>
        <v>0</v>
      </c>
      <c r="K120" s="199" t="s">
        <v>732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9</v>
      </c>
      <c r="AT120" s="208" t="s">
        <v>145</v>
      </c>
      <c r="AU120" s="208" t="s">
        <v>79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49</v>
      </c>
      <c r="BM120" s="208" t="s">
        <v>761</v>
      </c>
    </row>
    <row r="121" s="31" customFormat="true" ht="12.8" hidden="false" customHeight="false" outlineLevel="0" collapsed="false">
      <c r="A121" s="24"/>
      <c r="B121" s="25"/>
      <c r="C121" s="26"/>
      <c r="D121" s="259" t="s">
        <v>734</v>
      </c>
      <c r="E121" s="26"/>
      <c r="F121" s="260" t="s">
        <v>762</v>
      </c>
      <c r="G121" s="26"/>
      <c r="H121" s="26"/>
      <c r="I121" s="261"/>
      <c r="J121" s="26"/>
      <c r="K121" s="26"/>
      <c r="L121" s="30"/>
      <c r="M121" s="262"/>
      <c r="N121" s="26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4</v>
      </c>
      <c r="AU121" s="3" t="s">
        <v>79</v>
      </c>
    </row>
    <row r="122" s="210" customFormat="true" ht="12.8" hidden="false" customHeight="false" outlineLevel="0" collapsed="false">
      <c r="B122" s="211"/>
      <c r="C122" s="212"/>
      <c r="D122" s="213" t="s">
        <v>151</v>
      </c>
      <c r="E122" s="214"/>
      <c r="F122" s="215" t="s">
        <v>763</v>
      </c>
      <c r="G122" s="212"/>
      <c r="H122" s="216" t="n">
        <v>139.109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1</v>
      </c>
      <c r="AU122" s="222" t="s">
        <v>79</v>
      </c>
      <c r="AV122" s="210" t="s">
        <v>79</v>
      </c>
      <c r="AW122" s="210" t="s">
        <v>31</v>
      </c>
      <c r="AX122" s="210" t="s">
        <v>69</v>
      </c>
      <c r="AY122" s="222" t="s">
        <v>144</v>
      </c>
    </row>
    <row r="123" s="234" customFormat="true" ht="12.8" hidden="false" customHeight="false" outlineLevel="0" collapsed="false">
      <c r="B123" s="235"/>
      <c r="C123" s="236"/>
      <c r="D123" s="213" t="s">
        <v>151</v>
      </c>
      <c r="E123" s="237"/>
      <c r="F123" s="238" t="s">
        <v>153</v>
      </c>
      <c r="G123" s="236"/>
      <c r="H123" s="239" t="n">
        <v>139.109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51</v>
      </c>
      <c r="AU123" s="245" t="s">
        <v>79</v>
      </c>
      <c r="AV123" s="234" t="s">
        <v>149</v>
      </c>
      <c r="AW123" s="234" t="s">
        <v>31</v>
      </c>
      <c r="AX123" s="234" t="s">
        <v>77</v>
      </c>
      <c r="AY123" s="245" t="s">
        <v>144</v>
      </c>
    </row>
    <row r="124" s="31" customFormat="true" ht="33" hidden="false" customHeight="true" outlineLevel="0" collapsed="false">
      <c r="A124" s="24"/>
      <c r="B124" s="25"/>
      <c r="C124" s="197" t="s">
        <v>172</v>
      </c>
      <c r="D124" s="197" t="s">
        <v>145</v>
      </c>
      <c r="E124" s="198" t="s">
        <v>764</v>
      </c>
      <c r="F124" s="199" t="s">
        <v>765</v>
      </c>
      <c r="G124" s="200" t="s">
        <v>183</v>
      </c>
      <c r="H124" s="201" t="n">
        <v>208.664</v>
      </c>
      <c r="I124" s="202"/>
      <c r="J124" s="203" t="n">
        <f aca="false">ROUND(I124*H124,2)</f>
        <v>0</v>
      </c>
      <c r="K124" s="199" t="s">
        <v>732</v>
      </c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9</v>
      </c>
      <c r="AT124" s="208" t="s">
        <v>145</v>
      </c>
      <c r="AU124" s="208" t="s">
        <v>79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49</v>
      </c>
      <c r="BM124" s="208" t="s">
        <v>766</v>
      </c>
    </row>
    <row r="125" s="31" customFormat="true" ht="12.8" hidden="false" customHeight="false" outlineLevel="0" collapsed="false">
      <c r="A125" s="24"/>
      <c r="B125" s="25"/>
      <c r="C125" s="26"/>
      <c r="D125" s="259" t="s">
        <v>734</v>
      </c>
      <c r="E125" s="26"/>
      <c r="F125" s="260" t="s">
        <v>767</v>
      </c>
      <c r="G125" s="26"/>
      <c r="H125" s="26"/>
      <c r="I125" s="261"/>
      <c r="J125" s="26"/>
      <c r="K125" s="26"/>
      <c r="L125" s="30"/>
      <c r="M125" s="262"/>
      <c r="N125" s="26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4</v>
      </c>
      <c r="AU125" s="3" t="s">
        <v>79</v>
      </c>
    </row>
    <row r="126" s="210" customFormat="true" ht="12.8" hidden="false" customHeight="false" outlineLevel="0" collapsed="false">
      <c r="B126" s="211"/>
      <c r="C126" s="212"/>
      <c r="D126" s="213" t="s">
        <v>151</v>
      </c>
      <c r="E126" s="214"/>
      <c r="F126" s="215" t="s">
        <v>758</v>
      </c>
      <c r="G126" s="212"/>
      <c r="H126" s="216" t="n">
        <v>208.664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1</v>
      </c>
      <c r="AU126" s="222" t="s">
        <v>79</v>
      </c>
      <c r="AV126" s="210" t="s">
        <v>79</v>
      </c>
      <c r="AW126" s="210" t="s">
        <v>31</v>
      </c>
      <c r="AX126" s="210" t="s">
        <v>69</v>
      </c>
      <c r="AY126" s="222" t="s">
        <v>144</v>
      </c>
    </row>
    <row r="127" s="234" customFormat="true" ht="12.8" hidden="false" customHeight="false" outlineLevel="0" collapsed="false">
      <c r="B127" s="235"/>
      <c r="C127" s="236"/>
      <c r="D127" s="213" t="s">
        <v>151</v>
      </c>
      <c r="E127" s="237"/>
      <c r="F127" s="238" t="s">
        <v>153</v>
      </c>
      <c r="G127" s="236"/>
      <c r="H127" s="239" t="n">
        <v>208.664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1</v>
      </c>
      <c r="AU127" s="245" t="s">
        <v>79</v>
      </c>
      <c r="AV127" s="234" t="s">
        <v>149</v>
      </c>
      <c r="AW127" s="234" t="s">
        <v>31</v>
      </c>
      <c r="AX127" s="234" t="s">
        <v>77</v>
      </c>
      <c r="AY127" s="245" t="s">
        <v>144</v>
      </c>
    </row>
    <row r="128" s="31" customFormat="true" ht="33" hidden="false" customHeight="true" outlineLevel="0" collapsed="false">
      <c r="A128" s="24"/>
      <c r="B128" s="25"/>
      <c r="C128" s="197" t="s">
        <v>180</v>
      </c>
      <c r="D128" s="197" t="s">
        <v>145</v>
      </c>
      <c r="E128" s="198" t="s">
        <v>768</v>
      </c>
      <c r="F128" s="199" t="s">
        <v>769</v>
      </c>
      <c r="G128" s="200" t="s">
        <v>183</v>
      </c>
      <c r="H128" s="201" t="n">
        <v>139.109</v>
      </c>
      <c r="I128" s="202"/>
      <c r="J128" s="203" t="n">
        <f aca="false">ROUND(I128*H128,2)</f>
        <v>0</v>
      </c>
      <c r="K128" s="199" t="s">
        <v>732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9</v>
      </c>
      <c r="AT128" s="208" t="s">
        <v>145</v>
      </c>
      <c r="AU128" s="208" t="s">
        <v>79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49</v>
      </c>
      <c r="BM128" s="208" t="s">
        <v>770</v>
      </c>
    </row>
    <row r="129" s="31" customFormat="true" ht="12.8" hidden="false" customHeight="false" outlineLevel="0" collapsed="false">
      <c r="A129" s="24"/>
      <c r="B129" s="25"/>
      <c r="C129" s="26"/>
      <c r="D129" s="259" t="s">
        <v>734</v>
      </c>
      <c r="E129" s="26"/>
      <c r="F129" s="260" t="s">
        <v>771</v>
      </c>
      <c r="G129" s="26"/>
      <c r="H129" s="26"/>
      <c r="I129" s="261"/>
      <c r="J129" s="26"/>
      <c r="K129" s="26"/>
      <c r="L129" s="30"/>
      <c r="M129" s="262"/>
      <c r="N129" s="26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4</v>
      </c>
      <c r="AU129" s="3" t="s">
        <v>79</v>
      </c>
    </row>
    <row r="130" s="210" customFormat="true" ht="12.8" hidden="false" customHeight="false" outlineLevel="0" collapsed="false">
      <c r="B130" s="211"/>
      <c r="C130" s="212"/>
      <c r="D130" s="213" t="s">
        <v>151</v>
      </c>
      <c r="E130" s="214"/>
      <c r="F130" s="215" t="s">
        <v>763</v>
      </c>
      <c r="G130" s="212"/>
      <c r="H130" s="216" t="n">
        <v>139.109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51</v>
      </c>
      <c r="AU130" s="222" t="s">
        <v>79</v>
      </c>
      <c r="AV130" s="210" t="s">
        <v>79</v>
      </c>
      <c r="AW130" s="210" t="s">
        <v>31</v>
      </c>
      <c r="AX130" s="210" t="s">
        <v>69</v>
      </c>
      <c r="AY130" s="222" t="s">
        <v>144</v>
      </c>
    </row>
    <row r="131" s="234" customFormat="true" ht="12.8" hidden="false" customHeight="false" outlineLevel="0" collapsed="false">
      <c r="B131" s="235"/>
      <c r="C131" s="236"/>
      <c r="D131" s="213" t="s">
        <v>151</v>
      </c>
      <c r="E131" s="237"/>
      <c r="F131" s="238" t="s">
        <v>153</v>
      </c>
      <c r="G131" s="236"/>
      <c r="H131" s="239" t="n">
        <v>139.109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1</v>
      </c>
      <c r="AU131" s="245" t="s">
        <v>79</v>
      </c>
      <c r="AV131" s="234" t="s">
        <v>149</v>
      </c>
      <c r="AW131" s="234" t="s">
        <v>31</v>
      </c>
      <c r="AX131" s="234" t="s">
        <v>77</v>
      </c>
      <c r="AY131" s="245" t="s">
        <v>144</v>
      </c>
    </row>
    <row r="132" s="31" customFormat="true" ht="24.15" hidden="false" customHeight="true" outlineLevel="0" collapsed="false">
      <c r="A132" s="24"/>
      <c r="B132" s="25"/>
      <c r="C132" s="197" t="s">
        <v>188</v>
      </c>
      <c r="D132" s="197" t="s">
        <v>145</v>
      </c>
      <c r="E132" s="198" t="s">
        <v>772</v>
      </c>
      <c r="F132" s="199" t="s">
        <v>773</v>
      </c>
      <c r="G132" s="200" t="s">
        <v>183</v>
      </c>
      <c r="H132" s="201" t="n">
        <v>40.5</v>
      </c>
      <c r="I132" s="202"/>
      <c r="J132" s="203" t="n">
        <f aca="false">ROUND(I132*H132,2)</f>
        <v>0</v>
      </c>
      <c r="K132" s="199" t="s">
        <v>732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9</v>
      </c>
      <c r="AT132" s="208" t="s">
        <v>145</v>
      </c>
      <c r="AU132" s="208" t="s">
        <v>79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49</v>
      </c>
      <c r="BM132" s="208" t="s">
        <v>774</v>
      </c>
    </row>
    <row r="133" s="31" customFormat="true" ht="12.8" hidden="false" customHeight="false" outlineLevel="0" collapsed="false">
      <c r="A133" s="24"/>
      <c r="B133" s="25"/>
      <c r="C133" s="26"/>
      <c r="D133" s="259" t="s">
        <v>734</v>
      </c>
      <c r="E133" s="26"/>
      <c r="F133" s="260" t="s">
        <v>775</v>
      </c>
      <c r="G133" s="26"/>
      <c r="H133" s="26"/>
      <c r="I133" s="261"/>
      <c r="J133" s="26"/>
      <c r="K133" s="26"/>
      <c r="L133" s="30"/>
      <c r="M133" s="262"/>
      <c r="N133" s="26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4</v>
      </c>
      <c r="AU133" s="3" t="s">
        <v>79</v>
      </c>
    </row>
    <row r="134" s="223" customFormat="true" ht="12.8" hidden="false" customHeight="false" outlineLevel="0" collapsed="false">
      <c r="B134" s="224"/>
      <c r="C134" s="225"/>
      <c r="D134" s="213" t="s">
        <v>151</v>
      </c>
      <c r="E134" s="226"/>
      <c r="F134" s="227" t="s">
        <v>736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51</v>
      </c>
      <c r="AU134" s="233" t="s">
        <v>79</v>
      </c>
      <c r="AV134" s="223" t="s">
        <v>77</v>
      </c>
      <c r="AW134" s="223" t="s">
        <v>31</v>
      </c>
      <c r="AX134" s="223" t="s">
        <v>69</v>
      </c>
      <c r="AY134" s="233" t="s">
        <v>144</v>
      </c>
    </row>
    <row r="135" s="210" customFormat="true" ht="12.8" hidden="false" customHeight="false" outlineLevel="0" collapsed="false">
      <c r="B135" s="211"/>
      <c r="C135" s="212"/>
      <c r="D135" s="213" t="s">
        <v>151</v>
      </c>
      <c r="E135" s="214"/>
      <c r="F135" s="215" t="s">
        <v>776</v>
      </c>
      <c r="G135" s="212"/>
      <c r="H135" s="216" t="n">
        <v>37.5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1</v>
      </c>
      <c r="AU135" s="222" t="s">
        <v>79</v>
      </c>
      <c r="AV135" s="210" t="s">
        <v>79</v>
      </c>
      <c r="AW135" s="210" t="s">
        <v>31</v>
      </c>
      <c r="AX135" s="210" t="s">
        <v>69</v>
      </c>
      <c r="AY135" s="222" t="s">
        <v>144</v>
      </c>
    </row>
    <row r="136" s="210" customFormat="true" ht="12.8" hidden="false" customHeight="false" outlineLevel="0" collapsed="false">
      <c r="B136" s="211"/>
      <c r="C136" s="212"/>
      <c r="D136" s="213" t="s">
        <v>151</v>
      </c>
      <c r="E136" s="214"/>
      <c r="F136" s="215" t="s">
        <v>777</v>
      </c>
      <c r="G136" s="212"/>
      <c r="H136" s="216" t="n">
        <v>3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51</v>
      </c>
      <c r="AU136" s="222" t="s">
        <v>79</v>
      </c>
      <c r="AV136" s="210" t="s">
        <v>79</v>
      </c>
      <c r="AW136" s="210" t="s">
        <v>31</v>
      </c>
      <c r="AX136" s="210" t="s">
        <v>69</v>
      </c>
      <c r="AY136" s="222" t="s">
        <v>144</v>
      </c>
    </row>
    <row r="137" s="234" customFormat="true" ht="12.8" hidden="false" customHeight="false" outlineLevel="0" collapsed="false">
      <c r="B137" s="235"/>
      <c r="C137" s="236"/>
      <c r="D137" s="213" t="s">
        <v>151</v>
      </c>
      <c r="E137" s="237"/>
      <c r="F137" s="238" t="s">
        <v>153</v>
      </c>
      <c r="G137" s="236"/>
      <c r="H137" s="239" t="n">
        <v>40.5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51</v>
      </c>
      <c r="AU137" s="245" t="s">
        <v>79</v>
      </c>
      <c r="AV137" s="234" t="s">
        <v>149</v>
      </c>
      <c r="AW137" s="234" t="s">
        <v>31</v>
      </c>
      <c r="AX137" s="234" t="s">
        <v>77</v>
      </c>
      <c r="AY137" s="245" t="s">
        <v>144</v>
      </c>
    </row>
    <row r="138" s="31" customFormat="true" ht="24.15" hidden="false" customHeight="true" outlineLevel="0" collapsed="false">
      <c r="A138" s="24"/>
      <c r="B138" s="25"/>
      <c r="C138" s="197" t="s">
        <v>194</v>
      </c>
      <c r="D138" s="197" t="s">
        <v>145</v>
      </c>
      <c r="E138" s="198" t="s">
        <v>778</v>
      </c>
      <c r="F138" s="199" t="s">
        <v>779</v>
      </c>
      <c r="G138" s="200" t="s">
        <v>148</v>
      </c>
      <c r="H138" s="201" t="n">
        <v>1146.147</v>
      </c>
      <c r="I138" s="202"/>
      <c r="J138" s="203" t="n">
        <f aca="false">ROUND(I138*H138,2)</f>
        <v>0</v>
      </c>
      <c r="K138" s="199" t="s">
        <v>732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.00058136</v>
      </c>
      <c r="R138" s="206" t="n">
        <f aca="false">Q138*H138</f>
        <v>0.66632401992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9</v>
      </c>
      <c r="AT138" s="208" t="s">
        <v>145</v>
      </c>
      <c r="AU138" s="208" t="s">
        <v>79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49</v>
      </c>
      <c r="BM138" s="208" t="s">
        <v>780</v>
      </c>
    </row>
    <row r="139" s="31" customFormat="true" ht="12.8" hidden="false" customHeight="false" outlineLevel="0" collapsed="false">
      <c r="A139" s="24"/>
      <c r="B139" s="25"/>
      <c r="C139" s="26"/>
      <c r="D139" s="259" t="s">
        <v>734</v>
      </c>
      <c r="E139" s="26"/>
      <c r="F139" s="260" t="s">
        <v>781</v>
      </c>
      <c r="G139" s="26"/>
      <c r="H139" s="26"/>
      <c r="I139" s="261"/>
      <c r="J139" s="26"/>
      <c r="K139" s="26"/>
      <c r="L139" s="30"/>
      <c r="M139" s="262"/>
      <c r="N139" s="26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34</v>
      </c>
      <c r="AU139" s="3" t="s">
        <v>79</v>
      </c>
    </row>
    <row r="140" s="210" customFormat="true" ht="12.8" hidden="false" customHeight="false" outlineLevel="0" collapsed="false">
      <c r="B140" s="211"/>
      <c r="C140" s="212"/>
      <c r="D140" s="213" t="s">
        <v>151</v>
      </c>
      <c r="E140" s="214"/>
      <c r="F140" s="215" t="s">
        <v>782</v>
      </c>
      <c r="G140" s="212"/>
      <c r="H140" s="216" t="n">
        <v>755.062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1</v>
      </c>
      <c r="AU140" s="222" t="s">
        <v>79</v>
      </c>
      <c r="AV140" s="210" t="s">
        <v>79</v>
      </c>
      <c r="AW140" s="210" t="s">
        <v>31</v>
      </c>
      <c r="AX140" s="210" t="s">
        <v>69</v>
      </c>
      <c r="AY140" s="222" t="s">
        <v>144</v>
      </c>
    </row>
    <row r="141" s="210" customFormat="true" ht="12.8" hidden="false" customHeight="false" outlineLevel="0" collapsed="false">
      <c r="B141" s="211"/>
      <c r="C141" s="212"/>
      <c r="D141" s="213" t="s">
        <v>151</v>
      </c>
      <c r="E141" s="214"/>
      <c r="F141" s="215" t="s">
        <v>783</v>
      </c>
      <c r="G141" s="212"/>
      <c r="H141" s="216" t="n">
        <v>184.589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1</v>
      </c>
      <c r="AU141" s="222" t="s">
        <v>79</v>
      </c>
      <c r="AV141" s="210" t="s">
        <v>79</v>
      </c>
      <c r="AW141" s="210" t="s">
        <v>31</v>
      </c>
      <c r="AX141" s="210" t="s">
        <v>69</v>
      </c>
      <c r="AY141" s="222" t="s">
        <v>144</v>
      </c>
    </row>
    <row r="142" s="210" customFormat="true" ht="12.8" hidden="false" customHeight="false" outlineLevel="0" collapsed="false">
      <c r="B142" s="211"/>
      <c r="C142" s="212"/>
      <c r="D142" s="213" t="s">
        <v>151</v>
      </c>
      <c r="E142" s="214"/>
      <c r="F142" s="215" t="s">
        <v>784</v>
      </c>
      <c r="G142" s="212"/>
      <c r="H142" s="216" t="n">
        <v>176.496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1</v>
      </c>
      <c r="AU142" s="222" t="s">
        <v>79</v>
      </c>
      <c r="AV142" s="210" t="s">
        <v>79</v>
      </c>
      <c r="AW142" s="210" t="s">
        <v>31</v>
      </c>
      <c r="AX142" s="210" t="s">
        <v>69</v>
      </c>
      <c r="AY142" s="222" t="s">
        <v>144</v>
      </c>
    </row>
    <row r="143" s="210" customFormat="true" ht="12.8" hidden="false" customHeight="false" outlineLevel="0" collapsed="false">
      <c r="B143" s="211"/>
      <c r="C143" s="212"/>
      <c r="D143" s="213" t="s">
        <v>151</v>
      </c>
      <c r="E143" s="214"/>
      <c r="F143" s="215" t="s">
        <v>750</v>
      </c>
      <c r="G143" s="212"/>
      <c r="H143" s="216" t="n">
        <v>30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1</v>
      </c>
      <c r="AU143" s="222" t="s">
        <v>79</v>
      </c>
      <c r="AV143" s="210" t="s">
        <v>79</v>
      </c>
      <c r="AW143" s="210" t="s">
        <v>31</v>
      </c>
      <c r="AX143" s="210" t="s">
        <v>69</v>
      </c>
      <c r="AY143" s="222" t="s">
        <v>144</v>
      </c>
    </row>
    <row r="144" s="234" customFormat="true" ht="12.8" hidden="false" customHeight="false" outlineLevel="0" collapsed="false">
      <c r="B144" s="235"/>
      <c r="C144" s="236"/>
      <c r="D144" s="213" t="s">
        <v>151</v>
      </c>
      <c r="E144" s="237"/>
      <c r="F144" s="238" t="s">
        <v>153</v>
      </c>
      <c r="G144" s="236"/>
      <c r="H144" s="239" t="n">
        <v>1146.147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51</v>
      </c>
      <c r="AU144" s="245" t="s">
        <v>79</v>
      </c>
      <c r="AV144" s="234" t="s">
        <v>149</v>
      </c>
      <c r="AW144" s="234" t="s">
        <v>31</v>
      </c>
      <c r="AX144" s="234" t="s">
        <v>77</v>
      </c>
      <c r="AY144" s="245" t="s">
        <v>144</v>
      </c>
    </row>
    <row r="145" s="31" customFormat="true" ht="24.15" hidden="false" customHeight="true" outlineLevel="0" collapsed="false">
      <c r="A145" s="24"/>
      <c r="B145" s="25"/>
      <c r="C145" s="197" t="s">
        <v>214</v>
      </c>
      <c r="D145" s="197" t="s">
        <v>145</v>
      </c>
      <c r="E145" s="198" t="s">
        <v>785</v>
      </c>
      <c r="F145" s="199" t="s">
        <v>786</v>
      </c>
      <c r="G145" s="200" t="s">
        <v>148</v>
      </c>
      <c r="H145" s="201" t="n">
        <v>1146.147</v>
      </c>
      <c r="I145" s="202"/>
      <c r="J145" s="203" t="n">
        <f aca="false">ROUND(I145*H145,2)</f>
        <v>0</v>
      </c>
      <c r="K145" s="199" t="s">
        <v>732</v>
      </c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9</v>
      </c>
      <c r="AT145" s="208" t="s">
        <v>145</v>
      </c>
      <c r="AU145" s="208" t="s">
        <v>79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49</v>
      </c>
      <c r="BM145" s="208" t="s">
        <v>787</v>
      </c>
    </row>
    <row r="146" s="31" customFormat="true" ht="12.8" hidden="false" customHeight="false" outlineLevel="0" collapsed="false">
      <c r="A146" s="24"/>
      <c r="B146" s="25"/>
      <c r="C146" s="26"/>
      <c r="D146" s="259" t="s">
        <v>734</v>
      </c>
      <c r="E146" s="26"/>
      <c r="F146" s="260" t="s">
        <v>788</v>
      </c>
      <c r="G146" s="26"/>
      <c r="H146" s="26"/>
      <c r="I146" s="261"/>
      <c r="J146" s="26"/>
      <c r="K146" s="26"/>
      <c r="L146" s="30"/>
      <c r="M146" s="262"/>
      <c r="N146" s="26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34</v>
      </c>
      <c r="AU146" s="3" t="s">
        <v>79</v>
      </c>
    </row>
    <row r="147" s="31" customFormat="true" ht="37.8" hidden="false" customHeight="true" outlineLevel="0" collapsed="false">
      <c r="A147" s="24"/>
      <c r="B147" s="25"/>
      <c r="C147" s="197" t="s">
        <v>221</v>
      </c>
      <c r="D147" s="197" t="s">
        <v>145</v>
      </c>
      <c r="E147" s="198" t="s">
        <v>789</v>
      </c>
      <c r="F147" s="199" t="s">
        <v>790</v>
      </c>
      <c r="G147" s="200" t="s">
        <v>183</v>
      </c>
      <c r="H147" s="201" t="n">
        <v>208.664</v>
      </c>
      <c r="I147" s="202"/>
      <c r="J147" s="203" t="n">
        <f aca="false">ROUND(I147*H147,2)</f>
        <v>0</v>
      </c>
      <c r="K147" s="199" t="s">
        <v>732</v>
      </c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9</v>
      </c>
      <c r="AT147" s="208" t="s">
        <v>145</v>
      </c>
      <c r="AU147" s="208" t="s">
        <v>79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49</v>
      </c>
      <c r="BM147" s="208" t="s">
        <v>791</v>
      </c>
    </row>
    <row r="148" s="31" customFormat="true" ht="12.8" hidden="false" customHeight="false" outlineLevel="0" collapsed="false">
      <c r="A148" s="24"/>
      <c r="B148" s="25"/>
      <c r="C148" s="26"/>
      <c r="D148" s="259" t="s">
        <v>734</v>
      </c>
      <c r="E148" s="26"/>
      <c r="F148" s="260" t="s">
        <v>792</v>
      </c>
      <c r="G148" s="26"/>
      <c r="H148" s="26"/>
      <c r="I148" s="261"/>
      <c r="J148" s="26"/>
      <c r="K148" s="26"/>
      <c r="L148" s="30"/>
      <c r="M148" s="262"/>
      <c r="N148" s="26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34</v>
      </c>
      <c r="AU148" s="3" t="s">
        <v>79</v>
      </c>
    </row>
    <row r="149" s="223" customFormat="true" ht="12.8" hidden="false" customHeight="false" outlineLevel="0" collapsed="false">
      <c r="B149" s="224"/>
      <c r="C149" s="225"/>
      <c r="D149" s="213" t="s">
        <v>151</v>
      </c>
      <c r="E149" s="226"/>
      <c r="F149" s="227" t="s">
        <v>793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51</v>
      </c>
      <c r="AU149" s="233" t="s">
        <v>79</v>
      </c>
      <c r="AV149" s="223" t="s">
        <v>77</v>
      </c>
      <c r="AW149" s="223" t="s">
        <v>31</v>
      </c>
      <c r="AX149" s="223" t="s">
        <v>69</v>
      </c>
      <c r="AY149" s="233" t="s">
        <v>144</v>
      </c>
    </row>
    <row r="150" s="210" customFormat="true" ht="12.8" hidden="false" customHeight="false" outlineLevel="0" collapsed="false">
      <c r="B150" s="211"/>
      <c r="C150" s="212"/>
      <c r="D150" s="213" t="s">
        <v>151</v>
      </c>
      <c r="E150" s="214"/>
      <c r="F150" s="215" t="s">
        <v>747</v>
      </c>
      <c r="G150" s="212"/>
      <c r="H150" s="216" t="n">
        <v>566.296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1</v>
      </c>
      <c r="AU150" s="222" t="s">
        <v>79</v>
      </c>
      <c r="AV150" s="210" t="s">
        <v>79</v>
      </c>
      <c r="AW150" s="210" t="s">
        <v>31</v>
      </c>
      <c r="AX150" s="210" t="s">
        <v>69</v>
      </c>
      <c r="AY150" s="222" t="s">
        <v>144</v>
      </c>
    </row>
    <row r="151" s="210" customFormat="true" ht="12.8" hidden="false" customHeight="false" outlineLevel="0" collapsed="false">
      <c r="B151" s="211"/>
      <c r="C151" s="212"/>
      <c r="D151" s="213" t="s">
        <v>151</v>
      </c>
      <c r="E151" s="214"/>
      <c r="F151" s="215" t="s">
        <v>748</v>
      </c>
      <c r="G151" s="212"/>
      <c r="H151" s="216" t="n">
        <v>119.983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1</v>
      </c>
      <c r="AU151" s="222" t="s">
        <v>79</v>
      </c>
      <c r="AV151" s="210" t="s">
        <v>79</v>
      </c>
      <c r="AW151" s="210" t="s">
        <v>31</v>
      </c>
      <c r="AX151" s="210" t="s">
        <v>69</v>
      </c>
      <c r="AY151" s="222" t="s">
        <v>144</v>
      </c>
    </row>
    <row r="152" s="210" customFormat="true" ht="12.8" hidden="false" customHeight="false" outlineLevel="0" collapsed="false">
      <c r="B152" s="211"/>
      <c r="C152" s="212"/>
      <c r="D152" s="213" t="s">
        <v>151</v>
      </c>
      <c r="E152" s="214"/>
      <c r="F152" s="215" t="s">
        <v>749</v>
      </c>
      <c r="G152" s="212"/>
      <c r="H152" s="216" t="n">
        <v>97.073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1</v>
      </c>
      <c r="AU152" s="222" t="s">
        <v>79</v>
      </c>
      <c r="AV152" s="210" t="s">
        <v>79</v>
      </c>
      <c r="AW152" s="210" t="s">
        <v>31</v>
      </c>
      <c r="AX152" s="210" t="s">
        <v>69</v>
      </c>
      <c r="AY152" s="222" t="s">
        <v>144</v>
      </c>
    </row>
    <row r="153" s="210" customFormat="true" ht="12.8" hidden="false" customHeight="false" outlineLevel="0" collapsed="false">
      <c r="B153" s="211"/>
      <c r="C153" s="212"/>
      <c r="D153" s="213" t="s">
        <v>151</v>
      </c>
      <c r="E153" s="214"/>
      <c r="F153" s="215" t="s">
        <v>750</v>
      </c>
      <c r="G153" s="212"/>
      <c r="H153" s="216" t="n">
        <v>30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1</v>
      </c>
      <c r="AU153" s="222" t="s">
        <v>79</v>
      </c>
      <c r="AV153" s="210" t="s">
        <v>79</v>
      </c>
      <c r="AW153" s="210" t="s">
        <v>31</v>
      </c>
      <c r="AX153" s="210" t="s">
        <v>69</v>
      </c>
      <c r="AY153" s="222" t="s">
        <v>144</v>
      </c>
    </row>
    <row r="154" s="264" customFormat="true" ht="12.8" hidden="false" customHeight="false" outlineLevel="0" collapsed="false">
      <c r="B154" s="265"/>
      <c r="C154" s="266"/>
      <c r="D154" s="213" t="s">
        <v>151</v>
      </c>
      <c r="E154" s="267"/>
      <c r="F154" s="268" t="s">
        <v>751</v>
      </c>
      <c r="G154" s="266"/>
      <c r="H154" s="269" t="n">
        <v>813.352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151</v>
      </c>
      <c r="AU154" s="275" t="s">
        <v>79</v>
      </c>
      <c r="AV154" s="264" t="s">
        <v>167</v>
      </c>
      <c r="AW154" s="264" t="s">
        <v>31</v>
      </c>
      <c r="AX154" s="264" t="s">
        <v>69</v>
      </c>
      <c r="AY154" s="275" t="s">
        <v>144</v>
      </c>
    </row>
    <row r="155" s="223" customFormat="true" ht="12.8" hidden="false" customHeight="false" outlineLevel="0" collapsed="false">
      <c r="B155" s="224"/>
      <c r="C155" s="225"/>
      <c r="D155" s="213" t="s">
        <v>151</v>
      </c>
      <c r="E155" s="226"/>
      <c r="F155" s="227" t="s">
        <v>752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1</v>
      </c>
      <c r="AU155" s="233" t="s">
        <v>79</v>
      </c>
      <c r="AV155" s="223" t="s">
        <v>77</v>
      </c>
      <c r="AW155" s="223" t="s">
        <v>31</v>
      </c>
      <c r="AX155" s="223" t="s">
        <v>69</v>
      </c>
      <c r="AY155" s="233" t="s">
        <v>144</v>
      </c>
    </row>
    <row r="156" s="223" customFormat="true" ht="12.8" hidden="false" customHeight="false" outlineLevel="0" collapsed="false">
      <c r="B156" s="224"/>
      <c r="C156" s="225"/>
      <c r="D156" s="213" t="s">
        <v>151</v>
      </c>
      <c r="E156" s="226"/>
      <c r="F156" s="227" t="s">
        <v>753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51</v>
      </c>
      <c r="AU156" s="233" t="s">
        <v>79</v>
      </c>
      <c r="AV156" s="223" t="s">
        <v>77</v>
      </c>
      <c r="AW156" s="223" t="s">
        <v>31</v>
      </c>
      <c r="AX156" s="223" t="s">
        <v>69</v>
      </c>
      <c r="AY156" s="233" t="s">
        <v>144</v>
      </c>
    </row>
    <row r="157" s="210" customFormat="true" ht="12.8" hidden="false" customHeight="false" outlineLevel="0" collapsed="false">
      <c r="B157" s="211"/>
      <c r="C157" s="212"/>
      <c r="D157" s="213" t="s">
        <v>151</v>
      </c>
      <c r="E157" s="214"/>
      <c r="F157" s="215" t="s">
        <v>754</v>
      </c>
      <c r="G157" s="212"/>
      <c r="H157" s="216" t="n">
        <v>-76.656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51</v>
      </c>
      <c r="AU157" s="222" t="s">
        <v>79</v>
      </c>
      <c r="AV157" s="210" t="s">
        <v>79</v>
      </c>
      <c r="AW157" s="210" t="s">
        <v>31</v>
      </c>
      <c r="AX157" s="210" t="s">
        <v>69</v>
      </c>
      <c r="AY157" s="222" t="s">
        <v>144</v>
      </c>
    </row>
    <row r="158" s="210" customFormat="true" ht="12.8" hidden="false" customHeight="false" outlineLevel="0" collapsed="false">
      <c r="B158" s="211"/>
      <c r="C158" s="212"/>
      <c r="D158" s="213" t="s">
        <v>151</v>
      </c>
      <c r="E158" s="214"/>
      <c r="F158" s="215" t="s">
        <v>755</v>
      </c>
      <c r="G158" s="212"/>
      <c r="H158" s="216" t="n">
        <v>-17.389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1</v>
      </c>
      <c r="AU158" s="222" t="s">
        <v>79</v>
      </c>
      <c r="AV158" s="210" t="s">
        <v>79</v>
      </c>
      <c r="AW158" s="210" t="s">
        <v>31</v>
      </c>
      <c r="AX158" s="210" t="s">
        <v>69</v>
      </c>
      <c r="AY158" s="222" t="s">
        <v>144</v>
      </c>
    </row>
    <row r="159" s="210" customFormat="true" ht="12.8" hidden="false" customHeight="false" outlineLevel="0" collapsed="false">
      <c r="B159" s="211"/>
      <c r="C159" s="212"/>
      <c r="D159" s="213" t="s">
        <v>151</v>
      </c>
      <c r="E159" s="214"/>
      <c r="F159" s="215" t="s">
        <v>756</v>
      </c>
      <c r="G159" s="212"/>
      <c r="H159" s="216" t="n">
        <v>-19.76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1</v>
      </c>
      <c r="AU159" s="222" t="s">
        <v>79</v>
      </c>
      <c r="AV159" s="210" t="s">
        <v>79</v>
      </c>
      <c r="AW159" s="210" t="s">
        <v>31</v>
      </c>
      <c r="AX159" s="210" t="s">
        <v>69</v>
      </c>
      <c r="AY159" s="222" t="s">
        <v>144</v>
      </c>
    </row>
    <row r="160" s="210" customFormat="true" ht="12.8" hidden="false" customHeight="false" outlineLevel="0" collapsed="false">
      <c r="B160" s="211"/>
      <c r="C160" s="212"/>
      <c r="D160" s="213" t="s">
        <v>151</v>
      </c>
      <c r="E160" s="214"/>
      <c r="F160" s="215" t="s">
        <v>757</v>
      </c>
      <c r="G160" s="212"/>
      <c r="H160" s="216" t="n">
        <v>-4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1</v>
      </c>
      <c r="AU160" s="222" t="s">
        <v>79</v>
      </c>
      <c r="AV160" s="210" t="s">
        <v>79</v>
      </c>
      <c r="AW160" s="210" t="s">
        <v>31</v>
      </c>
      <c r="AX160" s="210" t="s">
        <v>69</v>
      </c>
      <c r="AY160" s="222" t="s">
        <v>144</v>
      </c>
    </row>
    <row r="161" s="264" customFormat="true" ht="12.8" hidden="false" customHeight="false" outlineLevel="0" collapsed="false">
      <c r="B161" s="265"/>
      <c r="C161" s="266"/>
      <c r="D161" s="213" t="s">
        <v>151</v>
      </c>
      <c r="E161" s="267"/>
      <c r="F161" s="268" t="s">
        <v>751</v>
      </c>
      <c r="G161" s="266"/>
      <c r="H161" s="269" t="n">
        <v>-117.805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151</v>
      </c>
      <c r="AU161" s="275" t="s">
        <v>79</v>
      </c>
      <c r="AV161" s="264" t="s">
        <v>167</v>
      </c>
      <c r="AW161" s="264" t="s">
        <v>31</v>
      </c>
      <c r="AX161" s="264" t="s">
        <v>69</v>
      </c>
      <c r="AY161" s="275" t="s">
        <v>144</v>
      </c>
    </row>
    <row r="162" s="234" customFormat="true" ht="12.8" hidden="false" customHeight="false" outlineLevel="0" collapsed="false">
      <c r="B162" s="235"/>
      <c r="C162" s="236"/>
      <c r="D162" s="213" t="s">
        <v>151</v>
      </c>
      <c r="E162" s="237"/>
      <c r="F162" s="238" t="s">
        <v>153</v>
      </c>
      <c r="G162" s="236"/>
      <c r="H162" s="239" t="n">
        <v>695.547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1</v>
      </c>
      <c r="AU162" s="245" t="s">
        <v>79</v>
      </c>
      <c r="AV162" s="234" t="s">
        <v>149</v>
      </c>
      <c r="AW162" s="234" t="s">
        <v>31</v>
      </c>
      <c r="AX162" s="234" t="s">
        <v>69</v>
      </c>
      <c r="AY162" s="245" t="s">
        <v>144</v>
      </c>
    </row>
    <row r="163" s="210" customFormat="true" ht="12.8" hidden="false" customHeight="false" outlineLevel="0" collapsed="false">
      <c r="B163" s="211"/>
      <c r="C163" s="212"/>
      <c r="D163" s="213" t="s">
        <v>151</v>
      </c>
      <c r="E163" s="214"/>
      <c r="F163" s="215" t="s">
        <v>758</v>
      </c>
      <c r="G163" s="212"/>
      <c r="H163" s="216" t="n">
        <v>208.664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1</v>
      </c>
      <c r="AU163" s="222" t="s">
        <v>79</v>
      </c>
      <c r="AV163" s="210" t="s">
        <v>79</v>
      </c>
      <c r="AW163" s="210" t="s">
        <v>31</v>
      </c>
      <c r="AX163" s="210" t="s">
        <v>69</v>
      </c>
      <c r="AY163" s="222" t="s">
        <v>144</v>
      </c>
    </row>
    <row r="164" s="234" customFormat="true" ht="12.8" hidden="false" customHeight="false" outlineLevel="0" collapsed="false">
      <c r="B164" s="235"/>
      <c r="C164" s="236"/>
      <c r="D164" s="213" t="s">
        <v>151</v>
      </c>
      <c r="E164" s="237"/>
      <c r="F164" s="238" t="s">
        <v>153</v>
      </c>
      <c r="G164" s="236"/>
      <c r="H164" s="239" t="n">
        <v>208.664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1</v>
      </c>
      <c r="AU164" s="245" t="s">
        <v>79</v>
      </c>
      <c r="AV164" s="234" t="s">
        <v>149</v>
      </c>
      <c r="AW164" s="234" t="s">
        <v>31</v>
      </c>
      <c r="AX164" s="234" t="s">
        <v>77</v>
      </c>
      <c r="AY164" s="245" t="s">
        <v>144</v>
      </c>
    </row>
    <row r="165" s="31" customFormat="true" ht="37.8" hidden="false" customHeight="true" outlineLevel="0" collapsed="false">
      <c r="A165" s="24"/>
      <c r="B165" s="25"/>
      <c r="C165" s="197" t="s">
        <v>142</v>
      </c>
      <c r="D165" s="197" t="s">
        <v>145</v>
      </c>
      <c r="E165" s="198" t="s">
        <v>794</v>
      </c>
      <c r="F165" s="199" t="s">
        <v>795</v>
      </c>
      <c r="G165" s="200" t="s">
        <v>183</v>
      </c>
      <c r="H165" s="201" t="n">
        <v>834.656</v>
      </c>
      <c r="I165" s="202"/>
      <c r="J165" s="203" t="n">
        <f aca="false">ROUND(I165*H165,2)</f>
        <v>0</v>
      </c>
      <c r="K165" s="199" t="s">
        <v>732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9</v>
      </c>
      <c r="AT165" s="208" t="s">
        <v>145</v>
      </c>
      <c r="AU165" s="208" t="s">
        <v>79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49</v>
      </c>
      <c r="BM165" s="208" t="s">
        <v>796</v>
      </c>
    </row>
    <row r="166" s="31" customFormat="true" ht="12.8" hidden="false" customHeight="false" outlineLevel="0" collapsed="false">
      <c r="A166" s="24"/>
      <c r="B166" s="25"/>
      <c r="C166" s="26"/>
      <c r="D166" s="259" t="s">
        <v>734</v>
      </c>
      <c r="E166" s="26"/>
      <c r="F166" s="260" t="s">
        <v>797</v>
      </c>
      <c r="G166" s="26"/>
      <c r="H166" s="26"/>
      <c r="I166" s="261"/>
      <c r="J166" s="26"/>
      <c r="K166" s="26"/>
      <c r="L166" s="30"/>
      <c r="M166" s="262"/>
      <c r="N166" s="26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734</v>
      </c>
      <c r="AU166" s="3" t="s">
        <v>79</v>
      </c>
    </row>
    <row r="167" s="223" customFormat="true" ht="12.8" hidden="false" customHeight="false" outlineLevel="0" collapsed="false">
      <c r="B167" s="224"/>
      <c r="C167" s="225"/>
      <c r="D167" s="213" t="s">
        <v>151</v>
      </c>
      <c r="E167" s="226"/>
      <c r="F167" s="227" t="s">
        <v>793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1</v>
      </c>
      <c r="AU167" s="233" t="s">
        <v>79</v>
      </c>
      <c r="AV167" s="223" t="s">
        <v>77</v>
      </c>
      <c r="AW167" s="223" t="s">
        <v>31</v>
      </c>
      <c r="AX167" s="223" t="s">
        <v>69</v>
      </c>
      <c r="AY167" s="233" t="s">
        <v>144</v>
      </c>
    </row>
    <row r="168" s="210" customFormat="true" ht="12.8" hidden="false" customHeight="false" outlineLevel="0" collapsed="false">
      <c r="B168" s="211"/>
      <c r="C168" s="212"/>
      <c r="D168" s="213" t="s">
        <v>151</v>
      </c>
      <c r="E168" s="214"/>
      <c r="F168" s="215" t="s">
        <v>747</v>
      </c>
      <c r="G168" s="212"/>
      <c r="H168" s="216" t="n">
        <v>566.296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1</v>
      </c>
      <c r="AU168" s="222" t="s">
        <v>79</v>
      </c>
      <c r="AV168" s="210" t="s">
        <v>79</v>
      </c>
      <c r="AW168" s="210" t="s">
        <v>31</v>
      </c>
      <c r="AX168" s="210" t="s">
        <v>69</v>
      </c>
      <c r="AY168" s="222" t="s">
        <v>144</v>
      </c>
    </row>
    <row r="169" s="210" customFormat="true" ht="12.8" hidden="false" customHeight="false" outlineLevel="0" collapsed="false">
      <c r="B169" s="211"/>
      <c r="C169" s="212"/>
      <c r="D169" s="213" t="s">
        <v>151</v>
      </c>
      <c r="E169" s="214"/>
      <c r="F169" s="215" t="s">
        <v>748</v>
      </c>
      <c r="G169" s="212"/>
      <c r="H169" s="216" t="n">
        <v>119.983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1</v>
      </c>
      <c r="AU169" s="222" t="s">
        <v>79</v>
      </c>
      <c r="AV169" s="210" t="s">
        <v>79</v>
      </c>
      <c r="AW169" s="210" t="s">
        <v>31</v>
      </c>
      <c r="AX169" s="210" t="s">
        <v>69</v>
      </c>
      <c r="AY169" s="222" t="s">
        <v>144</v>
      </c>
    </row>
    <row r="170" s="210" customFormat="true" ht="12.8" hidden="false" customHeight="false" outlineLevel="0" collapsed="false">
      <c r="B170" s="211"/>
      <c r="C170" s="212"/>
      <c r="D170" s="213" t="s">
        <v>151</v>
      </c>
      <c r="E170" s="214"/>
      <c r="F170" s="215" t="s">
        <v>749</v>
      </c>
      <c r="G170" s="212"/>
      <c r="H170" s="216" t="n">
        <v>97.073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1</v>
      </c>
      <c r="AU170" s="222" t="s">
        <v>79</v>
      </c>
      <c r="AV170" s="210" t="s">
        <v>79</v>
      </c>
      <c r="AW170" s="210" t="s">
        <v>31</v>
      </c>
      <c r="AX170" s="210" t="s">
        <v>69</v>
      </c>
      <c r="AY170" s="222" t="s">
        <v>144</v>
      </c>
    </row>
    <row r="171" s="210" customFormat="true" ht="12.8" hidden="false" customHeight="false" outlineLevel="0" collapsed="false">
      <c r="B171" s="211"/>
      <c r="C171" s="212"/>
      <c r="D171" s="213" t="s">
        <v>151</v>
      </c>
      <c r="E171" s="214"/>
      <c r="F171" s="215" t="s">
        <v>750</v>
      </c>
      <c r="G171" s="212"/>
      <c r="H171" s="216" t="n">
        <v>30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1</v>
      </c>
      <c r="AU171" s="222" t="s">
        <v>79</v>
      </c>
      <c r="AV171" s="210" t="s">
        <v>79</v>
      </c>
      <c r="AW171" s="210" t="s">
        <v>31</v>
      </c>
      <c r="AX171" s="210" t="s">
        <v>69</v>
      </c>
      <c r="AY171" s="222" t="s">
        <v>144</v>
      </c>
    </row>
    <row r="172" s="264" customFormat="true" ht="12.8" hidden="false" customHeight="false" outlineLevel="0" collapsed="false">
      <c r="B172" s="265"/>
      <c r="C172" s="266"/>
      <c r="D172" s="213" t="s">
        <v>151</v>
      </c>
      <c r="E172" s="267"/>
      <c r="F172" s="268" t="s">
        <v>751</v>
      </c>
      <c r="G172" s="266"/>
      <c r="H172" s="269" t="n">
        <v>813.352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51</v>
      </c>
      <c r="AU172" s="275" t="s">
        <v>79</v>
      </c>
      <c r="AV172" s="264" t="s">
        <v>167</v>
      </c>
      <c r="AW172" s="264" t="s">
        <v>31</v>
      </c>
      <c r="AX172" s="264" t="s">
        <v>69</v>
      </c>
      <c r="AY172" s="275" t="s">
        <v>144</v>
      </c>
    </row>
    <row r="173" s="223" customFormat="true" ht="12.8" hidden="false" customHeight="false" outlineLevel="0" collapsed="false">
      <c r="B173" s="224"/>
      <c r="C173" s="225"/>
      <c r="D173" s="213" t="s">
        <v>151</v>
      </c>
      <c r="E173" s="226"/>
      <c r="F173" s="227" t="s">
        <v>752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1</v>
      </c>
      <c r="AU173" s="233" t="s">
        <v>79</v>
      </c>
      <c r="AV173" s="223" t="s">
        <v>77</v>
      </c>
      <c r="AW173" s="223" t="s">
        <v>31</v>
      </c>
      <c r="AX173" s="223" t="s">
        <v>69</v>
      </c>
      <c r="AY173" s="233" t="s">
        <v>144</v>
      </c>
    </row>
    <row r="174" s="223" customFormat="true" ht="12.8" hidden="false" customHeight="false" outlineLevel="0" collapsed="false">
      <c r="B174" s="224"/>
      <c r="C174" s="225"/>
      <c r="D174" s="213" t="s">
        <v>151</v>
      </c>
      <c r="E174" s="226"/>
      <c r="F174" s="227" t="s">
        <v>753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1</v>
      </c>
      <c r="AU174" s="233" t="s">
        <v>79</v>
      </c>
      <c r="AV174" s="223" t="s">
        <v>77</v>
      </c>
      <c r="AW174" s="223" t="s">
        <v>31</v>
      </c>
      <c r="AX174" s="223" t="s">
        <v>69</v>
      </c>
      <c r="AY174" s="233" t="s">
        <v>144</v>
      </c>
    </row>
    <row r="175" s="210" customFormat="true" ht="12.8" hidden="false" customHeight="false" outlineLevel="0" collapsed="false">
      <c r="B175" s="211"/>
      <c r="C175" s="212"/>
      <c r="D175" s="213" t="s">
        <v>151</v>
      </c>
      <c r="E175" s="214"/>
      <c r="F175" s="215" t="s">
        <v>754</v>
      </c>
      <c r="G175" s="212"/>
      <c r="H175" s="216" t="n">
        <v>-76.656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1</v>
      </c>
      <c r="AU175" s="222" t="s">
        <v>79</v>
      </c>
      <c r="AV175" s="210" t="s">
        <v>79</v>
      </c>
      <c r="AW175" s="210" t="s">
        <v>31</v>
      </c>
      <c r="AX175" s="210" t="s">
        <v>69</v>
      </c>
      <c r="AY175" s="222" t="s">
        <v>144</v>
      </c>
    </row>
    <row r="176" s="210" customFormat="true" ht="12.8" hidden="false" customHeight="false" outlineLevel="0" collapsed="false">
      <c r="B176" s="211"/>
      <c r="C176" s="212"/>
      <c r="D176" s="213" t="s">
        <v>151</v>
      </c>
      <c r="E176" s="214"/>
      <c r="F176" s="215" t="s">
        <v>755</v>
      </c>
      <c r="G176" s="212"/>
      <c r="H176" s="216" t="n">
        <v>-17.389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1</v>
      </c>
      <c r="AU176" s="222" t="s">
        <v>79</v>
      </c>
      <c r="AV176" s="210" t="s">
        <v>79</v>
      </c>
      <c r="AW176" s="210" t="s">
        <v>31</v>
      </c>
      <c r="AX176" s="210" t="s">
        <v>69</v>
      </c>
      <c r="AY176" s="222" t="s">
        <v>144</v>
      </c>
    </row>
    <row r="177" s="210" customFormat="true" ht="12.8" hidden="false" customHeight="false" outlineLevel="0" collapsed="false">
      <c r="B177" s="211"/>
      <c r="C177" s="212"/>
      <c r="D177" s="213" t="s">
        <v>151</v>
      </c>
      <c r="E177" s="214"/>
      <c r="F177" s="215" t="s">
        <v>756</v>
      </c>
      <c r="G177" s="212"/>
      <c r="H177" s="216" t="n">
        <v>-19.76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1</v>
      </c>
      <c r="AU177" s="222" t="s">
        <v>79</v>
      </c>
      <c r="AV177" s="210" t="s">
        <v>79</v>
      </c>
      <c r="AW177" s="210" t="s">
        <v>31</v>
      </c>
      <c r="AX177" s="210" t="s">
        <v>69</v>
      </c>
      <c r="AY177" s="222" t="s">
        <v>144</v>
      </c>
    </row>
    <row r="178" s="210" customFormat="true" ht="12.8" hidden="false" customHeight="false" outlineLevel="0" collapsed="false">
      <c r="B178" s="211"/>
      <c r="C178" s="212"/>
      <c r="D178" s="213" t="s">
        <v>151</v>
      </c>
      <c r="E178" s="214"/>
      <c r="F178" s="215" t="s">
        <v>757</v>
      </c>
      <c r="G178" s="212"/>
      <c r="H178" s="216" t="n">
        <v>-4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1</v>
      </c>
      <c r="AU178" s="222" t="s">
        <v>79</v>
      </c>
      <c r="AV178" s="210" t="s">
        <v>79</v>
      </c>
      <c r="AW178" s="210" t="s">
        <v>31</v>
      </c>
      <c r="AX178" s="210" t="s">
        <v>69</v>
      </c>
      <c r="AY178" s="222" t="s">
        <v>144</v>
      </c>
    </row>
    <row r="179" s="264" customFormat="true" ht="12.8" hidden="false" customHeight="false" outlineLevel="0" collapsed="false">
      <c r="B179" s="265"/>
      <c r="C179" s="266"/>
      <c r="D179" s="213" t="s">
        <v>151</v>
      </c>
      <c r="E179" s="267"/>
      <c r="F179" s="268" t="s">
        <v>751</v>
      </c>
      <c r="G179" s="266"/>
      <c r="H179" s="269" t="n">
        <v>-117.805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151</v>
      </c>
      <c r="AU179" s="275" t="s">
        <v>79</v>
      </c>
      <c r="AV179" s="264" t="s">
        <v>167</v>
      </c>
      <c r="AW179" s="264" t="s">
        <v>31</v>
      </c>
      <c r="AX179" s="264" t="s">
        <v>69</v>
      </c>
      <c r="AY179" s="275" t="s">
        <v>144</v>
      </c>
    </row>
    <row r="180" s="234" customFormat="true" ht="12.8" hidden="false" customHeight="false" outlineLevel="0" collapsed="false">
      <c r="B180" s="235"/>
      <c r="C180" s="236"/>
      <c r="D180" s="213" t="s">
        <v>151</v>
      </c>
      <c r="E180" s="237"/>
      <c r="F180" s="238" t="s">
        <v>153</v>
      </c>
      <c r="G180" s="236"/>
      <c r="H180" s="239" t="n">
        <v>695.547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1</v>
      </c>
      <c r="AU180" s="245" t="s">
        <v>79</v>
      </c>
      <c r="AV180" s="234" t="s">
        <v>149</v>
      </c>
      <c r="AW180" s="234" t="s">
        <v>31</v>
      </c>
      <c r="AX180" s="234" t="s">
        <v>69</v>
      </c>
      <c r="AY180" s="245" t="s">
        <v>144</v>
      </c>
    </row>
    <row r="181" s="210" customFormat="true" ht="12.8" hidden="false" customHeight="false" outlineLevel="0" collapsed="false">
      <c r="B181" s="211"/>
      <c r="C181" s="212"/>
      <c r="D181" s="213" t="s">
        <v>151</v>
      </c>
      <c r="E181" s="214"/>
      <c r="F181" s="215" t="s">
        <v>758</v>
      </c>
      <c r="G181" s="212"/>
      <c r="H181" s="216" t="n">
        <v>208.664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51</v>
      </c>
      <c r="AU181" s="222" t="s">
        <v>79</v>
      </c>
      <c r="AV181" s="210" t="s">
        <v>79</v>
      </c>
      <c r="AW181" s="210" t="s">
        <v>31</v>
      </c>
      <c r="AX181" s="210" t="s">
        <v>69</v>
      </c>
      <c r="AY181" s="222" t="s">
        <v>144</v>
      </c>
    </row>
    <row r="182" s="234" customFormat="true" ht="12.8" hidden="false" customHeight="false" outlineLevel="0" collapsed="false">
      <c r="B182" s="235"/>
      <c r="C182" s="236"/>
      <c r="D182" s="213" t="s">
        <v>151</v>
      </c>
      <c r="E182" s="237"/>
      <c r="F182" s="238" t="s">
        <v>153</v>
      </c>
      <c r="G182" s="236"/>
      <c r="H182" s="239" t="n">
        <v>208.664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1</v>
      </c>
      <c r="AU182" s="245" t="s">
        <v>79</v>
      </c>
      <c r="AV182" s="234" t="s">
        <v>149</v>
      </c>
      <c r="AW182" s="234" t="s">
        <v>31</v>
      </c>
      <c r="AX182" s="234" t="s">
        <v>77</v>
      </c>
      <c r="AY182" s="245" t="s">
        <v>144</v>
      </c>
    </row>
    <row r="183" s="210" customFormat="true" ht="12.8" hidden="false" customHeight="false" outlineLevel="0" collapsed="false">
      <c r="B183" s="211"/>
      <c r="C183" s="212"/>
      <c r="D183" s="213" t="s">
        <v>151</v>
      </c>
      <c r="E183" s="212"/>
      <c r="F183" s="215" t="s">
        <v>798</v>
      </c>
      <c r="G183" s="212"/>
      <c r="H183" s="216" t="n">
        <v>834.656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1</v>
      </c>
      <c r="AU183" s="222" t="s">
        <v>79</v>
      </c>
      <c r="AV183" s="210" t="s">
        <v>79</v>
      </c>
      <c r="AW183" s="210" t="s">
        <v>4</v>
      </c>
      <c r="AX183" s="210" t="s">
        <v>77</v>
      </c>
      <c r="AY183" s="222" t="s">
        <v>144</v>
      </c>
    </row>
    <row r="184" s="31" customFormat="true" ht="37.8" hidden="false" customHeight="true" outlineLevel="0" collapsed="false">
      <c r="A184" s="24"/>
      <c r="B184" s="25"/>
      <c r="C184" s="197" t="s">
        <v>178</v>
      </c>
      <c r="D184" s="197" t="s">
        <v>145</v>
      </c>
      <c r="E184" s="198" t="s">
        <v>799</v>
      </c>
      <c r="F184" s="199" t="s">
        <v>800</v>
      </c>
      <c r="G184" s="200" t="s">
        <v>183</v>
      </c>
      <c r="H184" s="201" t="n">
        <v>347.773</v>
      </c>
      <c r="I184" s="202"/>
      <c r="J184" s="203" t="n">
        <f aca="false">ROUND(I184*H184,2)</f>
        <v>0</v>
      </c>
      <c r="K184" s="199" t="s">
        <v>732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9</v>
      </c>
      <c r="AT184" s="208" t="s">
        <v>145</v>
      </c>
      <c r="AU184" s="208" t="s">
        <v>79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49</v>
      </c>
      <c r="BM184" s="208" t="s">
        <v>801</v>
      </c>
    </row>
    <row r="185" s="31" customFormat="true" ht="12.8" hidden="false" customHeight="false" outlineLevel="0" collapsed="false">
      <c r="A185" s="24"/>
      <c r="B185" s="25"/>
      <c r="C185" s="26"/>
      <c r="D185" s="259" t="s">
        <v>734</v>
      </c>
      <c r="E185" s="26"/>
      <c r="F185" s="260" t="s">
        <v>802</v>
      </c>
      <c r="G185" s="26"/>
      <c r="H185" s="26"/>
      <c r="I185" s="261"/>
      <c r="J185" s="26"/>
      <c r="K185" s="26"/>
      <c r="L185" s="30"/>
      <c r="M185" s="262"/>
      <c r="N185" s="26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734</v>
      </c>
      <c r="AU185" s="3" t="s">
        <v>79</v>
      </c>
    </row>
    <row r="186" s="223" customFormat="true" ht="12.8" hidden="false" customHeight="false" outlineLevel="0" collapsed="false">
      <c r="B186" s="224"/>
      <c r="C186" s="225"/>
      <c r="D186" s="213" t="s">
        <v>151</v>
      </c>
      <c r="E186" s="226"/>
      <c r="F186" s="227" t="s">
        <v>793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51</v>
      </c>
      <c r="AU186" s="233" t="s">
        <v>79</v>
      </c>
      <c r="AV186" s="223" t="s">
        <v>77</v>
      </c>
      <c r="AW186" s="223" t="s">
        <v>31</v>
      </c>
      <c r="AX186" s="223" t="s">
        <v>69</v>
      </c>
      <c r="AY186" s="233" t="s">
        <v>144</v>
      </c>
    </row>
    <row r="187" s="210" customFormat="true" ht="12.8" hidden="false" customHeight="false" outlineLevel="0" collapsed="false">
      <c r="B187" s="211"/>
      <c r="C187" s="212"/>
      <c r="D187" s="213" t="s">
        <v>151</v>
      </c>
      <c r="E187" s="214"/>
      <c r="F187" s="215" t="s">
        <v>763</v>
      </c>
      <c r="G187" s="212"/>
      <c r="H187" s="216" t="n">
        <v>139.109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1</v>
      </c>
      <c r="AU187" s="222" t="s">
        <v>79</v>
      </c>
      <c r="AV187" s="210" t="s">
        <v>79</v>
      </c>
      <c r="AW187" s="210" t="s">
        <v>31</v>
      </c>
      <c r="AX187" s="210" t="s">
        <v>69</v>
      </c>
      <c r="AY187" s="222" t="s">
        <v>144</v>
      </c>
    </row>
    <row r="188" s="210" customFormat="true" ht="12.8" hidden="false" customHeight="false" outlineLevel="0" collapsed="false">
      <c r="B188" s="211"/>
      <c r="C188" s="212"/>
      <c r="D188" s="213" t="s">
        <v>151</v>
      </c>
      <c r="E188" s="214"/>
      <c r="F188" s="215" t="s">
        <v>758</v>
      </c>
      <c r="G188" s="212"/>
      <c r="H188" s="216" t="n">
        <v>208.664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1</v>
      </c>
      <c r="AU188" s="222" t="s">
        <v>79</v>
      </c>
      <c r="AV188" s="210" t="s">
        <v>79</v>
      </c>
      <c r="AW188" s="210" t="s">
        <v>31</v>
      </c>
      <c r="AX188" s="210" t="s">
        <v>69</v>
      </c>
      <c r="AY188" s="222" t="s">
        <v>144</v>
      </c>
    </row>
    <row r="189" s="234" customFormat="true" ht="12.8" hidden="false" customHeight="false" outlineLevel="0" collapsed="false">
      <c r="B189" s="235"/>
      <c r="C189" s="236"/>
      <c r="D189" s="213" t="s">
        <v>151</v>
      </c>
      <c r="E189" s="237"/>
      <c r="F189" s="238" t="s">
        <v>153</v>
      </c>
      <c r="G189" s="236"/>
      <c r="H189" s="239" t="n">
        <v>347.773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51</v>
      </c>
      <c r="AU189" s="245" t="s">
        <v>79</v>
      </c>
      <c r="AV189" s="234" t="s">
        <v>149</v>
      </c>
      <c r="AW189" s="234" t="s">
        <v>31</v>
      </c>
      <c r="AX189" s="234" t="s">
        <v>77</v>
      </c>
      <c r="AY189" s="245" t="s">
        <v>144</v>
      </c>
    </row>
    <row r="190" s="31" customFormat="true" ht="37.8" hidden="false" customHeight="true" outlineLevel="0" collapsed="false">
      <c r="A190" s="24"/>
      <c r="B190" s="25"/>
      <c r="C190" s="197" t="s">
        <v>199</v>
      </c>
      <c r="D190" s="197" t="s">
        <v>145</v>
      </c>
      <c r="E190" s="198" t="s">
        <v>803</v>
      </c>
      <c r="F190" s="199" t="s">
        <v>804</v>
      </c>
      <c r="G190" s="200" t="s">
        <v>183</v>
      </c>
      <c r="H190" s="201" t="n">
        <v>1391.092</v>
      </c>
      <c r="I190" s="202"/>
      <c r="J190" s="203" t="n">
        <f aca="false">ROUND(I190*H190,2)</f>
        <v>0</v>
      </c>
      <c r="K190" s="199" t="s">
        <v>732</v>
      </c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9</v>
      </c>
      <c r="AT190" s="208" t="s">
        <v>145</v>
      </c>
      <c r="AU190" s="208" t="s">
        <v>79</v>
      </c>
      <c r="AY190" s="3" t="s">
        <v>14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49</v>
      </c>
      <c r="BM190" s="208" t="s">
        <v>805</v>
      </c>
    </row>
    <row r="191" s="31" customFormat="true" ht="12.8" hidden="false" customHeight="false" outlineLevel="0" collapsed="false">
      <c r="A191" s="24"/>
      <c r="B191" s="25"/>
      <c r="C191" s="26"/>
      <c r="D191" s="259" t="s">
        <v>734</v>
      </c>
      <c r="E191" s="26"/>
      <c r="F191" s="260" t="s">
        <v>806</v>
      </c>
      <c r="G191" s="26"/>
      <c r="H191" s="26"/>
      <c r="I191" s="261"/>
      <c r="J191" s="26"/>
      <c r="K191" s="26"/>
      <c r="L191" s="30"/>
      <c r="M191" s="262"/>
      <c r="N191" s="26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734</v>
      </c>
      <c r="AU191" s="3" t="s">
        <v>79</v>
      </c>
    </row>
    <row r="192" s="223" customFormat="true" ht="12.8" hidden="false" customHeight="false" outlineLevel="0" collapsed="false">
      <c r="B192" s="224"/>
      <c r="C192" s="225"/>
      <c r="D192" s="213" t="s">
        <v>151</v>
      </c>
      <c r="E192" s="226"/>
      <c r="F192" s="227" t="s">
        <v>793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51</v>
      </c>
      <c r="AU192" s="233" t="s">
        <v>79</v>
      </c>
      <c r="AV192" s="223" t="s">
        <v>77</v>
      </c>
      <c r="AW192" s="223" t="s">
        <v>31</v>
      </c>
      <c r="AX192" s="223" t="s">
        <v>69</v>
      </c>
      <c r="AY192" s="233" t="s">
        <v>144</v>
      </c>
    </row>
    <row r="193" s="210" customFormat="true" ht="12.8" hidden="false" customHeight="false" outlineLevel="0" collapsed="false">
      <c r="B193" s="211"/>
      <c r="C193" s="212"/>
      <c r="D193" s="213" t="s">
        <v>151</v>
      </c>
      <c r="E193" s="214"/>
      <c r="F193" s="215" t="s">
        <v>763</v>
      </c>
      <c r="G193" s="212"/>
      <c r="H193" s="216" t="n">
        <v>139.109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1</v>
      </c>
      <c r="AU193" s="222" t="s">
        <v>79</v>
      </c>
      <c r="AV193" s="210" t="s">
        <v>79</v>
      </c>
      <c r="AW193" s="210" t="s">
        <v>31</v>
      </c>
      <c r="AX193" s="210" t="s">
        <v>69</v>
      </c>
      <c r="AY193" s="222" t="s">
        <v>144</v>
      </c>
    </row>
    <row r="194" s="210" customFormat="true" ht="12.8" hidden="false" customHeight="false" outlineLevel="0" collapsed="false">
      <c r="B194" s="211"/>
      <c r="C194" s="212"/>
      <c r="D194" s="213" t="s">
        <v>151</v>
      </c>
      <c r="E194" s="214"/>
      <c r="F194" s="215" t="s">
        <v>758</v>
      </c>
      <c r="G194" s="212"/>
      <c r="H194" s="216" t="n">
        <v>208.664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1</v>
      </c>
      <c r="AU194" s="222" t="s">
        <v>79</v>
      </c>
      <c r="AV194" s="210" t="s">
        <v>79</v>
      </c>
      <c r="AW194" s="210" t="s">
        <v>31</v>
      </c>
      <c r="AX194" s="210" t="s">
        <v>69</v>
      </c>
      <c r="AY194" s="222" t="s">
        <v>144</v>
      </c>
    </row>
    <row r="195" s="234" customFormat="true" ht="12.8" hidden="false" customHeight="false" outlineLevel="0" collapsed="false">
      <c r="B195" s="235"/>
      <c r="C195" s="236"/>
      <c r="D195" s="213" t="s">
        <v>151</v>
      </c>
      <c r="E195" s="237"/>
      <c r="F195" s="238" t="s">
        <v>153</v>
      </c>
      <c r="G195" s="236"/>
      <c r="H195" s="239" t="n">
        <v>347.773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51</v>
      </c>
      <c r="AU195" s="245" t="s">
        <v>79</v>
      </c>
      <c r="AV195" s="234" t="s">
        <v>149</v>
      </c>
      <c r="AW195" s="234" t="s">
        <v>31</v>
      </c>
      <c r="AX195" s="234" t="s">
        <v>77</v>
      </c>
      <c r="AY195" s="245" t="s">
        <v>144</v>
      </c>
    </row>
    <row r="196" s="210" customFormat="true" ht="12.8" hidden="false" customHeight="false" outlineLevel="0" collapsed="false">
      <c r="B196" s="211"/>
      <c r="C196" s="212"/>
      <c r="D196" s="213" t="s">
        <v>151</v>
      </c>
      <c r="E196" s="212"/>
      <c r="F196" s="215" t="s">
        <v>807</v>
      </c>
      <c r="G196" s="212"/>
      <c r="H196" s="216" t="n">
        <v>1391.092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1</v>
      </c>
      <c r="AU196" s="222" t="s">
        <v>79</v>
      </c>
      <c r="AV196" s="210" t="s">
        <v>79</v>
      </c>
      <c r="AW196" s="210" t="s">
        <v>4</v>
      </c>
      <c r="AX196" s="210" t="s">
        <v>77</v>
      </c>
      <c r="AY196" s="222" t="s">
        <v>144</v>
      </c>
    </row>
    <row r="197" s="31" customFormat="true" ht="37.8" hidden="false" customHeight="true" outlineLevel="0" collapsed="false">
      <c r="A197" s="24"/>
      <c r="B197" s="25"/>
      <c r="C197" s="197" t="s">
        <v>210</v>
      </c>
      <c r="D197" s="197" t="s">
        <v>145</v>
      </c>
      <c r="E197" s="198" t="s">
        <v>808</v>
      </c>
      <c r="F197" s="199" t="s">
        <v>809</v>
      </c>
      <c r="G197" s="200" t="s">
        <v>183</v>
      </c>
      <c r="H197" s="201" t="n">
        <v>139.109</v>
      </c>
      <c r="I197" s="202"/>
      <c r="J197" s="203" t="n">
        <f aca="false">ROUND(I197*H197,2)</f>
        <v>0</v>
      </c>
      <c r="K197" s="199" t="s">
        <v>732</v>
      </c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9</v>
      </c>
      <c r="AT197" s="208" t="s">
        <v>145</v>
      </c>
      <c r="AU197" s="208" t="s">
        <v>79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49</v>
      </c>
      <c r="BM197" s="208" t="s">
        <v>810</v>
      </c>
    </row>
    <row r="198" s="31" customFormat="true" ht="12.8" hidden="false" customHeight="false" outlineLevel="0" collapsed="false">
      <c r="A198" s="24"/>
      <c r="B198" s="25"/>
      <c r="C198" s="26"/>
      <c r="D198" s="259" t="s">
        <v>734</v>
      </c>
      <c r="E198" s="26"/>
      <c r="F198" s="260" t="s">
        <v>811</v>
      </c>
      <c r="G198" s="26"/>
      <c r="H198" s="26"/>
      <c r="I198" s="261"/>
      <c r="J198" s="26"/>
      <c r="K198" s="26"/>
      <c r="L198" s="30"/>
      <c r="M198" s="262"/>
      <c r="N198" s="26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734</v>
      </c>
      <c r="AU198" s="3" t="s">
        <v>79</v>
      </c>
    </row>
    <row r="199" s="223" customFormat="true" ht="12.8" hidden="false" customHeight="false" outlineLevel="0" collapsed="false">
      <c r="B199" s="224"/>
      <c r="C199" s="225"/>
      <c r="D199" s="213" t="s">
        <v>151</v>
      </c>
      <c r="E199" s="226"/>
      <c r="F199" s="227" t="s">
        <v>793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51</v>
      </c>
      <c r="AU199" s="233" t="s">
        <v>79</v>
      </c>
      <c r="AV199" s="223" t="s">
        <v>77</v>
      </c>
      <c r="AW199" s="223" t="s">
        <v>31</v>
      </c>
      <c r="AX199" s="223" t="s">
        <v>69</v>
      </c>
      <c r="AY199" s="233" t="s">
        <v>144</v>
      </c>
    </row>
    <row r="200" s="210" customFormat="true" ht="12.8" hidden="false" customHeight="false" outlineLevel="0" collapsed="false">
      <c r="B200" s="211"/>
      <c r="C200" s="212"/>
      <c r="D200" s="213" t="s">
        <v>151</v>
      </c>
      <c r="E200" s="214"/>
      <c r="F200" s="215" t="s">
        <v>763</v>
      </c>
      <c r="G200" s="212"/>
      <c r="H200" s="216" t="n">
        <v>139.109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1</v>
      </c>
      <c r="AU200" s="222" t="s">
        <v>79</v>
      </c>
      <c r="AV200" s="210" t="s">
        <v>79</v>
      </c>
      <c r="AW200" s="210" t="s">
        <v>31</v>
      </c>
      <c r="AX200" s="210" t="s">
        <v>69</v>
      </c>
      <c r="AY200" s="222" t="s">
        <v>144</v>
      </c>
    </row>
    <row r="201" s="234" customFormat="true" ht="12.8" hidden="false" customHeight="false" outlineLevel="0" collapsed="false">
      <c r="B201" s="235"/>
      <c r="C201" s="236"/>
      <c r="D201" s="213" t="s">
        <v>151</v>
      </c>
      <c r="E201" s="237"/>
      <c r="F201" s="238" t="s">
        <v>153</v>
      </c>
      <c r="G201" s="236"/>
      <c r="H201" s="239" t="n">
        <v>139.109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51</v>
      </c>
      <c r="AU201" s="245" t="s">
        <v>79</v>
      </c>
      <c r="AV201" s="234" t="s">
        <v>149</v>
      </c>
      <c r="AW201" s="234" t="s">
        <v>31</v>
      </c>
      <c r="AX201" s="234" t="s">
        <v>77</v>
      </c>
      <c r="AY201" s="245" t="s">
        <v>144</v>
      </c>
    </row>
    <row r="202" s="31" customFormat="true" ht="37.8" hidden="false" customHeight="true" outlineLevel="0" collapsed="false">
      <c r="A202" s="24"/>
      <c r="B202" s="25"/>
      <c r="C202" s="197" t="s">
        <v>8</v>
      </c>
      <c r="D202" s="197" t="s">
        <v>145</v>
      </c>
      <c r="E202" s="198" t="s">
        <v>812</v>
      </c>
      <c r="F202" s="199" t="s">
        <v>813</v>
      </c>
      <c r="G202" s="200" t="s">
        <v>183</v>
      </c>
      <c r="H202" s="201" t="n">
        <v>556.436</v>
      </c>
      <c r="I202" s="202"/>
      <c r="J202" s="203" t="n">
        <f aca="false">ROUND(I202*H202,2)</f>
        <v>0</v>
      </c>
      <c r="K202" s="199" t="s">
        <v>732</v>
      </c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9</v>
      </c>
      <c r="AT202" s="208" t="s">
        <v>145</v>
      </c>
      <c r="AU202" s="208" t="s">
        <v>79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49</v>
      </c>
      <c r="BM202" s="208" t="s">
        <v>814</v>
      </c>
    </row>
    <row r="203" s="31" customFormat="true" ht="12.8" hidden="false" customHeight="false" outlineLevel="0" collapsed="false">
      <c r="A203" s="24"/>
      <c r="B203" s="25"/>
      <c r="C203" s="26"/>
      <c r="D203" s="259" t="s">
        <v>734</v>
      </c>
      <c r="E203" s="26"/>
      <c r="F203" s="260" t="s">
        <v>815</v>
      </c>
      <c r="G203" s="26"/>
      <c r="H203" s="26"/>
      <c r="I203" s="261"/>
      <c r="J203" s="26"/>
      <c r="K203" s="26"/>
      <c r="L203" s="30"/>
      <c r="M203" s="262"/>
      <c r="N203" s="26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734</v>
      </c>
      <c r="AU203" s="3" t="s">
        <v>79</v>
      </c>
    </row>
    <row r="204" s="223" customFormat="true" ht="12.8" hidden="false" customHeight="false" outlineLevel="0" collapsed="false">
      <c r="B204" s="224"/>
      <c r="C204" s="225"/>
      <c r="D204" s="213" t="s">
        <v>151</v>
      </c>
      <c r="E204" s="226"/>
      <c r="F204" s="227" t="s">
        <v>793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51</v>
      </c>
      <c r="AU204" s="233" t="s">
        <v>79</v>
      </c>
      <c r="AV204" s="223" t="s">
        <v>77</v>
      </c>
      <c r="AW204" s="223" t="s">
        <v>31</v>
      </c>
      <c r="AX204" s="223" t="s">
        <v>69</v>
      </c>
      <c r="AY204" s="233" t="s">
        <v>144</v>
      </c>
    </row>
    <row r="205" s="210" customFormat="true" ht="12.8" hidden="false" customHeight="false" outlineLevel="0" collapsed="false">
      <c r="B205" s="211"/>
      <c r="C205" s="212"/>
      <c r="D205" s="213" t="s">
        <v>151</v>
      </c>
      <c r="E205" s="214"/>
      <c r="F205" s="215" t="s">
        <v>763</v>
      </c>
      <c r="G205" s="212"/>
      <c r="H205" s="216" t="n">
        <v>139.109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1</v>
      </c>
      <c r="AU205" s="222" t="s">
        <v>79</v>
      </c>
      <c r="AV205" s="210" t="s">
        <v>79</v>
      </c>
      <c r="AW205" s="210" t="s">
        <v>31</v>
      </c>
      <c r="AX205" s="210" t="s">
        <v>69</v>
      </c>
      <c r="AY205" s="222" t="s">
        <v>144</v>
      </c>
    </row>
    <row r="206" s="234" customFormat="true" ht="12.8" hidden="false" customHeight="false" outlineLevel="0" collapsed="false">
      <c r="B206" s="235"/>
      <c r="C206" s="236"/>
      <c r="D206" s="213" t="s">
        <v>151</v>
      </c>
      <c r="E206" s="237"/>
      <c r="F206" s="238" t="s">
        <v>153</v>
      </c>
      <c r="G206" s="236"/>
      <c r="H206" s="239" t="n">
        <v>139.109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1</v>
      </c>
      <c r="AU206" s="245" t="s">
        <v>79</v>
      </c>
      <c r="AV206" s="234" t="s">
        <v>149</v>
      </c>
      <c r="AW206" s="234" t="s">
        <v>31</v>
      </c>
      <c r="AX206" s="234" t="s">
        <v>77</v>
      </c>
      <c r="AY206" s="245" t="s">
        <v>144</v>
      </c>
    </row>
    <row r="207" s="210" customFormat="true" ht="12.8" hidden="false" customHeight="false" outlineLevel="0" collapsed="false">
      <c r="B207" s="211"/>
      <c r="C207" s="212"/>
      <c r="D207" s="213" t="s">
        <v>151</v>
      </c>
      <c r="E207" s="212"/>
      <c r="F207" s="215" t="s">
        <v>816</v>
      </c>
      <c r="G207" s="212"/>
      <c r="H207" s="216" t="n">
        <v>556.436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51</v>
      </c>
      <c r="AU207" s="222" t="s">
        <v>79</v>
      </c>
      <c r="AV207" s="210" t="s">
        <v>79</v>
      </c>
      <c r="AW207" s="210" t="s">
        <v>4</v>
      </c>
      <c r="AX207" s="210" t="s">
        <v>77</v>
      </c>
      <c r="AY207" s="222" t="s">
        <v>144</v>
      </c>
    </row>
    <row r="208" s="31" customFormat="true" ht="24.15" hidden="false" customHeight="true" outlineLevel="0" collapsed="false">
      <c r="A208" s="24"/>
      <c r="B208" s="25"/>
      <c r="C208" s="197" t="s">
        <v>158</v>
      </c>
      <c r="D208" s="197" t="s">
        <v>145</v>
      </c>
      <c r="E208" s="198" t="s">
        <v>817</v>
      </c>
      <c r="F208" s="199" t="s">
        <v>818</v>
      </c>
      <c r="G208" s="200" t="s">
        <v>259</v>
      </c>
      <c r="H208" s="201" t="n">
        <v>1391.094</v>
      </c>
      <c r="I208" s="202"/>
      <c r="J208" s="203" t="n">
        <f aca="false">ROUND(I208*H208,2)</f>
        <v>0</v>
      </c>
      <c r="K208" s="199" t="s">
        <v>732</v>
      </c>
      <c r="L208" s="30"/>
      <c r="M208" s="204"/>
      <c r="N208" s="205" t="s">
        <v>40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9</v>
      </c>
      <c r="AT208" s="208" t="s">
        <v>145</v>
      </c>
      <c r="AU208" s="208" t="s">
        <v>79</v>
      </c>
      <c r="AY208" s="3" t="s">
        <v>14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149</v>
      </c>
      <c r="BM208" s="208" t="s">
        <v>819</v>
      </c>
    </row>
    <row r="209" s="31" customFormat="true" ht="12.8" hidden="false" customHeight="false" outlineLevel="0" collapsed="false">
      <c r="A209" s="24"/>
      <c r="B209" s="25"/>
      <c r="C209" s="26"/>
      <c r="D209" s="259" t="s">
        <v>734</v>
      </c>
      <c r="E209" s="26"/>
      <c r="F209" s="260" t="s">
        <v>820</v>
      </c>
      <c r="G209" s="26"/>
      <c r="H209" s="26"/>
      <c r="I209" s="261"/>
      <c r="J209" s="26"/>
      <c r="K209" s="26"/>
      <c r="L209" s="30"/>
      <c r="M209" s="262"/>
      <c r="N209" s="26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734</v>
      </c>
      <c r="AU209" s="3" t="s">
        <v>79</v>
      </c>
    </row>
    <row r="210" s="223" customFormat="true" ht="12.8" hidden="false" customHeight="false" outlineLevel="0" collapsed="false">
      <c r="B210" s="224"/>
      <c r="C210" s="225"/>
      <c r="D210" s="213" t="s">
        <v>151</v>
      </c>
      <c r="E210" s="226"/>
      <c r="F210" s="227" t="s">
        <v>793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51</v>
      </c>
      <c r="AU210" s="233" t="s">
        <v>79</v>
      </c>
      <c r="AV210" s="223" t="s">
        <v>77</v>
      </c>
      <c r="AW210" s="223" t="s">
        <v>31</v>
      </c>
      <c r="AX210" s="223" t="s">
        <v>69</v>
      </c>
      <c r="AY210" s="233" t="s">
        <v>144</v>
      </c>
    </row>
    <row r="211" s="210" customFormat="true" ht="12.8" hidden="false" customHeight="false" outlineLevel="0" collapsed="false">
      <c r="B211" s="211"/>
      <c r="C211" s="212"/>
      <c r="D211" s="213" t="s">
        <v>151</v>
      </c>
      <c r="E211" s="214"/>
      <c r="F211" s="215" t="s">
        <v>747</v>
      </c>
      <c r="G211" s="212"/>
      <c r="H211" s="216" t="n">
        <v>566.296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51</v>
      </c>
      <c r="AU211" s="222" t="s">
        <v>79</v>
      </c>
      <c r="AV211" s="210" t="s">
        <v>79</v>
      </c>
      <c r="AW211" s="210" t="s">
        <v>31</v>
      </c>
      <c r="AX211" s="210" t="s">
        <v>69</v>
      </c>
      <c r="AY211" s="222" t="s">
        <v>144</v>
      </c>
    </row>
    <row r="212" s="210" customFormat="true" ht="12.8" hidden="false" customHeight="false" outlineLevel="0" collapsed="false">
      <c r="B212" s="211"/>
      <c r="C212" s="212"/>
      <c r="D212" s="213" t="s">
        <v>151</v>
      </c>
      <c r="E212" s="214"/>
      <c r="F212" s="215" t="s">
        <v>748</v>
      </c>
      <c r="G212" s="212"/>
      <c r="H212" s="216" t="n">
        <v>119.983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51</v>
      </c>
      <c r="AU212" s="222" t="s">
        <v>79</v>
      </c>
      <c r="AV212" s="210" t="s">
        <v>79</v>
      </c>
      <c r="AW212" s="210" t="s">
        <v>31</v>
      </c>
      <c r="AX212" s="210" t="s">
        <v>69</v>
      </c>
      <c r="AY212" s="222" t="s">
        <v>144</v>
      </c>
    </row>
    <row r="213" s="210" customFormat="true" ht="12.8" hidden="false" customHeight="false" outlineLevel="0" collapsed="false">
      <c r="B213" s="211"/>
      <c r="C213" s="212"/>
      <c r="D213" s="213" t="s">
        <v>151</v>
      </c>
      <c r="E213" s="214"/>
      <c r="F213" s="215" t="s">
        <v>749</v>
      </c>
      <c r="G213" s="212"/>
      <c r="H213" s="216" t="n">
        <v>97.073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1</v>
      </c>
      <c r="AU213" s="222" t="s">
        <v>79</v>
      </c>
      <c r="AV213" s="210" t="s">
        <v>79</v>
      </c>
      <c r="AW213" s="210" t="s">
        <v>31</v>
      </c>
      <c r="AX213" s="210" t="s">
        <v>69</v>
      </c>
      <c r="AY213" s="222" t="s">
        <v>144</v>
      </c>
    </row>
    <row r="214" s="210" customFormat="true" ht="12.8" hidden="false" customHeight="false" outlineLevel="0" collapsed="false">
      <c r="B214" s="211"/>
      <c r="C214" s="212"/>
      <c r="D214" s="213" t="s">
        <v>151</v>
      </c>
      <c r="E214" s="214"/>
      <c r="F214" s="215" t="s">
        <v>750</v>
      </c>
      <c r="G214" s="212"/>
      <c r="H214" s="216" t="n">
        <v>30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51</v>
      </c>
      <c r="AU214" s="222" t="s">
        <v>79</v>
      </c>
      <c r="AV214" s="210" t="s">
        <v>79</v>
      </c>
      <c r="AW214" s="210" t="s">
        <v>31</v>
      </c>
      <c r="AX214" s="210" t="s">
        <v>69</v>
      </c>
      <c r="AY214" s="222" t="s">
        <v>144</v>
      </c>
    </row>
    <row r="215" s="264" customFormat="true" ht="12.8" hidden="false" customHeight="false" outlineLevel="0" collapsed="false">
      <c r="B215" s="265"/>
      <c r="C215" s="266"/>
      <c r="D215" s="213" t="s">
        <v>151</v>
      </c>
      <c r="E215" s="267"/>
      <c r="F215" s="268" t="s">
        <v>751</v>
      </c>
      <c r="G215" s="266"/>
      <c r="H215" s="269" t="n">
        <v>813.352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151</v>
      </c>
      <c r="AU215" s="275" t="s">
        <v>79</v>
      </c>
      <c r="AV215" s="264" t="s">
        <v>167</v>
      </c>
      <c r="AW215" s="264" t="s">
        <v>31</v>
      </c>
      <c r="AX215" s="264" t="s">
        <v>69</v>
      </c>
      <c r="AY215" s="275" t="s">
        <v>144</v>
      </c>
    </row>
    <row r="216" s="223" customFormat="true" ht="12.8" hidden="false" customHeight="false" outlineLevel="0" collapsed="false">
      <c r="B216" s="224"/>
      <c r="C216" s="225"/>
      <c r="D216" s="213" t="s">
        <v>151</v>
      </c>
      <c r="E216" s="226"/>
      <c r="F216" s="227" t="s">
        <v>752</v>
      </c>
      <c r="G216" s="225"/>
      <c r="H216" s="226"/>
      <c r="I216" s="228"/>
      <c r="J216" s="225"/>
      <c r="K216" s="225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51</v>
      </c>
      <c r="AU216" s="233" t="s">
        <v>79</v>
      </c>
      <c r="AV216" s="223" t="s">
        <v>77</v>
      </c>
      <c r="AW216" s="223" t="s">
        <v>31</v>
      </c>
      <c r="AX216" s="223" t="s">
        <v>69</v>
      </c>
      <c r="AY216" s="233" t="s">
        <v>144</v>
      </c>
    </row>
    <row r="217" s="223" customFormat="true" ht="12.8" hidden="false" customHeight="false" outlineLevel="0" collapsed="false">
      <c r="B217" s="224"/>
      <c r="C217" s="225"/>
      <c r="D217" s="213" t="s">
        <v>151</v>
      </c>
      <c r="E217" s="226"/>
      <c r="F217" s="227" t="s">
        <v>753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51</v>
      </c>
      <c r="AU217" s="233" t="s">
        <v>79</v>
      </c>
      <c r="AV217" s="223" t="s">
        <v>77</v>
      </c>
      <c r="AW217" s="223" t="s">
        <v>31</v>
      </c>
      <c r="AX217" s="223" t="s">
        <v>69</v>
      </c>
      <c r="AY217" s="233" t="s">
        <v>144</v>
      </c>
    </row>
    <row r="218" s="210" customFormat="true" ht="12.8" hidden="false" customHeight="false" outlineLevel="0" collapsed="false">
      <c r="B218" s="211"/>
      <c r="C218" s="212"/>
      <c r="D218" s="213" t="s">
        <v>151</v>
      </c>
      <c r="E218" s="214"/>
      <c r="F218" s="215" t="s">
        <v>754</v>
      </c>
      <c r="G218" s="212"/>
      <c r="H218" s="216" t="n">
        <v>-76.656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1</v>
      </c>
      <c r="AU218" s="222" t="s">
        <v>79</v>
      </c>
      <c r="AV218" s="210" t="s">
        <v>79</v>
      </c>
      <c r="AW218" s="210" t="s">
        <v>31</v>
      </c>
      <c r="AX218" s="210" t="s">
        <v>69</v>
      </c>
      <c r="AY218" s="222" t="s">
        <v>144</v>
      </c>
    </row>
    <row r="219" s="210" customFormat="true" ht="12.8" hidden="false" customHeight="false" outlineLevel="0" collapsed="false">
      <c r="B219" s="211"/>
      <c r="C219" s="212"/>
      <c r="D219" s="213" t="s">
        <v>151</v>
      </c>
      <c r="E219" s="214"/>
      <c r="F219" s="215" t="s">
        <v>755</v>
      </c>
      <c r="G219" s="212"/>
      <c r="H219" s="216" t="n">
        <v>-17.38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1</v>
      </c>
      <c r="AU219" s="222" t="s">
        <v>79</v>
      </c>
      <c r="AV219" s="210" t="s">
        <v>79</v>
      </c>
      <c r="AW219" s="210" t="s">
        <v>31</v>
      </c>
      <c r="AX219" s="210" t="s">
        <v>69</v>
      </c>
      <c r="AY219" s="222" t="s">
        <v>144</v>
      </c>
    </row>
    <row r="220" s="210" customFormat="true" ht="12.8" hidden="false" customHeight="false" outlineLevel="0" collapsed="false">
      <c r="B220" s="211"/>
      <c r="C220" s="212"/>
      <c r="D220" s="213" t="s">
        <v>151</v>
      </c>
      <c r="E220" s="214"/>
      <c r="F220" s="215" t="s">
        <v>756</v>
      </c>
      <c r="G220" s="212"/>
      <c r="H220" s="216" t="n">
        <v>-19.76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1</v>
      </c>
      <c r="AU220" s="222" t="s">
        <v>79</v>
      </c>
      <c r="AV220" s="210" t="s">
        <v>79</v>
      </c>
      <c r="AW220" s="210" t="s">
        <v>31</v>
      </c>
      <c r="AX220" s="210" t="s">
        <v>69</v>
      </c>
      <c r="AY220" s="222" t="s">
        <v>144</v>
      </c>
    </row>
    <row r="221" s="210" customFormat="true" ht="12.8" hidden="false" customHeight="false" outlineLevel="0" collapsed="false">
      <c r="B221" s="211"/>
      <c r="C221" s="212"/>
      <c r="D221" s="213" t="s">
        <v>151</v>
      </c>
      <c r="E221" s="214"/>
      <c r="F221" s="215" t="s">
        <v>757</v>
      </c>
      <c r="G221" s="212"/>
      <c r="H221" s="216" t="n">
        <v>-4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1</v>
      </c>
      <c r="AU221" s="222" t="s">
        <v>79</v>
      </c>
      <c r="AV221" s="210" t="s">
        <v>79</v>
      </c>
      <c r="AW221" s="210" t="s">
        <v>31</v>
      </c>
      <c r="AX221" s="210" t="s">
        <v>69</v>
      </c>
      <c r="AY221" s="222" t="s">
        <v>144</v>
      </c>
    </row>
    <row r="222" s="264" customFormat="true" ht="12.8" hidden="false" customHeight="false" outlineLevel="0" collapsed="false">
      <c r="B222" s="265"/>
      <c r="C222" s="266"/>
      <c r="D222" s="213" t="s">
        <v>151</v>
      </c>
      <c r="E222" s="267"/>
      <c r="F222" s="268" t="s">
        <v>751</v>
      </c>
      <c r="G222" s="266"/>
      <c r="H222" s="269" t="n">
        <v>-117.805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151</v>
      </c>
      <c r="AU222" s="275" t="s">
        <v>79</v>
      </c>
      <c r="AV222" s="264" t="s">
        <v>167</v>
      </c>
      <c r="AW222" s="264" t="s">
        <v>31</v>
      </c>
      <c r="AX222" s="264" t="s">
        <v>69</v>
      </c>
      <c r="AY222" s="275" t="s">
        <v>144</v>
      </c>
    </row>
    <row r="223" s="234" customFormat="true" ht="12.8" hidden="false" customHeight="false" outlineLevel="0" collapsed="false">
      <c r="B223" s="235"/>
      <c r="C223" s="236"/>
      <c r="D223" s="213" t="s">
        <v>151</v>
      </c>
      <c r="E223" s="237"/>
      <c r="F223" s="238" t="s">
        <v>153</v>
      </c>
      <c r="G223" s="236"/>
      <c r="H223" s="239" t="n">
        <v>695.547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1</v>
      </c>
      <c r="AU223" s="245" t="s">
        <v>79</v>
      </c>
      <c r="AV223" s="234" t="s">
        <v>149</v>
      </c>
      <c r="AW223" s="234" t="s">
        <v>31</v>
      </c>
      <c r="AX223" s="234" t="s">
        <v>77</v>
      </c>
      <c r="AY223" s="245" t="s">
        <v>144</v>
      </c>
    </row>
    <row r="224" s="210" customFormat="true" ht="12.8" hidden="false" customHeight="false" outlineLevel="0" collapsed="false">
      <c r="B224" s="211"/>
      <c r="C224" s="212"/>
      <c r="D224" s="213" t="s">
        <v>151</v>
      </c>
      <c r="E224" s="212"/>
      <c r="F224" s="215" t="s">
        <v>821</v>
      </c>
      <c r="G224" s="212"/>
      <c r="H224" s="216" t="n">
        <v>1391.094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1</v>
      </c>
      <c r="AU224" s="222" t="s">
        <v>79</v>
      </c>
      <c r="AV224" s="210" t="s">
        <v>79</v>
      </c>
      <c r="AW224" s="210" t="s">
        <v>4</v>
      </c>
      <c r="AX224" s="210" t="s">
        <v>77</v>
      </c>
      <c r="AY224" s="222" t="s">
        <v>144</v>
      </c>
    </row>
    <row r="225" s="31" customFormat="true" ht="24.15" hidden="false" customHeight="true" outlineLevel="0" collapsed="false">
      <c r="A225" s="24"/>
      <c r="B225" s="25"/>
      <c r="C225" s="197" t="s">
        <v>242</v>
      </c>
      <c r="D225" s="197" t="s">
        <v>145</v>
      </c>
      <c r="E225" s="198" t="s">
        <v>822</v>
      </c>
      <c r="F225" s="199" t="s">
        <v>823</v>
      </c>
      <c r="G225" s="200" t="s">
        <v>183</v>
      </c>
      <c r="H225" s="201" t="n">
        <v>301.059</v>
      </c>
      <c r="I225" s="202"/>
      <c r="J225" s="203" t="n">
        <f aca="false">ROUND(I225*H225,2)</f>
        <v>0</v>
      </c>
      <c r="K225" s="199" t="s">
        <v>732</v>
      </c>
      <c r="L225" s="30"/>
      <c r="M225" s="204"/>
      <c r="N225" s="205" t="s">
        <v>40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9</v>
      </c>
      <c r="AT225" s="208" t="s">
        <v>145</v>
      </c>
      <c r="AU225" s="208" t="s">
        <v>79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7</v>
      </c>
      <c r="BK225" s="209" t="n">
        <f aca="false">ROUND(I225*H225,2)</f>
        <v>0</v>
      </c>
      <c r="BL225" s="3" t="s">
        <v>149</v>
      </c>
      <c r="BM225" s="208" t="s">
        <v>824</v>
      </c>
    </row>
    <row r="226" s="31" customFormat="true" ht="12.8" hidden="false" customHeight="false" outlineLevel="0" collapsed="false">
      <c r="A226" s="24"/>
      <c r="B226" s="25"/>
      <c r="C226" s="26"/>
      <c r="D226" s="259" t="s">
        <v>734</v>
      </c>
      <c r="E226" s="26"/>
      <c r="F226" s="260" t="s">
        <v>825</v>
      </c>
      <c r="G226" s="26"/>
      <c r="H226" s="26"/>
      <c r="I226" s="261"/>
      <c r="J226" s="26"/>
      <c r="K226" s="26"/>
      <c r="L226" s="30"/>
      <c r="M226" s="262"/>
      <c r="N226" s="26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734</v>
      </c>
      <c r="AU226" s="3" t="s">
        <v>79</v>
      </c>
    </row>
    <row r="227" s="223" customFormat="true" ht="12.8" hidden="false" customHeight="false" outlineLevel="0" collapsed="false">
      <c r="B227" s="224"/>
      <c r="C227" s="225"/>
      <c r="D227" s="213" t="s">
        <v>151</v>
      </c>
      <c r="E227" s="226"/>
      <c r="F227" s="227" t="s">
        <v>826</v>
      </c>
      <c r="G227" s="225"/>
      <c r="H227" s="226"/>
      <c r="I227" s="228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51</v>
      </c>
      <c r="AU227" s="233" t="s">
        <v>79</v>
      </c>
      <c r="AV227" s="223" t="s">
        <v>77</v>
      </c>
      <c r="AW227" s="223" t="s">
        <v>31</v>
      </c>
      <c r="AX227" s="223" t="s">
        <v>69</v>
      </c>
      <c r="AY227" s="233" t="s">
        <v>144</v>
      </c>
    </row>
    <row r="228" s="210" customFormat="true" ht="12.8" hidden="false" customHeight="false" outlineLevel="0" collapsed="false">
      <c r="B228" s="211"/>
      <c r="C228" s="212"/>
      <c r="D228" s="213" t="s">
        <v>151</v>
      </c>
      <c r="E228" s="214"/>
      <c r="F228" s="215" t="s">
        <v>747</v>
      </c>
      <c r="G228" s="212"/>
      <c r="H228" s="216" t="n">
        <v>566.296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1</v>
      </c>
      <c r="AU228" s="222" t="s">
        <v>79</v>
      </c>
      <c r="AV228" s="210" t="s">
        <v>79</v>
      </c>
      <c r="AW228" s="210" t="s">
        <v>31</v>
      </c>
      <c r="AX228" s="210" t="s">
        <v>69</v>
      </c>
      <c r="AY228" s="222" t="s">
        <v>144</v>
      </c>
    </row>
    <row r="229" s="210" customFormat="true" ht="12.8" hidden="false" customHeight="false" outlineLevel="0" collapsed="false">
      <c r="B229" s="211"/>
      <c r="C229" s="212"/>
      <c r="D229" s="213" t="s">
        <v>151</v>
      </c>
      <c r="E229" s="214"/>
      <c r="F229" s="215" t="s">
        <v>748</v>
      </c>
      <c r="G229" s="212"/>
      <c r="H229" s="216" t="n">
        <v>119.983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1</v>
      </c>
      <c r="AU229" s="222" t="s">
        <v>79</v>
      </c>
      <c r="AV229" s="210" t="s">
        <v>79</v>
      </c>
      <c r="AW229" s="210" t="s">
        <v>31</v>
      </c>
      <c r="AX229" s="210" t="s">
        <v>69</v>
      </c>
      <c r="AY229" s="222" t="s">
        <v>144</v>
      </c>
    </row>
    <row r="230" s="210" customFormat="true" ht="12.8" hidden="false" customHeight="false" outlineLevel="0" collapsed="false">
      <c r="B230" s="211"/>
      <c r="C230" s="212"/>
      <c r="D230" s="213" t="s">
        <v>151</v>
      </c>
      <c r="E230" s="214"/>
      <c r="F230" s="215" t="s">
        <v>749</v>
      </c>
      <c r="G230" s="212"/>
      <c r="H230" s="216" t="n">
        <v>97.073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1</v>
      </c>
      <c r="AU230" s="222" t="s">
        <v>79</v>
      </c>
      <c r="AV230" s="210" t="s">
        <v>79</v>
      </c>
      <c r="AW230" s="210" t="s">
        <v>31</v>
      </c>
      <c r="AX230" s="210" t="s">
        <v>69</v>
      </c>
      <c r="AY230" s="222" t="s">
        <v>144</v>
      </c>
    </row>
    <row r="231" s="210" customFormat="true" ht="12.8" hidden="false" customHeight="false" outlineLevel="0" collapsed="false">
      <c r="B231" s="211"/>
      <c r="C231" s="212"/>
      <c r="D231" s="213" t="s">
        <v>151</v>
      </c>
      <c r="E231" s="214"/>
      <c r="F231" s="215" t="s">
        <v>750</v>
      </c>
      <c r="G231" s="212"/>
      <c r="H231" s="216" t="n">
        <v>30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1</v>
      </c>
      <c r="AU231" s="222" t="s">
        <v>79</v>
      </c>
      <c r="AV231" s="210" t="s">
        <v>79</v>
      </c>
      <c r="AW231" s="210" t="s">
        <v>31</v>
      </c>
      <c r="AX231" s="210" t="s">
        <v>69</v>
      </c>
      <c r="AY231" s="222" t="s">
        <v>144</v>
      </c>
    </row>
    <row r="232" s="264" customFormat="true" ht="12.8" hidden="false" customHeight="false" outlineLevel="0" collapsed="false">
      <c r="B232" s="265"/>
      <c r="C232" s="266"/>
      <c r="D232" s="213" t="s">
        <v>151</v>
      </c>
      <c r="E232" s="267"/>
      <c r="F232" s="268" t="s">
        <v>751</v>
      </c>
      <c r="G232" s="266"/>
      <c r="H232" s="269" t="n">
        <v>813.352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151</v>
      </c>
      <c r="AU232" s="275" t="s">
        <v>79</v>
      </c>
      <c r="AV232" s="264" t="s">
        <v>167</v>
      </c>
      <c r="AW232" s="264" t="s">
        <v>31</v>
      </c>
      <c r="AX232" s="264" t="s">
        <v>69</v>
      </c>
      <c r="AY232" s="275" t="s">
        <v>144</v>
      </c>
    </row>
    <row r="233" s="223" customFormat="true" ht="12.8" hidden="false" customHeight="false" outlineLevel="0" collapsed="false">
      <c r="B233" s="224"/>
      <c r="C233" s="225"/>
      <c r="D233" s="213" t="s">
        <v>151</v>
      </c>
      <c r="E233" s="226"/>
      <c r="F233" s="227" t="s">
        <v>752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51</v>
      </c>
      <c r="AU233" s="233" t="s">
        <v>79</v>
      </c>
      <c r="AV233" s="223" t="s">
        <v>77</v>
      </c>
      <c r="AW233" s="223" t="s">
        <v>31</v>
      </c>
      <c r="AX233" s="223" t="s">
        <v>69</v>
      </c>
      <c r="AY233" s="233" t="s">
        <v>144</v>
      </c>
    </row>
    <row r="234" s="223" customFormat="true" ht="12.8" hidden="false" customHeight="false" outlineLevel="0" collapsed="false">
      <c r="B234" s="224"/>
      <c r="C234" s="225"/>
      <c r="D234" s="213" t="s">
        <v>151</v>
      </c>
      <c r="E234" s="226"/>
      <c r="F234" s="227" t="s">
        <v>753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51</v>
      </c>
      <c r="AU234" s="233" t="s">
        <v>79</v>
      </c>
      <c r="AV234" s="223" t="s">
        <v>77</v>
      </c>
      <c r="AW234" s="223" t="s">
        <v>31</v>
      </c>
      <c r="AX234" s="223" t="s">
        <v>69</v>
      </c>
      <c r="AY234" s="233" t="s">
        <v>144</v>
      </c>
    </row>
    <row r="235" s="210" customFormat="true" ht="12.8" hidden="false" customHeight="false" outlineLevel="0" collapsed="false">
      <c r="B235" s="211"/>
      <c r="C235" s="212"/>
      <c r="D235" s="213" t="s">
        <v>151</v>
      </c>
      <c r="E235" s="214"/>
      <c r="F235" s="215" t="s">
        <v>754</v>
      </c>
      <c r="G235" s="212"/>
      <c r="H235" s="216" t="n">
        <v>-76.656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1</v>
      </c>
      <c r="AU235" s="222" t="s">
        <v>79</v>
      </c>
      <c r="AV235" s="210" t="s">
        <v>79</v>
      </c>
      <c r="AW235" s="210" t="s">
        <v>31</v>
      </c>
      <c r="AX235" s="210" t="s">
        <v>69</v>
      </c>
      <c r="AY235" s="222" t="s">
        <v>144</v>
      </c>
    </row>
    <row r="236" s="210" customFormat="true" ht="12.8" hidden="false" customHeight="false" outlineLevel="0" collapsed="false">
      <c r="B236" s="211"/>
      <c r="C236" s="212"/>
      <c r="D236" s="213" t="s">
        <v>151</v>
      </c>
      <c r="E236" s="214"/>
      <c r="F236" s="215" t="s">
        <v>755</v>
      </c>
      <c r="G236" s="212"/>
      <c r="H236" s="216" t="n">
        <v>-17.389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1</v>
      </c>
      <c r="AU236" s="222" t="s">
        <v>79</v>
      </c>
      <c r="AV236" s="210" t="s">
        <v>79</v>
      </c>
      <c r="AW236" s="210" t="s">
        <v>31</v>
      </c>
      <c r="AX236" s="210" t="s">
        <v>69</v>
      </c>
      <c r="AY236" s="222" t="s">
        <v>144</v>
      </c>
    </row>
    <row r="237" s="210" customFormat="true" ht="12.8" hidden="false" customHeight="false" outlineLevel="0" collapsed="false">
      <c r="B237" s="211"/>
      <c r="C237" s="212"/>
      <c r="D237" s="213" t="s">
        <v>151</v>
      </c>
      <c r="E237" s="214"/>
      <c r="F237" s="215" t="s">
        <v>756</v>
      </c>
      <c r="G237" s="212"/>
      <c r="H237" s="216" t="n">
        <v>-19.76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1</v>
      </c>
      <c r="AU237" s="222" t="s">
        <v>79</v>
      </c>
      <c r="AV237" s="210" t="s">
        <v>79</v>
      </c>
      <c r="AW237" s="210" t="s">
        <v>31</v>
      </c>
      <c r="AX237" s="210" t="s">
        <v>69</v>
      </c>
      <c r="AY237" s="222" t="s">
        <v>144</v>
      </c>
    </row>
    <row r="238" s="210" customFormat="true" ht="12.8" hidden="false" customHeight="false" outlineLevel="0" collapsed="false">
      <c r="B238" s="211"/>
      <c r="C238" s="212"/>
      <c r="D238" s="213" t="s">
        <v>151</v>
      </c>
      <c r="E238" s="214"/>
      <c r="F238" s="215" t="s">
        <v>757</v>
      </c>
      <c r="G238" s="212"/>
      <c r="H238" s="216" t="n">
        <v>-4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1</v>
      </c>
      <c r="AU238" s="222" t="s">
        <v>79</v>
      </c>
      <c r="AV238" s="210" t="s">
        <v>79</v>
      </c>
      <c r="AW238" s="210" t="s">
        <v>31</v>
      </c>
      <c r="AX238" s="210" t="s">
        <v>69</v>
      </c>
      <c r="AY238" s="222" t="s">
        <v>144</v>
      </c>
    </row>
    <row r="239" s="264" customFormat="true" ht="12.8" hidden="false" customHeight="false" outlineLevel="0" collapsed="false">
      <c r="B239" s="265"/>
      <c r="C239" s="266"/>
      <c r="D239" s="213" t="s">
        <v>151</v>
      </c>
      <c r="E239" s="267"/>
      <c r="F239" s="268" t="s">
        <v>751</v>
      </c>
      <c r="G239" s="266"/>
      <c r="H239" s="269" t="n">
        <v>-117.805</v>
      </c>
      <c r="I239" s="270"/>
      <c r="J239" s="266"/>
      <c r="K239" s="266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151</v>
      </c>
      <c r="AU239" s="275" t="s">
        <v>79</v>
      </c>
      <c r="AV239" s="264" t="s">
        <v>167</v>
      </c>
      <c r="AW239" s="264" t="s">
        <v>31</v>
      </c>
      <c r="AX239" s="264" t="s">
        <v>69</v>
      </c>
      <c r="AY239" s="275" t="s">
        <v>144</v>
      </c>
    </row>
    <row r="240" s="223" customFormat="true" ht="12.8" hidden="false" customHeight="false" outlineLevel="0" collapsed="false">
      <c r="B240" s="224"/>
      <c r="C240" s="225"/>
      <c r="D240" s="213" t="s">
        <v>151</v>
      </c>
      <c r="E240" s="226"/>
      <c r="F240" s="227" t="s">
        <v>827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51</v>
      </c>
      <c r="AU240" s="233" t="s">
        <v>79</v>
      </c>
      <c r="AV240" s="223" t="s">
        <v>77</v>
      </c>
      <c r="AW240" s="223" t="s">
        <v>31</v>
      </c>
      <c r="AX240" s="223" t="s">
        <v>69</v>
      </c>
      <c r="AY240" s="233" t="s">
        <v>144</v>
      </c>
    </row>
    <row r="241" s="223" customFormat="true" ht="12.8" hidden="false" customHeight="false" outlineLevel="0" collapsed="false">
      <c r="B241" s="224"/>
      <c r="C241" s="225"/>
      <c r="D241" s="213" t="s">
        <v>151</v>
      </c>
      <c r="E241" s="226"/>
      <c r="F241" s="227" t="s">
        <v>828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51</v>
      </c>
      <c r="AU241" s="233" t="s">
        <v>79</v>
      </c>
      <c r="AV241" s="223" t="s">
        <v>77</v>
      </c>
      <c r="AW241" s="223" t="s">
        <v>31</v>
      </c>
      <c r="AX241" s="223" t="s">
        <v>69</v>
      </c>
      <c r="AY241" s="233" t="s">
        <v>144</v>
      </c>
    </row>
    <row r="242" s="210" customFormat="true" ht="12.8" hidden="false" customHeight="false" outlineLevel="0" collapsed="false">
      <c r="B242" s="211"/>
      <c r="C242" s="212"/>
      <c r="D242" s="213" t="s">
        <v>151</v>
      </c>
      <c r="E242" s="214"/>
      <c r="F242" s="215" t="s">
        <v>829</v>
      </c>
      <c r="G242" s="212"/>
      <c r="H242" s="216" t="n">
        <v>-38.328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1</v>
      </c>
      <c r="AU242" s="222" t="s">
        <v>79</v>
      </c>
      <c r="AV242" s="210" t="s">
        <v>79</v>
      </c>
      <c r="AW242" s="210" t="s">
        <v>31</v>
      </c>
      <c r="AX242" s="210" t="s">
        <v>69</v>
      </c>
      <c r="AY242" s="222" t="s">
        <v>144</v>
      </c>
    </row>
    <row r="243" s="210" customFormat="true" ht="12.8" hidden="false" customHeight="false" outlineLevel="0" collapsed="false">
      <c r="B243" s="211"/>
      <c r="C243" s="212"/>
      <c r="D243" s="213" t="s">
        <v>151</v>
      </c>
      <c r="E243" s="214"/>
      <c r="F243" s="215" t="s">
        <v>830</v>
      </c>
      <c r="G243" s="212"/>
      <c r="H243" s="216" t="n">
        <v>-8.694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51</v>
      </c>
      <c r="AU243" s="222" t="s">
        <v>79</v>
      </c>
      <c r="AV243" s="210" t="s">
        <v>79</v>
      </c>
      <c r="AW243" s="210" t="s">
        <v>31</v>
      </c>
      <c r="AX243" s="210" t="s">
        <v>69</v>
      </c>
      <c r="AY243" s="222" t="s">
        <v>144</v>
      </c>
    </row>
    <row r="244" s="210" customFormat="true" ht="12.8" hidden="false" customHeight="false" outlineLevel="0" collapsed="false">
      <c r="B244" s="211"/>
      <c r="C244" s="212"/>
      <c r="D244" s="213" t="s">
        <v>151</v>
      </c>
      <c r="E244" s="214"/>
      <c r="F244" s="215" t="s">
        <v>831</v>
      </c>
      <c r="G244" s="212"/>
      <c r="H244" s="216" t="n">
        <v>-9.88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1</v>
      </c>
      <c r="AU244" s="222" t="s">
        <v>79</v>
      </c>
      <c r="AV244" s="210" t="s">
        <v>79</v>
      </c>
      <c r="AW244" s="210" t="s">
        <v>31</v>
      </c>
      <c r="AX244" s="210" t="s">
        <v>69</v>
      </c>
      <c r="AY244" s="222" t="s">
        <v>144</v>
      </c>
    </row>
    <row r="245" s="223" customFormat="true" ht="12.8" hidden="false" customHeight="false" outlineLevel="0" collapsed="false">
      <c r="B245" s="224"/>
      <c r="C245" s="225"/>
      <c r="D245" s="213" t="s">
        <v>151</v>
      </c>
      <c r="E245" s="226"/>
      <c r="F245" s="227" t="s">
        <v>832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51</v>
      </c>
      <c r="AU245" s="233" t="s">
        <v>79</v>
      </c>
      <c r="AV245" s="223" t="s">
        <v>77</v>
      </c>
      <c r="AW245" s="223" t="s">
        <v>31</v>
      </c>
      <c r="AX245" s="223" t="s">
        <v>69</v>
      </c>
      <c r="AY245" s="233" t="s">
        <v>144</v>
      </c>
    </row>
    <row r="246" s="210" customFormat="true" ht="12.8" hidden="false" customHeight="false" outlineLevel="0" collapsed="false">
      <c r="B246" s="211"/>
      <c r="C246" s="212"/>
      <c r="D246" s="213" t="s">
        <v>151</v>
      </c>
      <c r="E246" s="214"/>
      <c r="F246" s="215" t="s">
        <v>833</v>
      </c>
      <c r="G246" s="212"/>
      <c r="H246" s="216" t="n">
        <v>-19.164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1</v>
      </c>
      <c r="AU246" s="222" t="s">
        <v>79</v>
      </c>
      <c r="AV246" s="210" t="s">
        <v>79</v>
      </c>
      <c r="AW246" s="210" t="s">
        <v>31</v>
      </c>
      <c r="AX246" s="210" t="s">
        <v>69</v>
      </c>
      <c r="AY246" s="222" t="s">
        <v>144</v>
      </c>
    </row>
    <row r="247" s="210" customFormat="true" ht="12.8" hidden="false" customHeight="false" outlineLevel="0" collapsed="false">
      <c r="B247" s="211"/>
      <c r="C247" s="212"/>
      <c r="D247" s="213" t="s">
        <v>151</v>
      </c>
      <c r="E247" s="214"/>
      <c r="F247" s="215" t="s">
        <v>834</v>
      </c>
      <c r="G247" s="212"/>
      <c r="H247" s="216" t="n">
        <v>-4.347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1</v>
      </c>
      <c r="AU247" s="222" t="s">
        <v>79</v>
      </c>
      <c r="AV247" s="210" t="s">
        <v>79</v>
      </c>
      <c r="AW247" s="210" t="s">
        <v>31</v>
      </c>
      <c r="AX247" s="210" t="s">
        <v>69</v>
      </c>
      <c r="AY247" s="222" t="s">
        <v>144</v>
      </c>
    </row>
    <row r="248" s="210" customFormat="true" ht="12.8" hidden="false" customHeight="false" outlineLevel="0" collapsed="false">
      <c r="B248" s="211"/>
      <c r="C248" s="212"/>
      <c r="D248" s="213" t="s">
        <v>151</v>
      </c>
      <c r="E248" s="214"/>
      <c r="F248" s="215" t="s">
        <v>835</v>
      </c>
      <c r="G248" s="212"/>
      <c r="H248" s="216" t="n">
        <v>-4.94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1</v>
      </c>
      <c r="AU248" s="222" t="s">
        <v>79</v>
      </c>
      <c r="AV248" s="210" t="s">
        <v>79</v>
      </c>
      <c r="AW248" s="210" t="s">
        <v>31</v>
      </c>
      <c r="AX248" s="210" t="s">
        <v>69</v>
      </c>
      <c r="AY248" s="222" t="s">
        <v>144</v>
      </c>
    </row>
    <row r="249" s="210" customFormat="true" ht="12.8" hidden="false" customHeight="false" outlineLevel="0" collapsed="false">
      <c r="B249" s="211"/>
      <c r="C249" s="212"/>
      <c r="D249" s="213" t="s">
        <v>151</v>
      </c>
      <c r="E249" s="214"/>
      <c r="F249" s="215" t="s">
        <v>836</v>
      </c>
      <c r="G249" s="212"/>
      <c r="H249" s="216" t="n">
        <v>-0.9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1</v>
      </c>
      <c r="AU249" s="222" t="s">
        <v>79</v>
      </c>
      <c r="AV249" s="210" t="s">
        <v>79</v>
      </c>
      <c r="AW249" s="210" t="s">
        <v>31</v>
      </c>
      <c r="AX249" s="210" t="s">
        <v>69</v>
      </c>
      <c r="AY249" s="222" t="s">
        <v>144</v>
      </c>
    </row>
    <row r="250" s="210" customFormat="true" ht="12.8" hidden="false" customHeight="false" outlineLevel="0" collapsed="false">
      <c r="B250" s="211"/>
      <c r="C250" s="212"/>
      <c r="D250" s="213" t="s">
        <v>151</v>
      </c>
      <c r="E250" s="214"/>
      <c r="F250" s="215" t="s">
        <v>837</v>
      </c>
      <c r="G250" s="212"/>
      <c r="H250" s="216" t="n">
        <v>-0.289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51</v>
      </c>
      <c r="AU250" s="222" t="s">
        <v>79</v>
      </c>
      <c r="AV250" s="210" t="s">
        <v>79</v>
      </c>
      <c r="AW250" s="210" t="s">
        <v>31</v>
      </c>
      <c r="AX250" s="210" t="s">
        <v>69</v>
      </c>
      <c r="AY250" s="222" t="s">
        <v>144</v>
      </c>
    </row>
    <row r="251" s="223" customFormat="true" ht="12.8" hidden="false" customHeight="false" outlineLevel="0" collapsed="false">
      <c r="B251" s="224"/>
      <c r="C251" s="225"/>
      <c r="D251" s="213" t="s">
        <v>151</v>
      </c>
      <c r="E251" s="226"/>
      <c r="F251" s="227" t="s">
        <v>838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1</v>
      </c>
      <c r="AU251" s="233" t="s">
        <v>79</v>
      </c>
      <c r="AV251" s="223" t="s">
        <v>77</v>
      </c>
      <c r="AW251" s="223" t="s">
        <v>31</v>
      </c>
      <c r="AX251" s="223" t="s">
        <v>69</v>
      </c>
      <c r="AY251" s="233" t="s">
        <v>144</v>
      </c>
    </row>
    <row r="252" s="210" customFormat="true" ht="12.8" hidden="false" customHeight="false" outlineLevel="0" collapsed="false">
      <c r="B252" s="211"/>
      <c r="C252" s="212"/>
      <c r="D252" s="213" t="s">
        <v>151</v>
      </c>
      <c r="E252" s="214"/>
      <c r="F252" s="215" t="s">
        <v>829</v>
      </c>
      <c r="G252" s="212"/>
      <c r="H252" s="216" t="n">
        <v>-38.328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1</v>
      </c>
      <c r="AU252" s="222" t="s">
        <v>79</v>
      </c>
      <c r="AV252" s="210" t="s">
        <v>79</v>
      </c>
      <c r="AW252" s="210" t="s">
        <v>31</v>
      </c>
      <c r="AX252" s="210" t="s">
        <v>69</v>
      </c>
      <c r="AY252" s="222" t="s">
        <v>144</v>
      </c>
    </row>
    <row r="253" s="210" customFormat="true" ht="12.8" hidden="false" customHeight="false" outlineLevel="0" collapsed="false">
      <c r="B253" s="211"/>
      <c r="C253" s="212"/>
      <c r="D253" s="213" t="s">
        <v>151</v>
      </c>
      <c r="E253" s="214"/>
      <c r="F253" s="215" t="s">
        <v>830</v>
      </c>
      <c r="G253" s="212"/>
      <c r="H253" s="216" t="n">
        <v>-8.694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1</v>
      </c>
      <c r="AU253" s="222" t="s">
        <v>79</v>
      </c>
      <c r="AV253" s="210" t="s">
        <v>79</v>
      </c>
      <c r="AW253" s="210" t="s">
        <v>31</v>
      </c>
      <c r="AX253" s="210" t="s">
        <v>69</v>
      </c>
      <c r="AY253" s="222" t="s">
        <v>144</v>
      </c>
    </row>
    <row r="254" s="210" customFormat="true" ht="12.8" hidden="false" customHeight="false" outlineLevel="0" collapsed="false">
      <c r="B254" s="211"/>
      <c r="C254" s="212"/>
      <c r="D254" s="213" t="s">
        <v>151</v>
      </c>
      <c r="E254" s="214"/>
      <c r="F254" s="215" t="s">
        <v>831</v>
      </c>
      <c r="G254" s="212"/>
      <c r="H254" s="216" t="n">
        <v>-9.88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1</v>
      </c>
      <c r="AU254" s="222" t="s">
        <v>79</v>
      </c>
      <c r="AV254" s="210" t="s">
        <v>79</v>
      </c>
      <c r="AW254" s="210" t="s">
        <v>31</v>
      </c>
      <c r="AX254" s="210" t="s">
        <v>69</v>
      </c>
      <c r="AY254" s="222" t="s">
        <v>144</v>
      </c>
    </row>
    <row r="255" s="223" customFormat="true" ht="12.8" hidden="false" customHeight="false" outlineLevel="0" collapsed="false">
      <c r="B255" s="224"/>
      <c r="C255" s="225"/>
      <c r="D255" s="213" t="s">
        <v>151</v>
      </c>
      <c r="E255" s="226"/>
      <c r="F255" s="227" t="s">
        <v>839</v>
      </c>
      <c r="G255" s="225"/>
      <c r="H255" s="226"/>
      <c r="I255" s="228"/>
      <c r="J255" s="225"/>
      <c r="K255" s="225"/>
      <c r="L255" s="229"/>
      <c r="M255" s="230"/>
      <c r="N255" s="231"/>
      <c r="O255" s="231"/>
      <c r="P255" s="231"/>
      <c r="Q255" s="231"/>
      <c r="R255" s="231"/>
      <c r="S255" s="231"/>
      <c r="T255" s="232"/>
      <c r="AT255" s="233" t="s">
        <v>151</v>
      </c>
      <c r="AU255" s="233" t="s">
        <v>79</v>
      </c>
      <c r="AV255" s="223" t="s">
        <v>77</v>
      </c>
      <c r="AW255" s="223" t="s">
        <v>31</v>
      </c>
      <c r="AX255" s="223" t="s">
        <v>69</v>
      </c>
      <c r="AY255" s="233" t="s">
        <v>144</v>
      </c>
    </row>
    <row r="256" s="210" customFormat="true" ht="12.8" hidden="false" customHeight="false" outlineLevel="0" collapsed="false">
      <c r="B256" s="211"/>
      <c r="C256" s="212"/>
      <c r="D256" s="213" t="s">
        <v>151</v>
      </c>
      <c r="E256" s="214"/>
      <c r="F256" s="215" t="s">
        <v>840</v>
      </c>
      <c r="G256" s="212"/>
      <c r="H256" s="216" t="n">
        <v>-164.81</v>
      </c>
      <c r="I256" s="217"/>
      <c r="J256" s="212"/>
      <c r="K256" s="212"/>
      <c r="L256" s="218"/>
      <c r="M256" s="219"/>
      <c r="N256" s="220"/>
      <c r="O256" s="220"/>
      <c r="P256" s="220"/>
      <c r="Q256" s="220"/>
      <c r="R256" s="220"/>
      <c r="S256" s="220"/>
      <c r="T256" s="221"/>
      <c r="AT256" s="222" t="s">
        <v>151</v>
      </c>
      <c r="AU256" s="222" t="s">
        <v>79</v>
      </c>
      <c r="AV256" s="210" t="s">
        <v>79</v>
      </c>
      <c r="AW256" s="210" t="s">
        <v>31</v>
      </c>
      <c r="AX256" s="210" t="s">
        <v>69</v>
      </c>
      <c r="AY256" s="222" t="s">
        <v>144</v>
      </c>
    </row>
    <row r="257" s="210" customFormat="true" ht="12.8" hidden="false" customHeight="false" outlineLevel="0" collapsed="false">
      <c r="B257" s="211"/>
      <c r="C257" s="212"/>
      <c r="D257" s="213" t="s">
        <v>151</v>
      </c>
      <c r="E257" s="214"/>
      <c r="F257" s="215" t="s">
        <v>841</v>
      </c>
      <c r="G257" s="212"/>
      <c r="H257" s="216" t="n">
        <v>-32.169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1</v>
      </c>
      <c r="AU257" s="222" t="s">
        <v>79</v>
      </c>
      <c r="AV257" s="210" t="s">
        <v>79</v>
      </c>
      <c r="AW257" s="210" t="s">
        <v>31</v>
      </c>
      <c r="AX257" s="210" t="s">
        <v>69</v>
      </c>
      <c r="AY257" s="222" t="s">
        <v>144</v>
      </c>
    </row>
    <row r="258" s="210" customFormat="true" ht="12.8" hidden="false" customHeight="false" outlineLevel="0" collapsed="false">
      <c r="B258" s="211"/>
      <c r="C258" s="212"/>
      <c r="D258" s="213" t="s">
        <v>151</v>
      </c>
      <c r="E258" s="214"/>
      <c r="F258" s="215" t="s">
        <v>842</v>
      </c>
      <c r="G258" s="212"/>
      <c r="H258" s="216" t="n">
        <v>-36.557</v>
      </c>
      <c r="I258" s="217"/>
      <c r="J258" s="212"/>
      <c r="K258" s="212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51</v>
      </c>
      <c r="AU258" s="222" t="s">
        <v>79</v>
      </c>
      <c r="AV258" s="210" t="s">
        <v>79</v>
      </c>
      <c r="AW258" s="210" t="s">
        <v>31</v>
      </c>
      <c r="AX258" s="210" t="s">
        <v>69</v>
      </c>
      <c r="AY258" s="222" t="s">
        <v>144</v>
      </c>
    </row>
    <row r="259" s="210" customFormat="true" ht="12.8" hidden="false" customHeight="false" outlineLevel="0" collapsed="false">
      <c r="B259" s="211"/>
      <c r="C259" s="212"/>
      <c r="D259" s="213" t="s">
        <v>151</v>
      </c>
      <c r="E259" s="214"/>
      <c r="F259" s="215" t="s">
        <v>843</v>
      </c>
      <c r="G259" s="212"/>
      <c r="H259" s="216" t="n">
        <v>-17.508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1</v>
      </c>
      <c r="AU259" s="222" t="s">
        <v>79</v>
      </c>
      <c r="AV259" s="210" t="s">
        <v>79</v>
      </c>
      <c r="AW259" s="210" t="s">
        <v>31</v>
      </c>
      <c r="AX259" s="210" t="s">
        <v>69</v>
      </c>
      <c r="AY259" s="222" t="s">
        <v>144</v>
      </c>
    </row>
    <row r="260" s="264" customFormat="true" ht="12.8" hidden="false" customHeight="false" outlineLevel="0" collapsed="false">
      <c r="B260" s="265"/>
      <c r="C260" s="266"/>
      <c r="D260" s="213" t="s">
        <v>151</v>
      </c>
      <c r="E260" s="267"/>
      <c r="F260" s="268" t="s">
        <v>751</v>
      </c>
      <c r="G260" s="266"/>
      <c r="H260" s="269" t="n">
        <v>-394.488</v>
      </c>
      <c r="I260" s="270"/>
      <c r="J260" s="266"/>
      <c r="K260" s="266"/>
      <c r="L260" s="271"/>
      <c r="M260" s="272"/>
      <c r="N260" s="273"/>
      <c r="O260" s="273"/>
      <c r="P260" s="273"/>
      <c r="Q260" s="273"/>
      <c r="R260" s="273"/>
      <c r="S260" s="273"/>
      <c r="T260" s="274"/>
      <c r="AT260" s="275" t="s">
        <v>151</v>
      </c>
      <c r="AU260" s="275" t="s">
        <v>79</v>
      </c>
      <c r="AV260" s="264" t="s">
        <v>167</v>
      </c>
      <c r="AW260" s="264" t="s">
        <v>31</v>
      </c>
      <c r="AX260" s="264" t="s">
        <v>69</v>
      </c>
      <c r="AY260" s="275" t="s">
        <v>144</v>
      </c>
    </row>
    <row r="261" s="234" customFormat="true" ht="12.8" hidden="false" customHeight="false" outlineLevel="0" collapsed="false">
      <c r="B261" s="235"/>
      <c r="C261" s="236"/>
      <c r="D261" s="213" t="s">
        <v>151</v>
      </c>
      <c r="E261" s="237"/>
      <c r="F261" s="238" t="s">
        <v>153</v>
      </c>
      <c r="G261" s="236"/>
      <c r="H261" s="239" t="n">
        <v>301.059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51</v>
      </c>
      <c r="AU261" s="245" t="s">
        <v>79</v>
      </c>
      <c r="AV261" s="234" t="s">
        <v>149</v>
      </c>
      <c r="AW261" s="234" t="s">
        <v>31</v>
      </c>
      <c r="AX261" s="234" t="s">
        <v>77</v>
      </c>
      <c r="AY261" s="245" t="s">
        <v>144</v>
      </c>
    </row>
    <row r="262" s="31" customFormat="true" ht="16.5" hidden="false" customHeight="true" outlineLevel="0" collapsed="false">
      <c r="A262" s="24"/>
      <c r="B262" s="25"/>
      <c r="C262" s="276" t="s">
        <v>256</v>
      </c>
      <c r="D262" s="276" t="s">
        <v>844</v>
      </c>
      <c r="E262" s="277" t="s">
        <v>845</v>
      </c>
      <c r="F262" s="278" t="s">
        <v>846</v>
      </c>
      <c r="G262" s="279" t="s">
        <v>259</v>
      </c>
      <c r="H262" s="280" t="n">
        <v>650.287</v>
      </c>
      <c r="I262" s="281"/>
      <c r="J262" s="282" t="n">
        <f aca="false">ROUND(I262*H262,2)</f>
        <v>0</v>
      </c>
      <c r="K262" s="278" t="s">
        <v>732</v>
      </c>
      <c r="L262" s="283"/>
      <c r="M262" s="284"/>
      <c r="N262" s="285" t="s">
        <v>40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94</v>
      </c>
      <c r="AT262" s="208" t="s">
        <v>844</v>
      </c>
      <c r="AU262" s="208" t="s">
        <v>79</v>
      </c>
      <c r="AY262" s="3" t="s">
        <v>14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49</v>
      </c>
      <c r="BM262" s="208" t="s">
        <v>847</v>
      </c>
    </row>
    <row r="263" s="210" customFormat="true" ht="12.8" hidden="false" customHeight="false" outlineLevel="0" collapsed="false">
      <c r="B263" s="211"/>
      <c r="C263" s="212"/>
      <c r="D263" s="213" t="s">
        <v>151</v>
      </c>
      <c r="E263" s="214"/>
      <c r="F263" s="215" t="s">
        <v>848</v>
      </c>
      <c r="G263" s="212"/>
      <c r="H263" s="216" t="n">
        <v>650.287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51</v>
      </c>
      <c r="AU263" s="222" t="s">
        <v>79</v>
      </c>
      <c r="AV263" s="210" t="s">
        <v>79</v>
      </c>
      <c r="AW263" s="210" t="s">
        <v>31</v>
      </c>
      <c r="AX263" s="210" t="s">
        <v>69</v>
      </c>
      <c r="AY263" s="222" t="s">
        <v>144</v>
      </c>
    </row>
    <row r="264" s="234" customFormat="true" ht="12.8" hidden="false" customHeight="false" outlineLevel="0" collapsed="false">
      <c r="B264" s="235"/>
      <c r="C264" s="236"/>
      <c r="D264" s="213" t="s">
        <v>151</v>
      </c>
      <c r="E264" s="237"/>
      <c r="F264" s="238" t="s">
        <v>153</v>
      </c>
      <c r="G264" s="236"/>
      <c r="H264" s="239" t="n">
        <v>650.287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151</v>
      </c>
      <c r="AU264" s="245" t="s">
        <v>79</v>
      </c>
      <c r="AV264" s="234" t="s">
        <v>149</v>
      </c>
      <c r="AW264" s="234" t="s">
        <v>31</v>
      </c>
      <c r="AX264" s="234" t="s">
        <v>77</v>
      </c>
      <c r="AY264" s="245" t="s">
        <v>144</v>
      </c>
    </row>
    <row r="265" s="31" customFormat="true" ht="37.8" hidden="false" customHeight="true" outlineLevel="0" collapsed="false">
      <c r="A265" s="24"/>
      <c r="B265" s="25"/>
      <c r="C265" s="197" t="s">
        <v>249</v>
      </c>
      <c r="D265" s="197" t="s">
        <v>145</v>
      </c>
      <c r="E265" s="198" t="s">
        <v>849</v>
      </c>
      <c r="F265" s="199" t="s">
        <v>850</v>
      </c>
      <c r="G265" s="200" t="s">
        <v>183</v>
      </c>
      <c r="H265" s="201" t="n">
        <v>190.155</v>
      </c>
      <c r="I265" s="202"/>
      <c r="J265" s="203" t="n">
        <f aca="false">ROUND(I265*H265,2)</f>
        <v>0</v>
      </c>
      <c r="K265" s="199" t="s">
        <v>732</v>
      </c>
      <c r="L265" s="30"/>
      <c r="M265" s="204"/>
      <c r="N265" s="205" t="s">
        <v>40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49</v>
      </c>
      <c r="AT265" s="208" t="s">
        <v>145</v>
      </c>
      <c r="AU265" s="208" t="s">
        <v>79</v>
      </c>
      <c r="AY265" s="3" t="s">
        <v>144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7</v>
      </c>
      <c r="BK265" s="209" t="n">
        <f aca="false">ROUND(I265*H265,2)</f>
        <v>0</v>
      </c>
      <c r="BL265" s="3" t="s">
        <v>149</v>
      </c>
      <c r="BM265" s="208" t="s">
        <v>851</v>
      </c>
    </row>
    <row r="266" s="31" customFormat="true" ht="12.8" hidden="false" customHeight="false" outlineLevel="0" collapsed="false">
      <c r="A266" s="24"/>
      <c r="B266" s="25"/>
      <c r="C266" s="26"/>
      <c r="D266" s="259" t="s">
        <v>734</v>
      </c>
      <c r="E266" s="26"/>
      <c r="F266" s="260" t="s">
        <v>852</v>
      </c>
      <c r="G266" s="26"/>
      <c r="H266" s="26"/>
      <c r="I266" s="261"/>
      <c r="J266" s="26"/>
      <c r="K266" s="26"/>
      <c r="L266" s="30"/>
      <c r="M266" s="262"/>
      <c r="N266" s="26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734</v>
      </c>
      <c r="AU266" s="3" t="s">
        <v>79</v>
      </c>
    </row>
    <row r="267" s="210" customFormat="true" ht="12.8" hidden="false" customHeight="false" outlineLevel="0" collapsed="false">
      <c r="B267" s="211"/>
      <c r="C267" s="212"/>
      <c r="D267" s="213" t="s">
        <v>151</v>
      </c>
      <c r="E267" s="214"/>
      <c r="F267" s="215" t="s">
        <v>853</v>
      </c>
      <c r="G267" s="212"/>
      <c r="H267" s="216" t="n">
        <v>164.81</v>
      </c>
      <c r="I267" s="217"/>
      <c r="J267" s="212"/>
      <c r="K267" s="212"/>
      <c r="L267" s="218"/>
      <c r="M267" s="219"/>
      <c r="N267" s="220"/>
      <c r="O267" s="220"/>
      <c r="P267" s="220"/>
      <c r="Q267" s="220"/>
      <c r="R267" s="220"/>
      <c r="S267" s="220"/>
      <c r="T267" s="221"/>
      <c r="AT267" s="222" t="s">
        <v>151</v>
      </c>
      <c r="AU267" s="222" t="s">
        <v>79</v>
      </c>
      <c r="AV267" s="210" t="s">
        <v>79</v>
      </c>
      <c r="AW267" s="210" t="s">
        <v>31</v>
      </c>
      <c r="AX267" s="210" t="s">
        <v>69</v>
      </c>
      <c r="AY267" s="222" t="s">
        <v>144</v>
      </c>
    </row>
    <row r="268" s="210" customFormat="true" ht="12.8" hidden="false" customHeight="false" outlineLevel="0" collapsed="false">
      <c r="B268" s="211"/>
      <c r="C268" s="212"/>
      <c r="D268" s="213" t="s">
        <v>151</v>
      </c>
      <c r="E268" s="214"/>
      <c r="F268" s="215" t="s">
        <v>854</v>
      </c>
      <c r="G268" s="212"/>
      <c r="H268" s="216" t="n">
        <v>-31.467</v>
      </c>
      <c r="I268" s="217"/>
      <c r="J268" s="212"/>
      <c r="K268" s="212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51</v>
      </c>
      <c r="AU268" s="222" t="s">
        <v>79</v>
      </c>
      <c r="AV268" s="210" t="s">
        <v>79</v>
      </c>
      <c r="AW268" s="210" t="s">
        <v>31</v>
      </c>
      <c r="AX268" s="210" t="s">
        <v>69</v>
      </c>
      <c r="AY268" s="222" t="s">
        <v>144</v>
      </c>
    </row>
    <row r="269" s="210" customFormat="true" ht="12.8" hidden="false" customHeight="false" outlineLevel="0" collapsed="false">
      <c r="B269" s="211"/>
      <c r="C269" s="212"/>
      <c r="D269" s="213" t="s">
        <v>151</v>
      </c>
      <c r="E269" s="214"/>
      <c r="F269" s="215" t="s">
        <v>855</v>
      </c>
      <c r="G269" s="212"/>
      <c r="H269" s="216" t="n">
        <v>32.169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1</v>
      </c>
      <c r="AU269" s="222" t="s">
        <v>79</v>
      </c>
      <c r="AV269" s="210" t="s">
        <v>79</v>
      </c>
      <c r="AW269" s="210" t="s">
        <v>31</v>
      </c>
      <c r="AX269" s="210" t="s">
        <v>69</v>
      </c>
      <c r="AY269" s="222" t="s">
        <v>144</v>
      </c>
    </row>
    <row r="270" s="210" customFormat="true" ht="12.8" hidden="false" customHeight="false" outlineLevel="0" collapsed="false">
      <c r="B270" s="211"/>
      <c r="C270" s="212"/>
      <c r="D270" s="213" t="s">
        <v>151</v>
      </c>
      <c r="E270" s="214"/>
      <c r="F270" s="215" t="s">
        <v>856</v>
      </c>
      <c r="G270" s="212"/>
      <c r="H270" s="216" t="n">
        <v>-5.085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51</v>
      </c>
      <c r="AU270" s="222" t="s">
        <v>79</v>
      </c>
      <c r="AV270" s="210" t="s">
        <v>79</v>
      </c>
      <c r="AW270" s="210" t="s">
        <v>31</v>
      </c>
      <c r="AX270" s="210" t="s">
        <v>69</v>
      </c>
      <c r="AY270" s="222" t="s">
        <v>144</v>
      </c>
    </row>
    <row r="271" s="210" customFormat="true" ht="12.8" hidden="false" customHeight="false" outlineLevel="0" collapsed="false">
      <c r="B271" s="211"/>
      <c r="C271" s="212"/>
      <c r="D271" s="213" t="s">
        <v>151</v>
      </c>
      <c r="E271" s="214"/>
      <c r="F271" s="215" t="s">
        <v>857</v>
      </c>
      <c r="G271" s="212"/>
      <c r="H271" s="216" t="n">
        <v>36.557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51</v>
      </c>
      <c r="AU271" s="222" t="s">
        <v>79</v>
      </c>
      <c r="AV271" s="210" t="s">
        <v>79</v>
      </c>
      <c r="AW271" s="210" t="s">
        <v>31</v>
      </c>
      <c r="AX271" s="210" t="s">
        <v>69</v>
      </c>
      <c r="AY271" s="222" t="s">
        <v>144</v>
      </c>
    </row>
    <row r="272" s="210" customFormat="true" ht="12.8" hidden="false" customHeight="false" outlineLevel="0" collapsed="false">
      <c r="B272" s="211"/>
      <c r="C272" s="212"/>
      <c r="D272" s="213" t="s">
        <v>151</v>
      </c>
      <c r="E272" s="214"/>
      <c r="F272" s="215" t="s">
        <v>858</v>
      </c>
      <c r="G272" s="212"/>
      <c r="H272" s="216" t="n">
        <v>-6.829</v>
      </c>
      <c r="I272" s="217"/>
      <c r="J272" s="212"/>
      <c r="K272" s="212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51</v>
      </c>
      <c r="AU272" s="222" t="s">
        <v>79</v>
      </c>
      <c r="AV272" s="210" t="s">
        <v>79</v>
      </c>
      <c r="AW272" s="210" t="s">
        <v>31</v>
      </c>
      <c r="AX272" s="210" t="s">
        <v>69</v>
      </c>
      <c r="AY272" s="222" t="s">
        <v>144</v>
      </c>
    </row>
    <row r="273" s="234" customFormat="true" ht="12.8" hidden="false" customHeight="false" outlineLevel="0" collapsed="false">
      <c r="B273" s="235"/>
      <c r="C273" s="236"/>
      <c r="D273" s="213" t="s">
        <v>151</v>
      </c>
      <c r="E273" s="237"/>
      <c r="F273" s="238" t="s">
        <v>153</v>
      </c>
      <c r="G273" s="236"/>
      <c r="H273" s="239" t="n">
        <v>190.155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51</v>
      </c>
      <c r="AU273" s="245" t="s">
        <v>79</v>
      </c>
      <c r="AV273" s="234" t="s">
        <v>149</v>
      </c>
      <c r="AW273" s="234" t="s">
        <v>31</v>
      </c>
      <c r="AX273" s="234" t="s">
        <v>77</v>
      </c>
      <c r="AY273" s="245" t="s">
        <v>144</v>
      </c>
    </row>
    <row r="274" s="31" customFormat="true" ht="16.5" hidden="false" customHeight="true" outlineLevel="0" collapsed="false">
      <c r="A274" s="24"/>
      <c r="B274" s="25"/>
      <c r="C274" s="276" t="s">
        <v>261</v>
      </c>
      <c r="D274" s="276" t="s">
        <v>844</v>
      </c>
      <c r="E274" s="277" t="s">
        <v>859</v>
      </c>
      <c r="F274" s="278" t="s">
        <v>860</v>
      </c>
      <c r="G274" s="279" t="s">
        <v>259</v>
      </c>
      <c r="H274" s="280" t="n">
        <v>410.736</v>
      </c>
      <c r="I274" s="281"/>
      <c r="J274" s="282" t="n">
        <f aca="false">ROUND(I274*H274,2)</f>
        <v>0</v>
      </c>
      <c r="K274" s="278" t="s">
        <v>861</v>
      </c>
      <c r="L274" s="283"/>
      <c r="M274" s="284"/>
      <c r="N274" s="285" t="s">
        <v>40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94</v>
      </c>
      <c r="AT274" s="208" t="s">
        <v>844</v>
      </c>
      <c r="AU274" s="208" t="s">
        <v>79</v>
      </c>
      <c r="AY274" s="3" t="s">
        <v>14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49</v>
      </c>
      <c r="BM274" s="208" t="s">
        <v>862</v>
      </c>
    </row>
    <row r="275" s="210" customFormat="true" ht="12.8" hidden="false" customHeight="false" outlineLevel="0" collapsed="false">
      <c r="B275" s="211"/>
      <c r="C275" s="212"/>
      <c r="D275" s="213" t="s">
        <v>151</v>
      </c>
      <c r="E275" s="214"/>
      <c r="F275" s="215" t="s">
        <v>863</v>
      </c>
      <c r="G275" s="212"/>
      <c r="H275" s="216" t="n">
        <v>355.99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51</v>
      </c>
      <c r="AU275" s="222" t="s">
        <v>79</v>
      </c>
      <c r="AV275" s="210" t="s">
        <v>79</v>
      </c>
      <c r="AW275" s="210" t="s">
        <v>31</v>
      </c>
      <c r="AX275" s="210" t="s">
        <v>69</v>
      </c>
      <c r="AY275" s="222" t="s">
        <v>144</v>
      </c>
    </row>
    <row r="276" s="210" customFormat="true" ht="12.8" hidden="false" customHeight="false" outlineLevel="0" collapsed="false">
      <c r="B276" s="211"/>
      <c r="C276" s="212"/>
      <c r="D276" s="213" t="s">
        <v>151</v>
      </c>
      <c r="E276" s="214"/>
      <c r="F276" s="215" t="s">
        <v>864</v>
      </c>
      <c r="G276" s="212"/>
      <c r="H276" s="216" t="n">
        <v>-67.97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51</v>
      </c>
      <c r="AU276" s="222" t="s">
        <v>79</v>
      </c>
      <c r="AV276" s="210" t="s">
        <v>79</v>
      </c>
      <c r="AW276" s="210" t="s">
        <v>31</v>
      </c>
      <c r="AX276" s="210" t="s">
        <v>69</v>
      </c>
      <c r="AY276" s="222" t="s">
        <v>144</v>
      </c>
    </row>
    <row r="277" s="210" customFormat="true" ht="12.8" hidden="false" customHeight="false" outlineLevel="0" collapsed="false">
      <c r="B277" s="211"/>
      <c r="C277" s="212"/>
      <c r="D277" s="213" t="s">
        <v>151</v>
      </c>
      <c r="E277" s="214"/>
      <c r="F277" s="215" t="s">
        <v>865</v>
      </c>
      <c r="G277" s="212"/>
      <c r="H277" s="216" t="n">
        <v>69.486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51</v>
      </c>
      <c r="AU277" s="222" t="s">
        <v>79</v>
      </c>
      <c r="AV277" s="210" t="s">
        <v>79</v>
      </c>
      <c r="AW277" s="210" t="s">
        <v>31</v>
      </c>
      <c r="AX277" s="210" t="s">
        <v>69</v>
      </c>
      <c r="AY277" s="222" t="s">
        <v>144</v>
      </c>
    </row>
    <row r="278" s="210" customFormat="true" ht="12.8" hidden="false" customHeight="false" outlineLevel="0" collapsed="false">
      <c r="B278" s="211"/>
      <c r="C278" s="212"/>
      <c r="D278" s="213" t="s">
        <v>151</v>
      </c>
      <c r="E278" s="214"/>
      <c r="F278" s="215" t="s">
        <v>866</v>
      </c>
      <c r="G278" s="212"/>
      <c r="H278" s="216" t="n">
        <v>-10.983</v>
      </c>
      <c r="I278" s="217"/>
      <c r="J278" s="212"/>
      <c r="K278" s="212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51</v>
      </c>
      <c r="AU278" s="222" t="s">
        <v>79</v>
      </c>
      <c r="AV278" s="210" t="s">
        <v>79</v>
      </c>
      <c r="AW278" s="210" t="s">
        <v>31</v>
      </c>
      <c r="AX278" s="210" t="s">
        <v>69</v>
      </c>
      <c r="AY278" s="222" t="s">
        <v>144</v>
      </c>
    </row>
    <row r="279" s="210" customFormat="true" ht="12.8" hidden="false" customHeight="false" outlineLevel="0" collapsed="false">
      <c r="B279" s="211"/>
      <c r="C279" s="212"/>
      <c r="D279" s="213" t="s">
        <v>151</v>
      </c>
      <c r="E279" s="214"/>
      <c r="F279" s="215" t="s">
        <v>867</v>
      </c>
      <c r="G279" s="212"/>
      <c r="H279" s="216" t="n">
        <v>78.963</v>
      </c>
      <c r="I279" s="217"/>
      <c r="J279" s="212"/>
      <c r="K279" s="212"/>
      <c r="L279" s="218"/>
      <c r="M279" s="219"/>
      <c r="N279" s="220"/>
      <c r="O279" s="220"/>
      <c r="P279" s="220"/>
      <c r="Q279" s="220"/>
      <c r="R279" s="220"/>
      <c r="S279" s="220"/>
      <c r="T279" s="221"/>
      <c r="AT279" s="222" t="s">
        <v>151</v>
      </c>
      <c r="AU279" s="222" t="s">
        <v>79</v>
      </c>
      <c r="AV279" s="210" t="s">
        <v>79</v>
      </c>
      <c r="AW279" s="210" t="s">
        <v>31</v>
      </c>
      <c r="AX279" s="210" t="s">
        <v>69</v>
      </c>
      <c r="AY279" s="222" t="s">
        <v>144</v>
      </c>
    </row>
    <row r="280" s="210" customFormat="true" ht="12.8" hidden="false" customHeight="false" outlineLevel="0" collapsed="false">
      <c r="B280" s="211"/>
      <c r="C280" s="212"/>
      <c r="D280" s="213" t="s">
        <v>151</v>
      </c>
      <c r="E280" s="214"/>
      <c r="F280" s="215" t="s">
        <v>868</v>
      </c>
      <c r="G280" s="212"/>
      <c r="H280" s="216" t="n">
        <v>-14.75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51</v>
      </c>
      <c r="AU280" s="222" t="s">
        <v>79</v>
      </c>
      <c r="AV280" s="210" t="s">
        <v>79</v>
      </c>
      <c r="AW280" s="210" t="s">
        <v>31</v>
      </c>
      <c r="AX280" s="210" t="s">
        <v>69</v>
      </c>
      <c r="AY280" s="222" t="s">
        <v>144</v>
      </c>
    </row>
    <row r="281" s="234" customFormat="true" ht="12.8" hidden="false" customHeight="false" outlineLevel="0" collapsed="false">
      <c r="B281" s="235"/>
      <c r="C281" s="236"/>
      <c r="D281" s="213" t="s">
        <v>151</v>
      </c>
      <c r="E281" s="237"/>
      <c r="F281" s="238" t="s">
        <v>153</v>
      </c>
      <c r="G281" s="236"/>
      <c r="H281" s="239" t="n">
        <v>410.736</v>
      </c>
      <c r="I281" s="240"/>
      <c r="J281" s="236"/>
      <c r="K281" s="236"/>
      <c r="L281" s="241"/>
      <c r="M281" s="242"/>
      <c r="N281" s="243"/>
      <c r="O281" s="243"/>
      <c r="P281" s="243"/>
      <c r="Q281" s="243"/>
      <c r="R281" s="243"/>
      <c r="S281" s="243"/>
      <c r="T281" s="244"/>
      <c r="AT281" s="245" t="s">
        <v>151</v>
      </c>
      <c r="AU281" s="245" t="s">
        <v>79</v>
      </c>
      <c r="AV281" s="234" t="s">
        <v>149</v>
      </c>
      <c r="AW281" s="234" t="s">
        <v>31</v>
      </c>
      <c r="AX281" s="234" t="s">
        <v>77</v>
      </c>
      <c r="AY281" s="245" t="s">
        <v>144</v>
      </c>
    </row>
    <row r="282" s="182" customFormat="true" ht="22.8" hidden="false" customHeight="true" outlineLevel="0" collapsed="false">
      <c r="B282" s="183"/>
      <c r="C282" s="184"/>
      <c r="D282" s="185" t="s">
        <v>68</v>
      </c>
      <c r="E282" s="257" t="s">
        <v>149</v>
      </c>
      <c r="F282" s="257" t="s">
        <v>869</v>
      </c>
      <c r="G282" s="184"/>
      <c r="H282" s="184"/>
      <c r="I282" s="187"/>
      <c r="J282" s="258" t="n">
        <f aca="false">BK282</f>
        <v>0</v>
      </c>
      <c r="K282" s="184"/>
      <c r="L282" s="189"/>
      <c r="M282" s="190"/>
      <c r="N282" s="191"/>
      <c r="O282" s="191"/>
      <c r="P282" s="192" t="n">
        <f aca="false">SUM(P283:P338)</f>
        <v>0</v>
      </c>
      <c r="Q282" s="191"/>
      <c r="R282" s="192" t="n">
        <f aca="false">SUM(R283:R338)</f>
        <v>4.28433297032</v>
      </c>
      <c r="S282" s="191"/>
      <c r="T282" s="193" t="n">
        <f aca="false">SUM(T283:T338)</f>
        <v>0</v>
      </c>
      <c r="AR282" s="194" t="s">
        <v>77</v>
      </c>
      <c r="AT282" s="195" t="s">
        <v>68</v>
      </c>
      <c r="AU282" s="195" t="s">
        <v>77</v>
      </c>
      <c r="AY282" s="194" t="s">
        <v>144</v>
      </c>
      <c r="BK282" s="196" t="n">
        <f aca="false">SUM(BK283:BK338)</f>
        <v>0</v>
      </c>
    </row>
    <row r="283" s="31" customFormat="true" ht="16.5" hidden="false" customHeight="true" outlineLevel="0" collapsed="false">
      <c r="A283" s="24"/>
      <c r="B283" s="25"/>
      <c r="C283" s="197" t="s">
        <v>7</v>
      </c>
      <c r="D283" s="197" t="s">
        <v>145</v>
      </c>
      <c r="E283" s="198" t="s">
        <v>870</v>
      </c>
      <c r="F283" s="199" t="s">
        <v>871</v>
      </c>
      <c r="G283" s="200" t="s">
        <v>183</v>
      </c>
      <c r="H283" s="201" t="n">
        <v>56.902</v>
      </c>
      <c r="I283" s="202"/>
      <c r="J283" s="203" t="n">
        <f aca="false">ROUND(I283*H283,2)</f>
        <v>0</v>
      </c>
      <c r="K283" s="199" t="s">
        <v>732</v>
      </c>
      <c r="L283" s="30"/>
      <c r="M283" s="204"/>
      <c r="N283" s="205" t="s">
        <v>40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49</v>
      </c>
      <c r="AT283" s="208" t="s">
        <v>145</v>
      </c>
      <c r="AU283" s="208" t="s">
        <v>79</v>
      </c>
      <c r="AY283" s="3" t="s">
        <v>144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7</v>
      </c>
      <c r="BK283" s="209" t="n">
        <f aca="false">ROUND(I283*H283,2)</f>
        <v>0</v>
      </c>
      <c r="BL283" s="3" t="s">
        <v>149</v>
      </c>
      <c r="BM283" s="208" t="s">
        <v>872</v>
      </c>
    </row>
    <row r="284" s="31" customFormat="true" ht="12.8" hidden="false" customHeight="false" outlineLevel="0" collapsed="false">
      <c r="A284" s="24"/>
      <c r="B284" s="25"/>
      <c r="C284" s="26"/>
      <c r="D284" s="259" t="s">
        <v>734</v>
      </c>
      <c r="E284" s="26"/>
      <c r="F284" s="260" t="s">
        <v>873</v>
      </c>
      <c r="G284" s="26"/>
      <c r="H284" s="26"/>
      <c r="I284" s="261"/>
      <c r="J284" s="26"/>
      <c r="K284" s="26"/>
      <c r="L284" s="30"/>
      <c r="M284" s="262"/>
      <c r="N284" s="26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734</v>
      </c>
      <c r="AU284" s="3" t="s">
        <v>79</v>
      </c>
    </row>
    <row r="285" s="210" customFormat="true" ht="12.8" hidden="false" customHeight="false" outlineLevel="0" collapsed="false">
      <c r="B285" s="211"/>
      <c r="C285" s="212"/>
      <c r="D285" s="213" t="s">
        <v>151</v>
      </c>
      <c r="E285" s="214"/>
      <c r="F285" s="215" t="s">
        <v>874</v>
      </c>
      <c r="G285" s="212"/>
      <c r="H285" s="216" t="n">
        <v>38.328</v>
      </c>
      <c r="I285" s="217"/>
      <c r="J285" s="212"/>
      <c r="K285" s="212"/>
      <c r="L285" s="218"/>
      <c r="M285" s="219"/>
      <c r="N285" s="220"/>
      <c r="O285" s="220"/>
      <c r="P285" s="220"/>
      <c r="Q285" s="220"/>
      <c r="R285" s="220"/>
      <c r="S285" s="220"/>
      <c r="T285" s="221"/>
      <c r="AT285" s="222" t="s">
        <v>151</v>
      </c>
      <c r="AU285" s="222" t="s">
        <v>79</v>
      </c>
      <c r="AV285" s="210" t="s">
        <v>79</v>
      </c>
      <c r="AW285" s="210" t="s">
        <v>31</v>
      </c>
      <c r="AX285" s="210" t="s">
        <v>69</v>
      </c>
      <c r="AY285" s="222" t="s">
        <v>144</v>
      </c>
    </row>
    <row r="286" s="210" customFormat="true" ht="12.8" hidden="false" customHeight="false" outlineLevel="0" collapsed="false">
      <c r="B286" s="211"/>
      <c r="C286" s="212"/>
      <c r="D286" s="213" t="s">
        <v>151</v>
      </c>
      <c r="E286" s="214"/>
      <c r="F286" s="215" t="s">
        <v>875</v>
      </c>
      <c r="G286" s="212"/>
      <c r="H286" s="216" t="n">
        <v>8.694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1</v>
      </c>
      <c r="AU286" s="222" t="s">
        <v>79</v>
      </c>
      <c r="AV286" s="210" t="s">
        <v>79</v>
      </c>
      <c r="AW286" s="210" t="s">
        <v>31</v>
      </c>
      <c r="AX286" s="210" t="s">
        <v>69</v>
      </c>
      <c r="AY286" s="222" t="s">
        <v>144</v>
      </c>
    </row>
    <row r="287" s="210" customFormat="true" ht="12.8" hidden="false" customHeight="false" outlineLevel="0" collapsed="false">
      <c r="B287" s="211"/>
      <c r="C287" s="212"/>
      <c r="D287" s="213" t="s">
        <v>151</v>
      </c>
      <c r="E287" s="214"/>
      <c r="F287" s="215" t="s">
        <v>876</v>
      </c>
      <c r="G287" s="212"/>
      <c r="H287" s="216" t="n">
        <v>9.88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1</v>
      </c>
      <c r="AU287" s="222" t="s">
        <v>79</v>
      </c>
      <c r="AV287" s="210" t="s">
        <v>79</v>
      </c>
      <c r="AW287" s="210" t="s">
        <v>31</v>
      </c>
      <c r="AX287" s="210" t="s">
        <v>69</v>
      </c>
      <c r="AY287" s="222" t="s">
        <v>144</v>
      </c>
    </row>
    <row r="288" s="234" customFormat="true" ht="12.8" hidden="false" customHeight="false" outlineLevel="0" collapsed="false">
      <c r="B288" s="235"/>
      <c r="C288" s="236"/>
      <c r="D288" s="213" t="s">
        <v>151</v>
      </c>
      <c r="E288" s="237"/>
      <c r="F288" s="238" t="s">
        <v>153</v>
      </c>
      <c r="G288" s="236"/>
      <c r="H288" s="239" t="n">
        <v>56.902</v>
      </c>
      <c r="I288" s="240"/>
      <c r="J288" s="236"/>
      <c r="K288" s="236"/>
      <c r="L288" s="241"/>
      <c r="M288" s="242"/>
      <c r="N288" s="243"/>
      <c r="O288" s="243"/>
      <c r="P288" s="243"/>
      <c r="Q288" s="243"/>
      <c r="R288" s="243"/>
      <c r="S288" s="243"/>
      <c r="T288" s="244"/>
      <c r="AT288" s="245" t="s">
        <v>151</v>
      </c>
      <c r="AU288" s="245" t="s">
        <v>79</v>
      </c>
      <c r="AV288" s="234" t="s">
        <v>149</v>
      </c>
      <c r="AW288" s="234" t="s">
        <v>31</v>
      </c>
      <c r="AX288" s="234" t="s">
        <v>77</v>
      </c>
      <c r="AY288" s="245" t="s">
        <v>144</v>
      </c>
    </row>
    <row r="289" s="31" customFormat="true" ht="21.75" hidden="false" customHeight="true" outlineLevel="0" collapsed="false">
      <c r="A289" s="24"/>
      <c r="B289" s="25"/>
      <c r="C289" s="197" t="s">
        <v>273</v>
      </c>
      <c r="D289" s="197" t="s">
        <v>145</v>
      </c>
      <c r="E289" s="198" t="s">
        <v>877</v>
      </c>
      <c r="F289" s="199" t="s">
        <v>878</v>
      </c>
      <c r="G289" s="200" t="s">
        <v>400</v>
      </c>
      <c r="H289" s="201" t="n">
        <v>103.25</v>
      </c>
      <c r="I289" s="202"/>
      <c r="J289" s="203" t="n">
        <f aca="false">ROUND(I289*H289,2)</f>
        <v>0</v>
      </c>
      <c r="K289" s="199" t="s">
        <v>732</v>
      </c>
      <c r="L289" s="30"/>
      <c r="M289" s="204"/>
      <c r="N289" s="205" t="s">
        <v>40</v>
      </c>
      <c r="O289" s="67"/>
      <c r="P289" s="206" t="n">
        <f aca="false">O289*H289</f>
        <v>0</v>
      </c>
      <c r="Q289" s="206" t="n">
        <v>0.00165</v>
      </c>
      <c r="R289" s="206" t="n">
        <f aca="false">Q289*H289</f>
        <v>0.1703625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49</v>
      </c>
      <c r="AT289" s="208" t="s">
        <v>145</v>
      </c>
      <c r="AU289" s="208" t="s">
        <v>79</v>
      </c>
      <c r="AY289" s="3" t="s">
        <v>144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7</v>
      </c>
      <c r="BK289" s="209" t="n">
        <f aca="false">ROUND(I289*H289,2)</f>
        <v>0</v>
      </c>
      <c r="BL289" s="3" t="s">
        <v>149</v>
      </c>
      <c r="BM289" s="208" t="s">
        <v>879</v>
      </c>
    </row>
    <row r="290" s="31" customFormat="true" ht="12.8" hidden="false" customHeight="false" outlineLevel="0" collapsed="false">
      <c r="A290" s="24"/>
      <c r="B290" s="25"/>
      <c r="C290" s="26"/>
      <c r="D290" s="259" t="s">
        <v>734</v>
      </c>
      <c r="E290" s="26"/>
      <c r="F290" s="260" t="s">
        <v>880</v>
      </c>
      <c r="G290" s="26"/>
      <c r="H290" s="26"/>
      <c r="I290" s="261"/>
      <c r="J290" s="26"/>
      <c r="K290" s="26"/>
      <c r="L290" s="30"/>
      <c r="M290" s="262"/>
      <c r="N290" s="26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734</v>
      </c>
      <c r="AU290" s="3" t="s">
        <v>79</v>
      </c>
    </row>
    <row r="291" s="210" customFormat="true" ht="12.8" hidden="false" customHeight="false" outlineLevel="0" collapsed="false">
      <c r="B291" s="211"/>
      <c r="C291" s="212"/>
      <c r="D291" s="213" t="s">
        <v>151</v>
      </c>
      <c r="E291" s="214"/>
      <c r="F291" s="215" t="s">
        <v>881</v>
      </c>
      <c r="G291" s="212"/>
      <c r="H291" s="216" t="n">
        <v>39.25</v>
      </c>
      <c r="I291" s="217"/>
      <c r="J291" s="212"/>
      <c r="K291" s="212"/>
      <c r="L291" s="218"/>
      <c r="M291" s="219"/>
      <c r="N291" s="220"/>
      <c r="O291" s="220"/>
      <c r="P291" s="220"/>
      <c r="Q291" s="220"/>
      <c r="R291" s="220"/>
      <c r="S291" s="220"/>
      <c r="T291" s="221"/>
      <c r="AT291" s="222" t="s">
        <v>151</v>
      </c>
      <c r="AU291" s="222" t="s">
        <v>79</v>
      </c>
      <c r="AV291" s="210" t="s">
        <v>79</v>
      </c>
      <c r="AW291" s="210" t="s">
        <v>31</v>
      </c>
      <c r="AX291" s="210" t="s">
        <v>69</v>
      </c>
      <c r="AY291" s="222" t="s">
        <v>144</v>
      </c>
    </row>
    <row r="292" s="210" customFormat="true" ht="12.8" hidden="false" customHeight="false" outlineLevel="0" collapsed="false">
      <c r="B292" s="211"/>
      <c r="C292" s="212"/>
      <c r="D292" s="213" t="s">
        <v>151</v>
      </c>
      <c r="E292" s="214"/>
      <c r="F292" s="215" t="s">
        <v>882</v>
      </c>
      <c r="G292" s="212"/>
      <c r="H292" s="216" t="n">
        <v>64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51</v>
      </c>
      <c r="AU292" s="222" t="s">
        <v>79</v>
      </c>
      <c r="AV292" s="210" t="s">
        <v>79</v>
      </c>
      <c r="AW292" s="210" t="s">
        <v>31</v>
      </c>
      <c r="AX292" s="210" t="s">
        <v>69</v>
      </c>
      <c r="AY292" s="222" t="s">
        <v>144</v>
      </c>
    </row>
    <row r="293" s="234" customFormat="true" ht="12.8" hidden="false" customHeight="false" outlineLevel="0" collapsed="false">
      <c r="B293" s="235"/>
      <c r="C293" s="236"/>
      <c r="D293" s="213" t="s">
        <v>151</v>
      </c>
      <c r="E293" s="237"/>
      <c r="F293" s="238" t="s">
        <v>153</v>
      </c>
      <c r="G293" s="236"/>
      <c r="H293" s="239" t="n">
        <v>103.25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51</v>
      </c>
      <c r="AU293" s="245" t="s">
        <v>79</v>
      </c>
      <c r="AV293" s="234" t="s">
        <v>149</v>
      </c>
      <c r="AW293" s="234" t="s">
        <v>31</v>
      </c>
      <c r="AX293" s="234" t="s">
        <v>77</v>
      </c>
      <c r="AY293" s="245" t="s">
        <v>144</v>
      </c>
    </row>
    <row r="294" s="31" customFormat="true" ht="16.5" hidden="false" customHeight="true" outlineLevel="0" collapsed="false">
      <c r="A294" s="24"/>
      <c r="B294" s="25"/>
      <c r="C294" s="276" t="s">
        <v>247</v>
      </c>
      <c r="D294" s="276" t="s">
        <v>844</v>
      </c>
      <c r="E294" s="277" t="s">
        <v>883</v>
      </c>
      <c r="F294" s="278" t="s">
        <v>884</v>
      </c>
      <c r="G294" s="279" t="s">
        <v>400</v>
      </c>
      <c r="H294" s="280" t="n">
        <v>110</v>
      </c>
      <c r="I294" s="281"/>
      <c r="J294" s="282" t="n">
        <f aca="false">ROUND(I294*H294,2)</f>
        <v>0</v>
      </c>
      <c r="K294" s="278" t="s">
        <v>732</v>
      </c>
      <c r="L294" s="283"/>
      <c r="M294" s="284"/>
      <c r="N294" s="285" t="s">
        <v>40</v>
      </c>
      <c r="O294" s="67"/>
      <c r="P294" s="206" t="n">
        <f aca="false">O294*H294</f>
        <v>0</v>
      </c>
      <c r="Q294" s="206" t="n">
        <v>0.02</v>
      </c>
      <c r="R294" s="206" t="n">
        <f aca="false">Q294*H294</f>
        <v>2.2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94</v>
      </c>
      <c r="AT294" s="208" t="s">
        <v>844</v>
      </c>
      <c r="AU294" s="208" t="s">
        <v>79</v>
      </c>
      <c r="AY294" s="3" t="s">
        <v>14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149</v>
      </c>
      <c r="BM294" s="208" t="s">
        <v>885</v>
      </c>
    </row>
    <row r="295" s="31" customFormat="true" ht="16.5" hidden="false" customHeight="true" outlineLevel="0" collapsed="false">
      <c r="A295" s="24"/>
      <c r="B295" s="25"/>
      <c r="C295" s="197" t="s">
        <v>319</v>
      </c>
      <c r="D295" s="197" t="s">
        <v>145</v>
      </c>
      <c r="E295" s="198" t="s">
        <v>886</v>
      </c>
      <c r="F295" s="199" t="s">
        <v>887</v>
      </c>
      <c r="G295" s="200" t="s">
        <v>400</v>
      </c>
      <c r="H295" s="201" t="n">
        <v>6</v>
      </c>
      <c r="I295" s="202"/>
      <c r="J295" s="203" t="n">
        <f aca="false">ROUND(I295*H295,2)</f>
        <v>0</v>
      </c>
      <c r="K295" s="199" t="s">
        <v>732</v>
      </c>
      <c r="L295" s="30"/>
      <c r="M295" s="204"/>
      <c r="N295" s="205" t="s">
        <v>40</v>
      </c>
      <c r="O295" s="67"/>
      <c r="P295" s="206" t="n">
        <f aca="false">O295*H295</f>
        <v>0</v>
      </c>
      <c r="Q295" s="206" t="n">
        <v>0.223938</v>
      </c>
      <c r="R295" s="206" t="n">
        <f aca="false">Q295*H295</f>
        <v>1.343628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49</v>
      </c>
      <c r="AT295" s="208" t="s">
        <v>145</v>
      </c>
      <c r="AU295" s="208" t="s">
        <v>79</v>
      </c>
      <c r="AY295" s="3" t="s">
        <v>14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7</v>
      </c>
      <c r="BK295" s="209" t="n">
        <f aca="false">ROUND(I295*H295,2)</f>
        <v>0</v>
      </c>
      <c r="BL295" s="3" t="s">
        <v>149</v>
      </c>
      <c r="BM295" s="208" t="s">
        <v>888</v>
      </c>
    </row>
    <row r="296" s="31" customFormat="true" ht="12.8" hidden="false" customHeight="false" outlineLevel="0" collapsed="false">
      <c r="A296" s="24"/>
      <c r="B296" s="25"/>
      <c r="C296" s="26"/>
      <c r="D296" s="259" t="s">
        <v>734</v>
      </c>
      <c r="E296" s="26"/>
      <c r="F296" s="260" t="s">
        <v>889</v>
      </c>
      <c r="G296" s="26"/>
      <c r="H296" s="26"/>
      <c r="I296" s="261"/>
      <c r="J296" s="26"/>
      <c r="K296" s="26"/>
      <c r="L296" s="30"/>
      <c r="M296" s="262"/>
      <c r="N296" s="26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734</v>
      </c>
      <c r="AU296" s="3" t="s">
        <v>79</v>
      </c>
    </row>
    <row r="297" s="210" customFormat="true" ht="12.8" hidden="false" customHeight="false" outlineLevel="0" collapsed="false">
      <c r="B297" s="211"/>
      <c r="C297" s="212"/>
      <c r="D297" s="213" t="s">
        <v>151</v>
      </c>
      <c r="E297" s="214"/>
      <c r="F297" s="215" t="s">
        <v>890</v>
      </c>
      <c r="G297" s="212"/>
      <c r="H297" s="216" t="n">
        <v>1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51</v>
      </c>
      <c r="AU297" s="222" t="s">
        <v>79</v>
      </c>
      <c r="AV297" s="210" t="s">
        <v>79</v>
      </c>
      <c r="AW297" s="210" t="s">
        <v>31</v>
      </c>
      <c r="AX297" s="210" t="s">
        <v>69</v>
      </c>
      <c r="AY297" s="222" t="s">
        <v>144</v>
      </c>
    </row>
    <row r="298" s="210" customFormat="true" ht="12.8" hidden="false" customHeight="false" outlineLevel="0" collapsed="false">
      <c r="B298" s="211"/>
      <c r="C298" s="212"/>
      <c r="D298" s="213" t="s">
        <v>151</v>
      </c>
      <c r="E298" s="214"/>
      <c r="F298" s="215" t="s">
        <v>891</v>
      </c>
      <c r="G298" s="212"/>
      <c r="H298" s="216" t="n">
        <v>2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51</v>
      </c>
      <c r="AU298" s="222" t="s">
        <v>79</v>
      </c>
      <c r="AV298" s="210" t="s">
        <v>79</v>
      </c>
      <c r="AW298" s="210" t="s">
        <v>31</v>
      </c>
      <c r="AX298" s="210" t="s">
        <v>69</v>
      </c>
      <c r="AY298" s="222" t="s">
        <v>144</v>
      </c>
    </row>
    <row r="299" s="210" customFormat="true" ht="12.8" hidden="false" customHeight="false" outlineLevel="0" collapsed="false">
      <c r="B299" s="211"/>
      <c r="C299" s="212"/>
      <c r="D299" s="213" t="s">
        <v>151</v>
      </c>
      <c r="E299" s="214"/>
      <c r="F299" s="215" t="s">
        <v>892</v>
      </c>
      <c r="G299" s="212"/>
      <c r="H299" s="216" t="n">
        <v>3</v>
      </c>
      <c r="I299" s="217"/>
      <c r="J299" s="212"/>
      <c r="K299" s="212"/>
      <c r="L299" s="218"/>
      <c r="M299" s="219"/>
      <c r="N299" s="220"/>
      <c r="O299" s="220"/>
      <c r="P299" s="220"/>
      <c r="Q299" s="220"/>
      <c r="R299" s="220"/>
      <c r="S299" s="220"/>
      <c r="T299" s="221"/>
      <c r="AT299" s="222" t="s">
        <v>151</v>
      </c>
      <c r="AU299" s="222" t="s">
        <v>79</v>
      </c>
      <c r="AV299" s="210" t="s">
        <v>79</v>
      </c>
      <c r="AW299" s="210" t="s">
        <v>31</v>
      </c>
      <c r="AX299" s="210" t="s">
        <v>69</v>
      </c>
      <c r="AY299" s="222" t="s">
        <v>144</v>
      </c>
    </row>
    <row r="300" s="234" customFormat="true" ht="12.8" hidden="false" customHeight="false" outlineLevel="0" collapsed="false">
      <c r="B300" s="235"/>
      <c r="C300" s="236"/>
      <c r="D300" s="213" t="s">
        <v>151</v>
      </c>
      <c r="E300" s="237"/>
      <c r="F300" s="238" t="s">
        <v>153</v>
      </c>
      <c r="G300" s="236"/>
      <c r="H300" s="239" t="n">
        <v>6</v>
      </c>
      <c r="I300" s="240"/>
      <c r="J300" s="236"/>
      <c r="K300" s="236"/>
      <c r="L300" s="241"/>
      <c r="M300" s="242"/>
      <c r="N300" s="243"/>
      <c r="O300" s="243"/>
      <c r="P300" s="243"/>
      <c r="Q300" s="243"/>
      <c r="R300" s="243"/>
      <c r="S300" s="243"/>
      <c r="T300" s="244"/>
      <c r="AT300" s="245" t="s">
        <v>151</v>
      </c>
      <c r="AU300" s="245" t="s">
        <v>79</v>
      </c>
      <c r="AV300" s="234" t="s">
        <v>149</v>
      </c>
      <c r="AW300" s="234" t="s">
        <v>31</v>
      </c>
      <c r="AX300" s="234" t="s">
        <v>77</v>
      </c>
      <c r="AY300" s="245" t="s">
        <v>144</v>
      </c>
    </row>
    <row r="301" s="31" customFormat="true" ht="16.5" hidden="false" customHeight="true" outlineLevel="0" collapsed="false">
      <c r="A301" s="24"/>
      <c r="B301" s="25"/>
      <c r="C301" s="276" t="s">
        <v>328</v>
      </c>
      <c r="D301" s="276" t="s">
        <v>844</v>
      </c>
      <c r="E301" s="277" t="s">
        <v>893</v>
      </c>
      <c r="F301" s="278" t="s">
        <v>894</v>
      </c>
      <c r="G301" s="279" t="s">
        <v>400</v>
      </c>
      <c r="H301" s="280" t="n">
        <v>1</v>
      </c>
      <c r="I301" s="281"/>
      <c r="J301" s="282" t="n">
        <f aca="false">ROUND(I301*H301,2)</f>
        <v>0</v>
      </c>
      <c r="K301" s="278" t="s">
        <v>732</v>
      </c>
      <c r="L301" s="283"/>
      <c r="M301" s="284"/>
      <c r="N301" s="285" t="s">
        <v>40</v>
      </c>
      <c r="O301" s="67"/>
      <c r="P301" s="206" t="n">
        <f aca="false">O301*H301</f>
        <v>0</v>
      </c>
      <c r="Q301" s="206" t="n">
        <v>0.021</v>
      </c>
      <c r="R301" s="206" t="n">
        <f aca="false">Q301*H301</f>
        <v>0.021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94</v>
      </c>
      <c r="AT301" s="208" t="s">
        <v>844</v>
      </c>
      <c r="AU301" s="208" t="s">
        <v>79</v>
      </c>
      <c r="AY301" s="3" t="s">
        <v>144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7</v>
      </c>
      <c r="BK301" s="209" t="n">
        <f aca="false">ROUND(I301*H301,2)</f>
        <v>0</v>
      </c>
      <c r="BL301" s="3" t="s">
        <v>149</v>
      </c>
      <c r="BM301" s="208" t="s">
        <v>895</v>
      </c>
    </row>
    <row r="302" s="210" customFormat="true" ht="12.8" hidden="false" customHeight="false" outlineLevel="0" collapsed="false">
      <c r="B302" s="211"/>
      <c r="C302" s="212"/>
      <c r="D302" s="213" t="s">
        <v>151</v>
      </c>
      <c r="E302" s="214"/>
      <c r="F302" s="215" t="s">
        <v>890</v>
      </c>
      <c r="G302" s="212"/>
      <c r="H302" s="216" t="n">
        <v>1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1</v>
      </c>
      <c r="AU302" s="222" t="s">
        <v>79</v>
      </c>
      <c r="AV302" s="210" t="s">
        <v>79</v>
      </c>
      <c r="AW302" s="210" t="s">
        <v>31</v>
      </c>
      <c r="AX302" s="210" t="s">
        <v>69</v>
      </c>
      <c r="AY302" s="222" t="s">
        <v>144</v>
      </c>
    </row>
    <row r="303" s="234" customFormat="true" ht="12.8" hidden="false" customHeight="false" outlineLevel="0" collapsed="false">
      <c r="B303" s="235"/>
      <c r="C303" s="236"/>
      <c r="D303" s="213" t="s">
        <v>151</v>
      </c>
      <c r="E303" s="237"/>
      <c r="F303" s="238" t="s">
        <v>153</v>
      </c>
      <c r="G303" s="236"/>
      <c r="H303" s="239" t="n">
        <v>1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51</v>
      </c>
      <c r="AU303" s="245" t="s">
        <v>79</v>
      </c>
      <c r="AV303" s="234" t="s">
        <v>149</v>
      </c>
      <c r="AW303" s="234" t="s">
        <v>31</v>
      </c>
      <c r="AX303" s="234" t="s">
        <v>77</v>
      </c>
      <c r="AY303" s="245" t="s">
        <v>144</v>
      </c>
    </row>
    <row r="304" s="31" customFormat="true" ht="16.5" hidden="false" customHeight="true" outlineLevel="0" collapsed="false">
      <c r="A304" s="24"/>
      <c r="B304" s="25"/>
      <c r="C304" s="276" t="s">
        <v>332</v>
      </c>
      <c r="D304" s="276" t="s">
        <v>844</v>
      </c>
      <c r="E304" s="277" t="s">
        <v>896</v>
      </c>
      <c r="F304" s="278" t="s">
        <v>897</v>
      </c>
      <c r="G304" s="279" t="s">
        <v>400</v>
      </c>
      <c r="H304" s="280" t="n">
        <v>2</v>
      </c>
      <c r="I304" s="281"/>
      <c r="J304" s="282" t="n">
        <f aca="false">ROUND(I304*H304,2)</f>
        <v>0</v>
      </c>
      <c r="K304" s="278" t="s">
        <v>732</v>
      </c>
      <c r="L304" s="283"/>
      <c r="M304" s="284"/>
      <c r="N304" s="285" t="s">
        <v>40</v>
      </c>
      <c r="O304" s="67"/>
      <c r="P304" s="206" t="n">
        <f aca="false">O304*H304</f>
        <v>0</v>
      </c>
      <c r="Q304" s="206" t="n">
        <v>0.032</v>
      </c>
      <c r="R304" s="206" t="n">
        <f aca="false">Q304*H304</f>
        <v>0.064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94</v>
      </c>
      <c r="AT304" s="208" t="s">
        <v>844</v>
      </c>
      <c r="AU304" s="208" t="s">
        <v>79</v>
      </c>
      <c r="AY304" s="3" t="s">
        <v>144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7</v>
      </c>
      <c r="BK304" s="209" t="n">
        <f aca="false">ROUND(I304*H304,2)</f>
        <v>0</v>
      </c>
      <c r="BL304" s="3" t="s">
        <v>149</v>
      </c>
      <c r="BM304" s="208" t="s">
        <v>898</v>
      </c>
    </row>
    <row r="305" s="210" customFormat="true" ht="12.8" hidden="false" customHeight="false" outlineLevel="0" collapsed="false">
      <c r="B305" s="211"/>
      <c r="C305" s="212"/>
      <c r="D305" s="213" t="s">
        <v>151</v>
      </c>
      <c r="E305" s="214"/>
      <c r="F305" s="215" t="s">
        <v>891</v>
      </c>
      <c r="G305" s="212"/>
      <c r="H305" s="216" t="n">
        <v>2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51</v>
      </c>
      <c r="AU305" s="222" t="s">
        <v>79</v>
      </c>
      <c r="AV305" s="210" t="s">
        <v>79</v>
      </c>
      <c r="AW305" s="210" t="s">
        <v>31</v>
      </c>
      <c r="AX305" s="210" t="s">
        <v>69</v>
      </c>
      <c r="AY305" s="222" t="s">
        <v>144</v>
      </c>
    </row>
    <row r="306" s="234" customFormat="true" ht="12.8" hidden="false" customHeight="false" outlineLevel="0" collapsed="false">
      <c r="B306" s="235"/>
      <c r="C306" s="236"/>
      <c r="D306" s="213" t="s">
        <v>151</v>
      </c>
      <c r="E306" s="237"/>
      <c r="F306" s="238" t="s">
        <v>153</v>
      </c>
      <c r="G306" s="236"/>
      <c r="H306" s="239" t="n">
        <v>2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51</v>
      </c>
      <c r="AU306" s="245" t="s">
        <v>79</v>
      </c>
      <c r="AV306" s="234" t="s">
        <v>149</v>
      </c>
      <c r="AW306" s="234" t="s">
        <v>31</v>
      </c>
      <c r="AX306" s="234" t="s">
        <v>77</v>
      </c>
      <c r="AY306" s="245" t="s">
        <v>144</v>
      </c>
    </row>
    <row r="307" s="31" customFormat="true" ht="16.5" hidden="false" customHeight="true" outlineLevel="0" collapsed="false">
      <c r="A307" s="24"/>
      <c r="B307" s="25"/>
      <c r="C307" s="276" t="s">
        <v>279</v>
      </c>
      <c r="D307" s="276" t="s">
        <v>844</v>
      </c>
      <c r="E307" s="277" t="s">
        <v>899</v>
      </c>
      <c r="F307" s="278" t="s">
        <v>900</v>
      </c>
      <c r="G307" s="279" t="s">
        <v>400</v>
      </c>
      <c r="H307" s="280" t="n">
        <v>3</v>
      </c>
      <c r="I307" s="281"/>
      <c r="J307" s="282" t="n">
        <f aca="false">ROUND(I307*H307,2)</f>
        <v>0</v>
      </c>
      <c r="K307" s="278" t="s">
        <v>732</v>
      </c>
      <c r="L307" s="283"/>
      <c r="M307" s="284"/>
      <c r="N307" s="285" t="s">
        <v>40</v>
      </c>
      <c r="O307" s="67"/>
      <c r="P307" s="206" t="n">
        <f aca="false">O307*H307</f>
        <v>0</v>
      </c>
      <c r="Q307" s="206" t="n">
        <v>0.053</v>
      </c>
      <c r="R307" s="206" t="n">
        <f aca="false">Q307*H307</f>
        <v>0.159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94</v>
      </c>
      <c r="AT307" s="208" t="s">
        <v>844</v>
      </c>
      <c r="AU307" s="208" t="s">
        <v>79</v>
      </c>
      <c r="AY307" s="3" t="s">
        <v>14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49</v>
      </c>
      <c r="BM307" s="208" t="s">
        <v>901</v>
      </c>
    </row>
    <row r="308" s="210" customFormat="true" ht="12.8" hidden="false" customHeight="false" outlineLevel="0" collapsed="false">
      <c r="B308" s="211"/>
      <c r="C308" s="212"/>
      <c r="D308" s="213" t="s">
        <v>151</v>
      </c>
      <c r="E308" s="214"/>
      <c r="F308" s="215" t="s">
        <v>902</v>
      </c>
      <c r="G308" s="212"/>
      <c r="H308" s="216" t="n">
        <v>3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51</v>
      </c>
      <c r="AU308" s="222" t="s">
        <v>79</v>
      </c>
      <c r="AV308" s="210" t="s">
        <v>79</v>
      </c>
      <c r="AW308" s="210" t="s">
        <v>31</v>
      </c>
      <c r="AX308" s="210" t="s">
        <v>69</v>
      </c>
      <c r="AY308" s="222" t="s">
        <v>144</v>
      </c>
    </row>
    <row r="309" s="234" customFormat="true" ht="12.8" hidden="false" customHeight="false" outlineLevel="0" collapsed="false">
      <c r="B309" s="235"/>
      <c r="C309" s="236"/>
      <c r="D309" s="213" t="s">
        <v>151</v>
      </c>
      <c r="E309" s="237"/>
      <c r="F309" s="238" t="s">
        <v>153</v>
      </c>
      <c r="G309" s="236"/>
      <c r="H309" s="239" t="n">
        <v>3</v>
      </c>
      <c r="I309" s="240"/>
      <c r="J309" s="236"/>
      <c r="K309" s="236"/>
      <c r="L309" s="241"/>
      <c r="M309" s="242"/>
      <c r="N309" s="243"/>
      <c r="O309" s="243"/>
      <c r="P309" s="243"/>
      <c r="Q309" s="243"/>
      <c r="R309" s="243"/>
      <c r="S309" s="243"/>
      <c r="T309" s="244"/>
      <c r="AT309" s="245" t="s">
        <v>151</v>
      </c>
      <c r="AU309" s="245" t="s">
        <v>79</v>
      </c>
      <c r="AV309" s="234" t="s">
        <v>149</v>
      </c>
      <c r="AW309" s="234" t="s">
        <v>31</v>
      </c>
      <c r="AX309" s="234" t="s">
        <v>77</v>
      </c>
      <c r="AY309" s="245" t="s">
        <v>144</v>
      </c>
    </row>
    <row r="310" s="31" customFormat="true" ht="21.75" hidden="false" customHeight="true" outlineLevel="0" collapsed="false">
      <c r="A310" s="24"/>
      <c r="B310" s="25"/>
      <c r="C310" s="197" t="s">
        <v>304</v>
      </c>
      <c r="D310" s="197" t="s">
        <v>145</v>
      </c>
      <c r="E310" s="198" t="s">
        <v>903</v>
      </c>
      <c r="F310" s="199" t="s">
        <v>904</v>
      </c>
      <c r="G310" s="200" t="s">
        <v>400</v>
      </c>
      <c r="H310" s="201" t="n">
        <v>1</v>
      </c>
      <c r="I310" s="202"/>
      <c r="J310" s="203" t="n">
        <f aca="false">ROUND(I310*H310,2)</f>
        <v>0</v>
      </c>
      <c r="K310" s="199" t="s">
        <v>732</v>
      </c>
      <c r="L310" s="30"/>
      <c r="M310" s="204"/>
      <c r="N310" s="205" t="s">
        <v>40</v>
      </c>
      <c r="O310" s="67"/>
      <c r="P310" s="206" t="n">
        <f aca="false">O310*H310</f>
        <v>0</v>
      </c>
      <c r="Q310" s="206" t="n">
        <v>0.22394</v>
      </c>
      <c r="R310" s="206" t="n">
        <f aca="false">Q310*H310</f>
        <v>0.22394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49</v>
      </c>
      <c r="AT310" s="208" t="s">
        <v>145</v>
      </c>
      <c r="AU310" s="208" t="s">
        <v>79</v>
      </c>
      <c r="AY310" s="3" t="s">
        <v>144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7</v>
      </c>
      <c r="BK310" s="209" t="n">
        <f aca="false">ROUND(I310*H310,2)</f>
        <v>0</v>
      </c>
      <c r="BL310" s="3" t="s">
        <v>149</v>
      </c>
      <c r="BM310" s="208" t="s">
        <v>905</v>
      </c>
    </row>
    <row r="311" s="31" customFormat="true" ht="12.8" hidden="false" customHeight="false" outlineLevel="0" collapsed="false">
      <c r="A311" s="24"/>
      <c r="B311" s="25"/>
      <c r="C311" s="26"/>
      <c r="D311" s="259" t="s">
        <v>734</v>
      </c>
      <c r="E311" s="26"/>
      <c r="F311" s="260" t="s">
        <v>906</v>
      </c>
      <c r="G311" s="26"/>
      <c r="H311" s="26"/>
      <c r="I311" s="261"/>
      <c r="J311" s="26"/>
      <c r="K311" s="26"/>
      <c r="L311" s="30"/>
      <c r="M311" s="262"/>
      <c r="N311" s="26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734</v>
      </c>
      <c r="AU311" s="3" t="s">
        <v>79</v>
      </c>
    </row>
    <row r="312" s="210" customFormat="true" ht="12.8" hidden="false" customHeight="false" outlineLevel="0" collapsed="false">
      <c r="B312" s="211"/>
      <c r="C312" s="212"/>
      <c r="D312" s="213" t="s">
        <v>151</v>
      </c>
      <c r="E312" s="214"/>
      <c r="F312" s="215" t="s">
        <v>907</v>
      </c>
      <c r="G312" s="212"/>
      <c r="H312" s="216" t="n">
        <v>1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1</v>
      </c>
      <c r="AU312" s="222" t="s">
        <v>79</v>
      </c>
      <c r="AV312" s="210" t="s">
        <v>79</v>
      </c>
      <c r="AW312" s="210" t="s">
        <v>31</v>
      </c>
      <c r="AX312" s="210" t="s">
        <v>69</v>
      </c>
      <c r="AY312" s="222" t="s">
        <v>144</v>
      </c>
    </row>
    <row r="313" s="234" customFormat="true" ht="12.8" hidden="false" customHeight="false" outlineLevel="0" collapsed="false">
      <c r="B313" s="235"/>
      <c r="C313" s="236"/>
      <c r="D313" s="213" t="s">
        <v>151</v>
      </c>
      <c r="E313" s="237"/>
      <c r="F313" s="238" t="s">
        <v>153</v>
      </c>
      <c r="G313" s="236"/>
      <c r="H313" s="239" t="n">
        <v>1</v>
      </c>
      <c r="I313" s="240"/>
      <c r="J313" s="236"/>
      <c r="K313" s="236"/>
      <c r="L313" s="241"/>
      <c r="M313" s="242"/>
      <c r="N313" s="243"/>
      <c r="O313" s="243"/>
      <c r="P313" s="243"/>
      <c r="Q313" s="243"/>
      <c r="R313" s="243"/>
      <c r="S313" s="243"/>
      <c r="T313" s="244"/>
      <c r="AT313" s="245" t="s">
        <v>151</v>
      </c>
      <c r="AU313" s="245" t="s">
        <v>79</v>
      </c>
      <c r="AV313" s="234" t="s">
        <v>149</v>
      </c>
      <c r="AW313" s="234" t="s">
        <v>31</v>
      </c>
      <c r="AX313" s="234" t="s">
        <v>77</v>
      </c>
      <c r="AY313" s="245" t="s">
        <v>144</v>
      </c>
    </row>
    <row r="314" s="31" customFormat="true" ht="16.5" hidden="false" customHeight="true" outlineLevel="0" collapsed="false">
      <c r="A314" s="24"/>
      <c r="B314" s="25"/>
      <c r="C314" s="276" t="s">
        <v>337</v>
      </c>
      <c r="D314" s="276" t="s">
        <v>844</v>
      </c>
      <c r="E314" s="277" t="s">
        <v>908</v>
      </c>
      <c r="F314" s="278" t="s">
        <v>909</v>
      </c>
      <c r="G314" s="279" t="s">
        <v>400</v>
      </c>
      <c r="H314" s="280" t="n">
        <v>1</v>
      </c>
      <c r="I314" s="281"/>
      <c r="J314" s="282" t="n">
        <f aca="false">ROUND(I314*H314,2)</f>
        <v>0</v>
      </c>
      <c r="K314" s="278" t="s">
        <v>732</v>
      </c>
      <c r="L314" s="283"/>
      <c r="M314" s="284"/>
      <c r="N314" s="285" t="s">
        <v>40</v>
      </c>
      <c r="O314" s="67"/>
      <c r="P314" s="206" t="n">
        <f aca="false">O314*H314</f>
        <v>0</v>
      </c>
      <c r="Q314" s="206" t="n">
        <v>0.081</v>
      </c>
      <c r="R314" s="206" t="n">
        <f aca="false">Q314*H314</f>
        <v>0.081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94</v>
      </c>
      <c r="AT314" s="208" t="s">
        <v>844</v>
      </c>
      <c r="AU314" s="208" t="s">
        <v>79</v>
      </c>
      <c r="AY314" s="3" t="s">
        <v>144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7</v>
      </c>
      <c r="BK314" s="209" t="n">
        <f aca="false">ROUND(I314*H314,2)</f>
        <v>0</v>
      </c>
      <c r="BL314" s="3" t="s">
        <v>149</v>
      </c>
      <c r="BM314" s="208" t="s">
        <v>910</v>
      </c>
    </row>
    <row r="315" s="210" customFormat="true" ht="12.8" hidden="false" customHeight="false" outlineLevel="0" collapsed="false">
      <c r="B315" s="211"/>
      <c r="C315" s="212"/>
      <c r="D315" s="213" t="s">
        <v>151</v>
      </c>
      <c r="E315" s="214"/>
      <c r="F315" s="215" t="s">
        <v>907</v>
      </c>
      <c r="G315" s="212"/>
      <c r="H315" s="216" t="n">
        <v>1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51</v>
      </c>
      <c r="AU315" s="222" t="s">
        <v>79</v>
      </c>
      <c r="AV315" s="210" t="s">
        <v>79</v>
      </c>
      <c r="AW315" s="210" t="s">
        <v>31</v>
      </c>
      <c r="AX315" s="210" t="s">
        <v>69</v>
      </c>
      <c r="AY315" s="222" t="s">
        <v>144</v>
      </c>
    </row>
    <row r="316" s="234" customFormat="true" ht="12.8" hidden="false" customHeight="false" outlineLevel="0" collapsed="false">
      <c r="B316" s="235"/>
      <c r="C316" s="236"/>
      <c r="D316" s="213" t="s">
        <v>151</v>
      </c>
      <c r="E316" s="237"/>
      <c r="F316" s="238" t="s">
        <v>153</v>
      </c>
      <c r="G316" s="236"/>
      <c r="H316" s="239" t="n">
        <v>1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51</v>
      </c>
      <c r="AU316" s="245" t="s">
        <v>79</v>
      </c>
      <c r="AV316" s="234" t="s">
        <v>149</v>
      </c>
      <c r="AW316" s="234" t="s">
        <v>31</v>
      </c>
      <c r="AX316" s="234" t="s">
        <v>77</v>
      </c>
      <c r="AY316" s="245" t="s">
        <v>144</v>
      </c>
    </row>
    <row r="317" s="31" customFormat="true" ht="24.15" hidden="false" customHeight="true" outlineLevel="0" collapsed="false">
      <c r="A317" s="24"/>
      <c r="B317" s="25"/>
      <c r="C317" s="197" t="s">
        <v>293</v>
      </c>
      <c r="D317" s="197" t="s">
        <v>145</v>
      </c>
      <c r="E317" s="198" t="s">
        <v>911</v>
      </c>
      <c r="F317" s="199" t="s">
        <v>912</v>
      </c>
      <c r="G317" s="200" t="s">
        <v>183</v>
      </c>
      <c r="H317" s="201" t="n">
        <v>28.451</v>
      </c>
      <c r="I317" s="202"/>
      <c r="J317" s="203" t="n">
        <f aca="false">ROUND(I317*H317,2)</f>
        <v>0</v>
      </c>
      <c r="K317" s="199" t="s">
        <v>732</v>
      </c>
      <c r="L317" s="30"/>
      <c r="M317" s="204"/>
      <c r="N317" s="205" t="s">
        <v>40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49</v>
      </c>
      <c r="AT317" s="208" t="s">
        <v>145</v>
      </c>
      <c r="AU317" s="208" t="s">
        <v>79</v>
      </c>
      <c r="AY317" s="3" t="s">
        <v>14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7</v>
      </c>
      <c r="BK317" s="209" t="n">
        <f aca="false">ROUND(I317*H317,2)</f>
        <v>0</v>
      </c>
      <c r="BL317" s="3" t="s">
        <v>149</v>
      </c>
      <c r="BM317" s="208" t="s">
        <v>913</v>
      </c>
    </row>
    <row r="318" s="31" customFormat="true" ht="12.8" hidden="false" customHeight="false" outlineLevel="0" collapsed="false">
      <c r="A318" s="24"/>
      <c r="B318" s="25"/>
      <c r="C318" s="26"/>
      <c r="D318" s="259" t="s">
        <v>734</v>
      </c>
      <c r="E318" s="26"/>
      <c r="F318" s="260" t="s">
        <v>914</v>
      </c>
      <c r="G318" s="26"/>
      <c r="H318" s="26"/>
      <c r="I318" s="261"/>
      <c r="J318" s="26"/>
      <c r="K318" s="26"/>
      <c r="L318" s="30"/>
      <c r="M318" s="262"/>
      <c r="N318" s="26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734</v>
      </c>
      <c r="AU318" s="3" t="s">
        <v>79</v>
      </c>
    </row>
    <row r="319" s="210" customFormat="true" ht="12.8" hidden="false" customHeight="false" outlineLevel="0" collapsed="false">
      <c r="B319" s="211"/>
      <c r="C319" s="212"/>
      <c r="D319" s="213" t="s">
        <v>151</v>
      </c>
      <c r="E319" s="214"/>
      <c r="F319" s="215" t="s">
        <v>915</v>
      </c>
      <c r="G319" s="212"/>
      <c r="H319" s="216" t="n">
        <v>19.164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1</v>
      </c>
      <c r="AU319" s="222" t="s">
        <v>79</v>
      </c>
      <c r="AV319" s="210" t="s">
        <v>79</v>
      </c>
      <c r="AW319" s="210" t="s">
        <v>31</v>
      </c>
      <c r="AX319" s="210" t="s">
        <v>69</v>
      </c>
      <c r="AY319" s="222" t="s">
        <v>144</v>
      </c>
    </row>
    <row r="320" s="210" customFormat="true" ht="12.8" hidden="false" customHeight="false" outlineLevel="0" collapsed="false">
      <c r="B320" s="211"/>
      <c r="C320" s="212"/>
      <c r="D320" s="213" t="s">
        <v>151</v>
      </c>
      <c r="E320" s="214"/>
      <c r="F320" s="215" t="s">
        <v>916</v>
      </c>
      <c r="G320" s="212"/>
      <c r="H320" s="216" t="n">
        <v>4.347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51</v>
      </c>
      <c r="AU320" s="222" t="s">
        <v>79</v>
      </c>
      <c r="AV320" s="210" t="s">
        <v>79</v>
      </c>
      <c r="AW320" s="210" t="s">
        <v>31</v>
      </c>
      <c r="AX320" s="210" t="s">
        <v>69</v>
      </c>
      <c r="AY320" s="222" t="s">
        <v>144</v>
      </c>
    </row>
    <row r="321" s="210" customFormat="true" ht="12.8" hidden="false" customHeight="false" outlineLevel="0" collapsed="false">
      <c r="B321" s="211"/>
      <c r="C321" s="212"/>
      <c r="D321" s="213" t="s">
        <v>151</v>
      </c>
      <c r="E321" s="214"/>
      <c r="F321" s="215" t="s">
        <v>917</v>
      </c>
      <c r="G321" s="212"/>
      <c r="H321" s="216" t="n">
        <v>4.94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51</v>
      </c>
      <c r="AU321" s="222" t="s">
        <v>79</v>
      </c>
      <c r="AV321" s="210" t="s">
        <v>79</v>
      </c>
      <c r="AW321" s="210" t="s">
        <v>31</v>
      </c>
      <c r="AX321" s="210" t="s">
        <v>69</v>
      </c>
      <c r="AY321" s="222" t="s">
        <v>144</v>
      </c>
    </row>
    <row r="322" s="234" customFormat="true" ht="12.8" hidden="false" customHeight="false" outlineLevel="0" collapsed="false">
      <c r="B322" s="235"/>
      <c r="C322" s="236"/>
      <c r="D322" s="213" t="s">
        <v>151</v>
      </c>
      <c r="E322" s="237"/>
      <c r="F322" s="238" t="s">
        <v>153</v>
      </c>
      <c r="G322" s="236"/>
      <c r="H322" s="239" t="n">
        <v>28.451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51</v>
      </c>
      <c r="AU322" s="245" t="s">
        <v>79</v>
      </c>
      <c r="AV322" s="234" t="s">
        <v>149</v>
      </c>
      <c r="AW322" s="234" t="s">
        <v>31</v>
      </c>
      <c r="AX322" s="234" t="s">
        <v>77</v>
      </c>
      <c r="AY322" s="245" t="s">
        <v>144</v>
      </c>
    </row>
    <row r="323" s="31" customFormat="true" ht="24.15" hidden="false" customHeight="true" outlineLevel="0" collapsed="false">
      <c r="A323" s="24"/>
      <c r="B323" s="25"/>
      <c r="C323" s="197" t="s">
        <v>287</v>
      </c>
      <c r="D323" s="197" t="s">
        <v>145</v>
      </c>
      <c r="E323" s="198" t="s">
        <v>918</v>
      </c>
      <c r="F323" s="199" t="s">
        <v>919</v>
      </c>
      <c r="G323" s="200" t="s">
        <v>183</v>
      </c>
      <c r="H323" s="201" t="n">
        <v>1.189</v>
      </c>
      <c r="I323" s="202"/>
      <c r="J323" s="203" t="n">
        <f aca="false">ROUND(I323*H323,2)</f>
        <v>0</v>
      </c>
      <c r="K323" s="199" t="s">
        <v>732</v>
      </c>
      <c r="L323" s="30"/>
      <c r="M323" s="204"/>
      <c r="N323" s="205" t="s">
        <v>40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49</v>
      </c>
      <c r="AT323" s="208" t="s">
        <v>145</v>
      </c>
      <c r="AU323" s="208" t="s">
        <v>79</v>
      </c>
      <c r="AY323" s="3" t="s">
        <v>14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7</v>
      </c>
      <c r="BK323" s="209" t="n">
        <f aca="false">ROUND(I323*H323,2)</f>
        <v>0</v>
      </c>
      <c r="BL323" s="3" t="s">
        <v>149</v>
      </c>
      <c r="BM323" s="208" t="s">
        <v>920</v>
      </c>
    </row>
    <row r="324" s="31" customFormat="true" ht="12.8" hidden="false" customHeight="false" outlineLevel="0" collapsed="false">
      <c r="A324" s="24"/>
      <c r="B324" s="25"/>
      <c r="C324" s="26"/>
      <c r="D324" s="259" t="s">
        <v>734</v>
      </c>
      <c r="E324" s="26"/>
      <c r="F324" s="260" t="s">
        <v>921</v>
      </c>
      <c r="G324" s="26"/>
      <c r="H324" s="26"/>
      <c r="I324" s="261"/>
      <c r="J324" s="26"/>
      <c r="K324" s="26"/>
      <c r="L324" s="30"/>
      <c r="M324" s="262"/>
      <c r="N324" s="26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734</v>
      </c>
      <c r="AU324" s="3" t="s">
        <v>79</v>
      </c>
    </row>
    <row r="325" s="210" customFormat="true" ht="12.8" hidden="false" customHeight="false" outlineLevel="0" collapsed="false">
      <c r="B325" s="211"/>
      <c r="C325" s="212"/>
      <c r="D325" s="213" t="s">
        <v>151</v>
      </c>
      <c r="E325" s="214"/>
      <c r="F325" s="215" t="s">
        <v>922</v>
      </c>
      <c r="G325" s="212"/>
      <c r="H325" s="216" t="n">
        <v>0.9</v>
      </c>
      <c r="I325" s="217"/>
      <c r="J325" s="212"/>
      <c r="K325" s="212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51</v>
      </c>
      <c r="AU325" s="222" t="s">
        <v>79</v>
      </c>
      <c r="AV325" s="210" t="s">
        <v>79</v>
      </c>
      <c r="AW325" s="210" t="s">
        <v>31</v>
      </c>
      <c r="AX325" s="210" t="s">
        <v>69</v>
      </c>
      <c r="AY325" s="222" t="s">
        <v>144</v>
      </c>
    </row>
    <row r="326" s="210" customFormat="true" ht="12.8" hidden="false" customHeight="false" outlineLevel="0" collapsed="false">
      <c r="B326" s="211"/>
      <c r="C326" s="212"/>
      <c r="D326" s="213" t="s">
        <v>151</v>
      </c>
      <c r="E326" s="214"/>
      <c r="F326" s="215" t="s">
        <v>923</v>
      </c>
      <c r="G326" s="212"/>
      <c r="H326" s="216" t="n">
        <v>0.289</v>
      </c>
      <c r="I326" s="217"/>
      <c r="J326" s="212"/>
      <c r="K326" s="212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51</v>
      </c>
      <c r="AU326" s="222" t="s">
        <v>79</v>
      </c>
      <c r="AV326" s="210" t="s">
        <v>79</v>
      </c>
      <c r="AW326" s="210" t="s">
        <v>31</v>
      </c>
      <c r="AX326" s="210" t="s">
        <v>69</v>
      </c>
      <c r="AY326" s="222" t="s">
        <v>144</v>
      </c>
    </row>
    <row r="327" s="234" customFormat="true" ht="12.8" hidden="false" customHeight="false" outlineLevel="0" collapsed="false">
      <c r="B327" s="235"/>
      <c r="C327" s="236"/>
      <c r="D327" s="213" t="s">
        <v>151</v>
      </c>
      <c r="E327" s="237"/>
      <c r="F327" s="238" t="s">
        <v>153</v>
      </c>
      <c r="G327" s="236"/>
      <c r="H327" s="239" t="n">
        <v>1.189</v>
      </c>
      <c r="I327" s="240"/>
      <c r="J327" s="236"/>
      <c r="K327" s="236"/>
      <c r="L327" s="241"/>
      <c r="M327" s="242"/>
      <c r="N327" s="243"/>
      <c r="O327" s="243"/>
      <c r="P327" s="243"/>
      <c r="Q327" s="243"/>
      <c r="R327" s="243"/>
      <c r="S327" s="243"/>
      <c r="T327" s="244"/>
      <c r="AT327" s="245" t="s">
        <v>151</v>
      </c>
      <c r="AU327" s="245" t="s">
        <v>79</v>
      </c>
      <c r="AV327" s="234" t="s">
        <v>149</v>
      </c>
      <c r="AW327" s="234" t="s">
        <v>31</v>
      </c>
      <c r="AX327" s="234" t="s">
        <v>77</v>
      </c>
      <c r="AY327" s="245" t="s">
        <v>144</v>
      </c>
    </row>
    <row r="328" s="31" customFormat="true" ht="24.15" hidden="false" customHeight="true" outlineLevel="0" collapsed="false">
      <c r="A328" s="24"/>
      <c r="B328" s="25"/>
      <c r="C328" s="197" t="s">
        <v>324</v>
      </c>
      <c r="D328" s="197" t="s">
        <v>145</v>
      </c>
      <c r="E328" s="198" t="s">
        <v>924</v>
      </c>
      <c r="F328" s="199" t="s">
        <v>925</v>
      </c>
      <c r="G328" s="200" t="s">
        <v>183</v>
      </c>
      <c r="H328" s="201" t="n">
        <v>56.902</v>
      </c>
      <c r="I328" s="202"/>
      <c r="J328" s="203" t="n">
        <f aca="false">ROUND(I328*H328,2)</f>
        <v>0</v>
      </c>
      <c r="K328" s="199" t="s">
        <v>732</v>
      </c>
      <c r="L328" s="30"/>
      <c r="M328" s="204"/>
      <c r="N328" s="205" t="s">
        <v>40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49</v>
      </c>
      <c r="AT328" s="208" t="s">
        <v>145</v>
      </c>
      <c r="AU328" s="208" t="s">
        <v>79</v>
      </c>
      <c r="AY328" s="3" t="s">
        <v>14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7</v>
      </c>
      <c r="BK328" s="209" t="n">
        <f aca="false">ROUND(I328*H328,2)</f>
        <v>0</v>
      </c>
      <c r="BL328" s="3" t="s">
        <v>149</v>
      </c>
      <c r="BM328" s="208" t="s">
        <v>926</v>
      </c>
    </row>
    <row r="329" s="31" customFormat="true" ht="12.8" hidden="false" customHeight="false" outlineLevel="0" collapsed="false">
      <c r="A329" s="24"/>
      <c r="B329" s="25"/>
      <c r="C329" s="26"/>
      <c r="D329" s="259" t="s">
        <v>734</v>
      </c>
      <c r="E329" s="26"/>
      <c r="F329" s="260" t="s">
        <v>927</v>
      </c>
      <c r="G329" s="26"/>
      <c r="H329" s="26"/>
      <c r="I329" s="261"/>
      <c r="J329" s="26"/>
      <c r="K329" s="26"/>
      <c r="L329" s="30"/>
      <c r="M329" s="262"/>
      <c r="N329" s="26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734</v>
      </c>
      <c r="AU329" s="3" t="s">
        <v>79</v>
      </c>
    </row>
    <row r="330" s="210" customFormat="true" ht="12.8" hidden="false" customHeight="false" outlineLevel="0" collapsed="false">
      <c r="B330" s="211"/>
      <c r="C330" s="212"/>
      <c r="D330" s="213" t="s">
        <v>151</v>
      </c>
      <c r="E330" s="214"/>
      <c r="F330" s="215" t="s">
        <v>874</v>
      </c>
      <c r="G330" s="212"/>
      <c r="H330" s="216" t="n">
        <v>38.328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51</v>
      </c>
      <c r="AU330" s="222" t="s">
        <v>79</v>
      </c>
      <c r="AV330" s="210" t="s">
        <v>79</v>
      </c>
      <c r="AW330" s="210" t="s">
        <v>31</v>
      </c>
      <c r="AX330" s="210" t="s">
        <v>69</v>
      </c>
      <c r="AY330" s="222" t="s">
        <v>144</v>
      </c>
    </row>
    <row r="331" s="210" customFormat="true" ht="12.8" hidden="false" customHeight="false" outlineLevel="0" collapsed="false">
      <c r="B331" s="211"/>
      <c r="C331" s="212"/>
      <c r="D331" s="213" t="s">
        <v>151</v>
      </c>
      <c r="E331" s="214"/>
      <c r="F331" s="215" t="s">
        <v>875</v>
      </c>
      <c r="G331" s="212"/>
      <c r="H331" s="216" t="n">
        <v>8.694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1</v>
      </c>
      <c r="AU331" s="222" t="s">
        <v>79</v>
      </c>
      <c r="AV331" s="210" t="s">
        <v>79</v>
      </c>
      <c r="AW331" s="210" t="s">
        <v>31</v>
      </c>
      <c r="AX331" s="210" t="s">
        <v>69</v>
      </c>
      <c r="AY331" s="222" t="s">
        <v>144</v>
      </c>
    </row>
    <row r="332" s="210" customFormat="true" ht="12.8" hidden="false" customHeight="false" outlineLevel="0" collapsed="false">
      <c r="B332" s="211"/>
      <c r="C332" s="212"/>
      <c r="D332" s="213" t="s">
        <v>151</v>
      </c>
      <c r="E332" s="214"/>
      <c r="F332" s="215" t="s">
        <v>876</v>
      </c>
      <c r="G332" s="212"/>
      <c r="H332" s="216" t="n">
        <v>9.88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51</v>
      </c>
      <c r="AU332" s="222" t="s">
        <v>79</v>
      </c>
      <c r="AV332" s="210" t="s">
        <v>79</v>
      </c>
      <c r="AW332" s="210" t="s">
        <v>31</v>
      </c>
      <c r="AX332" s="210" t="s">
        <v>69</v>
      </c>
      <c r="AY332" s="222" t="s">
        <v>144</v>
      </c>
    </row>
    <row r="333" s="234" customFormat="true" ht="12.8" hidden="false" customHeight="false" outlineLevel="0" collapsed="false">
      <c r="B333" s="235"/>
      <c r="C333" s="236"/>
      <c r="D333" s="213" t="s">
        <v>151</v>
      </c>
      <c r="E333" s="237"/>
      <c r="F333" s="238" t="s">
        <v>153</v>
      </c>
      <c r="G333" s="236"/>
      <c r="H333" s="239" t="n">
        <v>56.902</v>
      </c>
      <c r="I333" s="240"/>
      <c r="J333" s="236"/>
      <c r="K333" s="236"/>
      <c r="L333" s="241"/>
      <c r="M333" s="242"/>
      <c r="N333" s="243"/>
      <c r="O333" s="243"/>
      <c r="P333" s="243"/>
      <c r="Q333" s="243"/>
      <c r="R333" s="243"/>
      <c r="S333" s="243"/>
      <c r="T333" s="244"/>
      <c r="AT333" s="245" t="s">
        <v>151</v>
      </c>
      <c r="AU333" s="245" t="s">
        <v>79</v>
      </c>
      <c r="AV333" s="234" t="s">
        <v>149</v>
      </c>
      <c r="AW333" s="234" t="s">
        <v>31</v>
      </c>
      <c r="AX333" s="234" t="s">
        <v>77</v>
      </c>
      <c r="AY333" s="245" t="s">
        <v>144</v>
      </c>
    </row>
    <row r="334" s="31" customFormat="true" ht="24.15" hidden="false" customHeight="true" outlineLevel="0" collapsed="false">
      <c r="A334" s="24"/>
      <c r="B334" s="25"/>
      <c r="C334" s="197" t="s">
        <v>298</v>
      </c>
      <c r="D334" s="197" t="s">
        <v>145</v>
      </c>
      <c r="E334" s="198" t="s">
        <v>928</v>
      </c>
      <c r="F334" s="199" t="s">
        <v>929</v>
      </c>
      <c r="G334" s="200" t="s">
        <v>148</v>
      </c>
      <c r="H334" s="201" t="n">
        <v>3.388</v>
      </c>
      <c r="I334" s="202"/>
      <c r="J334" s="203" t="n">
        <f aca="false">ROUND(I334*H334,2)</f>
        <v>0</v>
      </c>
      <c r="K334" s="199" t="s">
        <v>732</v>
      </c>
      <c r="L334" s="30"/>
      <c r="M334" s="204"/>
      <c r="N334" s="205" t="s">
        <v>40</v>
      </c>
      <c r="O334" s="67"/>
      <c r="P334" s="206" t="n">
        <f aca="false">O334*H334</f>
        <v>0</v>
      </c>
      <c r="Q334" s="206" t="n">
        <v>0.00631714</v>
      </c>
      <c r="R334" s="206" t="n">
        <f aca="false">Q334*H334</f>
        <v>0.02140247032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49</v>
      </c>
      <c r="AT334" s="208" t="s">
        <v>145</v>
      </c>
      <c r="AU334" s="208" t="s">
        <v>79</v>
      </c>
      <c r="AY334" s="3" t="s">
        <v>14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7</v>
      </c>
      <c r="BK334" s="209" t="n">
        <f aca="false">ROUND(I334*H334,2)</f>
        <v>0</v>
      </c>
      <c r="BL334" s="3" t="s">
        <v>149</v>
      </c>
      <c r="BM334" s="208" t="s">
        <v>930</v>
      </c>
    </row>
    <row r="335" s="31" customFormat="true" ht="12.8" hidden="false" customHeight="false" outlineLevel="0" collapsed="false">
      <c r="A335" s="24"/>
      <c r="B335" s="25"/>
      <c r="C335" s="26"/>
      <c r="D335" s="259" t="s">
        <v>734</v>
      </c>
      <c r="E335" s="26"/>
      <c r="F335" s="260" t="s">
        <v>931</v>
      </c>
      <c r="G335" s="26"/>
      <c r="H335" s="26"/>
      <c r="I335" s="261"/>
      <c r="J335" s="26"/>
      <c r="K335" s="26"/>
      <c r="L335" s="30"/>
      <c r="M335" s="262"/>
      <c r="N335" s="26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734</v>
      </c>
      <c r="AU335" s="3" t="s">
        <v>79</v>
      </c>
    </row>
    <row r="336" s="210" customFormat="true" ht="12.8" hidden="false" customHeight="false" outlineLevel="0" collapsed="false">
      <c r="B336" s="211"/>
      <c r="C336" s="212"/>
      <c r="D336" s="213" t="s">
        <v>151</v>
      </c>
      <c r="E336" s="214"/>
      <c r="F336" s="215" t="s">
        <v>932</v>
      </c>
      <c r="G336" s="212"/>
      <c r="H336" s="216" t="n">
        <v>2.64</v>
      </c>
      <c r="I336" s="217"/>
      <c r="J336" s="212"/>
      <c r="K336" s="212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51</v>
      </c>
      <c r="AU336" s="222" t="s">
        <v>79</v>
      </c>
      <c r="AV336" s="210" t="s">
        <v>79</v>
      </c>
      <c r="AW336" s="210" t="s">
        <v>31</v>
      </c>
      <c r="AX336" s="210" t="s">
        <v>69</v>
      </c>
      <c r="AY336" s="222" t="s">
        <v>144</v>
      </c>
    </row>
    <row r="337" s="210" customFormat="true" ht="12.8" hidden="false" customHeight="false" outlineLevel="0" collapsed="false">
      <c r="B337" s="211"/>
      <c r="C337" s="212"/>
      <c r="D337" s="213" t="s">
        <v>151</v>
      </c>
      <c r="E337" s="214"/>
      <c r="F337" s="215" t="s">
        <v>933</v>
      </c>
      <c r="G337" s="212"/>
      <c r="H337" s="216" t="n">
        <v>0.748</v>
      </c>
      <c r="I337" s="217"/>
      <c r="J337" s="212"/>
      <c r="K337" s="212"/>
      <c r="L337" s="218"/>
      <c r="M337" s="219"/>
      <c r="N337" s="220"/>
      <c r="O337" s="220"/>
      <c r="P337" s="220"/>
      <c r="Q337" s="220"/>
      <c r="R337" s="220"/>
      <c r="S337" s="220"/>
      <c r="T337" s="221"/>
      <c r="AT337" s="222" t="s">
        <v>151</v>
      </c>
      <c r="AU337" s="222" t="s">
        <v>79</v>
      </c>
      <c r="AV337" s="210" t="s">
        <v>79</v>
      </c>
      <c r="AW337" s="210" t="s">
        <v>31</v>
      </c>
      <c r="AX337" s="210" t="s">
        <v>69</v>
      </c>
      <c r="AY337" s="222" t="s">
        <v>144</v>
      </c>
    </row>
    <row r="338" s="234" customFormat="true" ht="12.8" hidden="false" customHeight="false" outlineLevel="0" collapsed="false">
      <c r="B338" s="235"/>
      <c r="C338" s="236"/>
      <c r="D338" s="213" t="s">
        <v>151</v>
      </c>
      <c r="E338" s="237"/>
      <c r="F338" s="238" t="s">
        <v>153</v>
      </c>
      <c r="G338" s="236"/>
      <c r="H338" s="239" t="n">
        <v>3.388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51</v>
      </c>
      <c r="AU338" s="245" t="s">
        <v>79</v>
      </c>
      <c r="AV338" s="234" t="s">
        <v>149</v>
      </c>
      <c r="AW338" s="234" t="s">
        <v>31</v>
      </c>
      <c r="AX338" s="234" t="s">
        <v>77</v>
      </c>
      <c r="AY338" s="245" t="s">
        <v>144</v>
      </c>
    </row>
    <row r="339" s="182" customFormat="true" ht="22.8" hidden="false" customHeight="true" outlineLevel="0" collapsed="false">
      <c r="B339" s="183"/>
      <c r="C339" s="184"/>
      <c r="D339" s="185" t="s">
        <v>68</v>
      </c>
      <c r="E339" s="257" t="s">
        <v>194</v>
      </c>
      <c r="F339" s="257" t="s">
        <v>934</v>
      </c>
      <c r="G339" s="184"/>
      <c r="H339" s="184"/>
      <c r="I339" s="187"/>
      <c r="J339" s="258" t="n">
        <f aca="false">BK339</f>
        <v>0</v>
      </c>
      <c r="K339" s="184"/>
      <c r="L339" s="189"/>
      <c r="M339" s="190"/>
      <c r="N339" s="191"/>
      <c r="O339" s="191"/>
      <c r="P339" s="192" t="n">
        <f aca="false">SUM(P340:P445)</f>
        <v>0</v>
      </c>
      <c r="Q339" s="191"/>
      <c r="R339" s="192" t="n">
        <f aca="false">SUM(R340:R445)</f>
        <v>77.581605852</v>
      </c>
      <c r="S339" s="191"/>
      <c r="T339" s="193" t="n">
        <f aca="false">SUM(T340:T445)</f>
        <v>0</v>
      </c>
      <c r="AR339" s="194" t="s">
        <v>77</v>
      </c>
      <c r="AT339" s="195" t="s">
        <v>68</v>
      </c>
      <c r="AU339" s="195" t="s">
        <v>77</v>
      </c>
      <c r="AY339" s="194" t="s">
        <v>144</v>
      </c>
      <c r="BK339" s="196" t="n">
        <f aca="false">SUM(BK340:BK445)</f>
        <v>0</v>
      </c>
    </row>
    <row r="340" s="31" customFormat="true" ht="24.15" hidden="false" customHeight="true" outlineLevel="0" collapsed="false">
      <c r="A340" s="24"/>
      <c r="B340" s="25"/>
      <c r="C340" s="197" t="s">
        <v>313</v>
      </c>
      <c r="D340" s="197" t="s">
        <v>145</v>
      </c>
      <c r="E340" s="198" t="s">
        <v>935</v>
      </c>
      <c r="F340" s="199" t="s">
        <v>936</v>
      </c>
      <c r="G340" s="200" t="s">
        <v>175</v>
      </c>
      <c r="H340" s="201" t="n">
        <v>78.5</v>
      </c>
      <c r="I340" s="202"/>
      <c r="J340" s="203" t="n">
        <f aca="false">ROUND(I340*H340,2)</f>
        <v>0</v>
      </c>
      <c r="K340" s="199" t="s">
        <v>732</v>
      </c>
      <c r="L340" s="30"/>
      <c r="M340" s="204"/>
      <c r="N340" s="205" t="s">
        <v>40</v>
      </c>
      <c r="O340" s="67"/>
      <c r="P340" s="206" t="n">
        <f aca="false">O340*H340</f>
        <v>0</v>
      </c>
      <c r="Q340" s="206" t="n">
        <v>0.00017</v>
      </c>
      <c r="R340" s="206" t="n">
        <f aca="false">Q340*H340</f>
        <v>0.013345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49</v>
      </c>
      <c r="AT340" s="208" t="s">
        <v>145</v>
      </c>
      <c r="AU340" s="208" t="s">
        <v>79</v>
      </c>
      <c r="AY340" s="3" t="s">
        <v>144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7</v>
      </c>
      <c r="BK340" s="209" t="n">
        <f aca="false">ROUND(I340*H340,2)</f>
        <v>0</v>
      </c>
      <c r="BL340" s="3" t="s">
        <v>149</v>
      </c>
      <c r="BM340" s="208" t="s">
        <v>937</v>
      </c>
    </row>
    <row r="341" s="31" customFormat="true" ht="12.8" hidden="false" customHeight="false" outlineLevel="0" collapsed="false">
      <c r="A341" s="24"/>
      <c r="B341" s="25"/>
      <c r="C341" s="26"/>
      <c r="D341" s="259" t="s">
        <v>734</v>
      </c>
      <c r="E341" s="26"/>
      <c r="F341" s="260" t="s">
        <v>938</v>
      </c>
      <c r="G341" s="26"/>
      <c r="H341" s="26"/>
      <c r="I341" s="261"/>
      <c r="J341" s="26"/>
      <c r="K341" s="26"/>
      <c r="L341" s="30"/>
      <c r="M341" s="262"/>
      <c r="N341" s="26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734</v>
      </c>
      <c r="AU341" s="3" t="s">
        <v>79</v>
      </c>
    </row>
    <row r="342" s="210" customFormat="true" ht="12.8" hidden="false" customHeight="false" outlineLevel="0" collapsed="false">
      <c r="B342" s="211"/>
      <c r="C342" s="212"/>
      <c r="D342" s="213" t="s">
        <v>151</v>
      </c>
      <c r="E342" s="214"/>
      <c r="F342" s="215" t="s">
        <v>939</v>
      </c>
      <c r="G342" s="212"/>
      <c r="H342" s="216" t="n">
        <v>78.5</v>
      </c>
      <c r="I342" s="217"/>
      <c r="J342" s="212"/>
      <c r="K342" s="212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51</v>
      </c>
      <c r="AU342" s="222" t="s">
        <v>79</v>
      </c>
      <c r="AV342" s="210" t="s">
        <v>79</v>
      </c>
      <c r="AW342" s="210" t="s">
        <v>31</v>
      </c>
      <c r="AX342" s="210" t="s">
        <v>69</v>
      </c>
      <c r="AY342" s="222" t="s">
        <v>144</v>
      </c>
    </row>
    <row r="343" s="234" customFormat="true" ht="12.8" hidden="false" customHeight="false" outlineLevel="0" collapsed="false">
      <c r="B343" s="235"/>
      <c r="C343" s="236"/>
      <c r="D343" s="213" t="s">
        <v>151</v>
      </c>
      <c r="E343" s="237"/>
      <c r="F343" s="238" t="s">
        <v>153</v>
      </c>
      <c r="G343" s="236"/>
      <c r="H343" s="239" t="n">
        <v>78.5</v>
      </c>
      <c r="I343" s="240"/>
      <c r="J343" s="236"/>
      <c r="K343" s="236"/>
      <c r="L343" s="241"/>
      <c r="M343" s="242"/>
      <c r="N343" s="243"/>
      <c r="O343" s="243"/>
      <c r="P343" s="243"/>
      <c r="Q343" s="243"/>
      <c r="R343" s="243"/>
      <c r="S343" s="243"/>
      <c r="T343" s="244"/>
      <c r="AT343" s="245" t="s">
        <v>151</v>
      </c>
      <c r="AU343" s="245" t="s">
        <v>79</v>
      </c>
      <c r="AV343" s="234" t="s">
        <v>149</v>
      </c>
      <c r="AW343" s="234" t="s">
        <v>31</v>
      </c>
      <c r="AX343" s="234" t="s">
        <v>77</v>
      </c>
      <c r="AY343" s="245" t="s">
        <v>144</v>
      </c>
    </row>
    <row r="344" s="31" customFormat="true" ht="16.5" hidden="false" customHeight="true" outlineLevel="0" collapsed="false">
      <c r="A344" s="24"/>
      <c r="B344" s="25"/>
      <c r="C344" s="276" t="s">
        <v>348</v>
      </c>
      <c r="D344" s="276" t="s">
        <v>844</v>
      </c>
      <c r="E344" s="277" t="s">
        <v>940</v>
      </c>
      <c r="F344" s="278" t="s">
        <v>941</v>
      </c>
      <c r="G344" s="279" t="s">
        <v>175</v>
      </c>
      <c r="H344" s="280" t="n">
        <v>79.285</v>
      </c>
      <c r="I344" s="281"/>
      <c r="J344" s="282" t="n">
        <f aca="false">ROUND(I344*H344,2)</f>
        <v>0</v>
      </c>
      <c r="K344" s="278" t="s">
        <v>732</v>
      </c>
      <c r="L344" s="283"/>
      <c r="M344" s="284"/>
      <c r="N344" s="285" t="s">
        <v>40</v>
      </c>
      <c r="O344" s="67"/>
      <c r="P344" s="206" t="n">
        <f aca="false">O344*H344</f>
        <v>0</v>
      </c>
      <c r="Q344" s="206" t="n">
        <v>0.2144</v>
      </c>
      <c r="R344" s="206" t="n">
        <f aca="false">Q344*H344</f>
        <v>16.998704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94</v>
      </c>
      <c r="AT344" s="208" t="s">
        <v>844</v>
      </c>
      <c r="AU344" s="208" t="s">
        <v>79</v>
      </c>
      <c r="AY344" s="3" t="s">
        <v>14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7</v>
      </c>
      <c r="BK344" s="209" t="n">
        <f aca="false">ROUND(I344*H344,2)</f>
        <v>0</v>
      </c>
      <c r="BL344" s="3" t="s">
        <v>149</v>
      </c>
      <c r="BM344" s="208" t="s">
        <v>942</v>
      </c>
    </row>
    <row r="345" s="210" customFormat="true" ht="12.8" hidden="false" customHeight="false" outlineLevel="0" collapsed="false">
      <c r="B345" s="211"/>
      <c r="C345" s="212"/>
      <c r="D345" s="213" t="s">
        <v>151</v>
      </c>
      <c r="E345" s="212"/>
      <c r="F345" s="215" t="s">
        <v>943</v>
      </c>
      <c r="G345" s="212"/>
      <c r="H345" s="216" t="n">
        <v>79.285</v>
      </c>
      <c r="I345" s="217"/>
      <c r="J345" s="212"/>
      <c r="K345" s="212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51</v>
      </c>
      <c r="AU345" s="222" t="s">
        <v>79</v>
      </c>
      <c r="AV345" s="210" t="s">
        <v>79</v>
      </c>
      <c r="AW345" s="210" t="s">
        <v>4</v>
      </c>
      <c r="AX345" s="210" t="s">
        <v>77</v>
      </c>
      <c r="AY345" s="222" t="s">
        <v>144</v>
      </c>
    </row>
    <row r="346" s="31" customFormat="true" ht="24.15" hidden="false" customHeight="true" outlineLevel="0" collapsed="false">
      <c r="A346" s="24"/>
      <c r="B346" s="25"/>
      <c r="C346" s="197" t="s">
        <v>343</v>
      </c>
      <c r="D346" s="197" t="s">
        <v>145</v>
      </c>
      <c r="E346" s="198" t="s">
        <v>944</v>
      </c>
      <c r="F346" s="199" t="s">
        <v>945</v>
      </c>
      <c r="G346" s="200" t="s">
        <v>175</v>
      </c>
      <c r="H346" s="201" t="n">
        <v>128</v>
      </c>
      <c r="I346" s="202"/>
      <c r="J346" s="203" t="n">
        <f aca="false">ROUND(I346*H346,2)</f>
        <v>0</v>
      </c>
      <c r="K346" s="199" t="s">
        <v>732</v>
      </c>
      <c r="L346" s="30"/>
      <c r="M346" s="204"/>
      <c r="N346" s="205" t="s">
        <v>40</v>
      </c>
      <c r="O346" s="67"/>
      <c r="P346" s="206" t="n">
        <f aca="false">O346*H346</f>
        <v>0</v>
      </c>
      <c r="Q346" s="206" t="n">
        <v>0.00018</v>
      </c>
      <c r="R346" s="206" t="n">
        <f aca="false">Q346*H346</f>
        <v>0.02304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49</v>
      </c>
      <c r="AT346" s="208" t="s">
        <v>145</v>
      </c>
      <c r="AU346" s="208" t="s">
        <v>79</v>
      </c>
      <c r="AY346" s="3" t="s">
        <v>14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7</v>
      </c>
      <c r="BK346" s="209" t="n">
        <f aca="false">ROUND(I346*H346,2)</f>
        <v>0</v>
      </c>
      <c r="BL346" s="3" t="s">
        <v>149</v>
      </c>
      <c r="BM346" s="208" t="s">
        <v>946</v>
      </c>
    </row>
    <row r="347" s="31" customFormat="true" ht="12.8" hidden="false" customHeight="false" outlineLevel="0" collapsed="false">
      <c r="A347" s="24"/>
      <c r="B347" s="25"/>
      <c r="C347" s="26"/>
      <c r="D347" s="259" t="s">
        <v>734</v>
      </c>
      <c r="E347" s="26"/>
      <c r="F347" s="260" t="s">
        <v>947</v>
      </c>
      <c r="G347" s="26"/>
      <c r="H347" s="26"/>
      <c r="I347" s="261"/>
      <c r="J347" s="26"/>
      <c r="K347" s="26"/>
      <c r="L347" s="30"/>
      <c r="M347" s="262"/>
      <c r="N347" s="26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734</v>
      </c>
      <c r="AU347" s="3" t="s">
        <v>79</v>
      </c>
    </row>
    <row r="348" s="210" customFormat="true" ht="12.8" hidden="false" customHeight="false" outlineLevel="0" collapsed="false">
      <c r="B348" s="211"/>
      <c r="C348" s="212"/>
      <c r="D348" s="213" t="s">
        <v>151</v>
      </c>
      <c r="E348" s="214"/>
      <c r="F348" s="215" t="s">
        <v>948</v>
      </c>
      <c r="G348" s="212"/>
      <c r="H348" s="216" t="n">
        <v>128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51</v>
      </c>
      <c r="AU348" s="222" t="s">
        <v>79</v>
      </c>
      <c r="AV348" s="210" t="s">
        <v>79</v>
      </c>
      <c r="AW348" s="210" t="s">
        <v>31</v>
      </c>
      <c r="AX348" s="210" t="s">
        <v>69</v>
      </c>
      <c r="AY348" s="222" t="s">
        <v>144</v>
      </c>
    </row>
    <row r="349" s="234" customFormat="true" ht="12.8" hidden="false" customHeight="false" outlineLevel="0" collapsed="false">
      <c r="B349" s="235"/>
      <c r="C349" s="236"/>
      <c r="D349" s="213" t="s">
        <v>151</v>
      </c>
      <c r="E349" s="237"/>
      <c r="F349" s="238" t="s">
        <v>153</v>
      </c>
      <c r="G349" s="236"/>
      <c r="H349" s="239" t="n">
        <v>128</v>
      </c>
      <c r="I349" s="240"/>
      <c r="J349" s="236"/>
      <c r="K349" s="236"/>
      <c r="L349" s="241"/>
      <c r="M349" s="242"/>
      <c r="N349" s="243"/>
      <c r="O349" s="243"/>
      <c r="P349" s="243"/>
      <c r="Q349" s="243"/>
      <c r="R349" s="243"/>
      <c r="S349" s="243"/>
      <c r="T349" s="244"/>
      <c r="AT349" s="245" t="s">
        <v>151</v>
      </c>
      <c r="AU349" s="245" t="s">
        <v>79</v>
      </c>
      <c r="AV349" s="234" t="s">
        <v>149</v>
      </c>
      <c r="AW349" s="234" t="s">
        <v>31</v>
      </c>
      <c r="AX349" s="234" t="s">
        <v>77</v>
      </c>
      <c r="AY349" s="245" t="s">
        <v>144</v>
      </c>
    </row>
    <row r="350" s="31" customFormat="true" ht="16.5" hidden="false" customHeight="true" outlineLevel="0" collapsed="false">
      <c r="A350" s="24"/>
      <c r="B350" s="25"/>
      <c r="C350" s="276" t="s">
        <v>420</v>
      </c>
      <c r="D350" s="276" t="s">
        <v>844</v>
      </c>
      <c r="E350" s="277" t="s">
        <v>949</v>
      </c>
      <c r="F350" s="278" t="s">
        <v>950</v>
      </c>
      <c r="G350" s="279" t="s">
        <v>175</v>
      </c>
      <c r="H350" s="280" t="n">
        <v>129.28</v>
      </c>
      <c r="I350" s="281"/>
      <c r="J350" s="282" t="n">
        <f aca="false">ROUND(I350*H350,2)</f>
        <v>0</v>
      </c>
      <c r="K350" s="278" t="s">
        <v>732</v>
      </c>
      <c r="L350" s="283"/>
      <c r="M350" s="284"/>
      <c r="N350" s="285" t="s">
        <v>40</v>
      </c>
      <c r="O350" s="67"/>
      <c r="P350" s="206" t="n">
        <f aca="false">O350*H350</f>
        <v>0</v>
      </c>
      <c r="Q350" s="206" t="n">
        <v>0.2996</v>
      </c>
      <c r="R350" s="206" t="n">
        <f aca="false">Q350*H350</f>
        <v>38.732288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94</v>
      </c>
      <c r="AT350" s="208" t="s">
        <v>844</v>
      </c>
      <c r="AU350" s="208" t="s">
        <v>79</v>
      </c>
      <c r="AY350" s="3" t="s">
        <v>14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7</v>
      </c>
      <c r="BK350" s="209" t="n">
        <f aca="false">ROUND(I350*H350,2)</f>
        <v>0</v>
      </c>
      <c r="BL350" s="3" t="s">
        <v>149</v>
      </c>
      <c r="BM350" s="208" t="s">
        <v>951</v>
      </c>
    </row>
    <row r="351" s="210" customFormat="true" ht="12.8" hidden="false" customHeight="false" outlineLevel="0" collapsed="false">
      <c r="B351" s="211"/>
      <c r="C351" s="212"/>
      <c r="D351" s="213" t="s">
        <v>151</v>
      </c>
      <c r="E351" s="212"/>
      <c r="F351" s="215" t="s">
        <v>952</v>
      </c>
      <c r="G351" s="212"/>
      <c r="H351" s="216" t="n">
        <v>129.28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51</v>
      </c>
      <c r="AU351" s="222" t="s">
        <v>79</v>
      </c>
      <c r="AV351" s="210" t="s">
        <v>79</v>
      </c>
      <c r="AW351" s="210" t="s">
        <v>4</v>
      </c>
      <c r="AX351" s="210" t="s">
        <v>77</v>
      </c>
      <c r="AY351" s="222" t="s">
        <v>144</v>
      </c>
    </row>
    <row r="352" s="31" customFormat="true" ht="16.5" hidden="false" customHeight="true" outlineLevel="0" collapsed="false">
      <c r="A352" s="24"/>
      <c r="B352" s="25"/>
      <c r="C352" s="197" t="s">
        <v>386</v>
      </c>
      <c r="D352" s="197" t="s">
        <v>145</v>
      </c>
      <c r="E352" s="198" t="s">
        <v>953</v>
      </c>
      <c r="F352" s="199" t="s">
        <v>954</v>
      </c>
      <c r="G352" s="200" t="s">
        <v>175</v>
      </c>
      <c r="H352" s="201" t="n">
        <v>78.5</v>
      </c>
      <c r="I352" s="202"/>
      <c r="J352" s="203" t="n">
        <f aca="false">ROUND(I352*H352,2)</f>
        <v>0</v>
      </c>
      <c r="K352" s="199" t="s">
        <v>732</v>
      </c>
      <c r="L352" s="30"/>
      <c r="M352" s="204"/>
      <c r="N352" s="205" t="s">
        <v>40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49</v>
      </c>
      <c r="AT352" s="208" t="s">
        <v>145</v>
      </c>
      <c r="AU352" s="208" t="s">
        <v>79</v>
      </c>
      <c r="AY352" s="3" t="s">
        <v>14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7</v>
      </c>
      <c r="BK352" s="209" t="n">
        <f aca="false">ROUND(I352*H352,2)</f>
        <v>0</v>
      </c>
      <c r="BL352" s="3" t="s">
        <v>149</v>
      </c>
      <c r="BM352" s="208" t="s">
        <v>955</v>
      </c>
    </row>
    <row r="353" s="31" customFormat="true" ht="12.8" hidden="false" customHeight="false" outlineLevel="0" collapsed="false">
      <c r="A353" s="24"/>
      <c r="B353" s="25"/>
      <c r="C353" s="26"/>
      <c r="D353" s="259" t="s">
        <v>734</v>
      </c>
      <c r="E353" s="26"/>
      <c r="F353" s="260" t="s">
        <v>956</v>
      </c>
      <c r="G353" s="26"/>
      <c r="H353" s="26"/>
      <c r="I353" s="261"/>
      <c r="J353" s="26"/>
      <c r="K353" s="26"/>
      <c r="L353" s="30"/>
      <c r="M353" s="262"/>
      <c r="N353" s="26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734</v>
      </c>
      <c r="AU353" s="3" t="s">
        <v>79</v>
      </c>
    </row>
    <row r="354" s="210" customFormat="true" ht="12.8" hidden="false" customHeight="false" outlineLevel="0" collapsed="false">
      <c r="B354" s="211"/>
      <c r="C354" s="212"/>
      <c r="D354" s="213" t="s">
        <v>151</v>
      </c>
      <c r="E354" s="214"/>
      <c r="F354" s="215" t="s">
        <v>939</v>
      </c>
      <c r="G354" s="212"/>
      <c r="H354" s="216" t="n">
        <v>78.5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1</v>
      </c>
      <c r="AU354" s="222" t="s">
        <v>79</v>
      </c>
      <c r="AV354" s="210" t="s">
        <v>79</v>
      </c>
      <c r="AW354" s="210" t="s">
        <v>31</v>
      </c>
      <c r="AX354" s="210" t="s">
        <v>69</v>
      </c>
      <c r="AY354" s="222" t="s">
        <v>144</v>
      </c>
    </row>
    <row r="355" s="234" customFormat="true" ht="12.8" hidden="false" customHeight="false" outlineLevel="0" collapsed="false">
      <c r="B355" s="235"/>
      <c r="C355" s="236"/>
      <c r="D355" s="213" t="s">
        <v>151</v>
      </c>
      <c r="E355" s="237"/>
      <c r="F355" s="238" t="s">
        <v>153</v>
      </c>
      <c r="G355" s="236"/>
      <c r="H355" s="239" t="n">
        <v>78.5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51</v>
      </c>
      <c r="AU355" s="245" t="s">
        <v>79</v>
      </c>
      <c r="AV355" s="234" t="s">
        <v>149</v>
      </c>
      <c r="AW355" s="234" t="s">
        <v>31</v>
      </c>
      <c r="AX355" s="234" t="s">
        <v>77</v>
      </c>
      <c r="AY355" s="245" t="s">
        <v>144</v>
      </c>
    </row>
    <row r="356" s="31" customFormat="true" ht="16.5" hidden="false" customHeight="true" outlineLevel="0" collapsed="false">
      <c r="A356" s="24"/>
      <c r="B356" s="25"/>
      <c r="C356" s="197" t="s">
        <v>371</v>
      </c>
      <c r="D356" s="197" t="s">
        <v>145</v>
      </c>
      <c r="E356" s="198" t="s">
        <v>957</v>
      </c>
      <c r="F356" s="199" t="s">
        <v>958</v>
      </c>
      <c r="G356" s="200" t="s">
        <v>175</v>
      </c>
      <c r="H356" s="201" t="n">
        <v>128</v>
      </c>
      <c r="I356" s="202"/>
      <c r="J356" s="203" t="n">
        <f aca="false">ROUND(I356*H356,2)</f>
        <v>0</v>
      </c>
      <c r="K356" s="199" t="s">
        <v>732</v>
      </c>
      <c r="L356" s="30"/>
      <c r="M356" s="204"/>
      <c r="N356" s="205" t="s">
        <v>40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9</v>
      </c>
      <c r="AT356" s="208" t="s">
        <v>145</v>
      </c>
      <c r="AU356" s="208" t="s">
        <v>79</v>
      </c>
      <c r="AY356" s="3" t="s">
        <v>14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7</v>
      </c>
      <c r="BK356" s="209" t="n">
        <f aca="false">ROUND(I356*H356,2)</f>
        <v>0</v>
      </c>
      <c r="BL356" s="3" t="s">
        <v>149</v>
      </c>
      <c r="BM356" s="208" t="s">
        <v>959</v>
      </c>
    </row>
    <row r="357" s="31" customFormat="true" ht="12.8" hidden="false" customHeight="false" outlineLevel="0" collapsed="false">
      <c r="A357" s="24"/>
      <c r="B357" s="25"/>
      <c r="C357" s="26"/>
      <c r="D357" s="259" t="s">
        <v>734</v>
      </c>
      <c r="E357" s="26"/>
      <c r="F357" s="260" t="s">
        <v>960</v>
      </c>
      <c r="G357" s="26"/>
      <c r="H357" s="26"/>
      <c r="I357" s="261"/>
      <c r="J357" s="26"/>
      <c r="K357" s="26"/>
      <c r="L357" s="30"/>
      <c r="M357" s="262"/>
      <c r="N357" s="26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734</v>
      </c>
      <c r="AU357" s="3" t="s">
        <v>79</v>
      </c>
    </row>
    <row r="358" s="210" customFormat="true" ht="12.8" hidden="false" customHeight="false" outlineLevel="0" collapsed="false">
      <c r="B358" s="211"/>
      <c r="C358" s="212"/>
      <c r="D358" s="213" t="s">
        <v>151</v>
      </c>
      <c r="E358" s="214"/>
      <c r="F358" s="215" t="s">
        <v>948</v>
      </c>
      <c r="G358" s="212"/>
      <c r="H358" s="216" t="n">
        <v>128</v>
      </c>
      <c r="I358" s="217"/>
      <c r="J358" s="212"/>
      <c r="K358" s="212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51</v>
      </c>
      <c r="AU358" s="222" t="s">
        <v>79</v>
      </c>
      <c r="AV358" s="210" t="s">
        <v>79</v>
      </c>
      <c r="AW358" s="210" t="s">
        <v>31</v>
      </c>
      <c r="AX358" s="210" t="s">
        <v>69</v>
      </c>
      <c r="AY358" s="222" t="s">
        <v>144</v>
      </c>
    </row>
    <row r="359" s="234" customFormat="true" ht="12.8" hidden="false" customHeight="false" outlineLevel="0" collapsed="false">
      <c r="B359" s="235"/>
      <c r="C359" s="236"/>
      <c r="D359" s="213" t="s">
        <v>151</v>
      </c>
      <c r="E359" s="237"/>
      <c r="F359" s="238" t="s">
        <v>153</v>
      </c>
      <c r="G359" s="236"/>
      <c r="H359" s="239" t="n">
        <v>128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51</v>
      </c>
      <c r="AU359" s="245" t="s">
        <v>79</v>
      </c>
      <c r="AV359" s="234" t="s">
        <v>149</v>
      </c>
      <c r="AW359" s="234" t="s">
        <v>31</v>
      </c>
      <c r="AX359" s="234" t="s">
        <v>77</v>
      </c>
      <c r="AY359" s="245" t="s">
        <v>144</v>
      </c>
    </row>
    <row r="360" s="31" customFormat="true" ht="16.5" hidden="false" customHeight="true" outlineLevel="0" collapsed="false">
      <c r="A360" s="24"/>
      <c r="B360" s="25"/>
      <c r="C360" s="197" t="s">
        <v>308</v>
      </c>
      <c r="D360" s="197" t="s">
        <v>145</v>
      </c>
      <c r="E360" s="198" t="s">
        <v>961</v>
      </c>
      <c r="F360" s="199" t="s">
        <v>962</v>
      </c>
      <c r="G360" s="200" t="s">
        <v>400</v>
      </c>
      <c r="H360" s="201" t="n">
        <v>2</v>
      </c>
      <c r="I360" s="202"/>
      <c r="J360" s="203" t="n">
        <f aca="false">ROUND(I360*H360,2)</f>
        <v>0</v>
      </c>
      <c r="K360" s="199" t="s">
        <v>732</v>
      </c>
      <c r="L360" s="30"/>
      <c r="M360" s="204"/>
      <c r="N360" s="205" t="s">
        <v>40</v>
      </c>
      <c r="O360" s="67"/>
      <c r="P360" s="206" t="n">
        <f aca="false">O360*H360</f>
        <v>0</v>
      </c>
      <c r="Q360" s="206" t="n">
        <v>0.470939426</v>
      </c>
      <c r="R360" s="206" t="n">
        <f aca="false">Q360*H360</f>
        <v>0.941878852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49</v>
      </c>
      <c r="AT360" s="208" t="s">
        <v>145</v>
      </c>
      <c r="AU360" s="208" t="s">
        <v>79</v>
      </c>
      <c r="AY360" s="3" t="s">
        <v>144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7</v>
      </c>
      <c r="BK360" s="209" t="n">
        <f aca="false">ROUND(I360*H360,2)</f>
        <v>0</v>
      </c>
      <c r="BL360" s="3" t="s">
        <v>149</v>
      </c>
      <c r="BM360" s="208" t="s">
        <v>963</v>
      </c>
    </row>
    <row r="361" s="31" customFormat="true" ht="12.8" hidden="false" customHeight="false" outlineLevel="0" collapsed="false">
      <c r="A361" s="24"/>
      <c r="B361" s="25"/>
      <c r="C361" s="26"/>
      <c r="D361" s="259" t="s">
        <v>734</v>
      </c>
      <c r="E361" s="26"/>
      <c r="F361" s="260" t="s">
        <v>964</v>
      </c>
      <c r="G361" s="26"/>
      <c r="H361" s="26"/>
      <c r="I361" s="261"/>
      <c r="J361" s="26"/>
      <c r="K361" s="26"/>
      <c r="L361" s="30"/>
      <c r="M361" s="262"/>
      <c r="N361" s="26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734</v>
      </c>
      <c r="AU361" s="3" t="s">
        <v>79</v>
      </c>
    </row>
    <row r="362" s="31" customFormat="true" ht="16.5" hidden="false" customHeight="true" outlineLevel="0" collapsed="false">
      <c r="A362" s="24"/>
      <c r="B362" s="25"/>
      <c r="C362" s="197" t="s">
        <v>394</v>
      </c>
      <c r="D362" s="197" t="s">
        <v>145</v>
      </c>
      <c r="E362" s="198" t="s">
        <v>965</v>
      </c>
      <c r="F362" s="199" t="s">
        <v>966</v>
      </c>
      <c r="G362" s="200" t="s">
        <v>400</v>
      </c>
      <c r="H362" s="201" t="n">
        <v>4</v>
      </c>
      <c r="I362" s="202"/>
      <c r="J362" s="203" t="n">
        <f aca="false">ROUND(I362*H362,2)</f>
        <v>0</v>
      </c>
      <c r="K362" s="199" t="s">
        <v>732</v>
      </c>
      <c r="L362" s="30"/>
      <c r="M362" s="204"/>
      <c r="N362" s="205" t="s">
        <v>40</v>
      </c>
      <c r="O362" s="67"/>
      <c r="P362" s="206" t="n">
        <f aca="false">O362*H362</f>
        <v>0</v>
      </c>
      <c r="Q362" s="206" t="n">
        <v>0.41489</v>
      </c>
      <c r="R362" s="206" t="n">
        <f aca="false">Q362*H362</f>
        <v>1.65956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49</v>
      </c>
      <c r="AT362" s="208" t="s">
        <v>145</v>
      </c>
      <c r="AU362" s="208" t="s">
        <v>79</v>
      </c>
      <c r="AY362" s="3" t="s">
        <v>144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7</v>
      </c>
      <c r="BK362" s="209" t="n">
        <f aca="false">ROUND(I362*H362,2)</f>
        <v>0</v>
      </c>
      <c r="BL362" s="3" t="s">
        <v>149</v>
      </c>
      <c r="BM362" s="208" t="s">
        <v>967</v>
      </c>
    </row>
    <row r="363" s="31" customFormat="true" ht="12.8" hidden="false" customHeight="false" outlineLevel="0" collapsed="false">
      <c r="A363" s="24"/>
      <c r="B363" s="25"/>
      <c r="C363" s="26"/>
      <c r="D363" s="259" t="s">
        <v>734</v>
      </c>
      <c r="E363" s="26"/>
      <c r="F363" s="260" t="s">
        <v>968</v>
      </c>
      <c r="G363" s="26"/>
      <c r="H363" s="26"/>
      <c r="I363" s="261"/>
      <c r="J363" s="26"/>
      <c r="K363" s="26"/>
      <c r="L363" s="30"/>
      <c r="M363" s="262"/>
      <c r="N363" s="26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734</v>
      </c>
      <c r="AU363" s="3" t="s">
        <v>79</v>
      </c>
    </row>
    <row r="364" s="210" customFormat="true" ht="12.8" hidden="false" customHeight="false" outlineLevel="0" collapsed="false">
      <c r="B364" s="211"/>
      <c r="C364" s="212"/>
      <c r="D364" s="213" t="s">
        <v>151</v>
      </c>
      <c r="E364" s="214"/>
      <c r="F364" s="215" t="s">
        <v>969</v>
      </c>
      <c r="G364" s="212"/>
      <c r="H364" s="216" t="n">
        <v>2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51</v>
      </c>
      <c r="AU364" s="222" t="s">
        <v>79</v>
      </c>
      <c r="AV364" s="210" t="s">
        <v>79</v>
      </c>
      <c r="AW364" s="210" t="s">
        <v>31</v>
      </c>
      <c r="AX364" s="210" t="s">
        <v>69</v>
      </c>
      <c r="AY364" s="222" t="s">
        <v>144</v>
      </c>
    </row>
    <row r="365" s="210" customFormat="true" ht="12.8" hidden="false" customHeight="false" outlineLevel="0" collapsed="false">
      <c r="B365" s="211"/>
      <c r="C365" s="212"/>
      <c r="D365" s="213" t="s">
        <v>151</v>
      </c>
      <c r="E365" s="214"/>
      <c r="F365" s="215" t="s">
        <v>970</v>
      </c>
      <c r="G365" s="212"/>
      <c r="H365" s="216" t="n">
        <v>1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51</v>
      </c>
      <c r="AU365" s="222" t="s">
        <v>79</v>
      </c>
      <c r="AV365" s="210" t="s">
        <v>79</v>
      </c>
      <c r="AW365" s="210" t="s">
        <v>31</v>
      </c>
      <c r="AX365" s="210" t="s">
        <v>69</v>
      </c>
      <c r="AY365" s="222" t="s">
        <v>144</v>
      </c>
    </row>
    <row r="366" s="210" customFormat="true" ht="12.8" hidden="false" customHeight="false" outlineLevel="0" collapsed="false">
      <c r="B366" s="211"/>
      <c r="C366" s="212"/>
      <c r="D366" s="213" t="s">
        <v>151</v>
      </c>
      <c r="E366" s="214"/>
      <c r="F366" s="215" t="s">
        <v>971</v>
      </c>
      <c r="G366" s="212"/>
      <c r="H366" s="216" t="n">
        <v>1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51</v>
      </c>
      <c r="AU366" s="222" t="s">
        <v>79</v>
      </c>
      <c r="AV366" s="210" t="s">
        <v>79</v>
      </c>
      <c r="AW366" s="210" t="s">
        <v>31</v>
      </c>
      <c r="AX366" s="210" t="s">
        <v>69</v>
      </c>
      <c r="AY366" s="222" t="s">
        <v>144</v>
      </c>
    </row>
    <row r="367" s="234" customFormat="true" ht="12.8" hidden="false" customHeight="false" outlineLevel="0" collapsed="false">
      <c r="B367" s="235"/>
      <c r="C367" s="236"/>
      <c r="D367" s="213" t="s">
        <v>151</v>
      </c>
      <c r="E367" s="237"/>
      <c r="F367" s="238" t="s">
        <v>153</v>
      </c>
      <c r="G367" s="236"/>
      <c r="H367" s="239" t="n">
        <v>4</v>
      </c>
      <c r="I367" s="240"/>
      <c r="J367" s="236"/>
      <c r="K367" s="236"/>
      <c r="L367" s="241"/>
      <c r="M367" s="242"/>
      <c r="N367" s="243"/>
      <c r="O367" s="243"/>
      <c r="P367" s="243"/>
      <c r="Q367" s="243"/>
      <c r="R367" s="243"/>
      <c r="S367" s="243"/>
      <c r="T367" s="244"/>
      <c r="AT367" s="245" t="s">
        <v>151</v>
      </c>
      <c r="AU367" s="245" t="s">
        <v>79</v>
      </c>
      <c r="AV367" s="234" t="s">
        <v>149</v>
      </c>
      <c r="AW367" s="234" t="s">
        <v>31</v>
      </c>
      <c r="AX367" s="234" t="s">
        <v>77</v>
      </c>
      <c r="AY367" s="245" t="s">
        <v>144</v>
      </c>
    </row>
    <row r="368" s="31" customFormat="true" ht="16.5" hidden="false" customHeight="true" outlineLevel="0" collapsed="false">
      <c r="A368" s="24"/>
      <c r="B368" s="25"/>
      <c r="C368" s="276" t="s">
        <v>382</v>
      </c>
      <c r="D368" s="276" t="s">
        <v>844</v>
      </c>
      <c r="E368" s="277" t="s">
        <v>972</v>
      </c>
      <c r="F368" s="278" t="s">
        <v>973</v>
      </c>
      <c r="G368" s="279" t="s">
        <v>400</v>
      </c>
      <c r="H368" s="280" t="n">
        <v>2</v>
      </c>
      <c r="I368" s="281"/>
      <c r="J368" s="282" t="n">
        <f aca="false">ROUND(I368*H368,2)</f>
        <v>0</v>
      </c>
      <c r="K368" s="278" t="s">
        <v>732</v>
      </c>
      <c r="L368" s="283"/>
      <c r="M368" s="284"/>
      <c r="N368" s="285" t="s">
        <v>40</v>
      </c>
      <c r="O368" s="67"/>
      <c r="P368" s="206" t="n">
        <f aca="false">O368*H368</f>
        <v>0</v>
      </c>
      <c r="Q368" s="206" t="n">
        <v>1.6</v>
      </c>
      <c r="R368" s="206" t="n">
        <f aca="false">Q368*H368</f>
        <v>3.2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94</v>
      </c>
      <c r="AT368" s="208" t="s">
        <v>844</v>
      </c>
      <c r="AU368" s="208" t="s">
        <v>79</v>
      </c>
      <c r="AY368" s="3" t="s">
        <v>144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7</v>
      </c>
      <c r="BK368" s="209" t="n">
        <f aca="false">ROUND(I368*H368,2)</f>
        <v>0</v>
      </c>
      <c r="BL368" s="3" t="s">
        <v>149</v>
      </c>
      <c r="BM368" s="208" t="s">
        <v>974</v>
      </c>
    </row>
    <row r="369" s="210" customFormat="true" ht="12.8" hidden="false" customHeight="false" outlineLevel="0" collapsed="false">
      <c r="B369" s="211"/>
      <c r="C369" s="212"/>
      <c r="D369" s="213" t="s">
        <v>151</v>
      </c>
      <c r="E369" s="214"/>
      <c r="F369" s="215" t="s">
        <v>975</v>
      </c>
      <c r="G369" s="212"/>
      <c r="H369" s="216" t="n">
        <v>2</v>
      </c>
      <c r="I369" s="217"/>
      <c r="J369" s="212"/>
      <c r="K369" s="212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51</v>
      </c>
      <c r="AU369" s="222" t="s">
        <v>79</v>
      </c>
      <c r="AV369" s="210" t="s">
        <v>79</v>
      </c>
      <c r="AW369" s="210" t="s">
        <v>31</v>
      </c>
      <c r="AX369" s="210" t="s">
        <v>69</v>
      </c>
      <c r="AY369" s="222" t="s">
        <v>144</v>
      </c>
    </row>
    <row r="370" s="234" customFormat="true" ht="12.8" hidden="false" customHeight="false" outlineLevel="0" collapsed="false">
      <c r="B370" s="235"/>
      <c r="C370" s="236"/>
      <c r="D370" s="213" t="s">
        <v>151</v>
      </c>
      <c r="E370" s="237"/>
      <c r="F370" s="238" t="s">
        <v>153</v>
      </c>
      <c r="G370" s="236"/>
      <c r="H370" s="239" t="n">
        <v>2</v>
      </c>
      <c r="I370" s="240"/>
      <c r="J370" s="236"/>
      <c r="K370" s="236"/>
      <c r="L370" s="241"/>
      <c r="M370" s="242"/>
      <c r="N370" s="243"/>
      <c r="O370" s="243"/>
      <c r="P370" s="243"/>
      <c r="Q370" s="243"/>
      <c r="R370" s="243"/>
      <c r="S370" s="243"/>
      <c r="T370" s="244"/>
      <c r="AT370" s="245" t="s">
        <v>151</v>
      </c>
      <c r="AU370" s="245" t="s">
        <v>79</v>
      </c>
      <c r="AV370" s="234" t="s">
        <v>149</v>
      </c>
      <c r="AW370" s="234" t="s">
        <v>31</v>
      </c>
      <c r="AX370" s="234" t="s">
        <v>77</v>
      </c>
      <c r="AY370" s="245" t="s">
        <v>144</v>
      </c>
    </row>
    <row r="371" s="31" customFormat="true" ht="16.5" hidden="false" customHeight="true" outlineLevel="0" collapsed="false">
      <c r="A371" s="24"/>
      <c r="B371" s="25"/>
      <c r="C371" s="276" t="s">
        <v>359</v>
      </c>
      <c r="D371" s="276" t="s">
        <v>844</v>
      </c>
      <c r="E371" s="277" t="s">
        <v>976</v>
      </c>
      <c r="F371" s="278" t="s">
        <v>977</v>
      </c>
      <c r="G371" s="279" t="s">
        <v>400</v>
      </c>
      <c r="H371" s="280" t="n">
        <v>1</v>
      </c>
      <c r="I371" s="281"/>
      <c r="J371" s="282" t="n">
        <f aca="false">ROUND(I371*H371,2)</f>
        <v>0</v>
      </c>
      <c r="K371" s="278" t="s">
        <v>732</v>
      </c>
      <c r="L371" s="283"/>
      <c r="M371" s="284"/>
      <c r="N371" s="285" t="s">
        <v>40</v>
      </c>
      <c r="O371" s="67"/>
      <c r="P371" s="206" t="n">
        <f aca="false">O371*H371</f>
        <v>0</v>
      </c>
      <c r="Q371" s="206" t="n">
        <v>1.87</v>
      </c>
      <c r="R371" s="206" t="n">
        <f aca="false">Q371*H371</f>
        <v>1.87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94</v>
      </c>
      <c r="AT371" s="208" t="s">
        <v>844</v>
      </c>
      <c r="AU371" s="208" t="s">
        <v>79</v>
      </c>
      <c r="AY371" s="3" t="s">
        <v>144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7</v>
      </c>
      <c r="BK371" s="209" t="n">
        <f aca="false">ROUND(I371*H371,2)</f>
        <v>0</v>
      </c>
      <c r="BL371" s="3" t="s">
        <v>149</v>
      </c>
      <c r="BM371" s="208" t="s">
        <v>978</v>
      </c>
    </row>
    <row r="372" s="210" customFormat="true" ht="12.8" hidden="false" customHeight="false" outlineLevel="0" collapsed="false">
      <c r="B372" s="211"/>
      <c r="C372" s="212"/>
      <c r="D372" s="213" t="s">
        <v>151</v>
      </c>
      <c r="E372" s="214"/>
      <c r="F372" s="215" t="s">
        <v>979</v>
      </c>
      <c r="G372" s="212"/>
      <c r="H372" s="216" t="n">
        <v>1</v>
      </c>
      <c r="I372" s="217"/>
      <c r="J372" s="212"/>
      <c r="K372" s="212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51</v>
      </c>
      <c r="AU372" s="222" t="s">
        <v>79</v>
      </c>
      <c r="AV372" s="210" t="s">
        <v>79</v>
      </c>
      <c r="AW372" s="210" t="s">
        <v>31</v>
      </c>
      <c r="AX372" s="210" t="s">
        <v>69</v>
      </c>
      <c r="AY372" s="222" t="s">
        <v>144</v>
      </c>
    </row>
    <row r="373" s="234" customFormat="true" ht="12.8" hidden="false" customHeight="false" outlineLevel="0" collapsed="false">
      <c r="B373" s="235"/>
      <c r="C373" s="236"/>
      <c r="D373" s="213" t="s">
        <v>151</v>
      </c>
      <c r="E373" s="237"/>
      <c r="F373" s="238" t="s">
        <v>153</v>
      </c>
      <c r="G373" s="236"/>
      <c r="H373" s="239" t="n">
        <v>1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51</v>
      </c>
      <c r="AU373" s="245" t="s">
        <v>79</v>
      </c>
      <c r="AV373" s="234" t="s">
        <v>149</v>
      </c>
      <c r="AW373" s="234" t="s">
        <v>31</v>
      </c>
      <c r="AX373" s="234" t="s">
        <v>77</v>
      </c>
      <c r="AY373" s="245" t="s">
        <v>144</v>
      </c>
    </row>
    <row r="374" s="31" customFormat="true" ht="16.5" hidden="false" customHeight="true" outlineLevel="0" collapsed="false">
      <c r="A374" s="24"/>
      <c r="B374" s="25"/>
      <c r="C374" s="276" t="s">
        <v>375</v>
      </c>
      <c r="D374" s="276" t="s">
        <v>844</v>
      </c>
      <c r="E374" s="277" t="s">
        <v>980</v>
      </c>
      <c r="F374" s="278" t="s">
        <v>981</v>
      </c>
      <c r="G374" s="279" t="s">
        <v>400</v>
      </c>
      <c r="H374" s="280" t="n">
        <v>1</v>
      </c>
      <c r="I374" s="281"/>
      <c r="J374" s="282" t="n">
        <f aca="false">ROUND(I374*H374,2)</f>
        <v>0</v>
      </c>
      <c r="K374" s="278" t="s">
        <v>732</v>
      </c>
      <c r="L374" s="283"/>
      <c r="M374" s="284"/>
      <c r="N374" s="285" t="s">
        <v>40</v>
      </c>
      <c r="O374" s="67"/>
      <c r="P374" s="206" t="n">
        <f aca="false">O374*H374</f>
        <v>0</v>
      </c>
      <c r="Q374" s="206" t="n">
        <v>2.1</v>
      </c>
      <c r="R374" s="206" t="n">
        <f aca="false">Q374*H374</f>
        <v>2.1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94</v>
      </c>
      <c r="AT374" s="208" t="s">
        <v>844</v>
      </c>
      <c r="AU374" s="208" t="s">
        <v>79</v>
      </c>
      <c r="AY374" s="3" t="s">
        <v>144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7</v>
      </c>
      <c r="BK374" s="209" t="n">
        <f aca="false">ROUND(I374*H374,2)</f>
        <v>0</v>
      </c>
      <c r="BL374" s="3" t="s">
        <v>149</v>
      </c>
      <c r="BM374" s="208" t="s">
        <v>982</v>
      </c>
    </row>
    <row r="375" s="210" customFormat="true" ht="12.8" hidden="false" customHeight="false" outlineLevel="0" collapsed="false">
      <c r="B375" s="211"/>
      <c r="C375" s="212"/>
      <c r="D375" s="213" t="s">
        <v>151</v>
      </c>
      <c r="E375" s="214"/>
      <c r="F375" s="215" t="s">
        <v>983</v>
      </c>
      <c r="G375" s="212"/>
      <c r="H375" s="216" t="n">
        <v>1</v>
      </c>
      <c r="I375" s="217"/>
      <c r="J375" s="212"/>
      <c r="K375" s="212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51</v>
      </c>
      <c r="AU375" s="222" t="s">
        <v>79</v>
      </c>
      <c r="AV375" s="210" t="s">
        <v>79</v>
      </c>
      <c r="AW375" s="210" t="s">
        <v>31</v>
      </c>
      <c r="AX375" s="210" t="s">
        <v>69</v>
      </c>
      <c r="AY375" s="222" t="s">
        <v>144</v>
      </c>
    </row>
    <row r="376" s="234" customFormat="true" ht="12.8" hidden="false" customHeight="false" outlineLevel="0" collapsed="false">
      <c r="B376" s="235"/>
      <c r="C376" s="236"/>
      <c r="D376" s="213" t="s">
        <v>151</v>
      </c>
      <c r="E376" s="237"/>
      <c r="F376" s="238" t="s">
        <v>153</v>
      </c>
      <c r="G376" s="236"/>
      <c r="H376" s="239" t="n">
        <v>1</v>
      </c>
      <c r="I376" s="240"/>
      <c r="J376" s="236"/>
      <c r="K376" s="236"/>
      <c r="L376" s="241"/>
      <c r="M376" s="242"/>
      <c r="N376" s="243"/>
      <c r="O376" s="243"/>
      <c r="P376" s="243"/>
      <c r="Q376" s="243"/>
      <c r="R376" s="243"/>
      <c r="S376" s="243"/>
      <c r="T376" s="244"/>
      <c r="AT376" s="245" t="s">
        <v>151</v>
      </c>
      <c r="AU376" s="245" t="s">
        <v>79</v>
      </c>
      <c r="AV376" s="234" t="s">
        <v>149</v>
      </c>
      <c r="AW376" s="234" t="s">
        <v>31</v>
      </c>
      <c r="AX376" s="234" t="s">
        <v>77</v>
      </c>
      <c r="AY376" s="245" t="s">
        <v>144</v>
      </c>
    </row>
    <row r="377" s="31" customFormat="true" ht="16.5" hidden="false" customHeight="true" outlineLevel="0" collapsed="false">
      <c r="A377" s="24"/>
      <c r="B377" s="25"/>
      <c r="C377" s="276" t="s">
        <v>367</v>
      </c>
      <c r="D377" s="276" t="s">
        <v>844</v>
      </c>
      <c r="E377" s="277" t="s">
        <v>984</v>
      </c>
      <c r="F377" s="278" t="s">
        <v>985</v>
      </c>
      <c r="G377" s="279" t="s">
        <v>400</v>
      </c>
      <c r="H377" s="280" t="n">
        <v>11</v>
      </c>
      <c r="I377" s="281"/>
      <c r="J377" s="282" t="n">
        <f aca="false">ROUND(I377*H377,2)</f>
        <v>0</v>
      </c>
      <c r="K377" s="278" t="s">
        <v>732</v>
      </c>
      <c r="L377" s="283"/>
      <c r="M377" s="284"/>
      <c r="N377" s="285" t="s">
        <v>40</v>
      </c>
      <c r="O377" s="67"/>
      <c r="P377" s="206" t="n">
        <f aca="false">O377*H377</f>
        <v>0</v>
      </c>
      <c r="Q377" s="206" t="n">
        <v>0.002</v>
      </c>
      <c r="R377" s="206" t="n">
        <f aca="false">Q377*H377</f>
        <v>0.022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94</v>
      </c>
      <c r="AT377" s="208" t="s">
        <v>844</v>
      </c>
      <c r="AU377" s="208" t="s">
        <v>79</v>
      </c>
      <c r="AY377" s="3" t="s">
        <v>144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7</v>
      </c>
      <c r="BK377" s="209" t="n">
        <f aca="false">ROUND(I377*H377,2)</f>
        <v>0</v>
      </c>
      <c r="BL377" s="3" t="s">
        <v>149</v>
      </c>
      <c r="BM377" s="208" t="s">
        <v>986</v>
      </c>
    </row>
    <row r="378" s="210" customFormat="true" ht="12.8" hidden="false" customHeight="false" outlineLevel="0" collapsed="false">
      <c r="B378" s="211"/>
      <c r="C378" s="212"/>
      <c r="D378" s="213" t="s">
        <v>151</v>
      </c>
      <c r="E378" s="214"/>
      <c r="F378" s="215" t="s">
        <v>987</v>
      </c>
      <c r="G378" s="212"/>
      <c r="H378" s="216" t="n">
        <v>9</v>
      </c>
      <c r="I378" s="217"/>
      <c r="J378" s="212"/>
      <c r="K378" s="212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51</v>
      </c>
      <c r="AU378" s="222" t="s">
        <v>79</v>
      </c>
      <c r="AV378" s="210" t="s">
        <v>79</v>
      </c>
      <c r="AW378" s="210" t="s">
        <v>31</v>
      </c>
      <c r="AX378" s="210" t="s">
        <v>69</v>
      </c>
      <c r="AY378" s="222" t="s">
        <v>144</v>
      </c>
    </row>
    <row r="379" s="210" customFormat="true" ht="12.8" hidden="false" customHeight="false" outlineLevel="0" collapsed="false">
      <c r="B379" s="211"/>
      <c r="C379" s="212"/>
      <c r="D379" s="213" t="s">
        <v>151</v>
      </c>
      <c r="E379" s="214"/>
      <c r="F379" s="215" t="s">
        <v>988</v>
      </c>
      <c r="G379" s="212"/>
      <c r="H379" s="216" t="n">
        <v>2</v>
      </c>
      <c r="I379" s="217"/>
      <c r="J379" s="212"/>
      <c r="K379" s="212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51</v>
      </c>
      <c r="AU379" s="222" t="s">
        <v>79</v>
      </c>
      <c r="AV379" s="210" t="s">
        <v>79</v>
      </c>
      <c r="AW379" s="210" t="s">
        <v>31</v>
      </c>
      <c r="AX379" s="210" t="s">
        <v>69</v>
      </c>
      <c r="AY379" s="222" t="s">
        <v>144</v>
      </c>
    </row>
    <row r="380" s="234" customFormat="true" ht="12.8" hidden="false" customHeight="false" outlineLevel="0" collapsed="false">
      <c r="B380" s="235"/>
      <c r="C380" s="236"/>
      <c r="D380" s="213" t="s">
        <v>151</v>
      </c>
      <c r="E380" s="237"/>
      <c r="F380" s="238" t="s">
        <v>153</v>
      </c>
      <c r="G380" s="236"/>
      <c r="H380" s="239" t="n">
        <v>11</v>
      </c>
      <c r="I380" s="240"/>
      <c r="J380" s="236"/>
      <c r="K380" s="236"/>
      <c r="L380" s="241"/>
      <c r="M380" s="242"/>
      <c r="N380" s="243"/>
      <c r="O380" s="243"/>
      <c r="P380" s="243"/>
      <c r="Q380" s="243"/>
      <c r="R380" s="243"/>
      <c r="S380" s="243"/>
      <c r="T380" s="244"/>
      <c r="AT380" s="245" t="s">
        <v>151</v>
      </c>
      <c r="AU380" s="245" t="s">
        <v>79</v>
      </c>
      <c r="AV380" s="234" t="s">
        <v>149</v>
      </c>
      <c r="AW380" s="234" t="s">
        <v>31</v>
      </c>
      <c r="AX380" s="234" t="s">
        <v>77</v>
      </c>
      <c r="AY380" s="245" t="s">
        <v>144</v>
      </c>
    </row>
    <row r="381" s="31" customFormat="true" ht="16.5" hidden="false" customHeight="true" outlineLevel="0" collapsed="false">
      <c r="A381" s="24"/>
      <c r="B381" s="25"/>
      <c r="C381" s="197" t="s">
        <v>426</v>
      </c>
      <c r="D381" s="197" t="s">
        <v>145</v>
      </c>
      <c r="E381" s="198" t="s">
        <v>989</v>
      </c>
      <c r="F381" s="199" t="s">
        <v>990</v>
      </c>
      <c r="G381" s="200" t="s">
        <v>400</v>
      </c>
      <c r="H381" s="201" t="n">
        <v>1</v>
      </c>
      <c r="I381" s="202"/>
      <c r="J381" s="203" t="n">
        <f aca="false">ROUND(I381*H381,2)</f>
        <v>0</v>
      </c>
      <c r="K381" s="199" t="s">
        <v>732</v>
      </c>
      <c r="L381" s="30"/>
      <c r="M381" s="204"/>
      <c r="N381" s="205" t="s">
        <v>40</v>
      </c>
      <c r="O381" s="67"/>
      <c r="P381" s="206" t="n">
        <f aca="false">O381*H381</f>
        <v>0</v>
      </c>
      <c r="Q381" s="206" t="n">
        <v>0.54568</v>
      </c>
      <c r="R381" s="206" t="n">
        <f aca="false">Q381*H381</f>
        <v>0.54568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49</v>
      </c>
      <c r="AT381" s="208" t="s">
        <v>145</v>
      </c>
      <c r="AU381" s="208" t="s">
        <v>79</v>
      </c>
      <c r="AY381" s="3" t="s">
        <v>144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7</v>
      </c>
      <c r="BK381" s="209" t="n">
        <f aca="false">ROUND(I381*H381,2)</f>
        <v>0</v>
      </c>
      <c r="BL381" s="3" t="s">
        <v>149</v>
      </c>
      <c r="BM381" s="208" t="s">
        <v>991</v>
      </c>
    </row>
    <row r="382" s="31" customFormat="true" ht="12.8" hidden="false" customHeight="false" outlineLevel="0" collapsed="false">
      <c r="A382" s="24"/>
      <c r="B382" s="25"/>
      <c r="C382" s="26"/>
      <c r="D382" s="259" t="s">
        <v>734</v>
      </c>
      <c r="E382" s="26"/>
      <c r="F382" s="260" t="s">
        <v>992</v>
      </c>
      <c r="G382" s="26"/>
      <c r="H382" s="26"/>
      <c r="I382" s="261"/>
      <c r="J382" s="26"/>
      <c r="K382" s="26"/>
      <c r="L382" s="30"/>
      <c r="M382" s="262"/>
      <c r="N382" s="263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734</v>
      </c>
      <c r="AU382" s="3" t="s">
        <v>79</v>
      </c>
    </row>
    <row r="383" s="210" customFormat="true" ht="12.8" hidden="false" customHeight="false" outlineLevel="0" collapsed="false">
      <c r="B383" s="211"/>
      <c r="C383" s="212"/>
      <c r="D383" s="213" t="s">
        <v>151</v>
      </c>
      <c r="E383" s="214"/>
      <c r="F383" s="215" t="s">
        <v>993</v>
      </c>
      <c r="G383" s="212"/>
      <c r="H383" s="216" t="n">
        <v>1</v>
      </c>
      <c r="I383" s="217"/>
      <c r="J383" s="212"/>
      <c r="K383" s="212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51</v>
      </c>
      <c r="AU383" s="222" t="s">
        <v>79</v>
      </c>
      <c r="AV383" s="210" t="s">
        <v>79</v>
      </c>
      <c r="AW383" s="210" t="s">
        <v>31</v>
      </c>
      <c r="AX383" s="210" t="s">
        <v>69</v>
      </c>
      <c r="AY383" s="222" t="s">
        <v>144</v>
      </c>
    </row>
    <row r="384" s="234" customFormat="true" ht="12.8" hidden="false" customHeight="false" outlineLevel="0" collapsed="false">
      <c r="B384" s="235"/>
      <c r="C384" s="236"/>
      <c r="D384" s="213" t="s">
        <v>151</v>
      </c>
      <c r="E384" s="237"/>
      <c r="F384" s="238" t="s">
        <v>153</v>
      </c>
      <c r="G384" s="236"/>
      <c r="H384" s="239" t="n">
        <v>1</v>
      </c>
      <c r="I384" s="240"/>
      <c r="J384" s="236"/>
      <c r="K384" s="236"/>
      <c r="L384" s="241"/>
      <c r="M384" s="242"/>
      <c r="N384" s="243"/>
      <c r="O384" s="243"/>
      <c r="P384" s="243"/>
      <c r="Q384" s="243"/>
      <c r="R384" s="243"/>
      <c r="S384" s="243"/>
      <c r="T384" s="244"/>
      <c r="AT384" s="245" t="s">
        <v>151</v>
      </c>
      <c r="AU384" s="245" t="s">
        <v>79</v>
      </c>
      <c r="AV384" s="234" t="s">
        <v>149</v>
      </c>
      <c r="AW384" s="234" t="s">
        <v>31</v>
      </c>
      <c r="AX384" s="234" t="s">
        <v>77</v>
      </c>
      <c r="AY384" s="245" t="s">
        <v>144</v>
      </c>
    </row>
    <row r="385" s="31" customFormat="true" ht="21.75" hidden="false" customHeight="true" outlineLevel="0" collapsed="false">
      <c r="A385" s="24"/>
      <c r="B385" s="25"/>
      <c r="C385" s="276" t="s">
        <v>432</v>
      </c>
      <c r="D385" s="276" t="s">
        <v>844</v>
      </c>
      <c r="E385" s="277" t="s">
        <v>994</v>
      </c>
      <c r="F385" s="278" t="s">
        <v>995</v>
      </c>
      <c r="G385" s="279" t="s">
        <v>400</v>
      </c>
      <c r="H385" s="280" t="n">
        <v>1</v>
      </c>
      <c r="I385" s="281"/>
      <c r="J385" s="282" t="n">
        <f aca="false">ROUND(I385*H385,2)</f>
        <v>0</v>
      </c>
      <c r="K385" s="278" t="s">
        <v>732</v>
      </c>
      <c r="L385" s="283"/>
      <c r="M385" s="284"/>
      <c r="N385" s="285" t="s">
        <v>40</v>
      </c>
      <c r="O385" s="67"/>
      <c r="P385" s="206" t="n">
        <f aca="false">O385*H385</f>
        <v>0</v>
      </c>
      <c r="Q385" s="206" t="n">
        <v>3.3</v>
      </c>
      <c r="R385" s="206" t="n">
        <f aca="false">Q385*H385</f>
        <v>3.3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94</v>
      </c>
      <c r="AT385" s="208" t="s">
        <v>844</v>
      </c>
      <c r="AU385" s="208" t="s">
        <v>79</v>
      </c>
      <c r="AY385" s="3" t="s">
        <v>144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7</v>
      </c>
      <c r="BK385" s="209" t="n">
        <f aca="false">ROUND(I385*H385,2)</f>
        <v>0</v>
      </c>
      <c r="BL385" s="3" t="s">
        <v>149</v>
      </c>
      <c r="BM385" s="208" t="s">
        <v>996</v>
      </c>
    </row>
    <row r="386" s="210" customFormat="true" ht="12.8" hidden="false" customHeight="false" outlineLevel="0" collapsed="false">
      <c r="B386" s="211"/>
      <c r="C386" s="212"/>
      <c r="D386" s="213" t="s">
        <v>151</v>
      </c>
      <c r="E386" s="214"/>
      <c r="F386" s="215" t="s">
        <v>993</v>
      </c>
      <c r="G386" s="212"/>
      <c r="H386" s="216" t="n">
        <v>1</v>
      </c>
      <c r="I386" s="217"/>
      <c r="J386" s="212"/>
      <c r="K386" s="212"/>
      <c r="L386" s="218"/>
      <c r="M386" s="219"/>
      <c r="N386" s="220"/>
      <c r="O386" s="220"/>
      <c r="P386" s="220"/>
      <c r="Q386" s="220"/>
      <c r="R386" s="220"/>
      <c r="S386" s="220"/>
      <c r="T386" s="221"/>
      <c r="AT386" s="222" t="s">
        <v>151</v>
      </c>
      <c r="AU386" s="222" t="s">
        <v>79</v>
      </c>
      <c r="AV386" s="210" t="s">
        <v>79</v>
      </c>
      <c r="AW386" s="210" t="s">
        <v>31</v>
      </c>
      <c r="AX386" s="210" t="s">
        <v>69</v>
      </c>
      <c r="AY386" s="222" t="s">
        <v>144</v>
      </c>
    </row>
    <row r="387" s="234" customFormat="true" ht="12.8" hidden="false" customHeight="false" outlineLevel="0" collapsed="false">
      <c r="B387" s="235"/>
      <c r="C387" s="236"/>
      <c r="D387" s="213" t="s">
        <v>151</v>
      </c>
      <c r="E387" s="237"/>
      <c r="F387" s="238" t="s">
        <v>153</v>
      </c>
      <c r="G387" s="236"/>
      <c r="H387" s="239" t="n">
        <v>1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51</v>
      </c>
      <c r="AU387" s="245" t="s">
        <v>79</v>
      </c>
      <c r="AV387" s="234" t="s">
        <v>149</v>
      </c>
      <c r="AW387" s="234" t="s">
        <v>31</v>
      </c>
      <c r="AX387" s="234" t="s">
        <v>77</v>
      </c>
      <c r="AY387" s="245" t="s">
        <v>144</v>
      </c>
    </row>
    <row r="388" s="31" customFormat="true" ht="16.5" hidden="false" customHeight="true" outlineLevel="0" collapsed="false">
      <c r="A388" s="24"/>
      <c r="B388" s="25"/>
      <c r="C388" s="276" t="s">
        <v>440</v>
      </c>
      <c r="D388" s="276" t="s">
        <v>844</v>
      </c>
      <c r="E388" s="277" t="s">
        <v>997</v>
      </c>
      <c r="F388" s="278" t="s">
        <v>998</v>
      </c>
      <c r="G388" s="279" t="s">
        <v>400</v>
      </c>
      <c r="H388" s="280" t="n">
        <v>1</v>
      </c>
      <c r="I388" s="281"/>
      <c r="J388" s="282" t="n">
        <f aca="false">ROUND(I388*H388,2)</f>
        <v>0</v>
      </c>
      <c r="K388" s="278" t="s">
        <v>732</v>
      </c>
      <c r="L388" s="283"/>
      <c r="M388" s="284"/>
      <c r="N388" s="285" t="s">
        <v>40</v>
      </c>
      <c r="O388" s="67"/>
      <c r="P388" s="206" t="n">
        <f aca="false">O388*H388</f>
        <v>0</v>
      </c>
      <c r="Q388" s="206" t="n">
        <v>0.003</v>
      </c>
      <c r="R388" s="206" t="n">
        <f aca="false">Q388*H388</f>
        <v>0.003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94</v>
      </c>
      <c r="AT388" s="208" t="s">
        <v>844</v>
      </c>
      <c r="AU388" s="208" t="s">
        <v>79</v>
      </c>
      <c r="AY388" s="3" t="s">
        <v>14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7</v>
      </c>
      <c r="BK388" s="209" t="n">
        <f aca="false">ROUND(I388*H388,2)</f>
        <v>0</v>
      </c>
      <c r="BL388" s="3" t="s">
        <v>149</v>
      </c>
      <c r="BM388" s="208" t="s">
        <v>999</v>
      </c>
    </row>
    <row r="389" s="210" customFormat="true" ht="12.8" hidden="false" customHeight="false" outlineLevel="0" collapsed="false">
      <c r="B389" s="211"/>
      <c r="C389" s="212"/>
      <c r="D389" s="213" t="s">
        <v>151</v>
      </c>
      <c r="E389" s="214"/>
      <c r="F389" s="215" t="s">
        <v>1000</v>
      </c>
      <c r="G389" s="212"/>
      <c r="H389" s="216" t="n">
        <v>1</v>
      </c>
      <c r="I389" s="217"/>
      <c r="J389" s="212"/>
      <c r="K389" s="212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51</v>
      </c>
      <c r="AU389" s="222" t="s">
        <v>79</v>
      </c>
      <c r="AV389" s="210" t="s">
        <v>79</v>
      </c>
      <c r="AW389" s="210" t="s">
        <v>31</v>
      </c>
      <c r="AX389" s="210" t="s">
        <v>69</v>
      </c>
      <c r="AY389" s="222" t="s">
        <v>144</v>
      </c>
    </row>
    <row r="390" s="234" customFormat="true" ht="12.8" hidden="false" customHeight="false" outlineLevel="0" collapsed="false">
      <c r="B390" s="235"/>
      <c r="C390" s="236"/>
      <c r="D390" s="213" t="s">
        <v>151</v>
      </c>
      <c r="E390" s="237"/>
      <c r="F390" s="238" t="s">
        <v>153</v>
      </c>
      <c r="G390" s="236"/>
      <c r="H390" s="239" t="n">
        <v>1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51</v>
      </c>
      <c r="AU390" s="245" t="s">
        <v>79</v>
      </c>
      <c r="AV390" s="234" t="s">
        <v>149</v>
      </c>
      <c r="AW390" s="234" t="s">
        <v>31</v>
      </c>
      <c r="AX390" s="234" t="s">
        <v>77</v>
      </c>
      <c r="AY390" s="245" t="s">
        <v>144</v>
      </c>
    </row>
    <row r="391" s="31" customFormat="true" ht="16.5" hidden="false" customHeight="true" outlineLevel="0" collapsed="false">
      <c r="A391" s="24"/>
      <c r="B391" s="25"/>
      <c r="C391" s="197" t="s">
        <v>405</v>
      </c>
      <c r="D391" s="197" t="s">
        <v>145</v>
      </c>
      <c r="E391" s="198" t="s">
        <v>1001</v>
      </c>
      <c r="F391" s="199" t="s">
        <v>1002</v>
      </c>
      <c r="G391" s="200" t="s">
        <v>400</v>
      </c>
      <c r="H391" s="201" t="n">
        <v>2</v>
      </c>
      <c r="I391" s="202"/>
      <c r="J391" s="203" t="n">
        <f aca="false">ROUND(I391*H391,2)</f>
        <v>0</v>
      </c>
      <c r="K391" s="199" t="s">
        <v>732</v>
      </c>
      <c r="L391" s="30"/>
      <c r="M391" s="204"/>
      <c r="N391" s="205" t="s">
        <v>40</v>
      </c>
      <c r="O391" s="67"/>
      <c r="P391" s="206" t="n">
        <f aca="false">O391*H391</f>
        <v>0</v>
      </c>
      <c r="Q391" s="206" t="n">
        <v>0.00989</v>
      </c>
      <c r="R391" s="206" t="n">
        <f aca="false">Q391*H391</f>
        <v>0.01978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49</v>
      </c>
      <c r="AT391" s="208" t="s">
        <v>145</v>
      </c>
      <c r="AU391" s="208" t="s">
        <v>79</v>
      </c>
      <c r="AY391" s="3" t="s">
        <v>144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7</v>
      </c>
      <c r="BK391" s="209" t="n">
        <f aca="false">ROUND(I391*H391,2)</f>
        <v>0</v>
      </c>
      <c r="BL391" s="3" t="s">
        <v>149</v>
      </c>
      <c r="BM391" s="208" t="s">
        <v>1003</v>
      </c>
    </row>
    <row r="392" s="31" customFormat="true" ht="12.8" hidden="false" customHeight="false" outlineLevel="0" collapsed="false">
      <c r="A392" s="24"/>
      <c r="B392" s="25"/>
      <c r="C392" s="26"/>
      <c r="D392" s="259" t="s">
        <v>734</v>
      </c>
      <c r="E392" s="26"/>
      <c r="F392" s="260" t="s">
        <v>1004</v>
      </c>
      <c r="G392" s="26"/>
      <c r="H392" s="26"/>
      <c r="I392" s="261"/>
      <c r="J392" s="26"/>
      <c r="K392" s="26"/>
      <c r="L392" s="30"/>
      <c r="M392" s="262"/>
      <c r="N392" s="263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734</v>
      </c>
      <c r="AU392" s="3" t="s">
        <v>79</v>
      </c>
    </row>
    <row r="393" s="210" customFormat="true" ht="12.8" hidden="false" customHeight="false" outlineLevel="0" collapsed="false">
      <c r="B393" s="211"/>
      <c r="C393" s="212"/>
      <c r="D393" s="213" t="s">
        <v>151</v>
      </c>
      <c r="E393" s="214"/>
      <c r="F393" s="215" t="s">
        <v>1005</v>
      </c>
      <c r="G393" s="212"/>
      <c r="H393" s="216" t="n">
        <v>2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51</v>
      </c>
      <c r="AU393" s="222" t="s">
        <v>79</v>
      </c>
      <c r="AV393" s="210" t="s">
        <v>79</v>
      </c>
      <c r="AW393" s="210" t="s">
        <v>31</v>
      </c>
      <c r="AX393" s="210" t="s">
        <v>69</v>
      </c>
      <c r="AY393" s="222" t="s">
        <v>144</v>
      </c>
    </row>
    <row r="394" s="234" customFormat="true" ht="12.8" hidden="false" customHeight="false" outlineLevel="0" collapsed="false">
      <c r="B394" s="235"/>
      <c r="C394" s="236"/>
      <c r="D394" s="213" t="s">
        <v>151</v>
      </c>
      <c r="E394" s="237"/>
      <c r="F394" s="238" t="s">
        <v>153</v>
      </c>
      <c r="G394" s="236"/>
      <c r="H394" s="239" t="n">
        <v>2</v>
      </c>
      <c r="I394" s="240"/>
      <c r="J394" s="236"/>
      <c r="K394" s="236"/>
      <c r="L394" s="241"/>
      <c r="M394" s="242"/>
      <c r="N394" s="243"/>
      <c r="O394" s="243"/>
      <c r="P394" s="243"/>
      <c r="Q394" s="243"/>
      <c r="R394" s="243"/>
      <c r="S394" s="243"/>
      <c r="T394" s="244"/>
      <c r="AT394" s="245" t="s">
        <v>151</v>
      </c>
      <c r="AU394" s="245" t="s">
        <v>79</v>
      </c>
      <c r="AV394" s="234" t="s">
        <v>149</v>
      </c>
      <c r="AW394" s="234" t="s">
        <v>31</v>
      </c>
      <c r="AX394" s="234" t="s">
        <v>77</v>
      </c>
      <c r="AY394" s="245" t="s">
        <v>144</v>
      </c>
    </row>
    <row r="395" s="31" customFormat="true" ht="16.5" hidden="false" customHeight="true" outlineLevel="0" collapsed="false">
      <c r="A395" s="24"/>
      <c r="B395" s="25"/>
      <c r="C395" s="276" t="s">
        <v>390</v>
      </c>
      <c r="D395" s="276" t="s">
        <v>844</v>
      </c>
      <c r="E395" s="277" t="s">
        <v>1006</v>
      </c>
      <c r="F395" s="278" t="s">
        <v>1007</v>
      </c>
      <c r="G395" s="279" t="s">
        <v>400</v>
      </c>
      <c r="H395" s="280" t="n">
        <v>2</v>
      </c>
      <c r="I395" s="281"/>
      <c r="J395" s="282" t="n">
        <f aca="false">ROUND(I395*H395,2)</f>
        <v>0</v>
      </c>
      <c r="K395" s="278" t="s">
        <v>732</v>
      </c>
      <c r="L395" s="283"/>
      <c r="M395" s="284"/>
      <c r="N395" s="285" t="s">
        <v>40</v>
      </c>
      <c r="O395" s="67"/>
      <c r="P395" s="206" t="n">
        <f aca="false">O395*H395</f>
        <v>0</v>
      </c>
      <c r="Q395" s="206" t="n">
        <v>0.262</v>
      </c>
      <c r="R395" s="206" t="n">
        <f aca="false">Q395*H395</f>
        <v>0.524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94</v>
      </c>
      <c r="AT395" s="208" t="s">
        <v>844</v>
      </c>
      <c r="AU395" s="208" t="s">
        <v>79</v>
      </c>
      <c r="AY395" s="3" t="s">
        <v>144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7</v>
      </c>
      <c r="BK395" s="209" t="n">
        <f aca="false">ROUND(I395*H395,2)</f>
        <v>0</v>
      </c>
      <c r="BL395" s="3" t="s">
        <v>149</v>
      </c>
      <c r="BM395" s="208" t="s">
        <v>1008</v>
      </c>
    </row>
    <row r="396" s="210" customFormat="true" ht="12.8" hidden="false" customHeight="false" outlineLevel="0" collapsed="false">
      <c r="B396" s="211"/>
      <c r="C396" s="212"/>
      <c r="D396" s="213" t="s">
        <v>151</v>
      </c>
      <c r="E396" s="214"/>
      <c r="F396" s="215" t="s">
        <v>1005</v>
      </c>
      <c r="G396" s="212"/>
      <c r="H396" s="216" t="n">
        <v>2</v>
      </c>
      <c r="I396" s="217"/>
      <c r="J396" s="212"/>
      <c r="K396" s="212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51</v>
      </c>
      <c r="AU396" s="222" t="s">
        <v>79</v>
      </c>
      <c r="AV396" s="210" t="s">
        <v>79</v>
      </c>
      <c r="AW396" s="210" t="s">
        <v>31</v>
      </c>
      <c r="AX396" s="210" t="s">
        <v>69</v>
      </c>
      <c r="AY396" s="222" t="s">
        <v>144</v>
      </c>
    </row>
    <row r="397" s="234" customFormat="true" ht="12.8" hidden="false" customHeight="false" outlineLevel="0" collapsed="false">
      <c r="B397" s="235"/>
      <c r="C397" s="236"/>
      <c r="D397" s="213" t="s">
        <v>151</v>
      </c>
      <c r="E397" s="237"/>
      <c r="F397" s="238" t="s">
        <v>153</v>
      </c>
      <c r="G397" s="236"/>
      <c r="H397" s="239" t="n">
        <v>2</v>
      </c>
      <c r="I397" s="240"/>
      <c r="J397" s="236"/>
      <c r="K397" s="236"/>
      <c r="L397" s="241"/>
      <c r="M397" s="242"/>
      <c r="N397" s="243"/>
      <c r="O397" s="243"/>
      <c r="P397" s="243"/>
      <c r="Q397" s="243"/>
      <c r="R397" s="243"/>
      <c r="S397" s="243"/>
      <c r="T397" s="244"/>
      <c r="AT397" s="245" t="s">
        <v>151</v>
      </c>
      <c r="AU397" s="245" t="s">
        <v>79</v>
      </c>
      <c r="AV397" s="234" t="s">
        <v>149</v>
      </c>
      <c r="AW397" s="234" t="s">
        <v>31</v>
      </c>
      <c r="AX397" s="234" t="s">
        <v>77</v>
      </c>
      <c r="AY397" s="245" t="s">
        <v>144</v>
      </c>
    </row>
    <row r="398" s="31" customFormat="true" ht="16.5" hidden="false" customHeight="true" outlineLevel="0" collapsed="false">
      <c r="A398" s="24"/>
      <c r="B398" s="25"/>
      <c r="C398" s="197" t="s">
        <v>303</v>
      </c>
      <c r="D398" s="197" t="s">
        <v>145</v>
      </c>
      <c r="E398" s="198" t="s">
        <v>1009</v>
      </c>
      <c r="F398" s="199" t="s">
        <v>1010</v>
      </c>
      <c r="G398" s="200" t="s">
        <v>400</v>
      </c>
      <c r="H398" s="201" t="n">
        <v>3</v>
      </c>
      <c r="I398" s="202"/>
      <c r="J398" s="203" t="n">
        <f aca="false">ROUND(I398*H398,2)</f>
        <v>0</v>
      </c>
      <c r="K398" s="199" t="s">
        <v>732</v>
      </c>
      <c r="L398" s="30"/>
      <c r="M398" s="204"/>
      <c r="N398" s="205" t="s">
        <v>40</v>
      </c>
      <c r="O398" s="67"/>
      <c r="P398" s="206" t="n">
        <f aca="false">O398*H398</f>
        <v>0</v>
      </c>
      <c r="Q398" s="206" t="n">
        <v>0.00989</v>
      </c>
      <c r="R398" s="206" t="n">
        <f aca="false">Q398*H398</f>
        <v>0.02967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49</v>
      </c>
      <c r="AT398" s="208" t="s">
        <v>145</v>
      </c>
      <c r="AU398" s="208" t="s">
        <v>79</v>
      </c>
      <c r="AY398" s="3" t="s">
        <v>144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7</v>
      </c>
      <c r="BK398" s="209" t="n">
        <f aca="false">ROUND(I398*H398,2)</f>
        <v>0</v>
      </c>
      <c r="BL398" s="3" t="s">
        <v>149</v>
      </c>
      <c r="BM398" s="208" t="s">
        <v>1011</v>
      </c>
    </row>
    <row r="399" s="31" customFormat="true" ht="12.8" hidden="false" customHeight="false" outlineLevel="0" collapsed="false">
      <c r="A399" s="24"/>
      <c r="B399" s="25"/>
      <c r="C399" s="26"/>
      <c r="D399" s="259" t="s">
        <v>734</v>
      </c>
      <c r="E399" s="26"/>
      <c r="F399" s="260" t="s">
        <v>1012</v>
      </c>
      <c r="G399" s="26"/>
      <c r="H399" s="26"/>
      <c r="I399" s="261"/>
      <c r="J399" s="26"/>
      <c r="K399" s="26"/>
      <c r="L399" s="30"/>
      <c r="M399" s="262"/>
      <c r="N399" s="26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734</v>
      </c>
      <c r="AU399" s="3" t="s">
        <v>79</v>
      </c>
    </row>
    <row r="400" s="210" customFormat="true" ht="12.8" hidden="false" customHeight="false" outlineLevel="0" collapsed="false">
      <c r="B400" s="211"/>
      <c r="C400" s="212"/>
      <c r="D400" s="213" t="s">
        <v>151</v>
      </c>
      <c r="E400" s="214"/>
      <c r="F400" s="215" t="s">
        <v>1013</v>
      </c>
      <c r="G400" s="212"/>
      <c r="H400" s="216" t="n">
        <v>2</v>
      </c>
      <c r="I400" s="217"/>
      <c r="J400" s="212"/>
      <c r="K400" s="212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51</v>
      </c>
      <c r="AU400" s="222" t="s">
        <v>79</v>
      </c>
      <c r="AV400" s="210" t="s">
        <v>79</v>
      </c>
      <c r="AW400" s="210" t="s">
        <v>31</v>
      </c>
      <c r="AX400" s="210" t="s">
        <v>69</v>
      </c>
      <c r="AY400" s="222" t="s">
        <v>144</v>
      </c>
    </row>
    <row r="401" s="210" customFormat="true" ht="12.8" hidden="false" customHeight="false" outlineLevel="0" collapsed="false">
      <c r="B401" s="211"/>
      <c r="C401" s="212"/>
      <c r="D401" s="213" t="s">
        <v>151</v>
      </c>
      <c r="E401" s="214"/>
      <c r="F401" s="215" t="s">
        <v>1014</v>
      </c>
      <c r="G401" s="212"/>
      <c r="H401" s="216" t="n">
        <v>1</v>
      </c>
      <c r="I401" s="217"/>
      <c r="J401" s="212"/>
      <c r="K401" s="212"/>
      <c r="L401" s="218"/>
      <c r="M401" s="219"/>
      <c r="N401" s="220"/>
      <c r="O401" s="220"/>
      <c r="P401" s="220"/>
      <c r="Q401" s="220"/>
      <c r="R401" s="220"/>
      <c r="S401" s="220"/>
      <c r="T401" s="221"/>
      <c r="AT401" s="222" t="s">
        <v>151</v>
      </c>
      <c r="AU401" s="222" t="s">
        <v>79</v>
      </c>
      <c r="AV401" s="210" t="s">
        <v>79</v>
      </c>
      <c r="AW401" s="210" t="s">
        <v>31</v>
      </c>
      <c r="AX401" s="210" t="s">
        <v>69</v>
      </c>
      <c r="AY401" s="222" t="s">
        <v>144</v>
      </c>
    </row>
    <row r="402" s="234" customFormat="true" ht="12.8" hidden="false" customHeight="false" outlineLevel="0" collapsed="false">
      <c r="B402" s="235"/>
      <c r="C402" s="236"/>
      <c r="D402" s="213" t="s">
        <v>151</v>
      </c>
      <c r="E402" s="237"/>
      <c r="F402" s="238" t="s">
        <v>153</v>
      </c>
      <c r="G402" s="236"/>
      <c r="H402" s="239" t="n">
        <v>3</v>
      </c>
      <c r="I402" s="240"/>
      <c r="J402" s="236"/>
      <c r="K402" s="236"/>
      <c r="L402" s="241"/>
      <c r="M402" s="242"/>
      <c r="N402" s="243"/>
      <c r="O402" s="243"/>
      <c r="P402" s="243"/>
      <c r="Q402" s="243"/>
      <c r="R402" s="243"/>
      <c r="S402" s="243"/>
      <c r="T402" s="244"/>
      <c r="AT402" s="245" t="s">
        <v>151</v>
      </c>
      <c r="AU402" s="245" t="s">
        <v>79</v>
      </c>
      <c r="AV402" s="234" t="s">
        <v>149</v>
      </c>
      <c r="AW402" s="234" t="s">
        <v>31</v>
      </c>
      <c r="AX402" s="234" t="s">
        <v>77</v>
      </c>
      <c r="AY402" s="245" t="s">
        <v>144</v>
      </c>
    </row>
    <row r="403" s="31" customFormat="true" ht="16.5" hidden="false" customHeight="true" outlineLevel="0" collapsed="false">
      <c r="A403" s="24"/>
      <c r="B403" s="25"/>
      <c r="C403" s="276" t="s">
        <v>363</v>
      </c>
      <c r="D403" s="276" t="s">
        <v>844</v>
      </c>
      <c r="E403" s="277" t="s">
        <v>1015</v>
      </c>
      <c r="F403" s="278" t="s">
        <v>1016</v>
      </c>
      <c r="G403" s="279" t="s">
        <v>400</v>
      </c>
      <c r="H403" s="280" t="n">
        <v>3</v>
      </c>
      <c r="I403" s="281"/>
      <c r="J403" s="282" t="n">
        <f aca="false">ROUND(I403*H403,2)</f>
        <v>0</v>
      </c>
      <c r="K403" s="278" t="s">
        <v>732</v>
      </c>
      <c r="L403" s="283"/>
      <c r="M403" s="284"/>
      <c r="N403" s="285" t="s">
        <v>40</v>
      </c>
      <c r="O403" s="67"/>
      <c r="P403" s="206" t="n">
        <f aca="false">O403*H403</f>
        <v>0</v>
      </c>
      <c r="Q403" s="206" t="n">
        <v>0.526</v>
      </c>
      <c r="R403" s="206" t="n">
        <f aca="false">Q403*H403</f>
        <v>1.578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94</v>
      </c>
      <c r="AT403" s="208" t="s">
        <v>844</v>
      </c>
      <c r="AU403" s="208" t="s">
        <v>79</v>
      </c>
      <c r="AY403" s="3" t="s">
        <v>144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7</v>
      </c>
      <c r="BK403" s="209" t="n">
        <f aca="false">ROUND(I403*H403,2)</f>
        <v>0</v>
      </c>
      <c r="BL403" s="3" t="s">
        <v>149</v>
      </c>
      <c r="BM403" s="208" t="s">
        <v>1017</v>
      </c>
    </row>
    <row r="404" s="210" customFormat="true" ht="12.8" hidden="false" customHeight="false" outlineLevel="0" collapsed="false">
      <c r="B404" s="211"/>
      <c r="C404" s="212"/>
      <c r="D404" s="213" t="s">
        <v>151</v>
      </c>
      <c r="E404" s="214"/>
      <c r="F404" s="215" t="s">
        <v>1013</v>
      </c>
      <c r="G404" s="212"/>
      <c r="H404" s="216" t="n">
        <v>2</v>
      </c>
      <c r="I404" s="217"/>
      <c r="J404" s="212"/>
      <c r="K404" s="212"/>
      <c r="L404" s="218"/>
      <c r="M404" s="219"/>
      <c r="N404" s="220"/>
      <c r="O404" s="220"/>
      <c r="P404" s="220"/>
      <c r="Q404" s="220"/>
      <c r="R404" s="220"/>
      <c r="S404" s="220"/>
      <c r="T404" s="221"/>
      <c r="AT404" s="222" t="s">
        <v>151</v>
      </c>
      <c r="AU404" s="222" t="s">
        <v>79</v>
      </c>
      <c r="AV404" s="210" t="s">
        <v>79</v>
      </c>
      <c r="AW404" s="210" t="s">
        <v>31</v>
      </c>
      <c r="AX404" s="210" t="s">
        <v>69</v>
      </c>
      <c r="AY404" s="222" t="s">
        <v>144</v>
      </c>
    </row>
    <row r="405" s="210" customFormat="true" ht="12.8" hidden="false" customHeight="false" outlineLevel="0" collapsed="false">
      <c r="B405" s="211"/>
      <c r="C405" s="212"/>
      <c r="D405" s="213" t="s">
        <v>151</v>
      </c>
      <c r="E405" s="214"/>
      <c r="F405" s="215" t="s">
        <v>1014</v>
      </c>
      <c r="G405" s="212"/>
      <c r="H405" s="216" t="n">
        <v>1</v>
      </c>
      <c r="I405" s="217"/>
      <c r="J405" s="212"/>
      <c r="K405" s="212"/>
      <c r="L405" s="218"/>
      <c r="M405" s="219"/>
      <c r="N405" s="220"/>
      <c r="O405" s="220"/>
      <c r="P405" s="220"/>
      <c r="Q405" s="220"/>
      <c r="R405" s="220"/>
      <c r="S405" s="220"/>
      <c r="T405" s="221"/>
      <c r="AT405" s="222" t="s">
        <v>151</v>
      </c>
      <c r="AU405" s="222" t="s">
        <v>79</v>
      </c>
      <c r="AV405" s="210" t="s">
        <v>79</v>
      </c>
      <c r="AW405" s="210" t="s">
        <v>31</v>
      </c>
      <c r="AX405" s="210" t="s">
        <v>69</v>
      </c>
      <c r="AY405" s="222" t="s">
        <v>144</v>
      </c>
    </row>
    <row r="406" s="234" customFormat="true" ht="12.8" hidden="false" customHeight="false" outlineLevel="0" collapsed="false">
      <c r="B406" s="235"/>
      <c r="C406" s="236"/>
      <c r="D406" s="213" t="s">
        <v>151</v>
      </c>
      <c r="E406" s="237"/>
      <c r="F406" s="238" t="s">
        <v>153</v>
      </c>
      <c r="G406" s="236"/>
      <c r="H406" s="239" t="n">
        <v>3</v>
      </c>
      <c r="I406" s="240"/>
      <c r="J406" s="236"/>
      <c r="K406" s="236"/>
      <c r="L406" s="241"/>
      <c r="M406" s="242"/>
      <c r="N406" s="243"/>
      <c r="O406" s="243"/>
      <c r="P406" s="243"/>
      <c r="Q406" s="243"/>
      <c r="R406" s="243"/>
      <c r="S406" s="243"/>
      <c r="T406" s="244"/>
      <c r="AT406" s="245" t="s">
        <v>151</v>
      </c>
      <c r="AU406" s="245" t="s">
        <v>79</v>
      </c>
      <c r="AV406" s="234" t="s">
        <v>149</v>
      </c>
      <c r="AW406" s="234" t="s">
        <v>31</v>
      </c>
      <c r="AX406" s="234" t="s">
        <v>77</v>
      </c>
      <c r="AY406" s="245" t="s">
        <v>144</v>
      </c>
    </row>
    <row r="407" s="31" customFormat="true" ht="16.5" hidden="false" customHeight="true" outlineLevel="0" collapsed="false">
      <c r="A407" s="24"/>
      <c r="B407" s="25"/>
      <c r="C407" s="197" t="s">
        <v>410</v>
      </c>
      <c r="D407" s="197" t="s">
        <v>145</v>
      </c>
      <c r="E407" s="198" t="s">
        <v>1018</v>
      </c>
      <c r="F407" s="199" t="s">
        <v>1019</v>
      </c>
      <c r="G407" s="200" t="s">
        <v>400</v>
      </c>
      <c r="H407" s="201" t="n">
        <v>1</v>
      </c>
      <c r="I407" s="202"/>
      <c r="J407" s="203" t="n">
        <f aca="false">ROUND(I407*H407,2)</f>
        <v>0</v>
      </c>
      <c r="K407" s="199" t="s">
        <v>732</v>
      </c>
      <c r="L407" s="30"/>
      <c r="M407" s="204"/>
      <c r="N407" s="205" t="s">
        <v>40</v>
      </c>
      <c r="O407" s="67"/>
      <c r="P407" s="206" t="n">
        <f aca="false">O407*H407</f>
        <v>0</v>
      </c>
      <c r="Q407" s="206" t="n">
        <v>0.00989</v>
      </c>
      <c r="R407" s="206" t="n">
        <f aca="false">Q407*H407</f>
        <v>0.00989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49</v>
      </c>
      <c r="AT407" s="208" t="s">
        <v>145</v>
      </c>
      <c r="AU407" s="208" t="s">
        <v>79</v>
      </c>
      <c r="AY407" s="3" t="s">
        <v>144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7</v>
      </c>
      <c r="BK407" s="209" t="n">
        <f aca="false">ROUND(I407*H407,2)</f>
        <v>0</v>
      </c>
      <c r="BL407" s="3" t="s">
        <v>149</v>
      </c>
      <c r="BM407" s="208" t="s">
        <v>1020</v>
      </c>
    </row>
    <row r="408" s="31" customFormat="true" ht="12.8" hidden="false" customHeight="false" outlineLevel="0" collapsed="false">
      <c r="A408" s="24"/>
      <c r="B408" s="25"/>
      <c r="C408" s="26"/>
      <c r="D408" s="259" t="s">
        <v>734</v>
      </c>
      <c r="E408" s="26"/>
      <c r="F408" s="260" t="s">
        <v>1021</v>
      </c>
      <c r="G408" s="26"/>
      <c r="H408" s="26"/>
      <c r="I408" s="261"/>
      <c r="J408" s="26"/>
      <c r="K408" s="26"/>
      <c r="L408" s="30"/>
      <c r="M408" s="262"/>
      <c r="N408" s="26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734</v>
      </c>
      <c r="AU408" s="3" t="s">
        <v>79</v>
      </c>
    </row>
    <row r="409" s="210" customFormat="true" ht="12.8" hidden="false" customHeight="false" outlineLevel="0" collapsed="false">
      <c r="B409" s="211"/>
      <c r="C409" s="212"/>
      <c r="D409" s="213" t="s">
        <v>151</v>
      </c>
      <c r="E409" s="214"/>
      <c r="F409" s="215" t="s">
        <v>1022</v>
      </c>
      <c r="G409" s="212"/>
      <c r="H409" s="216" t="n">
        <v>1</v>
      </c>
      <c r="I409" s="217"/>
      <c r="J409" s="212"/>
      <c r="K409" s="212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51</v>
      </c>
      <c r="AU409" s="222" t="s">
        <v>79</v>
      </c>
      <c r="AV409" s="210" t="s">
        <v>79</v>
      </c>
      <c r="AW409" s="210" t="s">
        <v>31</v>
      </c>
      <c r="AX409" s="210" t="s">
        <v>69</v>
      </c>
      <c r="AY409" s="222" t="s">
        <v>144</v>
      </c>
    </row>
    <row r="410" s="234" customFormat="true" ht="12.8" hidden="false" customHeight="false" outlineLevel="0" collapsed="false">
      <c r="B410" s="235"/>
      <c r="C410" s="236"/>
      <c r="D410" s="213" t="s">
        <v>151</v>
      </c>
      <c r="E410" s="237"/>
      <c r="F410" s="238" t="s">
        <v>153</v>
      </c>
      <c r="G410" s="236"/>
      <c r="H410" s="239" t="n">
        <v>1</v>
      </c>
      <c r="I410" s="240"/>
      <c r="J410" s="236"/>
      <c r="K410" s="236"/>
      <c r="L410" s="241"/>
      <c r="M410" s="242"/>
      <c r="N410" s="243"/>
      <c r="O410" s="243"/>
      <c r="P410" s="243"/>
      <c r="Q410" s="243"/>
      <c r="R410" s="243"/>
      <c r="S410" s="243"/>
      <c r="T410" s="244"/>
      <c r="AT410" s="245" t="s">
        <v>151</v>
      </c>
      <c r="AU410" s="245" t="s">
        <v>79</v>
      </c>
      <c r="AV410" s="234" t="s">
        <v>149</v>
      </c>
      <c r="AW410" s="234" t="s">
        <v>31</v>
      </c>
      <c r="AX410" s="234" t="s">
        <v>77</v>
      </c>
      <c r="AY410" s="245" t="s">
        <v>144</v>
      </c>
    </row>
    <row r="411" s="31" customFormat="true" ht="16.5" hidden="false" customHeight="true" outlineLevel="0" collapsed="false">
      <c r="A411" s="24"/>
      <c r="B411" s="25"/>
      <c r="C411" s="276" t="s">
        <v>416</v>
      </c>
      <c r="D411" s="276" t="s">
        <v>844</v>
      </c>
      <c r="E411" s="277" t="s">
        <v>1023</v>
      </c>
      <c r="F411" s="278" t="s">
        <v>1024</v>
      </c>
      <c r="G411" s="279" t="s">
        <v>400</v>
      </c>
      <c r="H411" s="280" t="n">
        <v>1</v>
      </c>
      <c r="I411" s="281"/>
      <c r="J411" s="282" t="n">
        <f aca="false">ROUND(I411*H411,2)</f>
        <v>0</v>
      </c>
      <c r="K411" s="278" t="s">
        <v>732</v>
      </c>
      <c r="L411" s="283"/>
      <c r="M411" s="284"/>
      <c r="N411" s="285" t="s">
        <v>40</v>
      </c>
      <c r="O411" s="67"/>
      <c r="P411" s="206" t="n">
        <f aca="false">O411*H411</f>
        <v>0</v>
      </c>
      <c r="Q411" s="206" t="n">
        <v>1.054</v>
      </c>
      <c r="R411" s="206" t="n">
        <f aca="false">Q411*H411</f>
        <v>1.054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94</v>
      </c>
      <c r="AT411" s="208" t="s">
        <v>844</v>
      </c>
      <c r="AU411" s="208" t="s">
        <v>79</v>
      </c>
      <c r="AY411" s="3" t="s">
        <v>144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7</v>
      </c>
      <c r="BK411" s="209" t="n">
        <f aca="false">ROUND(I411*H411,2)</f>
        <v>0</v>
      </c>
      <c r="BL411" s="3" t="s">
        <v>149</v>
      </c>
      <c r="BM411" s="208" t="s">
        <v>1025</v>
      </c>
    </row>
    <row r="412" s="210" customFormat="true" ht="12.8" hidden="false" customHeight="false" outlineLevel="0" collapsed="false">
      <c r="B412" s="211"/>
      <c r="C412" s="212"/>
      <c r="D412" s="213" t="s">
        <v>151</v>
      </c>
      <c r="E412" s="214"/>
      <c r="F412" s="215" t="s">
        <v>1022</v>
      </c>
      <c r="G412" s="212"/>
      <c r="H412" s="216" t="n">
        <v>1</v>
      </c>
      <c r="I412" s="217"/>
      <c r="J412" s="212"/>
      <c r="K412" s="212"/>
      <c r="L412" s="218"/>
      <c r="M412" s="219"/>
      <c r="N412" s="220"/>
      <c r="O412" s="220"/>
      <c r="P412" s="220"/>
      <c r="Q412" s="220"/>
      <c r="R412" s="220"/>
      <c r="S412" s="220"/>
      <c r="T412" s="221"/>
      <c r="AT412" s="222" t="s">
        <v>151</v>
      </c>
      <c r="AU412" s="222" t="s">
        <v>79</v>
      </c>
      <c r="AV412" s="210" t="s">
        <v>79</v>
      </c>
      <c r="AW412" s="210" t="s">
        <v>31</v>
      </c>
      <c r="AX412" s="210" t="s">
        <v>69</v>
      </c>
      <c r="AY412" s="222" t="s">
        <v>144</v>
      </c>
    </row>
    <row r="413" s="234" customFormat="true" ht="12.8" hidden="false" customHeight="false" outlineLevel="0" collapsed="false">
      <c r="B413" s="235"/>
      <c r="C413" s="236"/>
      <c r="D413" s="213" t="s">
        <v>151</v>
      </c>
      <c r="E413" s="237"/>
      <c r="F413" s="238" t="s">
        <v>153</v>
      </c>
      <c r="G413" s="236"/>
      <c r="H413" s="239" t="n">
        <v>1</v>
      </c>
      <c r="I413" s="240"/>
      <c r="J413" s="236"/>
      <c r="K413" s="236"/>
      <c r="L413" s="241"/>
      <c r="M413" s="242"/>
      <c r="N413" s="243"/>
      <c r="O413" s="243"/>
      <c r="P413" s="243"/>
      <c r="Q413" s="243"/>
      <c r="R413" s="243"/>
      <c r="S413" s="243"/>
      <c r="T413" s="244"/>
      <c r="AT413" s="245" t="s">
        <v>151</v>
      </c>
      <c r="AU413" s="245" t="s">
        <v>79</v>
      </c>
      <c r="AV413" s="234" t="s">
        <v>149</v>
      </c>
      <c r="AW413" s="234" t="s">
        <v>31</v>
      </c>
      <c r="AX413" s="234" t="s">
        <v>77</v>
      </c>
      <c r="AY413" s="245" t="s">
        <v>144</v>
      </c>
    </row>
    <row r="414" s="31" customFormat="true" ht="16.5" hidden="false" customHeight="true" outlineLevel="0" collapsed="false">
      <c r="A414" s="24"/>
      <c r="B414" s="25"/>
      <c r="C414" s="197" t="s">
        <v>318</v>
      </c>
      <c r="D414" s="197" t="s">
        <v>145</v>
      </c>
      <c r="E414" s="198" t="s">
        <v>1026</v>
      </c>
      <c r="F414" s="199" t="s">
        <v>1027</v>
      </c>
      <c r="G414" s="200" t="s">
        <v>400</v>
      </c>
      <c r="H414" s="201" t="n">
        <v>4</v>
      </c>
      <c r="I414" s="202"/>
      <c r="J414" s="203" t="n">
        <f aca="false">ROUND(I414*H414,2)</f>
        <v>0</v>
      </c>
      <c r="K414" s="199" t="s">
        <v>732</v>
      </c>
      <c r="L414" s="30"/>
      <c r="M414" s="204"/>
      <c r="N414" s="205" t="s">
        <v>40</v>
      </c>
      <c r="O414" s="67"/>
      <c r="P414" s="206" t="n">
        <f aca="false">O414*H414</f>
        <v>0</v>
      </c>
      <c r="Q414" s="206" t="n">
        <v>0.01218</v>
      </c>
      <c r="R414" s="206" t="n">
        <f aca="false">Q414*H414</f>
        <v>0.04872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49</v>
      </c>
      <c r="AT414" s="208" t="s">
        <v>145</v>
      </c>
      <c r="AU414" s="208" t="s">
        <v>79</v>
      </c>
      <c r="AY414" s="3" t="s">
        <v>144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7</v>
      </c>
      <c r="BK414" s="209" t="n">
        <f aca="false">ROUND(I414*H414,2)</f>
        <v>0</v>
      </c>
      <c r="BL414" s="3" t="s">
        <v>149</v>
      </c>
      <c r="BM414" s="208" t="s">
        <v>1028</v>
      </c>
    </row>
    <row r="415" s="31" customFormat="true" ht="12.8" hidden="false" customHeight="false" outlineLevel="0" collapsed="false">
      <c r="A415" s="24"/>
      <c r="B415" s="25"/>
      <c r="C415" s="26"/>
      <c r="D415" s="259" t="s">
        <v>734</v>
      </c>
      <c r="E415" s="26"/>
      <c r="F415" s="260" t="s">
        <v>1029</v>
      </c>
      <c r="G415" s="26"/>
      <c r="H415" s="26"/>
      <c r="I415" s="261"/>
      <c r="J415" s="26"/>
      <c r="K415" s="26"/>
      <c r="L415" s="30"/>
      <c r="M415" s="262"/>
      <c r="N415" s="26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734</v>
      </c>
      <c r="AU415" s="3" t="s">
        <v>79</v>
      </c>
    </row>
    <row r="416" s="210" customFormat="true" ht="12.8" hidden="false" customHeight="false" outlineLevel="0" collapsed="false">
      <c r="B416" s="211"/>
      <c r="C416" s="212"/>
      <c r="D416" s="213" t="s">
        <v>151</v>
      </c>
      <c r="E416" s="214"/>
      <c r="F416" s="215" t="s">
        <v>1030</v>
      </c>
      <c r="G416" s="212"/>
      <c r="H416" s="216" t="n">
        <v>3</v>
      </c>
      <c r="I416" s="217"/>
      <c r="J416" s="212"/>
      <c r="K416" s="212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51</v>
      </c>
      <c r="AU416" s="222" t="s">
        <v>79</v>
      </c>
      <c r="AV416" s="210" t="s">
        <v>79</v>
      </c>
      <c r="AW416" s="210" t="s">
        <v>31</v>
      </c>
      <c r="AX416" s="210" t="s">
        <v>69</v>
      </c>
      <c r="AY416" s="222" t="s">
        <v>144</v>
      </c>
    </row>
    <row r="417" s="210" customFormat="true" ht="12.8" hidden="false" customHeight="false" outlineLevel="0" collapsed="false">
      <c r="B417" s="211"/>
      <c r="C417" s="212"/>
      <c r="D417" s="213" t="s">
        <v>151</v>
      </c>
      <c r="E417" s="214"/>
      <c r="F417" s="215" t="s">
        <v>1031</v>
      </c>
      <c r="G417" s="212"/>
      <c r="H417" s="216" t="n">
        <v>1</v>
      </c>
      <c r="I417" s="217"/>
      <c r="J417" s="212"/>
      <c r="K417" s="212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51</v>
      </c>
      <c r="AU417" s="222" t="s">
        <v>79</v>
      </c>
      <c r="AV417" s="210" t="s">
        <v>79</v>
      </c>
      <c r="AW417" s="210" t="s">
        <v>31</v>
      </c>
      <c r="AX417" s="210" t="s">
        <v>69</v>
      </c>
      <c r="AY417" s="222" t="s">
        <v>144</v>
      </c>
    </row>
    <row r="418" s="234" customFormat="true" ht="12.8" hidden="false" customHeight="false" outlineLevel="0" collapsed="false">
      <c r="B418" s="235"/>
      <c r="C418" s="236"/>
      <c r="D418" s="213" t="s">
        <v>151</v>
      </c>
      <c r="E418" s="237"/>
      <c r="F418" s="238" t="s">
        <v>153</v>
      </c>
      <c r="G418" s="236"/>
      <c r="H418" s="239" t="n">
        <v>4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51</v>
      </c>
      <c r="AU418" s="245" t="s">
        <v>79</v>
      </c>
      <c r="AV418" s="234" t="s">
        <v>149</v>
      </c>
      <c r="AW418" s="234" t="s">
        <v>31</v>
      </c>
      <c r="AX418" s="234" t="s">
        <v>77</v>
      </c>
      <c r="AY418" s="245" t="s">
        <v>144</v>
      </c>
    </row>
    <row r="419" s="31" customFormat="true" ht="16.5" hidden="false" customHeight="true" outlineLevel="0" collapsed="false">
      <c r="A419" s="24"/>
      <c r="B419" s="25"/>
      <c r="C419" s="276" t="s">
        <v>285</v>
      </c>
      <c r="D419" s="276" t="s">
        <v>844</v>
      </c>
      <c r="E419" s="277" t="s">
        <v>1032</v>
      </c>
      <c r="F419" s="278" t="s">
        <v>1033</v>
      </c>
      <c r="G419" s="279" t="s">
        <v>400</v>
      </c>
      <c r="H419" s="280" t="n">
        <v>4</v>
      </c>
      <c r="I419" s="281"/>
      <c r="J419" s="282" t="n">
        <f aca="false">ROUND(I419*H419,2)</f>
        <v>0</v>
      </c>
      <c r="K419" s="278" t="s">
        <v>732</v>
      </c>
      <c r="L419" s="283"/>
      <c r="M419" s="284"/>
      <c r="N419" s="285" t="s">
        <v>40</v>
      </c>
      <c r="O419" s="67"/>
      <c r="P419" s="206" t="n">
        <f aca="false">O419*H419</f>
        <v>0</v>
      </c>
      <c r="Q419" s="206" t="n">
        <v>0.585</v>
      </c>
      <c r="R419" s="206" t="n">
        <f aca="false">Q419*H419</f>
        <v>2.34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94</v>
      </c>
      <c r="AT419" s="208" t="s">
        <v>844</v>
      </c>
      <c r="AU419" s="208" t="s">
        <v>79</v>
      </c>
      <c r="AY419" s="3" t="s">
        <v>144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7</v>
      </c>
      <c r="BK419" s="209" t="n">
        <f aca="false">ROUND(I419*H419,2)</f>
        <v>0</v>
      </c>
      <c r="BL419" s="3" t="s">
        <v>149</v>
      </c>
      <c r="BM419" s="208" t="s">
        <v>1034</v>
      </c>
    </row>
    <row r="420" s="210" customFormat="true" ht="12.8" hidden="false" customHeight="false" outlineLevel="0" collapsed="false">
      <c r="B420" s="211"/>
      <c r="C420" s="212"/>
      <c r="D420" s="213" t="s">
        <v>151</v>
      </c>
      <c r="E420" s="214"/>
      <c r="F420" s="215" t="s">
        <v>1030</v>
      </c>
      <c r="G420" s="212"/>
      <c r="H420" s="216" t="n">
        <v>3</v>
      </c>
      <c r="I420" s="217"/>
      <c r="J420" s="212"/>
      <c r="K420" s="212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51</v>
      </c>
      <c r="AU420" s="222" t="s">
        <v>79</v>
      </c>
      <c r="AV420" s="210" t="s">
        <v>79</v>
      </c>
      <c r="AW420" s="210" t="s">
        <v>31</v>
      </c>
      <c r="AX420" s="210" t="s">
        <v>69</v>
      </c>
      <c r="AY420" s="222" t="s">
        <v>144</v>
      </c>
    </row>
    <row r="421" s="210" customFormat="true" ht="12.8" hidden="false" customHeight="false" outlineLevel="0" collapsed="false">
      <c r="B421" s="211"/>
      <c r="C421" s="212"/>
      <c r="D421" s="213" t="s">
        <v>151</v>
      </c>
      <c r="E421" s="214"/>
      <c r="F421" s="215" t="s">
        <v>1031</v>
      </c>
      <c r="G421" s="212"/>
      <c r="H421" s="216" t="n">
        <v>1</v>
      </c>
      <c r="I421" s="217"/>
      <c r="J421" s="212"/>
      <c r="K421" s="212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51</v>
      </c>
      <c r="AU421" s="222" t="s">
        <v>79</v>
      </c>
      <c r="AV421" s="210" t="s">
        <v>79</v>
      </c>
      <c r="AW421" s="210" t="s">
        <v>31</v>
      </c>
      <c r="AX421" s="210" t="s">
        <v>69</v>
      </c>
      <c r="AY421" s="222" t="s">
        <v>144</v>
      </c>
    </row>
    <row r="422" s="234" customFormat="true" ht="12.8" hidden="false" customHeight="false" outlineLevel="0" collapsed="false">
      <c r="B422" s="235"/>
      <c r="C422" s="236"/>
      <c r="D422" s="213" t="s">
        <v>151</v>
      </c>
      <c r="E422" s="237"/>
      <c r="F422" s="238" t="s">
        <v>153</v>
      </c>
      <c r="G422" s="236"/>
      <c r="H422" s="239" t="n">
        <v>4</v>
      </c>
      <c r="I422" s="240"/>
      <c r="J422" s="236"/>
      <c r="K422" s="236"/>
      <c r="L422" s="241"/>
      <c r="M422" s="242"/>
      <c r="N422" s="243"/>
      <c r="O422" s="243"/>
      <c r="P422" s="243"/>
      <c r="Q422" s="243"/>
      <c r="R422" s="243"/>
      <c r="S422" s="243"/>
      <c r="T422" s="244"/>
      <c r="AT422" s="245" t="s">
        <v>151</v>
      </c>
      <c r="AU422" s="245" t="s">
        <v>79</v>
      </c>
      <c r="AV422" s="234" t="s">
        <v>149</v>
      </c>
      <c r="AW422" s="234" t="s">
        <v>31</v>
      </c>
      <c r="AX422" s="234" t="s">
        <v>77</v>
      </c>
      <c r="AY422" s="245" t="s">
        <v>144</v>
      </c>
    </row>
    <row r="423" s="31" customFormat="true" ht="16.5" hidden="false" customHeight="true" outlineLevel="0" collapsed="false">
      <c r="A423" s="24"/>
      <c r="B423" s="25"/>
      <c r="C423" s="197" t="s">
        <v>341</v>
      </c>
      <c r="D423" s="197" t="s">
        <v>145</v>
      </c>
      <c r="E423" s="198" t="s">
        <v>1035</v>
      </c>
      <c r="F423" s="199" t="s">
        <v>1036</v>
      </c>
      <c r="G423" s="200" t="s">
        <v>400</v>
      </c>
      <c r="H423" s="201" t="n">
        <v>1</v>
      </c>
      <c r="I423" s="202"/>
      <c r="J423" s="203" t="n">
        <f aca="false">ROUND(I423*H423,2)</f>
        <v>0</v>
      </c>
      <c r="K423" s="199" t="s">
        <v>732</v>
      </c>
      <c r="L423" s="30"/>
      <c r="M423" s="204"/>
      <c r="N423" s="205" t="s">
        <v>40</v>
      </c>
      <c r="O423" s="67"/>
      <c r="P423" s="206" t="n">
        <f aca="false">O423*H423</f>
        <v>0</v>
      </c>
      <c r="Q423" s="206" t="n">
        <v>0.00989</v>
      </c>
      <c r="R423" s="206" t="n">
        <f aca="false">Q423*H423</f>
        <v>0.00989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49</v>
      </c>
      <c r="AT423" s="208" t="s">
        <v>145</v>
      </c>
      <c r="AU423" s="208" t="s">
        <v>79</v>
      </c>
      <c r="AY423" s="3" t="s">
        <v>144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7</v>
      </c>
      <c r="BK423" s="209" t="n">
        <f aca="false">ROUND(I423*H423,2)</f>
        <v>0</v>
      </c>
      <c r="BL423" s="3" t="s">
        <v>149</v>
      </c>
      <c r="BM423" s="208" t="s">
        <v>1037</v>
      </c>
    </row>
    <row r="424" s="31" customFormat="true" ht="12.8" hidden="false" customHeight="false" outlineLevel="0" collapsed="false">
      <c r="A424" s="24"/>
      <c r="B424" s="25"/>
      <c r="C424" s="26"/>
      <c r="D424" s="259" t="s">
        <v>734</v>
      </c>
      <c r="E424" s="26"/>
      <c r="F424" s="260" t="s">
        <v>1038</v>
      </c>
      <c r="G424" s="26"/>
      <c r="H424" s="26"/>
      <c r="I424" s="261"/>
      <c r="J424" s="26"/>
      <c r="K424" s="26"/>
      <c r="L424" s="30"/>
      <c r="M424" s="262"/>
      <c r="N424" s="26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734</v>
      </c>
      <c r="AU424" s="3" t="s">
        <v>79</v>
      </c>
    </row>
    <row r="425" s="210" customFormat="true" ht="12.8" hidden="false" customHeight="false" outlineLevel="0" collapsed="false">
      <c r="B425" s="211"/>
      <c r="C425" s="212"/>
      <c r="D425" s="213" t="s">
        <v>151</v>
      </c>
      <c r="E425" s="214"/>
      <c r="F425" s="215" t="s">
        <v>1039</v>
      </c>
      <c r="G425" s="212"/>
      <c r="H425" s="216" t="n">
        <v>1</v>
      </c>
      <c r="I425" s="217"/>
      <c r="J425" s="212"/>
      <c r="K425" s="212"/>
      <c r="L425" s="218"/>
      <c r="M425" s="219"/>
      <c r="N425" s="220"/>
      <c r="O425" s="220"/>
      <c r="P425" s="220"/>
      <c r="Q425" s="220"/>
      <c r="R425" s="220"/>
      <c r="S425" s="220"/>
      <c r="T425" s="221"/>
      <c r="AT425" s="222" t="s">
        <v>151</v>
      </c>
      <c r="AU425" s="222" t="s">
        <v>79</v>
      </c>
      <c r="AV425" s="210" t="s">
        <v>79</v>
      </c>
      <c r="AW425" s="210" t="s">
        <v>31</v>
      </c>
      <c r="AX425" s="210" t="s">
        <v>69</v>
      </c>
      <c r="AY425" s="222" t="s">
        <v>144</v>
      </c>
    </row>
    <row r="426" s="234" customFormat="true" ht="12.8" hidden="false" customHeight="false" outlineLevel="0" collapsed="false">
      <c r="B426" s="235"/>
      <c r="C426" s="236"/>
      <c r="D426" s="213" t="s">
        <v>151</v>
      </c>
      <c r="E426" s="237"/>
      <c r="F426" s="238" t="s">
        <v>153</v>
      </c>
      <c r="G426" s="236"/>
      <c r="H426" s="239" t="n">
        <v>1</v>
      </c>
      <c r="I426" s="240"/>
      <c r="J426" s="236"/>
      <c r="K426" s="236"/>
      <c r="L426" s="241"/>
      <c r="M426" s="242"/>
      <c r="N426" s="243"/>
      <c r="O426" s="243"/>
      <c r="P426" s="243"/>
      <c r="Q426" s="243"/>
      <c r="R426" s="243"/>
      <c r="S426" s="243"/>
      <c r="T426" s="244"/>
      <c r="AT426" s="245" t="s">
        <v>151</v>
      </c>
      <c r="AU426" s="245" t="s">
        <v>79</v>
      </c>
      <c r="AV426" s="234" t="s">
        <v>149</v>
      </c>
      <c r="AW426" s="234" t="s">
        <v>31</v>
      </c>
      <c r="AX426" s="234" t="s">
        <v>77</v>
      </c>
      <c r="AY426" s="245" t="s">
        <v>144</v>
      </c>
    </row>
    <row r="427" s="31" customFormat="true" ht="16.5" hidden="false" customHeight="true" outlineLevel="0" collapsed="false">
      <c r="A427" s="24"/>
      <c r="B427" s="25"/>
      <c r="C427" s="276" t="s">
        <v>449</v>
      </c>
      <c r="D427" s="276" t="s">
        <v>844</v>
      </c>
      <c r="E427" s="277" t="s">
        <v>1040</v>
      </c>
      <c r="F427" s="278" t="s">
        <v>1041</v>
      </c>
      <c r="G427" s="279" t="s">
        <v>400</v>
      </c>
      <c r="H427" s="280" t="n">
        <v>1</v>
      </c>
      <c r="I427" s="281"/>
      <c r="J427" s="282" t="n">
        <f aca="false">ROUND(I427*H427,2)</f>
        <v>0</v>
      </c>
      <c r="K427" s="278" t="s">
        <v>732</v>
      </c>
      <c r="L427" s="283"/>
      <c r="M427" s="284"/>
      <c r="N427" s="285" t="s">
        <v>40</v>
      </c>
      <c r="O427" s="67"/>
      <c r="P427" s="206" t="n">
        <f aca="false">O427*H427</f>
        <v>0</v>
      </c>
      <c r="Q427" s="206" t="n">
        <v>0.449</v>
      </c>
      <c r="R427" s="206" t="n">
        <f aca="false">Q427*H427</f>
        <v>0.449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94</v>
      </c>
      <c r="AT427" s="208" t="s">
        <v>844</v>
      </c>
      <c r="AU427" s="208" t="s">
        <v>79</v>
      </c>
      <c r="AY427" s="3" t="s">
        <v>144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7</v>
      </c>
      <c r="BK427" s="209" t="n">
        <f aca="false">ROUND(I427*H427,2)</f>
        <v>0</v>
      </c>
      <c r="BL427" s="3" t="s">
        <v>149</v>
      </c>
      <c r="BM427" s="208" t="s">
        <v>1042</v>
      </c>
    </row>
    <row r="428" s="210" customFormat="true" ht="12.8" hidden="false" customHeight="false" outlineLevel="0" collapsed="false">
      <c r="B428" s="211"/>
      <c r="C428" s="212"/>
      <c r="D428" s="213" t="s">
        <v>151</v>
      </c>
      <c r="E428" s="214"/>
      <c r="F428" s="215" t="s">
        <v>1039</v>
      </c>
      <c r="G428" s="212"/>
      <c r="H428" s="216" t="n">
        <v>1</v>
      </c>
      <c r="I428" s="217"/>
      <c r="J428" s="212"/>
      <c r="K428" s="212"/>
      <c r="L428" s="218"/>
      <c r="M428" s="219"/>
      <c r="N428" s="220"/>
      <c r="O428" s="220"/>
      <c r="P428" s="220"/>
      <c r="Q428" s="220"/>
      <c r="R428" s="220"/>
      <c r="S428" s="220"/>
      <c r="T428" s="221"/>
      <c r="AT428" s="222" t="s">
        <v>151</v>
      </c>
      <c r="AU428" s="222" t="s">
        <v>79</v>
      </c>
      <c r="AV428" s="210" t="s">
        <v>79</v>
      </c>
      <c r="AW428" s="210" t="s">
        <v>31</v>
      </c>
      <c r="AX428" s="210" t="s">
        <v>69</v>
      </c>
      <c r="AY428" s="222" t="s">
        <v>144</v>
      </c>
    </row>
    <row r="429" s="234" customFormat="true" ht="12.8" hidden="false" customHeight="false" outlineLevel="0" collapsed="false">
      <c r="B429" s="235"/>
      <c r="C429" s="236"/>
      <c r="D429" s="213" t="s">
        <v>151</v>
      </c>
      <c r="E429" s="237"/>
      <c r="F429" s="238" t="s">
        <v>153</v>
      </c>
      <c r="G429" s="236"/>
      <c r="H429" s="239" t="n">
        <v>1</v>
      </c>
      <c r="I429" s="240"/>
      <c r="J429" s="236"/>
      <c r="K429" s="236"/>
      <c r="L429" s="241"/>
      <c r="M429" s="242"/>
      <c r="N429" s="243"/>
      <c r="O429" s="243"/>
      <c r="P429" s="243"/>
      <c r="Q429" s="243"/>
      <c r="R429" s="243"/>
      <c r="S429" s="243"/>
      <c r="T429" s="244"/>
      <c r="AT429" s="245" t="s">
        <v>151</v>
      </c>
      <c r="AU429" s="245" t="s">
        <v>79</v>
      </c>
      <c r="AV429" s="234" t="s">
        <v>149</v>
      </c>
      <c r="AW429" s="234" t="s">
        <v>31</v>
      </c>
      <c r="AX429" s="234" t="s">
        <v>77</v>
      </c>
      <c r="AY429" s="245" t="s">
        <v>144</v>
      </c>
    </row>
    <row r="430" s="31" customFormat="true" ht="16.5" hidden="false" customHeight="true" outlineLevel="0" collapsed="false">
      <c r="A430" s="24"/>
      <c r="B430" s="25"/>
      <c r="C430" s="197" t="s">
        <v>352</v>
      </c>
      <c r="D430" s="197" t="s">
        <v>145</v>
      </c>
      <c r="E430" s="198" t="s">
        <v>1043</v>
      </c>
      <c r="F430" s="199" t="s">
        <v>1044</v>
      </c>
      <c r="G430" s="200" t="s">
        <v>400</v>
      </c>
      <c r="H430" s="201" t="n">
        <v>1</v>
      </c>
      <c r="I430" s="202"/>
      <c r="J430" s="203" t="n">
        <f aca="false">ROUND(I430*H430,2)</f>
        <v>0</v>
      </c>
      <c r="K430" s="199" t="s">
        <v>732</v>
      </c>
      <c r="L430" s="30"/>
      <c r="M430" s="204"/>
      <c r="N430" s="205" t="s">
        <v>40</v>
      </c>
      <c r="O430" s="67"/>
      <c r="P430" s="206" t="n">
        <f aca="false">O430*H430</f>
        <v>0</v>
      </c>
      <c r="Q430" s="206" t="n">
        <v>0.01247</v>
      </c>
      <c r="R430" s="206" t="n">
        <f aca="false">Q430*H430</f>
        <v>0.01247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49</v>
      </c>
      <c r="AT430" s="208" t="s">
        <v>145</v>
      </c>
      <c r="AU430" s="208" t="s">
        <v>79</v>
      </c>
      <c r="AY430" s="3" t="s">
        <v>144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7</v>
      </c>
      <c r="BK430" s="209" t="n">
        <f aca="false">ROUND(I430*H430,2)</f>
        <v>0</v>
      </c>
      <c r="BL430" s="3" t="s">
        <v>149</v>
      </c>
      <c r="BM430" s="208" t="s">
        <v>1045</v>
      </c>
    </row>
    <row r="431" s="31" customFormat="true" ht="12.8" hidden="false" customHeight="false" outlineLevel="0" collapsed="false">
      <c r="A431" s="24"/>
      <c r="B431" s="25"/>
      <c r="C431" s="26"/>
      <c r="D431" s="259" t="s">
        <v>734</v>
      </c>
      <c r="E431" s="26"/>
      <c r="F431" s="260" t="s">
        <v>1046</v>
      </c>
      <c r="G431" s="26"/>
      <c r="H431" s="26"/>
      <c r="I431" s="261"/>
      <c r="J431" s="26"/>
      <c r="K431" s="26"/>
      <c r="L431" s="30"/>
      <c r="M431" s="262"/>
      <c r="N431" s="26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734</v>
      </c>
      <c r="AU431" s="3" t="s">
        <v>79</v>
      </c>
    </row>
    <row r="432" s="210" customFormat="true" ht="12.8" hidden="false" customHeight="false" outlineLevel="0" collapsed="false">
      <c r="B432" s="211"/>
      <c r="C432" s="212"/>
      <c r="D432" s="213" t="s">
        <v>151</v>
      </c>
      <c r="E432" s="214"/>
      <c r="F432" s="215" t="s">
        <v>1047</v>
      </c>
      <c r="G432" s="212"/>
      <c r="H432" s="216" t="n">
        <v>1</v>
      </c>
      <c r="I432" s="217"/>
      <c r="J432" s="212"/>
      <c r="K432" s="212"/>
      <c r="L432" s="218"/>
      <c r="M432" s="219"/>
      <c r="N432" s="220"/>
      <c r="O432" s="220"/>
      <c r="P432" s="220"/>
      <c r="Q432" s="220"/>
      <c r="R432" s="220"/>
      <c r="S432" s="220"/>
      <c r="T432" s="221"/>
      <c r="AT432" s="222" t="s">
        <v>151</v>
      </c>
      <c r="AU432" s="222" t="s">
        <v>79</v>
      </c>
      <c r="AV432" s="210" t="s">
        <v>79</v>
      </c>
      <c r="AW432" s="210" t="s">
        <v>31</v>
      </c>
      <c r="AX432" s="210" t="s">
        <v>69</v>
      </c>
      <c r="AY432" s="222" t="s">
        <v>144</v>
      </c>
    </row>
    <row r="433" s="234" customFormat="true" ht="12.8" hidden="false" customHeight="false" outlineLevel="0" collapsed="false">
      <c r="B433" s="235"/>
      <c r="C433" s="236"/>
      <c r="D433" s="213" t="s">
        <v>151</v>
      </c>
      <c r="E433" s="237"/>
      <c r="F433" s="238" t="s">
        <v>153</v>
      </c>
      <c r="G433" s="236"/>
      <c r="H433" s="239" t="n">
        <v>1</v>
      </c>
      <c r="I433" s="240"/>
      <c r="J433" s="236"/>
      <c r="K433" s="236"/>
      <c r="L433" s="241"/>
      <c r="M433" s="242"/>
      <c r="N433" s="243"/>
      <c r="O433" s="243"/>
      <c r="P433" s="243"/>
      <c r="Q433" s="243"/>
      <c r="R433" s="243"/>
      <c r="S433" s="243"/>
      <c r="T433" s="244"/>
      <c r="AT433" s="245" t="s">
        <v>151</v>
      </c>
      <c r="AU433" s="245" t="s">
        <v>79</v>
      </c>
      <c r="AV433" s="234" t="s">
        <v>149</v>
      </c>
      <c r="AW433" s="234" t="s">
        <v>31</v>
      </c>
      <c r="AX433" s="234" t="s">
        <v>77</v>
      </c>
      <c r="AY433" s="245" t="s">
        <v>144</v>
      </c>
    </row>
    <row r="434" s="31" customFormat="true" ht="16.5" hidden="false" customHeight="true" outlineLevel="0" collapsed="false">
      <c r="A434" s="24"/>
      <c r="B434" s="25"/>
      <c r="C434" s="276" t="s">
        <v>465</v>
      </c>
      <c r="D434" s="276" t="s">
        <v>844</v>
      </c>
      <c r="E434" s="277" t="s">
        <v>1048</v>
      </c>
      <c r="F434" s="278" t="s">
        <v>1049</v>
      </c>
      <c r="G434" s="279" t="s">
        <v>400</v>
      </c>
      <c r="H434" s="280" t="n">
        <v>1</v>
      </c>
      <c r="I434" s="281"/>
      <c r="J434" s="282" t="n">
        <f aca="false">ROUND(I434*H434,2)</f>
        <v>0</v>
      </c>
      <c r="K434" s="278" t="s">
        <v>732</v>
      </c>
      <c r="L434" s="283"/>
      <c r="M434" s="284"/>
      <c r="N434" s="285" t="s">
        <v>40</v>
      </c>
      <c r="O434" s="67"/>
      <c r="P434" s="206" t="n">
        <f aca="false">O434*H434</f>
        <v>0</v>
      </c>
      <c r="Q434" s="206" t="n">
        <v>0.5</v>
      </c>
      <c r="R434" s="206" t="n">
        <f aca="false">Q434*H434</f>
        <v>0.5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94</v>
      </c>
      <c r="AT434" s="208" t="s">
        <v>844</v>
      </c>
      <c r="AU434" s="208" t="s">
        <v>79</v>
      </c>
      <c r="AY434" s="3" t="s">
        <v>144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7</v>
      </c>
      <c r="BK434" s="209" t="n">
        <f aca="false">ROUND(I434*H434,2)</f>
        <v>0</v>
      </c>
      <c r="BL434" s="3" t="s">
        <v>149</v>
      </c>
      <c r="BM434" s="208" t="s">
        <v>1050</v>
      </c>
    </row>
    <row r="435" s="210" customFormat="true" ht="12.8" hidden="false" customHeight="false" outlineLevel="0" collapsed="false">
      <c r="B435" s="211"/>
      <c r="C435" s="212"/>
      <c r="D435" s="213" t="s">
        <v>151</v>
      </c>
      <c r="E435" s="214"/>
      <c r="F435" s="215" t="s">
        <v>1047</v>
      </c>
      <c r="G435" s="212"/>
      <c r="H435" s="216" t="n">
        <v>1</v>
      </c>
      <c r="I435" s="217"/>
      <c r="J435" s="212"/>
      <c r="K435" s="212"/>
      <c r="L435" s="218"/>
      <c r="M435" s="219"/>
      <c r="N435" s="220"/>
      <c r="O435" s="220"/>
      <c r="P435" s="220"/>
      <c r="Q435" s="220"/>
      <c r="R435" s="220"/>
      <c r="S435" s="220"/>
      <c r="T435" s="221"/>
      <c r="AT435" s="222" t="s">
        <v>151</v>
      </c>
      <c r="AU435" s="222" t="s">
        <v>79</v>
      </c>
      <c r="AV435" s="210" t="s">
        <v>79</v>
      </c>
      <c r="AW435" s="210" t="s">
        <v>31</v>
      </c>
      <c r="AX435" s="210" t="s">
        <v>69</v>
      </c>
      <c r="AY435" s="222" t="s">
        <v>144</v>
      </c>
    </row>
    <row r="436" s="234" customFormat="true" ht="12.8" hidden="false" customHeight="false" outlineLevel="0" collapsed="false">
      <c r="B436" s="235"/>
      <c r="C436" s="236"/>
      <c r="D436" s="213" t="s">
        <v>151</v>
      </c>
      <c r="E436" s="237"/>
      <c r="F436" s="238" t="s">
        <v>153</v>
      </c>
      <c r="G436" s="236"/>
      <c r="H436" s="239" t="n">
        <v>1</v>
      </c>
      <c r="I436" s="240"/>
      <c r="J436" s="236"/>
      <c r="K436" s="236"/>
      <c r="L436" s="241"/>
      <c r="M436" s="242"/>
      <c r="N436" s="243"/>
      <c r="O436" s="243"/>
      <c r="P436" s="243"/>
      <c r="Q436" s="243"/>
      <c r="R436" s="243"/>
      <c r="S436" s="243"/>
      <c r="T436" s="244"/>
      <c r="AT436" s="245" t="s">
        <v>151</v>
      </c>
      <c r="AU436" s="245" t="s">
        <v>79</v>
      </c>
      <c r="AV436" s="234" t="s">
        <v>149</v>
      </c>
      <c r="AW436" s="234" t="s">
        <v>31</v>
      </c>
      <c r="AX436" s="234" t="s">
        <v>77</v>
      </c>
      <c r="AY436" s="245" t="s">
        <v>144</v>
      </c>
    </row>
    <row r="437" s="31" customFormat="true" ht="16.5" hidden="false" customHeight="true" outlineLevel="0" collapsed="false">
      <c r="A437" s="24"/>
      <c r="B437" s="25"/>
      <c r="C437" s="197" t="s">
        <v>456</v>
      </c>
      <c r="D437" s="197" t="s">
        <v>145</v>
      </c>
      <c r="E437" s="198" t="s">
        <v>1051</v>
      </c>
      <c r="F437" s="199" t="s">
        <v>1052</v>
      </c>
      <c r="G437" s="200" t="s">
        <v>400</v>
      </c>
      <c r="H437" s="201" t="n">
        <v>5</v>
      </c>
      <c r="I437" s="202"/>
      <c r="J437" s="203" t="n">
        <f aca="false">ROUND(I437*H437,2)</f>
        <v>0</v>
      </c>
      <c r="K437" s="199" t="s">
        <v>732</v>
      </c>
      <c r="L437" s="30"/>
      <c r="M437" s="204"/>
      <c r="N437" s="205" t="s">
        <v>40</v>
      </c>
      <c r="O437" s="67"/>
      <c r="P437" s="206" t="n">
        <f aca="false">O437*H437</f>
        <v>0</v>
      </c>
      <c r="Q437" s="206" t="n">
        <v>0.217338</v>
      </c>
      <c r="R437" s="206" t="n">
        <f aca="false">Q437*H437</f>
        <v>1.08669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49</v>
      </c>
      <c r="AT437" s="208" t="s">
        <v>145</v>
      </c>
      <c r="AU437" s="208" t="s">
        <v>79</v>
      </c>
      <c r="AY437" s="3" t="s">
        <v>144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7</v>
      </c>
      <c r="BK437" s="209" t="n">
        <f aca="false">ROUND(I437*H437,2)</f>
        <v>0</v>
      </c>
      <c r="BL437" s="3" t="s">
        <v>149</v>
      </c>
      <c r="BM437" s="208" t="s">
        <v>1053</v>
      </c>
    </row>
    <row r="438" s="31" customFormat="true" ht="12.8" hidden="false" customHeight="false" outlineLevel="0" collapsed="false">
      <c r="A438" s="24"/>
      <c r="B438" s="25"/>
      <c r="C438" s="26"/>
      <c r="D438" s="259" t="s">
        <v>734</v>
      </c>
      <c r="E438" s="26"/>
      <c r="F438" s="260" t="s">
        <v>1054</v>
      </c>
      <c r="G438" s="26"/>
      <c r="H438" s="26"/>
      <c r="I438" s="261"/>
      <c r="J438" s="26"/>
      <c r="K438" s="26"/>
      <c r="L438" s="30"/>
      <c r="M438" s="262"/>
      <c r="N438" s="26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734</v>
      </c>
      <c r="AU438" s="3" t="s">
        <v>79</v>
      </c>
    </row>
    <row r="439" s="210" customFormat="true" ht="12.8" hidden="false" customHeight="false" outlineLevel="0" collapsed="false">
      <c r="B439" s="211"/>
      <c r="C439" s="212"/>
      <c r="D439" s="213" t="s">
        <v>151</v>
      </c>
      <c r="E439" s="214"/>
      <c r="F439" s="215" t="s">
        <v>1055</v>
      </c>
      <c r="G439" s="212"/>
      <c r="H439" s="216" t="n">
        <v>4</v>
      </c>
      <c r="I439" s="217"/>
      <c r="J439" s="212"/>
      <c r="K439" s="212"/>
      <c r="L439" s="218"/>
      <c r="M439" s="219"/>
      <c r="N439" s="220"/>
      <c r="O439" s="220"/>
      <c r="P439" s="220"/>
      <c r="Q439" s="220"/>
      <c r="R439" s="220"/>
      <c r="S439" s="220"/>
      <c r="T439" s="221"/>
      <c r="AT439" s="222" t="s">
        <v>151</v>
      </c>
      <c r="AU439" s="222" t="s">
        <v>79</v>
      </c>
      <c r="AV439" s="210" t="s">
        <v>79</v>
      </c>
      <c r="AW439" s="210" t="s">
        <v>31</v>
      </c>
      <c r="AX439" s="210" t="s">
        <v>69</v>
      </c>
      <c r="AY439" s="222" t="s">
        <v>144</v>
      </c>
    </row>
    <row r="440" s="210" customFormat="true" ht="12.8" hidden="false" customHeight="false" outlineLevel="0" collapsed="false">
      <c r="B440" s="211"/>
      <c r="C440" s="212"/>
      <c r="D440" s="213" t="s">
        <v>151</v>
      </c>
      <c r="E440" s="214"/>
      <c r="F440" s="215" t="s">
        <v>1056</v>
      </c>
      <c r="G440" s="212"/>
      <c r="H440" s="216" t="n">
        <v>1</v>
      </c>
      <c r="I440" s="217"/>
      <c r="J440" s="212"/>
      <c r="K440" s="212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51</v>
      </c>
      <c r="AU440" s="222" t="s">
        <v>79</v>
      </c>
      <c r="AV440" s="210" t="s">
        <v>79</v>
      </c>
      <c r="AW440" s="210" t="s">
        <v>31</v>
      </c>
      <c r="AX440" s="210" t="s">
        <v>69</v>
      </c>
      <c r="AY440" s="222" t="s">
        <v>144</v>
      </c>
    </row>
    <row r="441" s="234" customFormat="true" ht="12.8" hidden="false" customHeight="false" outlineLevel="0" collapsed="false">
      <c r="B441" s="235"/>
      <c r="C441" s="236"/>
      <c r="D441" s="213" t="s">
        <v>151</v>
      </c>
      <c r="E441" s="237"/>
      <c r="F441" s="238" t="s">
        <v>153</v>
      </c>
      <c r="G441" s="236"/>
      <c r="H441" s="239" t="n">
        <v>5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51</v>
      </c>
      <c r="AU441" s="245" t="s">
        <v>79</v>
      </c>
      <c r="AV441" s="234" t="s">
        <v>149</v>
      </c>
      <c r="AW441" s="234" t="s">
        <v>31</v>
      </c>
      <c r="AX441" s="234" t="s">
        <v>77</v>
      </c>
      <c r="AY441" s="245" t="s">
        <v>144</v>
      </c>
    </row>
    <row r="442" s="31" customFormat="true" ht="16.5" hidden="false" customHeight="true" outlineLevel="0" collapsed="false">
      <c r="A442" s="24"/>
      <c r="B442" s="25"/>
      <c r="C442" s="276" t="s">
        <v>471</v>
      </c>
      <c r="D442" s="276" t="s">
        <v>844</v>
      </c>
      <c r="E442" s="277" t="s">
        <v>1057</v>
      </c>
      <c r="F442" s="278" t="s">
        <v>1058</v>
      </c>
      <c r="G442" s="279" t="s">
        <v>400</v>
      </c>
      <c r="H442" s="280" t="n">
        <v>5</v>
      </c>
      <c r="I442" s="281"/>
      <c r="J442" s="282" t="n">
        <f aca="false">ROUND(I442*H442,2)</f>
        <v>0</v>
      </c>
      <c r="K442" s="278" t="s">
        <v>732</v>
      </c>
      <c r="L442" s="283"/>
      <c r="M442" s="284"/>
      <c r="N442" s="285" t="s">
        <v>40</v>
      </c>
      <c r="O442" s="67"/>
      <c r="P442" s="206" t="n">
        <f aca="false">O442*H442</f>
        <v>0</v>
      </c>
      <c r="Q442" s="206" t="n">
        <v>0.102</v>
      </c>
      <c r="R442" s="206" t="n">
        <f aca="false">Q442*H442</f>
        <v>0.51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94</v>
      </c>
      <c r="AT442" s="208" t="s">
        <v>844</v>
      </c>
      <c r="AU442" s="208" t="s">
        <v>79</v>
      </c>
      <c r="AY442" s="3" t="s">
        <v>14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7</v>
      </c>
      <c r="BK442" s="209" t="n">
        <f aca="false">ROUND(I442*H442,2)</f>
        <v>0</v>
      </c>
      <c r="BL442" s="3" t="s">
        <v>149</v>
      </c>
      <c r="BM442" s="208" t="s">
        <v>1059</v>
      </c>
    </row>
    <row r="443" s="210" customFormat="true" ht="12.8" hidden="false" customHeight="false" outlineLevel="0" collapsed="false">
      <c r="B443" s="211"/>
      <c r="C443" s="212"/>
      <c r="D443" s="213" t="s">
        <v>151</v>
      </c>
      <c r="E443" s="214"/>
      <c r="F443" s="215" t="s">
        <v>1055</v>
      </c>
      <c r="G443" s="212"/>
      <c r="H443" s="216" t="n">
        <v>4</v>
      </c>
      <c r="I443" s="217"/>
      <c r="J443" s="212"/>
      <c r="K443" s="212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51</v>
      </c>
      <c r="AU443" s="222" t="s">
        <v>79</v>
      </c>
      <c r="AV443" s="210" t="s">
        <v>79</v>
      </c>
      <c r="AW443" s="210" t="s">
        <v>31</v>
      </c>
      <c r="AX443" s="210" t="s">
        <v>69</v>
      </c>
      <c r="AY443" s="222" t="s">
        <v>144</v>
      </c>
    </row>
    <row r="444" s="210" customFormat="true" ht="12.8" hidden="false" customHeight="false" outlineLevel="0" collapsed="false">
      <c r="B444" s="211"/>
      <c r="C444" s="212"/>
      <c r="D444" s="213" t="s">
        <v>151</v>
      </c>
      <c r="E444" s="214"/>
      <c r="F444" s="215" t="s">
        <v>1056</v>
      </c>
      <c r="G444" s="212"/>
      <c r="H444" s="216" t="n">
        <v>1</v>
      </c>
      <c r="I444" s="217"/>
      <c r="J444" s="212"/>
      <c r="K444" s="212"/>
      <c r="L444" s="218"/>
      <c r="M444" s="219"/>
      <c r="N444" s="220"/>
      <c r="O444" s="220"/>
      <c r="P444" s="220"/>
      <c r="Q444" s="220"/>
      <c r="R444" s="220"/>
      <c r="S444" s="220"/>
      <c r="T444" s="221"/>
      <c r="AT444" s="222" t="s">
        <v>151</v>
      </c>
      <c r="AU444" s="222" t="s">
        <v>79</v>
      </c>
      <c r="AV444" s="210" t="s">
        <v>79</v>
      </c>
      <c r="AW444" s="210" t="s">
        <v>31</v>
      </c>
      <c r="AX444" s="210" t="s">
        <v>69</v>
      </c>
      <c r="AY444" s="222" t="s">
        <v>144</v>
      </c>
    </row>
    <row r="445" s="234" customFormat="true" ht="12.8" hidden="false" customHeight="false" outlineLevel="0" collapsed="false">
      <c r="B445" s="235"/>
      <c r="C445" s="236"/>
      <c r="D445" s="213" t="s">
        <v>151</v>
      </c>
      <c r="E445" s="237"/>
      <c r="F445" s="238" t="s">
        <v>153</v>
      </c>
      <c r="G445" s="236"/>
      <c r="H445" s="239" t="n">
        <v>5</v>
      </c>
      <c r="I445" s="240"/>
      <c r="J445" s="236"/>
      <c r="K445" s="236"/>
      <c r="L445" s="241"/>
      <c r="M445" s="242"/>
      <c r="N445" s="243"/>
      <c r="O445" s="243"/>
      <c r="P445" s="243"/>
      <c r="Q445" s="243"/>
      <c r="R445" s="243"/>
      <c r="S445" s="243"/>
      <c r="T445" s="244"/>
      <c r="AT445" s="245" t="s">
        <v>151</v>
      </c>
      <c r="AU445" s="245" t="s">
        <v>79</v>
      </c>
      <c r="AV445" s="234" t="s">
        <v>149</v>
      </c>
      <c r="AW445" s="234" t="s">
        <v>31</v>
      </c>
      <c r="AX445" s="234" t="s">
        <v>77</v>
      </c>
      <c r="AY445" s="245" t="s">
        <v>144</v>
      </c>
    </row>
    <row r="446" s="182" customFormat="true" ht="22.8" hidden="false" customHeight="true" outlineLevel="0" collapsed="false">
      <c r="B446" s="183"/>
      <c r="C446" s="184"/>
      <c r="D446" s="185" t="s">
        <v>68</v>
      </c>
      <c r="E446" s="257" t="s">
        <v>1060</v>
      </c>
      <c r="F446" s="257" t="s">
        <v>1061</v>
      </c>
      <c r="G446" s="184"/>
      <c r="H446" s="184"/>
      <c r="I446" s="187"/>
      <c r="J446" s="258" t="n">
        <f aca="false">BK446</f>
        <v>0</v>
      </c>
      <c r="K446" s="184"/>
      <c r="L446" s="189"/>
      <c r="M446" s="190"/>
      <c r="N446" s="191"/>
      <c r="O446" s="191"/>
      <c r="P446" s="192" t="n">
        <f aca="false">SUM(P447:P448)</f>
        <v>0</v>
      </c>
      <c r="Q446" s="191"/>
      <c r="R446" s="192" t="n">
        <f aca="false">SUM(R447:R448)</f>
        <v>0</v>
      </c>
      <c r="S446" s="191"/>
      <c r="T446" s="193" t="n">
        <f aca="false">SUM(T447:T448)</f>
        <v>0</v>
      </c>
      <c r="AR446" s="194" t="s">
        <v>77</v>
      </c>
      <c r="AT446" s="195" t="s">
        <v>68</v>
      </c>
      <c r="AU446" s="195" t="s">
        <v>77</v>
      </c>
      <c r="AY446" s="194" t="s">
        <v>144</v>
      </c>
      <c r="BK446" s="196" t="n">
        <f aca="false">SUM(BK447:BK448)</f>
        <v>0</v>
      </c>
    </row>
    <row r="447" s="31" customFormat="true" ht="24.15" hidden="false" customHeight="true" outlineLevel="0" collapsed="false">
      <c r="A447" s="24"/>
      <c r="B447" s="25"/>
      <c r="C447" s="197" t="s">
        <v>460</v>
      </c>
      <c r="D447" s="197" t="s">
        <v>145</v>
      </c>
      <c r="E447" s="198" t="s">
        <v>1062</v>
      </c>
      <c r="F447" s="199" t="s">
        <v>1063</v>
      </c>
      <c r="G447" s="200" t="s">
        <v>259</v>
      </c>
      <c r="H447" s="201" t="n">
        <v>85.822</v>
      </c>
      <c r="I447" s="202"/>
      <c r="J447" s="203" t="n">
        <f aca="false">ROUND(I447*H447,2)</f>
        <v>0</v>
      </c>
      <c r="K447" s="199" t="s">
        <v>732</v>
      </c>
      <c r="L447" s="30"/>
      <c r="M447" s="204"/>
      <c r="N447" s="205" t="s">
        <v>40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149</v>
      </c>
      <c r="AT447" s="208" t="s">
        <v>145</v>
      </c>
      <c r="AU447" s="208" t="s">
        <v>79</v>
      </c>
      <c r="AY447" s="3" t="s">
        <v>144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7</v>
      </c>
      <c r="BK447" s="209" t="n">
        <f aca="false">ROUND(I447*H447,2)</f>
        <v>0</v>
      </c>
      <c r="BL447" s="3" t="s">
        <v>149</v>
      </c>
      <c r="BM447" s="208" t="s">
        <v>1064</v>
      </c>
    </row>
    <row r="448" s="31" customFormat="true" ht="12.8" hidden="false" customHeight="false" outlineLevel="0" collapsed="false">
      <c r="A448" s="24"/>
      <c r="B448" s="25"/>
      <c r="C448" s="26"/>
      <c r="D448" s="259" t="s">
        <v>734</v>
      </c>
      <c r="E448" s="26"/>
      <c r="F448" s="260" t="s">
        <v>1065</v>
      </c>
      <c r="G448" s="26"/>
      <c r="H448" s="26"/>
      <c r="I448" s="261"/>
      <c r="J448" s="26"/>
      <c r="K448" s="26"/>
      <c r="L448" s="30"/>
      <c r="M448" s="286"/>
      <c r="N448" s="287"/>
      <c r="O448" s="248"/>
      <c r="P448" s="248"/>
      <c r="Q448" s="248"/>
      <c r="R448" s="248"/>
      <c r="S448" s="248"/>
      <c r="T448" s="28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734</v>
      </c>
      <c r="AU448" s="3" t="s">
        <v>79</v>
      </c>
    </row>
    <row r="449" s="31" customFormat="true" ht="6.95" hidden="false" customHeight="true" outlineLevel="0" collapsed="false">
      <c r="A449" s="24"/>
      <c r="B449" s="45"/>
      <c r="C449" s="46"/>
      <c r="D449" s="46"/>
      <c r="E449" s="46"/>
      <c r="F449" s="46"/>
      <c r="G449" s="46"/>
      <c r="H449" s="46"/>
      <c r="I449" s="46"/>
      <c r="J449" s="46"/>
      <c r="K449" s="46"/>
      <c r="L449" s="30"/>
      <c r="M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</row>
  </sheetData>
  <sheetProtection algorithmName="SHA-512" hashValue="brTiFiWP3u9l3e/yrY70voLiJTdZmtPsF4hJY047wlimPcKAtIUQ6lPQ2ZmtwppaQ7tPwvSoErPsajIFWd9O6Q==" saltValue="53g8lJTJrf//Cvnv/RERa829JYhZStv2wXHEcmoNgriHkJOKgLIItwo/k5jDVB2jDATIm04warAK7Meljjg+uA==" spinCount="100000" sheet="true" password="cc51" objects="true" scenarios="true" formatColumns="false" formatRows="false" autoFilter="false"/>
  <autoFilter ref="C89:K4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119001405"/>
    <hyperlink ref="F99" r:id="rId2" display="https://podminky.urs.cz/item/CS_URS_2023_01/119001406"/>
    <hyperlink ref="F104" r:id="rId3" display="https://podminky.urs.cz/item/CS_URS_2023_01/132254206"/>
    <hyperlink ref="F121" r:id="rId4" display="https://podminky.urs.cz/item/CS_URS_2023_01/132354206"/>
    <hyperlink ref="F125" r:id="rId5" display="https://podminky.urs.cz/item/CS_URS_2023_01/132454206"/>
    <hyperlink ref="F129" r:id="rId6" display="https://podminky.urs.cz/item/CS_URS_2023_01/132554206"/>
    <hyperlink ref="F133" r:id="rId7" display="https://podminky.urs.cz/item/CS_URS_2023_01/139001101"/>
    <hyperlink ref="F139" r:id="rId8" display="https://podminky.urs.cz/item/CS_URS_2023_01/151811131"/>
    <hyperlink ref="F146" r:id="rId9" display="https://podminky.urs.cz/item/CS_URS_2023_01/151811231"/>
    <hyperlink ref="F148" r:id="rId10" display="https://podminky.urs.cz/item/CS_URS_2023_01/162751117"/>
    <hyperlink ref="F166" r:id="rId11" display="https://podminky.urs.cz/item/CS_URS_2023_01/162751119"/>
    <hyperlink ref="F185" r:id="rId12" display="https://podminky.urs.cz/item/CS_URS_2023_01/162751137"/>
    <hyperlink ref="F191" r:id="rId13" display="https://podminky.urs.cz/item/CS_URS_2023_01/162751139"/>
    <hyperlink ref="F198" r:id="rId14" display="https://podminky.urs.cz/item/CS_URS_2023_01/162751157"/>
    <hyperlink ref="F203" r:id="rId15" display="https://podminky.urs.cz/item/CS_URS_2023_01/162751159"/>
    <hyperlink ref="F209" r:id="rId16" display="https://podminky.urs.cz/item/CS_URS_2023_01/171201231"/>
    <hyperlink ref="F226" r:id="rId17" display="https://podminky.urs.cz/item/CS_URS_2023_01/174101101"/>
    <hyperlink ref="F266" r:id="rId18" display="https://podminky.urs.cz/item/CS_URS_2023_01/175151101"/>
    <hyperlink ref="F284" r:id="rId19" display="https://podminky.urs.cz/item/CS_URS_2023_01/451541111"/>
    <hyperlink ref="F290" r:id="rId20" display="https://podminky.urs.cz/item/CS_URS_2023_01/452111121"/>
    <hyperlink ref="F296" r:id="rId21" display="https://podminky.urs.cz/item/CS_URS_2023_01/452112111"/>
    <hyperlink ref="F311" r:id="rId22" display="https://podminky.urs.cz/item/CS_URS_2023_01/452112122"/>
    <hyperlink ref="F318" r:id="rId23" display="https://podminky.urs.cz/item/CS_URS_2023_01/452311121"/>
    <hyperlink ref="F324" r:id="rId24" display="https://podminky.urs.cz/item/CS_URS_2023_01/452311131"/>
    <hyperlink ref="F329" r:id="rId25" display="https://podminky.urs.cz/item/CS_URS_2023_01/452312141"/>
    <hyperlink ref="F335" r:id="rId26" display="https://podminky.urs.cz/item/CS_URS_2023_01/452351101"/>
    <hyperlink ref="F341" r:id="rId27" display="https://podminky.urs.cz/item/CS_URS_2023_01/822372112"/>
    <hyperlink ref="F347" r:id="rId28" display="https://podminky.urs.cz/item/CS_URS_2023_01/822392112"/>
    <hyperlink ref="F353" r:id="rId29" display="https://podminky.urs.cz/item/CS_URS_2023_01/892381111"/>
    <hyperlink ref="F357" r:id="rId30" display="https://podminky.urs.cz/item/CS_URS_2023_01/892421111"/>
    <hyperlink ref="F361" r:id="rId31" display="https://podminky.urs.cz/item/CS_URS_2023_01/892442111"/>
    <hyperlink ref="F363" r:id="rId32" display="https://podminky.urs.cz/item/CS_URS_2023_01/894410102"/>
    <hyperlink ref="F382" r:id="rId33" display="https://podminky.urs.cz/item/CS_URS_2023_01/894410114"/>
    <hyperlink ref="F392" r:id="rId34" display="https://podminky.urs.cz/item/CS_URS_2023_01/894410211"/>
    <hyperlink ref="F399" r:id="rId35" display="https://podminky.urs.cz/item/CS_URS_2023_01/894410212"/>
    <hyperlink ref="F408" r:id="rId36" display="https://podminky.urs.cz/item/CS_URS_2023_01/894410213"/>
    <hyperlink ref="F415" r:id="rId37" display="https://podminky.urs.cz/item/CS_URS_2023_01/894410232"/>
    <hyperlink ref="F424" r:id="rId38" display="https://podminky.urs.cz/item/CS_URS_2023_01/894410302"/>
    <hyperlink ref="F431" r:id="rId39" display="https://podminky.urs.cz/item/CS_URS_2023_01/894410311"/>
    <hyperlink ref="F438" r:id="rId40" display="https://podminky.urs.cz/item/CS_URS_2023_01/899104112"/>
    <hyperlink ref="F448" r:id="rId41" display="https://podminky.urs.cz/item/CS_URS_2023_01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LOUČNÁ – VÝSTAVBA DEŠŤOVÉ KANALIZA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7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0:BE394)),  2)</f>
        <v>0</v>
      </c>
      <c r="G35" s="24"/>
      <c r="H35" s="24"/>
      <c r="I35" s="143" t="n">
        <v>0.21</v>
      </c>
      <c r="J35" s="142" t="n">
        <f aca="false">ROUND(((SUM(BE90:BE3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0:BF394)),  2)</f>
        <v>0</v>
      </c>
      <c r="G36" s="24"/>
      <c r="H36" s="24"/>
      <c r="I36" s="143" t="n">
        <v>0.15</v>
      </c>
      <c r="J36" s="142" t="n">
        <f aca="false">ROUND(((SUM(BF90:BF3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0:BG3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0:BH3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0:BI3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LOUČNÁ – VÝSTAVBA DEŠŤOVÉ KANALIZA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10.002 - Stoka A-1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21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722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251" customFormat="true" ht="19.9" hidden="false" customHeight="true" outlineLevel="0" collapsed="false">
      <c r="B65" s="252"/>
      <c r="C65" s="109"/>
      <c r="D65" s="253" t="s">
        <v>723</v>
      </c>
      <c r="E65" s="254"/>
      <c r="F65" s="254"/>
      <c r="G65" s="254"/>
      <c r="H65" s="254"/>
      <c r="I65" s="254"/>
      <c r="J65" s="255" t="n">
        <f aca="false">J92</f>
        <v>0</v>
      </c>
      <c r="K65" s="109"/>
      <c r="L65" s="256"/>
    </row>
    <row r="66" s="251" customFormat="true" ht="19.9" hidden="false" customHeight="true" outlineLevel="0" collapsed="false">
      <c r="B66" s="252"/>
      <c r="C66" s="109"/>
      <c r="D66" s="253" t="s">
        <v>724</v>
      </c>
      <c r="E66" s="254"/>
      <c r="F66" s="254"/>
      <c r="G66" s="254"/>
      <c r="H66" s="254"/>
      <c r="I66" s="254"/>
      <c r="J66" s="255" t="n">
        <f aca="false">J274</f>
        <v>0</v>
      </c>
      <c r="K66" s="109"/>
      <c r="L66" s="256"/>
    </row>
    <row r="67" s="251" customFormat="true" ht="19.9" hidden="false" customHeight="true" outlineLevel="0" collapsed="false">
      <c r="B67" s="252"/>
      <c r="C67" s="109"/>
      <c r="D67" s="253" t="s">
        <v>725</v>
      </c>
      <c r="E67" s="254"/>
      <c r="F67" s="254"/>
      <c r="G67" s="254"/>
      <c r="H67" s="254"/>
      <c r="I67" s="254"/>
      <c r="J67" s="255" t="n">
        <f aca="false">J325</f>
        <v>0</v>
      </c>
      <c r="K67" s="109"/>
      <c r="L67" s="256"/>
    </row>
    <row r="68" s="251" customFormat="true" ht="19.9" hidden="false" customHeight="true" outlineLevel="0" collapsed="false">
      <c r="B68" s="252"/>
      <c r="C68" s="109"/>
      <c r="D68" s="253" t="s">
        <v>726</v>
      </c>
      <c r="E68" s="254"/>
      <c r="F68" s="254"/>
      <c r="G68" s="254"/>
      <c r="H68" s="254"/>
      <c r="I68" s="254"/>
      <c r="J68" s="255" t="n">
        <f aca="false">J392</f>
        <v>0</v>
      </c>
      <c r="K68" s="109"/>
      <c r="L68" s="25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BRNO, LOUČNÁ – VÝSTAVBA DEŠŤOVÉ KANALIZAC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719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72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310.002 - Stoka A-1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Brno</v>
      </c>
      <c r="G84" s="26"/>
      <c r="H84" s="26"/>
      <c r="I84" s="17" t="s">
        <v>22</v>
      </c>
      <c r="J84" s="156" t="str">
        <f aca="false">IF(J14="","",J14)</f>
        <v>21. 3. 2023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30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2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6" customFormat="true" ht="29.3" hidden="false" customHeight="true" outlineLevel="0" collapsed="false">
      <c r="A89" s="170"/>
      <c r="B89" s="171"/>
      <c r="C89" s="172" t="s">
        <v>130</v>
      </c>
      <c r="D89" s="173" t="s">
        <v>54</v>
      </c>
      <c r="E89" s="173" t="s">
        <v>50</v>
      </c>
      <c r="F89" s="173" t="s">
        <v>51</v>
      </c>
      <c r="G89" s="173" t="s">
        <v>131</v>
      </c>
      <c r="H89" s="173" t="s">
        <v>132</v>
      </c>
      <c r="I89" s="173" t="s">
        <v>133</v>
      </c>
      <c r="J89" s="173" t="s">
        <v>110</v>
      </c>
      <c r="K89" s="174" t="s">
        <v>134</v>
      </c>
      <c r="L89" s="175"/>
      <c r="M89" s="74"/>
      <c r="N89" s="75" t="s">
        <v>39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</row>
    <row r="90" s="31" customFormat="true" ht="22.8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77" t="n">
        <f aca="false">BK90</f>
        <v>0</v>
      </c>
      <c r="K90" s="26"/>
      <c r="L90" s="30"/>
      <c r="M90" s="77"/>
      <c r="N90" s="178"/>
      <c r="O90" s="78"/>
      <c r="P90" s="179" t="n">
        <f aca="false">P91</f>
        <v>0</v>
      </c>
      <c r="Q90" s="78"/>
      <c r="R90" s="179" t="n">
        <f aca="false">R91</f>
        <v>83.32398577456</v>
      </c>
      <c r="S90" s="78"/>
      <c r="T90" s="180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11</v>
      </c>
      <c r="BK90" s="181" t="n">
        <f aca="false">BK91</f>
        <v>0</v>
      </c>
    </row>
    <row r="91" s="182" customFormat="true" ht="25.9" hidden="false" customHeight="true" outlineLevel="0" collapsed="false">
      <c r="B91" s="183"/>
      <c r="C91" s="184"/>
      <c r="D91" s="185" t="s">
        <v>68</v>
      </c>
      <c r="E91" s="186" t="s">
        <v>727</v>
      </c>
      <c r="F91" s="186" t="s">
        <v>728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274+P325+P392</f>
        <v>0</v>
      </c>
      <c r="Q91" s="191"/>
      <c r="R91" s="192" t="n">
        <f aca="false">R92+R274+R325+R392</f>
        <v>83.32398577456</v>
      </c>
      <c r="S91" s="191"/>
      <c r="T91" s="193" t="n">
        <f aca="false">T92+T274+T325+T392</f>
        <v>0</v>
      </c>
      <c r="AR91" s="194" t="s">
        <v>77</v>
      </c>
      <c r="AT91" s="195" t="s">
        <v>68</v>
      </c>
      <c r="AU91" s="195" t="s">
        <v>69</v>
      </c>
      <c r="AY91" s="194" t="s">
        <v>144</v>
      </c>
      <c r="BK91" s="196" t="n">
        <f aca="false">BK92+BK274+BK325+BK392</f>
        <v>0</v>
      </c>
    </row>
    <row r="92" s="182" customFormat="true" ht="22.8" hidden="false" customHeight="true" outlineLevel="0" collapsed="false">
      <c r="B92" s="183"/>
      <c r="C92" s="184"/>
      <c r="D92" s="185" t="s">
        <v>68</v>
      </c>
      <c r="E92" s="257" t="s">
        <v>77</v>
      </c>
      <c r="F92" s="257" t="s">
        <v>729</v>
      </c>
      <c r="G92" s="184"/>
      <c r="H92" s="184"/>
      <c r="I92" s="187"/>
      <c r="J92" s="258" t="n">
        <f aca="false">BK92</f>
        <v>0</v>
      </c>
      <c r="K92" s="184"/>
      <c r="L92" s="189"/>
      <c r="M92" s="190"/>
      <c r="N92" s="191"/>
      <c r="O92" s="191"/>
      <c r="P92" s="192" t="n">
        <f aca="false">SUM(P93:P273)</f>
        <v>0</v>
      </c>
      <c r="Q92" s="191"/>
      <c r="R92" s="192" t="n">
        <f aca="false">SUM(R93:R273)</f>
        <v>3.19339466056</v>
      </c>
      <c r="S92" s="191"/>
      <c r="T92" s="193" t="n">
        <f aca="false">SUM(T93:T273)</f>
        <v>0</v>
      </c>
      <c r="AR92" s="194" t="s">
        <v>77</v>
      </c>
      <c r="AT92" s="195" t="s">
        <v>68</v>
      </c>
      <c r="AU92" s="195" t="s">
        <v>77</v>
      </c>
      <c r="AY92" s="194" t="s">
        <v>144</v>
      </c>
      <c r="BK92" s="196" t="n">
        <f aca="false">SUM(BK93:BK273)</f>
        <v>0</v>
      </c>
    </row>
    <row r="93" s="31" customFormat="true" ht="49.05" hidden="false" customHeight="true" outlineLevel="0" collapsed="false">
      <c r="A93" s="24"/>
      <c r="B93" s="25"/>
      <c r="C93" s="197" t="s">
        <v>77</v>
      </c>
      <c r="D93" s="197" t="s">
        <v>145</v>
      </c>
      <c r="E93" s="198" t="s">
        <v>730</v>
      </c>
      <c r="F93" s="199" t="s">
        <v>731</v>
      </c>
      <c r="G93" s="200" t="s">
        <v>175</v>
      </c>
      <c r="H93" s="201" t="n">
        <v>73.5</v>
      </c>
      <c r="I93" s="202"/>
      <c r="J93" s="203" t="n">
        <f aca="false">ROUND(I93*H93,2)</f>
        <v>0</v>
      </c>
      <c r="K93" s="199" t="s">
        <v>732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.0369043</v>
      </c>
      <c r="R93" s="206" t="n">
        <f aca="false">Q93*H93</f>
        <v>2.7124660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9</v>
      </c>
      <c r="AT93" s="208" t="s">
        <v>145</v>
      </c>
      <c r="AU93" s="208" t="s">
        <v>79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49</v>
      </c>
      <c r="BM93" s="208" t="s">
        <v>1067</v>
      </c>
    </row>
    <row r="94" s="31" customFormat="true" ht="12.8" hidden="false" customHeight="false" outlineLevel="0" collapsed="false">
      <c r="A94" s="24"/>
      <c r="B94" s="25"/>
      <c r="C94" s="26"/>
      <c r="D94" s="259" t="s">
        <v>734</v>
      </c>
      <c r="E94" s="26"/>
      <c r="F94" s="260" t="s">
        <v>735</v>
      </c>
      <c r="G94" s="26"/>
      <c r="H94" s="26"/>
      <c r="I94" s="261"/>
      <c r="J94" s="26"/>
      <c r="K94" s="26"/>
      <c r="L94" s="30"/>
      <c r="M94" s="262"/>
      <c r="N94" s="26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4</v>
      </c>
      <c r="AU94" s="3" t="s">
        <v>79</v>
      </c>
    </row>
    <row r="95" s="223" customFormat="true" ht="12.8" hidden="false" customHeight="false" outlineLevel="0" collapsed="false">
      <c r="B95" s="224"/>
      <c r="C95" s="225"/>
      <c r="D95" s="213" t="s">
        <v>151</v>
      </c>
      <c r="E95" s="226"/>
      <c r="F95" s="227" t="s">
        <v>1068</v>
      </c>
      <c r="G95" s="225"/>
      <c r="H95" s="226"/>
      <c r="I95" s="228"/>
      <c r="J95" s="225"/>
      <c r="K95" s="225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1</v>
      </c>
      <c r="AU95" s="233" t="s">
        <v>79</v>
      </c>
      <c r="AV95" s="223" t="s">
        <v>77</v>
      </c>
      <c r="AW95" s="223" t="s">
        <v>31</v>
      </c>
      <c r="AX95" s="223" t="s">
        <v>69</v>
      </c>
      <c r="AY95" s="233" t="s">
        <v>144</v>
      </c>
    </row>
    <row r="96" s="210" customFormat="true" ht="12.8" hidden="false" customHeight="false" outlineLevel="0" collapsed="false">
      <c r="B96" s="211"/>
      <c r="C96" s="212"/>
      <c r="D96" s="213" t="s">
        <v>151</v>
      </c>
      <c r="E96" s="214"/>
      <c r="F96" s="215" t="s">
        <v>1069</v>
      </c>
      <c r="G96" s="212"/>
      <c r="H96" s="216" t="n">
        <v>73.5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51</v>
      </c>
      <c r="AU96" s="222" t="s">
        <v>79</v>
      </c>
      <c r="AV96" s="210" t="s">
        <v>79</v>
      </c>
      <c r="AW96" s="210" t="s">
        <v>31</v>
      </c>
      <c r="AX96" s="210" t="s">
        <v>69</v>
      </c>
      <c r="AY96" s="222" t="s">
        <v>144</v>
      </c>
    </row>
    <row r="97" s="234" customFormat="true" ht="12.8" hidden="false" customHeight="false" outlineLevel="0" collapsed="false">
      <c r="B97" s="235"/>
      <c r="C97" s="236"/>
      <c r="D97" s="213" t="s">
        <v>151</v>
      </c>
      <c r="E97" s="237"/>
      <c r="F97" s="238" t="s">
        <v>153</v>
      </c>
      <c r="G97" s="236"/>
      <c r="H97" s="239" t="n">
        <v>73.5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1</v>
      </c>
      <c r="AU97" s="245" t="s">
        <v>79</v>
      </c>
      <c r="AV97" s="234" t="s">
        <v>149</v>
      </c>
      <c r="AW97" s="234" t="s">
        <v>31</v>
      </c>
      <c r="AX97" s="234" t="s">
        <v>77</v>
      </c>
      <c r="AY97" s="245" t="s">
        <v>144</v>
      </c>
    </row>
    <row r="98" s="31" customFormat="true" ht="49.05" hidden="false" customHeight="true" outlineLevel="0" collapsed="false">
      <c r="A98" s="24"/>
      <c r="B98" s="25"/>
      <c r="C98" s="197" t="s">
        <v>79</v>
      </c>
      <c r="D98" s="197" t="s">
        <v>145</v>
      </c>
      <c r="E98" s="198" t="s">
        <v>1070</v>
      </c>
      <c r="F98" s="199" t="s">
        <v>1071</v>
      </c>
      <c r="G98" s="200" t="s">
        <v>175</v>
      </c>
      <c r="H98" s="201" t="n">
        <v>3.5</v>
      </c>
      <c r="I98" s="202"/>
      <c r="J98" s="203" t="n">
        <f aca="false">ROUND(I98*H98,2)</f>
        <v>0</v>
      </c>
      <c r="K98" s="199" t="s">
        <v>732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.0369</v>
      </c>
      <c r="R98" s="206" t="n">
        <f aca="false">Q98*H98</f>
        <v>0.1291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45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49</v>
      </c>
      <c r="BM98" s="208" t="s">
        <v>1072</v>
      </c>
    </row>
    <row r="99" s="31" customFormat="true" ht="12.8" hidden="false" customHeight="false" outlineLevel="0" collapsed="false">
      <c r="A99" s="24"/>
      <c r="B99" s="25"/>
      <c r="C99" s="26"/>
      <c r="D99" s="259" t="s">
        <v>734</v>
      </c>
      <c r="E99" s="26"/>
      <c r="F99" s="260" t="s">
        <v>1073</v>
      </c>
      <c r="G99" s="26"/>
      <c r="H99" s="26"/>
      <c r="I99" s="261"/>
      <c r="J99" s="26"/>
      <c r="K99" s="26"/>
      <c r="L99" s="30"/>
      <c r="M99" s="262"/>
      <c r="N99" s="26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4</v>
      </c>
      <c r="AU99" s="3" t="s">
        <v>79</v>
      </c>
    </row>
    <row r="100" s="223" customFormat="true" ht="12.8" hidden="false" customHeight="false" outlineLevel="0" collapsed="false">
      <c r="B100" s="224"/>
      <c r="C100" s="225"/>
      <c r="D100" s="213" t="s">
        <v>151</v>
      </c>
      <c r="E100" s="226"/>
      <c r="F100" s="227" t="s">
        <v>1068</v>
      </c>
      <c r="G100" s="225"/>
      <c r="H100" s="226"/>
      <c r="I100" s="228"/>
      <c r="J100" s="225"/>
      <c r="K100" s="225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51</v>
      </c>
      <c r="AU100" s="233" t="s">
        <v>79</v>
      </c>
      <c r="AV100" s="223" t="s">
        <v>77</v>
      </c>
      <c r="AW100" s="223" t="s">
        <v>31</v>
      </c>
      <c r="AX100" s="223" t="s">
        <v>69</v>
      </c>
      <c r="AY100" s="233" t="s">
        <v>144</v>
      </c>
    </row>
    <row r="101" s="210" customFormat="true" ht="12.8" hidden="false" customHeight="false" outlineLevel="0" collapsed="false">
      <c r="B101" s="211"/>
      <c r="C101" s="212"/>
      <c r="D101" s="213" t="s">
        <v>151</v>
      </c>
      <c r="E101" s="214"/>
      <c r="F101" s="215" t="s">
        <v>1074</v>
      </c>
      <c r="G101" s="212"/>
      <c r="H101" s="216" t="n">
        <v>3.5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1</v>
      </c>
      <c r="AU101" s="222" t="s">
        <v>79</v>
      </c>
      <c r="AV101" s="210" t="s">
        <v>79</v>
      </c>
      <c r="AW101" s="210" t="s">
        <v>31</v>
      </c>
      <c r="AX101" s="210" t="s">
        <v>69</v>
      </c>
      <c r="AY101" s="222" t="s">
        <v>144</v>
      </c>
    </row>
    <row r="102" s="234" customFormat="true" ht="12.8" hidden="false" customHeight="false" outlineLevel="0" collapsed="false">
      <c r="B102" s="235"/>
      <c r="C102" s="236"/>
      <c r="D102" s="213" t="s">
        <v>151</v>
      </c>
      <c r="E102" s="237"/>
      <c r="F102" s="238" t="s">
        <v>153</v>
      </c>
      <c r="G102" s="236"/>
      <c r="H102" s="239" t="n">
        <v>3.5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1</v>
      </c>
      <c r="AU102" s="245" t="s">
        <v>79</v>
      </c>
      <c r="AV102" s="234" t="s">
        <v>149</v>
      </c>
      <c r="AW102" s="234" t="s">
        <v>31</v>
      </c>
      <c r="AX102" s="234" t="s">
        <v>77</v>
      </c>
      <c r="AY102" s="245" t="s">
        <v>144</v>
      </c>
    </row>
    <row r="103" s="31" customFormat="true" ht="24.15" hidden="false" customHeight="true" outlineLevel="0" collapsed="false">
      <c r="A103" s="24"/>
      <c r="B103" s="25"/>
      <c r="C103" s="197" t="s">
        <v>167</v>
      </c>
      <c r="D103" s="197" t="s">
        <v>145</v>
      </c>
      <c r="E103" s="198" t="s">
        <v>743</v>
      </c>
      <c r="F103" s="199" t="s">
        <v>744</v>
      </c>
      <c r="G103" s="200" t="s">
        <v>183</v>
      </c>
      <c r="H103" s="201" t="n">
        <v>88.327</v>
      </c>
      <c r="I103" s="202"/>
      <c r="J103" s="203" t="n">
        <f aca="false">ROUND(I103*H103,2)</f>
        <v>0</v>
      </c>
      <c r="K103" s="199" t="s">
        <v>732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45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49</v>
      </c>
      <c r="BM103" s="208" t="s">
        <v>1075</v>
      </c>
    </row>
    <row r="104" s="31" customFormat="true" ht="12.8" hidden="false" customHeight="false" outlineLevel="0" collapsed="false">
      <c r="A104" s="24"/>
      <c r="B104" s="25"/>
      <c r="C104" s="26"/>
      <c r="D104" s="259" t="s">
        <v>734</v>
      </c>
      <c r="E104" s="26"/>
      <c r="F104" s="260" t="s">
        <v>746</v>
      </c>
      <c r="G104" s="26"/>
      <c r="H104" s="26"/>
      <c r="I104" s="261"/>
      <c r="J104" s="26"/>
      <c r="K104" s="26"/>
      <c r="L104" s="30"/>
      <c r="M104" s="262"/>
      <c r="N104" s="26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34</v>
      </c>
      <c r="AU104" s="3" t="s">
        <v>79</v>
      </c>
    </row>
    <row r="105" s="210" customFormat="true" ht="12.8" hidden="false" customHeight="false" outlineLevel="0" collapsed="false">
      <c r="B105" s="211"/>
      <c r="C105" s="212"/>
      <c r="D105" s="213" t="s">
        <v>151</v>
      </c>
      <c r="E105" s="214"/>
      <c r="F105" s="215" t="s">
        <v>1076</v>
      </c>
      <c r="G105" s="212"/>
      <c r="H105" s="216" t="n">
        <v>113.575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1</v>
      </c>
      <c r="AU105" s="222" t="s">
        <v>79</v>
      </c>
      <c r="AV105" s="210" t="s">
        <v>79</v>
      </c>
      <c r="AW105" s="210" t="s">
        <v>31</v>
      </c>
      <c r="AX105" s="210" t="s">
        <v>69</v>
      </c>
      <c r="AY105" s="222" t="s">
        <v>144</v>
      </c>
    </row>
    <row r="106" s="210" customFormat="true" ht="12.8" hidden="false" customHeight="false" outlineLevel="0" collapsed="false">
      <c r="B106" s="211"/>
      <c r="C106" s="212"/>
      <c r="D106" s="213" t="s">
        <v>151</v>
      </c>
      <c r="E106" s="214"/>
      <c r="F106" s="215" t="s">
        <v>1077</v>
      </c>
      <c r="G106" s="212"/>
      <c r="H106" s="216" t="n">
        <v>168.242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51</v>
      </c>
      <c r="AU106" s="222" t="s">
        <v>79</v>
      </c>
      <c r="AV106" s="210" t="s">
        <v>79</v>
      </c>
      <c r="AW106" s="210" t="s">
        <v>31</v>
      </c>
      <c r="AX106" s="210" t="s">
        <v>69</v>
      </c>
      <c r="AY106" s="222" t="s">
        <v>144</v>
      </c>
    </row>
    <row r="107" s="210" customFormat="true" ht="12.8" hidden="false" customHeight="false" outlineLevel="0" collapsed="false">
      <c r="B107" s="211"/>
      <c r="C107" s="212"/>
      <c r="D107" s="213" t="s">
        <v>151</v>
      </c>
      <c r="E107" s="214"/>
      <c r="F107" s="215" t="s">
        <v>1078</v>
      </c>
      <c r="G107" s="212"/>
      <c r="H107" s="216" t="n">
        <v>57.458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1</v>
      </c>
      <c r="AU107" s="222" t="s">
        <v>79</v>
      </c>
      <c r="AV107" s="210" t="s">
        <v>79</v>
      </c>
      <c r="AW107" s="210" t="s">
        <v>31</v>
      </c>
      <c r="AX107" s="210" t="s">
        <v>69</v>
      </c>
      <c r="AY107" s="222" t="s">
        <v>144</v>
      </c>
    </row>
    <row r="108" s="210" customFormat="true" ht="12.8" hidden="false" customHeight="false" outlineLevel="0" collapsed="false">
      <c r="B108" s="211"/>
      <c r="C108" s="212"/>
      <c r="D108" s="213" t="s">
        <v>151</v>
      </c>
      <c r="E108" s="214"/>
      <c r="F108" s="215" t="s">
        <v>1079</v>
      </c>
      <c r="G108" s="212"/>
      <c r="H108" s="216" t="n">
        <v>20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1</v>
      </c>
      <c r="AU108" s="222" t="s">
        <v>79</v>
      </c>
      <c r="AV108" s="210" t="s">
        <v>79</v>
      </c>
      <c r="AW108" s="210" t="s">
        <v>31</v>
      </c>
      <c r="AX108" s="210" t="s">
        <v>69</v>
      </c>
      <c r="AY108" s="222" t="s">
        <v>144</v>
      </c>
    </row>
    <row r="109" s="264" customFormat="true" ht="12.8" hidden="false" customHeight="false" outlineLevel="0" collapsed="false">
      <c r="B109" s="265"/>
      <c r="C109" s="266"/>
      <c r="D109" s="213" t="s">
        <v>151</v>
      </c>
      <c r="E109" s="267"/>
      <c r="F109" s="268" t="s">
        <v>751</v>
      </c>
      <c r="G109" s="266"/>
      <c r="H109" s="269" t="n">
        <v>359.275</v>
      </c>
      <c r="I109" s="270"/>
      <c r="J109" s="266"/>
      <c r="K109" s="266"/>
      <c r="L109" s="271"/>
      <c r="M109" s="272"/>
      <c r="N109" s="273"/>
      <c r="O109" s="273"/>
      <c r="P109" s="273"/>
      <c r="Q109" s="273"/>
      <c r="R109" s="273"/>
      <c r="S109" s="273"/>
      <c r="T109" s="274"/>
      <c r="AT109" s="275" t="s">
        <v>151</v>
      </c>
      <c r="AU109" s="275" t="s">
        <v>79</v>
      </c>
      <c r="AV109" s="264" t="s">
        <v>167</v>
      </c>
      <c r="AW109" s="264" t="s">
        <v>31</v>
      </c>
      <c r="AX109" s="264" t="s">
        <v>69</v>
      </c>
      <c r="AY109" s="275" t="s">
        <v>144</v>
      </c>
    </row>
    <row r="110" s="223" customFormat="true" ht="12.8" hidden="false" customHeight="false" outlineLevel="0" collapsed="false">
      <c r="B110" s="224"/>
      <c r="C110" s="225"/>
      <c r="D110" s="213" t="s">
        <v>151</v>
      </c>
      <c r="E110" s="226"/>
      <c r="F110" s="227" t="s">
        <v>752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1</v>
      </c>
      <c r="AU110" s="233" t="s">
        <v>79</v>
      </c>
      <c r="AV110" s="223" t="s">
        <v>77</v>
      </c>
      <c r="AW110" s="223" t="s">
        <v>31</v>
      </c>
      <c r="AX110" s="223" t="s">
        <v>69</v>
      </c>
      <c r="AY110" s="233" t="s">
        <v>144</v>
      </c>
    </row>
    <row r="111" s="223" customFormat="true" ht="12.8" hidden="false" customHeight="false" outlineLevel="0" collapsed="false">
      <c r="B111" s="224"/>
      <c r="C111" s="225"/>
      <c r="D111" s="213" t="s">
        <v>151</v>
      </c>
      <c r="E111" s="226"/>
      <c r="F111" s="227" t="s">
        <v>753</v>
      </c>
      <c r="G111" s="225"/>
      <c r="H111" s="226"/>
      <c r="I111" s="228"/>
      <c r="J111" s="225"/>
      <c r="K111" s="225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51</v>
      </c>
      <c r="AU111" s="233" t="s">
        <v>79</v>
      </c>
      <c r="AV111" s="223" t="s">
        <v>77</v>
      </c>
      <c r="AW111" s="223" t="s">
        <v>31</v>
      </c>
      <c r="AX111" s="223" t="s">
        <v>69</v>
      </c>
      <c r="AY111" s="233" t="s">
        <v>144</v>
      </c>
    </row>
    <row r="112" s="210" customFormat="true" ht="12.8" hidden="false" customHeight="false" outlineLevel="0" collapsed="false">
      <c r="B112" s="211"/>
      <c r="C112" s="212"/>
      <c r="D112" s="213" t="s">
        <v>151</v>
      </c>
      <c r="E112" s="214"/>
      <c r="F112" s="215" t="s">
        <v>1080</v>
      </c>
      <c r="G112" s="212"/>
      <c r="H112" s="216" t="n">
        <v>-16.983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1</v>
      </c>
      <c r="AU112" s="222" t="s">
        <v>79</v>
      </c>
      <c r="AV112" s="210" t="s">
        <v>79</v>
      </c>
      <c r="AW112" s="210" t="s">
        <v>31</v>
      </c>
      <c r="AX112" s="210" t="s">
        <v>69</v>
      </c>
      <c r="AY112" s="222" t="s">
        <v>144</v>
      </c>
    </row>
    <row r="113" s="210" customFormat="true" ht="12.8" hidden="false" customHeight="false" outlineLevel="0" collapsed="false">
      <c r="B113" s="211"/>
      <c r="C113" s="212"/>
      <c r="D113" s="213" t="s">
        <v>151</v>
      </c>
      <c r="E113" s="214"/>
      <c r="F113" s="215" t="s">
        <v>1081</v>
      </c>
      <c r="G113" s="212"/>
      <c r="H113" s="216" t="n">
        <v>-30.659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1</v>
      </c>
      <c r="AU113" s="222" t="s">
        <v>79</v>
      </c>
      <c r="AV113" s="210" t="s">
        <v>79</v>
      </c>
      <c r="AW113" s="210" t="s">
        <v>31</v>
      </c>
      <c r="AX113" s="210" t="s">
        <v>69</v>
      </c>
      <c r="AY113" s="222" t="s">
        <v>144</v>
      </c>
    </row>
    <row r="114" s="210" customFormat="true" ht="12.8" hidden="false" customHeight="false" outlineLevel="0" collapsed="false">
      <c r="B114" s="211"/>
      <c r="C114" s="212"/>
      <c r="D114" s="213" t="s">
        <v>151</v>
      </c>
      <c r="E114" s="214"/>
      <c r="F114" s="215" t="s">
        <v>1082</v>
      </c>
      <c r="G114" s="212"/>
      <c r="H114" s="216" t="n">
        <v>-13.209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1</v>
      </c>
      <c r="AU114" s="222" t="s">
        <v>79</v>
      </c>
      <c r="AV114" s="210" t="s">
        <v>79</v>
      </c>
      <c r="AW114" s="210" t="s">
        <v>31</v>
      </c>
      <c r="AX114" s="210" t="s">
        <v>69</v>
      </c>
      <c r="AY114" s="222" t="s">
        <v>144</v>
      </c>
    </row>
    <row r="115" s="210" customFormat="true" ht="12.8" hidden="false" customHeight="false" outlineLevel="0" collapsed="false">
      <c r="B115" s="211"/>
      <c r="C115" s="212"/>
      <c r="D115" s="213" t="s">
        <v>151</v>
      </c>
      <c r="E115" s="214"/>
      <c r="F115" s="215" t="s">
        <v>757</v>
      </c>
      <c r="G115" s="212"/>
      <c r="H115" s="216" t="n">
        <v>-4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1</v>
      </c>
      <c r="AU115" s="222" t="s">
        <v>79</v>
      </c>
      <c r="AV115" s="210" t="s">
        <v>79</v>
      </c>
      <c r="AW115" s="210" t="s">
        <v>31</v>
      </c>
      <c r="AX115" s="210" t="s">
        <v>69</v>
      </c>
      <c r="AY115" s="222" t="s">
        <v>144</v>
      </c>
    </row>
    <row r="116" s="264" customFormat="true" ht="12.8" hidden="false" customHeight="false" outlineLevel="0" collapsed="false">
      <c r="B116" s="265"/>
      <c r="C116" s="266"/>
      <c r="D116" s="213" t="s">
        <v>151</v>
      </c>
      <c r="E116" s="267"/>
      <c r="F116" s="268" t="s">
        <v>751</v>
      </c>
      <c r="G116" s="266"/>
      <c r="H116" s="269" t="n">
        <v>-64.851</v>
      </c>
      <c r="I116" s="270"/>
      <c r="J116" s="266"/>
      <c r="K116" s="266"/>
      <c r="L116" s="271"/>
      <c r="M116" s="272"/>
      <c r="N116" s="273"/>
      <c r="O116" s="273"/>
      <c r="P116" s="273"/>
      <c r="Q116" s="273"/>
      <c r="R116" s="273"/>
      <c r="S116" s="273"/>
      <c r="T116" s="274"/>
      <c r="AT116" s="275" t="s">
        <v>151</v>
      </c>
      <c r="AU116" s="275" t="s">
        <v>79</v>
      </c>
      <c r="AV116" s="264" t="s">
        <v>167</v>
      </c>
      <c r="AW116" s="264" t="s">
        <v>31</v>
      </c>
      <c r="AX116" s="264" t="s">
        <v>69</v>
      </c>
      <c r="AY116" s="275" t="s">
        <v>144</v>
      </c>
    </row>
    <row r="117" s="234" customFormat="true" ht="12.8" hidden="false" customHeight="false" outlineLevel="0" collapsed="false">
      <c r="B117" s="235"/>
      <c r="C117" s="236"/>
      <c r="D117" s="213" t="s">
        <v>151</v>
      </c>
      <c r="E117" s="237"/>
      <c r="F117" s="238" t="s">
        <v>153</v>
      </c>
      <c r="G117" s="236"/>
      <c r="H117" s="239" t="n">
        <v>294.424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1</v>
      </c>
      <c r="AU117" s="245" t="s">
        <v>79</v>
      </c>
      <c r="AV117" s="234" t="s">
        <v>149</v>
      </c>
      <c r="AW117" s="234" t="s">
        <v>31</v>
      </c>
      <c r="AX117" s="234" t="s">
        <v>69</v>
      </c>
      <c r="AY117" s="245" t="s">
        <v>144</v>
      </c>
    </row>
    <row r="118" s="210" customFormat="true" ht="12.8" hidden="false" customHeight="false" outlineLevel="0" collapsed="false">
      <c r="B118" s="211"/>
      <c r="C118" s="212"/>
      <c r="D118" s="213" t="s">
        <v>151</v>
      </c>
      <c r="E118" s="214"/>
      <c r="F118" s="215" t="s">
        <v>1083</v>
      </c>
      <c r="G118" s="212"/>
      <c r="H118" s="216" t="n">
        <v>88.327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1</v>
      </c>
      <c r="AU118" s="222" t="s">
        <v>79</v>
      </c>
      <c r="AV118" s="210" t="s">
        <v>79</v>
      </c>
      <c r="AW118" s="210" t="s">
        <v>31</v>
      </c>
      <c r="AX118" s="210" t="s">
        <v>69</v>
      </c>
      <c r="AY118" s="222" t="s">
        <v>144</v>
      </c>
    </row>
    <row r="119" s="234" customFormat="true" ht="12.8" hidden="false" customHeight="false" outlineLevel="0" collapsed="false">
      <c r="B119" s="235"/>
      <c r="C119" s="236"/>
      <c r="D119" s="213" t="s">
        <v>151</v>
      </c>
      <c r="E119" s="237"/>
      <c r="F119" s="238" t="s">
        <v>153</v>
      </c>
      <c r="G119" s="236"/>
      <c r="H119" s="239" t="n">
        <v>88.327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151</v>
      </c>
      <c r="AU119" s="245" t="s">
        <v>79</v>
      </c>
      <c r="AV119" s="234" t="s">
        <v>149</v>
      </c>
      <c r="AW119" s="234" t="s">
        <v>31</v>
      </c>
      <c r="AX119" s="234" t="s">
        <v>77</v>
      </c>
      <c r="AY119" s="245" t="s">
        <v>144</v>
      </c>
    </row>
    <row r="120" s="31" customFormat="true" ht="33" hidden="false" customHeight="true" outlineLevel="0" collapsed="false">
      <c r="A120" s="24"/>
      <c r="B120" s="25"/>
      <c r="C120" s="197" t="s">
        <v>149</v>
      </c>
      <c r="D120" s="197" t="s">
        <v>145</v>
      </c>
      <c r="E120" s="198" t="s">
        <v>759</v>
      </c>
      <c r="F120" s="199" t="s">
        <v>760</v>
      </c>
      <c r="G120" s="200" t="s">
        <v>183</v>
      </c>
      <c r="H120" s="201" t="n">
        <v>58.885</v>
      </c>
      <c r="I120" s="202"/>
      <c r="J120" s="203" t="n">
        <f aca="false">ROUND(I120*H120,2)</f>
        <v>0</v>
      </c>
      <c r="K120" s="199" t="s">
        <v>732</v>
      </c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9</v>
      </c>
      <c r="AT120" s="208" t="s">
        <v>145</v>
      </c>
      <c r="AU120" s="208" t="s">
        <v>79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49</v>
      </c>
      <c r="BM120" s="208" t="s">
        <v>1084</v>
      </c>
    </row>
    <row r="121" s="31" customFormat="true" ht="12.8" hidden="false" customHeight="false" outlineLevel="0" collapsed="false">
      <c r="A121" s="24"/>
      <c r="B121" s="25"/>
      <c r="C121" s="26"/>
      <c r="D121" s="259" t="s">
        <v>734</v>
      </c>
      <c r="E121" s="26"/>
      <c r="F121" s="260" t="s">
        <v>762</v>
      </c>
      <c r="G121" s="26"/>
      <c r="H121" s="26"/>
      <c r="I121" s="261"/>
      <c r="J121" s="26"/>
      <c r="K121" s="26"/>
      <c r="L121" s="30"/>
      <c r="M121" s="262"/>
      <c r="N121" s="26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4</v>
      </c>
      <c r="AU121" s="3" t="s">
        <v>79</v>
      </c>
    </row>
    <row r="122" s="210" customFormat="true" ht="12.8" hidden="false" customHeight="false" outlineLevel="0" collapsed="false">
      <c r="B122" s="211"/>
      <c r="C122" s="212"/>
      <c r="D122" s="213" t="s">
        <v>151</v>
      </c>
      <c r="E122" s="214"/>
      <c r="F122" s="215" t="s">
        <v>1085</v>
      </c>
      <c r="G122" s="212"/>
      <c r="H122" s="216" t="n">
        <v>58.885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1</v>
      </c>
      <c r="AU122" s="222" t="s">
        <v>79</v>
      </c>
      <c r="AV122" s="210" t="s">
        <v>79</v>
      </c>
      <c r="AW122" s="210" t="s">
        <v>31</v>
      </c>
      <c r="AX122" s="210" t="s">
        <v>69</v>
      </c>
      <c r="AY122" s="222" t="s">
        <v>144</v>
      </c>
    </row>
    <row r="123" s="234" customFormat="true" ht="12.8" hidden="false" customHeight="false" outlineLevel="0" collapsed="false">
      <c r="B123" s="235"/>
      <c r="C123" s="236"/>
      <c r="D123" s="213" t="s">
        <v>151</v>
      </c>
      <c r="E123" s="237"/>
      <c r="F123" s="238" t="s">
        <v>153</v>
      </c>
      <c r="G123" s="236"/>
      <c r="H123" s="239" t="n">
        <v>58.885</v>
      </c>
      <c r="I123" s="240"/>
      <c r="J123" s="236"/>
      <c r="K123" s="236"/>
      <c r="L123" s="241"/>
      <c r="M123" s="242"/>
      <c r="N123" s="243"/>
      <c r="O123" s="243"/>
      <c r="P123" s="243"/>
      <c r="Q123" s="243"/>
      <c r="R123" s="243"/>
      <c r="S123" s="243"/>
      <c r="T123" s="244"/>
      <c r="AT123" s="245" t="s">
        <v>151</v>
      </c>
      <c r="AU123" s="245" t="s">
        <v>79</v>
      </c>
      <c r="AV123" s="234" t="s">
        <v>149</v>
      </c>
      <c r="AW123" s="234" t="s">
        <v>31</v>
      </c>
      <c r="AX123" s="234" t="s">
        <v>77</v>
      </c>
      <c r="AY123" s="245" t="s">
        <v>144</v>
      </c>
    </row>
    <row r="124" s="31" customFormat="true" ht="33" hidden="false" customHeight="true" outlineLevel="0" collapsed="false">
      <c r="A124" s="24"/>
      <c r="B124" s="25"/>
      <c r="C124" s="197" t="s">
        <v>172</v>
      </c>
      <c r="D124" s="197" t="s">
        <v>145</v>
      </c>
      <c r="E124" s="198" t="s">
        <v>764</v>
      </c>
      <c r="F124" s="199" t="s">
        <v>765</v>
      </c>
      <c r="G124" s="200" t="s">
        <v>183</v>
      </c>
      <c r="H124" s="201" t="n">
        <v>88.327</v>
      </c>
      <c r="I124" s="202"/>
      <c r="J124" s="203" t="n">
        <f aca="false">ROUND(I124*H124,2)</f>
        <v>0</v>
      </c>
      <c r="K124" s="199" t="s">
        <v>732</v>
      </c>
      <c r="L124" s="30"/>
      <c r="M124" s="204"/>
      <c r="N124" s="205" t="s">
        <v>40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9</v>
      </c>
      <c r="AT124" s="208" t="s">
        <v>145</v>
      </c>
      <c r="AU124" s="208" t="s">
        <v>79</v>
      </c>
      <c r="AY124" s="3" t="s">
        <v>14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7</v>
      </c>
      <c r="BK124" s="209" t="n">
        <f aca="false">ROUND(I124*H124,2)</f>
        <v>0</v>
      </c>
      <c r="BL124" s="3" t="s">
        <v>149</v>
      </c>
      <c r="BM124" s="208" t="s">
        <v>1086</v>
      </c>
    </row>
    <row r="125" s="31" customFormat="true" ht="12.8" hidden="false" customHeight="false" outlineLevel="0" collapsed="false">
      <c r="A125" s="24"/>
      <c r="B125" s="25"/>
      <c r="C125" s="26"/>
      <c r="D125" s="259" t="s">
        <v>734</v>
      </c>
      <c r="E125" s="26"/>
      <c r="F125" s="260" t="s">
        <v>767</v>
      </c>
      <c r="G125" s="26"/>
      <c r="H125" s="26"/>
      <c r="I125" s="261"/>
      <c r="J125" s="26"/>
      <c r="K125" s="26"/>
      <c r="L125" s="30"/>
      <c r="M125" s="262"/>
      <c r="N125" s="26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4</v>
      </c>
      <c r="AU125" s="3" t="s">
        <v>79</v>
      </c>
    </row>
    <row r="126" s="210" customFormat="true" ht="12.8" hidden="false" customHeight="false" outlineLevel="0" collapsed="false">
      <c r="B126" s="211"/>
      <c r="C126" s="212"/>
      <c r="D126" s="213" t="s">
        <v>151</v>
      </c>
      <c r="E126" s="214"/>
      <c r="F126" s="215" t="s">
        <v>1083</v>
      </c>
      <c r="G126" s="212"/>
      <c r="H126" s="216" t="n">
        <v>88.327</v>
      </c>
      <c r="I126" s="217"/>
      <c r="J126" s="212"/>
      <c r="K126" s="212"/>
      <c r="L126" s="218"/>
      <c r="M126" s="219"/>
      <c r="N126" s="220"/>
      <c r="O126" s="220"/>
      <c r="P126" s="220"/>
      <c r="Q126" s="220"/>
      <c r="R126" s="220"/>
      <c r="S126" s="220"/>
      <c r="T126" s="221"/>
      <c r="AT126" s="222" t="s">
        <v>151</v>
      </c>
      <c r="AU126" s="222" t="s">
        <v>79</v>
      </c>
      <c r="AV126" s="210" t="s">
        <v>79</v>
      </c>
      <c r="AW126" s="210" t="s">
        <v>31</v>
      </c>
      <c r="AX126" s="210" t="s">
        <v>69</v>
      </c>
      <c r="AY126" s="222" t="s">
        <v>144</v>
      </c>
    </row>
    <row r="127" s="234" customFormat="true" ht="12.8" hidden="false" customHeight="false" outlineLevel="0" collapsed="false">
      <c r="B127" s="235"/>
      <c r="C127" s="236"/>
      <c r="D127" s="213" t="s">
        <v>151</v>
      </c>
      <c r="E127" s="237"/>
      <c r="F127" s="238" t="s">
        <v>153</v>
      </c>
      <c r="G127" s="236"/>
      <c r="H127" s="239" t="n">
        <v>88.327</v>
      </c>
      <c r="I127" s="240"/>
      <c r="J127" s="236"/>
      <c r="K127" s="236"/>
      <c r="L127" s="241"/>
      <c r="M127" s="242"/>
      <c r="N127" s="243"/>
      <c r="O127" s="243"/>
      <c r="P127" s="243"/>
      <c r="Q127" s="243"/>
      <c r="R127" s="243"/>
      <c r="S127" s="243"/>
      <c r="T127" s="244"/>
      <c r="AT127" s="245" t="s">
        <v>151</v>
      </c>
      <c r="AU127" s="245" t="s">
        <v>79</v>
      </c>
      <c r="AV127" s="234" t="s">
        <v>149</v>
      </c>
      <c r="AW127" s="234" t="s">
        <v>31</v>
      </c>
      <c r="AX127" s="234" t="s">
        <v>77</v>
      </c>
      <c r="AY127" s="245" t="s">
        <v>144</v>
      </c>
    </row>
    <row r="128" s="31" customFormat="true" ht="33" hidden="false" customHeight="true" outlineLevel="0" collapsed="false">
      <c r="A128" s="24"/>
      <c r="B128" s="25"/>
      <c r="C128" s="197" t="s">
        <v>180</v>
      </c>
      <c r="D128" s="197" t="s">
        <v>145</v>
      </c>
      <c r="E128" s="198" t="s">
        <v>768</v>
      </c>
      <c r="F128" s="199" t="s">
        <v>769</v>
      </c>
      <c r="G128" s="200" t="s">
        <v>183</v>
      </c>
      <c r="H128" s="201" t="n">
        <v>58.885</v>
      </c>
      <c r="I128" s="202"/>
      <c r="J128" s="203" t="n">
        <f aca="false">ROUND(I128*H128,2)</f>
        <v>0</v>
      </c>
      <c r="K128" s="199" t="s">
        <v>732</v>
      </c>
      <c r="L128" s="30"/>
      <c r="M128" s="204"/>
      <c r="N128" s="205" t="s">
        <v>40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49</v>
      </c>
      <c r="AT128" s="208" t="s">
        <v>145</v>
      </c>
      <c r="AU128" s="208" t="s">
        <v>79</v>
      </c>
      <c r="AY128" s="3" t="s">
        <v>14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7</v>
      </c>
      <c r="BK128" s="209" t="n">
        <f aca="false">ROUND(I128*H128,2)</f>
        <v>0</v>
      </c>
      <c r="BL128" s="3" t="s">
        <v>149</v>
      </c>
      <c r="BM128" s="208" t="s">
        <v>1087</v>
      </c>
    </row>
    <row r="129" s="31" customFormat="true" ht="12.8" hidden="false" customHeight="false" outlineLevel="0" collapsed="false">
      <c r="A129" s="24"/>
      <c r="B129" s="25"/>
      <c r="C129" s="26"/>
      <c r="D129" s="259" t="s">
        <v>734</v>
      </c>
      <c r="E129" s="26"/>
      <c r="F129" s="260" t="s">
        <v>771</v>
      </c>
      <c r="G129" s="26"/>
      <c r="H129" s="26"/>
      <c r="I129" s="261"/>
      <c r="J129" s="26"/>
      <c r="K129" s="26"/>
      <c r="L129" s="30"/>
      <c r="M129" s="262"/>
      <c r="N129" s="26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4</v>
      </c>
      <c r="AU129" s="3" t="s">
        <v>79</v>
      </c>
    </row>
    <row r="130" s="210" customFormat="true" ht="12.8" hidden="false" customHeight="false" outlineLevel="0" collapsed="false">
      <c r="B130" s="211"/>
      <c r="C130" s="212"/>
      <c r="D130" s="213" t="s">
        <v>151</v>
      </c>
      <c r="E130" s="214"/>
      <c r="F130" s="215" t="s">
        <v>1085</v>
      </c>
      <c r="G130" s="212"/>
      <c r="H130" s="216" t="n">
        <v>58.885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51</v>
      </c>
      <c r="AU130" s="222" t="s">
        <v>79</v>
      </c>
      <c r="AV130" s="210" t="s">
        <v>79</v>
      </c>
      <c r="AW130" s="210" t="s">
        <v>31</v>
      </c>
      <c r="AX130" s="210" t="s">
        <v>69</v>
      </c>
      <c r="AY130" s="222" t="s">
        <v>144</v>
      </c>
    </row>
    <row r="131" s="234" customFormat="true" ht="12.8" hidden="false" customHeight="false" outlineLevel="0" collapsed="false">
      <c r="B131" s="235"/>
      <c r="C131" s="236"/>
      <c r="D131" s="213" t="s">
        <v>151</v>
      </c>
      <c r="E131" s="237"/>
      <c r="F131" s="238" t="s">
        <v>153</v>
      </c>
      <c r="G131" s="236"/>
      <c r="H131" s="239" t="n">
        <v>58.885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51</v>
      </c>
      <c r="AU131" s="245" t="s">
        <v>79</v>
      </c>
      <c r="AV131" s="234" t="s">
        <v>149</v>
      </c>
      <c r="AW131" s="234" t="s">
        <v>31</v>
      </c>
      <c r="AX131" s="234" t="s">
        <v>77</v>
      </c>
      <c r="AY131" s="245" t="s">
        <v>144</v>
      </c>
    </row>
    <row r="132" s="31" customFormat="true" ht="24.15" hidden="false" customHeight="true" outlineLevel="0" collapsed="false">
      <c r="A132" s="24"/>
      <c r="B132" s="25"/>
      <c r="C132" s="197" t="s">
        <v>188</v>
      </c>
      <c r="D132" s="197" t="s">
        <v>145</v>
      </c>
      <c r="E132" s="198" t="s">
        <v>772</v>
      </c>
      <c r="F132" s="199" t="s">
        <v>773</v>
      </c>
      <c r="G132" s="200" t="s">
        <v>183</v>
      </c>
      <c r="H132" s="201" t="n">
        <v>33</v>
      </c>
      <c r="I132" s="202"/>
      <c r="J132" s="203" t="n">
        <f aca="false">ROUND(I132*H132,2)</f>
        <v>0</v>
      </c>
      <c r="K132" s="199" t="s">
        <v>732</v>
      </c>
      <c r="L132" s="30"/>
      <c r="M132" s="204"/>
      <c r="N132" s="205" t="s">
        <v>40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49</v>
      </c>
      <c r="AT132" s="208" t="s">
        <v>145</v>
      </c>
      <c r="AU132" s="208" t="s">
        <v>79</v>
      </c>
      <c r="AY132" s="3" t="s">
        <v>14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7</v>
      </c>
      <c r="BK132" s="209" t="n">
        <f aca="false">ROUND(I132*H132,2)</f>
        <v>0</v>
      </c>
      <c r="BL132" s="3" t="s">
        <v>149</v>
      </c>
      <c r="BM132" s="208" t="s">
        <v>1088</v>
      </c>
    </row>
    <row r="133" s="31" customFormat="true" ht="12.8" hidden="false" customHeight="false" outlineLevel="0" collapsed="false">
      <c r="A133" s="24"/>
      <c r="B133" s="25"/>
      <c r="C133" s="26"/>
      <c r="D133" s="259" t="s">
        <v>734</v>
      </c>
      <c r="E133" s="26"/>
      <c r="F133" s="260" t="s">
        <v>775</v>
      </c>
      <c r="G133" s="26"/>
      <c r="H133" s="26"/>
      <c r="I133" s="261"/>
      <c r="J133" s="26"/>
      <c r="K133" s="26"/>
      <c r="L133" s="30"/>
      <c r="M133" s="262"/>
      <c r="N133" s="26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34</v>
      </c>
      <c r="AU133" s="3" t="s">
        <v>79</v>
      </c>
    </row>
    <row r="134" s="223" customFormat="true" ht="12.8" hidden="false" customHeight="false" outlineLevel="0" collapsed="false">
      <c r="B134" s="224"/>
      <c r="C134" s="225"/>
      <c r="D134" s="213" t="s">
        <v>151</v>
      </c>
      <c r="E134" s="226"/>
      <c r="F134" s="227" t="s">
        <v>736</v>
      </c>
      <c r="G134" s="225"/>
      <c r="H134" s="226"/>
      <c r="I134" s="228"/>
      <c r="J134" s="225"/>
      <c r="K134" s="225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51</v>
      </c>
      <c r="AU134" s="233" t="s">
        <v>79</v>
      </c>
      <c r="AV134" s="223" t="s">
        <v>77</v>
      </c>
      <c r="AW134" s="223" t="s">
        <v>31</v>
      </c>
      <c r="AX134" s="223" t="s">
        <v>69</v>
      </c>
      <c r="AY134" s="233" t="s">
        <v>144</v>
      </c>
    </row>
    <row r="135" s="210" customFormat="true" ht="12.8" hidden="false" customHeight="false" outlineLevel="0" collapsed="false">
      <c r="B135" s="211"/>
      <c r="C135" s="212"/>
      <c r="D135" s="213" t="s">
        <v>151</v>
      </c>
      <c r="E135" s="214"/>
      <c r="F135" s="215" t="s">
        <v>1089</v>
      </c>
      <c r="G135" s="212"/>
      <c r="H135" s="216" t="n">
        <v>31.5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1</v>
      </c>
      <c r="AU135" s="222" t="s">
        <v>79</v>
      </c>
      <c r="AV135" s="210" t="s">
        <v>79</v>
      </c>
      <c r="AW135" s="210" t="s">
        <v>31</v>
      </c>
      <c r="AX135" s="210" t="s">
        <v>69</v>
      </c>
      <c r="AY135" s="222" t="s">
        <v>144</v>
      </c>
    </row>
    <row r="136" s="210" customFormat="true" ht="12.8" hidden="false" customHeight="false" outlineLevel="0" collapsed="false">
      <c r="B136" s="211"/>
      <c r="C136" s="212"/>
      <c r="D136" s="213" t="s">
        <v>151</v>
      </c>
      <c r="E136" s="214"/>
      <c r="F136" s="215" t="s">
        <v>1090</v>
      </c>
      <c r="G136" s="212"/>
      <c r="H136" s="216" t="n">
        <v>1.5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51</v>
      </c>
      <c r="AU136" s="222" t="s">
        <v>79</v>
      </c>
      <c r="AV136" s="210" t="s">
        <v>79</v>
      </c>
      <c r="AW136" s="210" t="s">
        <v>31</v>
      </c>
      <c r="AX136" s="210" t="s">
        <v>69</v>
      </c>
      <c r="AY136" s="222" t="s">
        <v>144</v>
      </c>
    </row>
    <row r="137" s="234" customFormat="true" ht="12.8" hidden="false" customHeight="false" outlineLevel="0" collapsed="false">
      <c r="B137" s="235"/>
      <c r="C137" s="236"/>
      <c r="D137" s="213" t="s">
        <v>151</v>
      </c>
      <c r="E137" s="237"/>
      <c r="F137" s="238" t="s">
        <v>153</v>
      </c>
      <c r="G137" s="236"/>
      <c r="H137" s="239" t="n">
        <v>33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51</v>
      </c>
      <c r="AU137" s="245" t="s">
        <v>79</v>
      </c>
      <c r="AV137" s="234" t="s">
        <v>149</v>
      </c>
      <c r="AW137" s="234" t="s">
        <v>31</v>
      </c>
      <c r="AX137" s="234" t="s">
        <v>77</v>
      </c>
      <c r="AY137" s="245" t="s">
        <v>144</v>
      </c>
    </row>
    <row r="138" s="31" customFormat="true" ht="24.15" hidden="false" customHeight="true" outlineLevel="0" collapsed="false">
      <c r="A138" s="24"/>
      <c r="B138" s="25"/>
      <c r="C138" s="197" t="s">
        <v>194</v>
      </c>
      <c r="D138" s="197" t="s">
        <v>145</v>
      </c>
      <c r="E138" s="198" t="s">
        <v>778</v>
      </c>
      <c r="F138" s="199" t="s">
        <v>779</v>
      </c>
      <c r="G138" s="200" t="s">
        <v>148</v>
      </c>
      <c r="H138" s="201" t="n">
        <v>605.096</v>
      </c>
      <c r="I138" s="202"/>
      <c r="J138" s="203" t="n">
        <f aca="false">ROUND(I138*H138,2)</f>
        <v>0</v>
      </c>
      <c r="K138" s="199" t="s">
        <v>732</v>
      </c>
      <c r="L138" s="30"/>
      <c r="M138" s="204"/>
      <c r="N138" s="205" t="s">
        <v>40</v>
      </c>
      <c r="O138" s="67"/>
      <c r="P138" s="206" t="n">
        <f aca="false">O138*H138</f>
        <v>0</v>
      </c>
      <c r="Q138" s="206" t="n">
        <v>0.00058136</v>
      </c>
      <c r="R138" s="206" t="n">
        <f aca="false">Q138*H138</f>
        <v>0.35177861056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49</v>
      </c>
      <c r="AT138" s="208" t="s">
        <v>145</v>
      </c>
      <c r="AU138" s="208" t="s">
        <v>79</v>
      </c>
      <c r="AY138" s="3" t="s">
        <v>144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7</v>
      </c>
      <c r="BK138" s="209" t="n">
        <f aca="false">ROUND(I138*H138,2)</f>
        <v>0</v>
      </c>
      <c r="BL138" s="3" t="s">
        <v>149</v>
      </c>
      <c r="BM138" s="208" t="s">
        <v>1091</v>
      </c>
    </row>
    <row r="139" s="31" customFormat="true" ht="12.8" hidden="false" customHeight="false" outlineLevel="0" collapsed="false">
      <c r="A139" s="24"/>
      <c r="B139" s="25"/>
      <c r="C139" s="26"/>
      <c r="D139" s="259" t="s">
        <v>734</v>
      </c>
      <c r="E139" s="26"/>
      <c r="F139" s="260" t="s">
        <v>781</v>
      </c>
      <c r="G139" s="26"/>
      <c r="H139" s="26"/>
      <c r="I139" s="261"/>
      <c r="J139" s="26"/>
      <c r="K139" s="26"/>
      <c r="L139" s="30"/>
      <c r="M139" s="262"/>
      <c r="N139" s="26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34</v>
      </c>
      <c r="AU139" s="3" t="s">
        <v>79</v>
      </c>
    </row>
    <row r="140" s="210" customFormat="true" ht="12.8" hidden="false" customHeight="false" outlineLevel="0" collapsed="false">
      <c r="B140" s="211"/>
      <c r="C140" s="212"/>
      <c r="D140" s="213" t="s">
        <v>151</v>
      </c>
      <c r="E140" s="214"/>
      <c r="F140" s="215" t="s">
        <v>1092</v>
      </c>
      <c r="G140" s="212"/>
      <c r="H140" s="216" t="n">
        <v>174.731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1</v>
      </c>
      <c r="AU140" s="222" t="s">
        <v>79</v>
      </c>
      <c r="AV140" s="210" t="s">
        <v>79</v>
      </c>
      <c r="AW140" s="210" t="s">
        <v>31</v>
      </c>
      <c r="AX140" s="210" t="s">
        <v>69</v>
      </c>
      <c r="AY140" s="222" t="s">
        <v>144</v>
      </c>
    </row>
    <row r="141" s="210" customFormat="true" ht="12.8" hidden="false" customHeight="false" outlineLevel="0" collapsed="false">
      <c r="B141" s="211"/>
      <c r="C141" s="212"/>
      <c r="D141" s="213" t="s">
        <v>151</v>
      </c>
      <c r="E141" s="214"/>
      <c r="F141" s="215" t="s">
        <v>1093</v>
      </c>
      <c r="G141" s="212"/>
      <c r="H141" s="216" t="n">
        <v>305.895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1</v>
      </c>
      <c r="AU141" s="222" t="s">
        <v>79</v>
      </c>
      <c r="AV141" s="210" t="s">
        <v>79</v>
      </c>
      <c r="AW141" s="210" t="s">
        <v>31</v>
      </c>
      <c r="AX141" s="210" t="s">
        <v>69</v>
      </c>
      <c r="AY141" s="222" t="s">
        <v>144</v>
      </c>
    </row>
    <row r="142" s="210" customFormat="true" ht="12.8" hidden="false" customHeight="false" outlineLevel="0" collapsed="false">
      <c r="B142" s="211"/>
      <c r="C142" s="212"/>
      <c r="D142" s="213" t="s">
        <v>151</v>
      </c>
      <c r="E142" s="214"/>
      <c r="F142" s="215" t="s">
        <v>1094</v>
      </c>
      <c r="G142" s="212"/>
      <c r="H142" s="216" t="n">
        <v>104.47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1</v>
      </c>
      <c r="AU142" s="222" t="s">
        <v>79</v>
      </c>
      <c r="AV142" s="210" t="s">
        <v>79</v>
      </c>
      <c r="AW142" s="210" t="s">
        <v>31</v>
      </c>
      <c r="AX142" s="210" t="s">
        <v>69</v>
      </c>
      <c r="AY142" s="222" t="s">
        <v>144</v>
      </c>
    </row>
    <row r="143" s="210" customFormat="true" ht="12.8" hidden="false" customHeight="false" outlineLevel="0" collapsed="false">
      <c r="B143" s="211"/>
      <c r="C143" s="212"/>
      <c r="D143" s="213" t="s">
        <v>151</v>
      </c>
      <c r="E143" s="214"/>
      <c r="F143" s="215" t="s">
        <v>1079</v>
      </c>
      <c r="G143" s="212"/>
      <c r="H143" s="216" t="n">
        <v>20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1</v>
      </c>
      <c r="AU143" s="222" t="s">
        <v>79</v>
      </c>
      <c r="AV143" s="210" t="s">
        <v>79</v>
      </c>
      <c r="AW143" s="210" t="s">
        <v>31</v>
      </c>
      <c r="AX143" s="210" t="s">
        <v>69</v>
      </c>
      <c r="AY143" s="222" t="s">
        <v>144</v>
      </c>
    </row>
    <row r="144" s="234" customFormat="true" ht="12.8" hidden="false" customHeight="false" outlineLevel="0" collapsed="false">
      <c r="B144" s="235"/>
      <c r="C144" s="236"/>
      <c r="D144" s="213" t="s">
        <v>151</v>
      </c>
      <c r="E144" s="237"/>
      <c r="F144" s="238" t="s">
        <v>153</v>
      </c>
      <c r="G144" s="236"/>
      <c r="H144" s="239" t="n">
        <v>605.096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51</v>
      </c>
      <c r="AU144" s="245" t="s">
        <v>79</v>
      </c>
      <c r="AV144" s="234" t="s">
        <v>149</v>
      </c>
      <c r="AW144" s="234" t="s">
        <v>31</v>
      </c>
      <c r="AX144" s="234" t="s">
        <v>77</v>
      </c>
      <c r="AY144" s="245" t="s">
        <v>144</v>
      </c>
    </row>
    <row r="145" s="31" customFormat="true" ht="24.15" hidden="false" customHeight="true" outlineLevel="0" collapsed="false">
      <c r="A145" s="24"/>
      <c r="B145" s="25"/>
      <c r="C145" s="197" t="s">
        <v>214</v>
      </c>
      <c r="D145" s="197" t="s">
        <v>145</v>
      </c>
      <c r="E145" s="198" t="s">
        <v>785</v>
      </c>
      <c r="F145" s="199" t="s">
        <v>786</v>
      </c>
      <c r="G145" s="200" t="s">
        <v>148</v>
      </c>
      <c r="H145" s="201" t="n">
        <v>605.096</v>
      </c>
      <c r="I145" s="202"/>
      <c r="J145" s="203" t="n">
        <f aca="false">ROUND(I145*H145,2)</f>
        <v>0</v>
      </c>
      <c r="K145" s="199" t="s">
        <v>732</v>
      </c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9</v>
      </c>
      <c r="AT145" s="208" t="s">
        <v>145</v>
      </c>
      <c r="AU145" s="208" t="s">
        <v>79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49</v>
      </c>
      <c r="BM145" s="208" t="s">
        <v>1095</v>
      </c>
    </row>
    <row r="146" s="31" customFormat="true" ht="12.8" hidden="false" customHeight="false" outlineLevel="0" collapsed="false">
      <c r="A146" s="24"/>
      <c r="B146" s="25"/>
      <c r="C146" s="26"/>
      <c r="D146" s="259" t="s">
        <v>734</v>
      </c>
      <c r="E146" s="26"/>
      <c r="F146" s="260" t="s">
        <v>788</v>
      </c>
      <c r="G146" s="26"/>
      <c r="H146" s="26"/>
      <c r="I146" s="261"/>
      <c r="J146" s="26"/>
      <c r="K146" s="26"/>
      <c r="L146" s="30"/>
      <c r="M146" s="262"/>
      <c r="N146" s="26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34</v>
      </c>
      <c r="AU146" s="3" t="s">
        <v>79</v>
      </c>
    </row>
    <row r="147" s="31" customFormat="true" ht="37.8" hidden="false" customHeight="true" outlineLevel="0" collapsed="false">
      <c r="A147" s="24"/>
      <c r="B147" s="25"/>
      <c r="C147" s="197" t="s">
        <v>221</v>
      </c>
      <c r="D147" s="197" t="s">
        <v>145</v>
      </c>
      <c r="E147" s="198" t="s">
        <v>789</v>
      </c>
      <c r="F147" s="199" t="s">
        <v>790</v>
      </c>
      <c r="G147" s="200" t="s">
        <v>183</v>
      </c>
      <c r="H147" s="201" t="n">
        <v>88.327</v>
      </c>
      <c r="I147" s="202"/>
      <c r="J147" s="203" t="n">
        <f aca="false">ROUND(I147*H147,2)</f>
        <v>0</v>
      </c>
      <c r="K147" s="199" t="s">
        <v>732</v>
      </c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9</v>
      </c>
      <c r="AT147" s="208" t="s">
        <v>145</v>
      </c>
      <c r="AU147" s="208" t="s">
        <v>79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49</v>
      </c>
      <c r="BM147" s="208" t="s">
        <v>1096</v>
      </c>
    </row>
    <row r="148" s="31" customFormat="true" ht="12.8" hidden="false" customHeight="false" outlineLevel="0" collapsed="false">
      <c r="A148" s="24"/>
      <c r="B148" s="25"/>
      <c r="C148" s="26"/>
      <c r="D148" s="259" t="s">
        <v>734</v>
      </c>
      <c r="E148" s="26"/>
      <c r="F148" s="260" t="s">
        <v>792</v>
      </c>
      <c r="G148" s="26"/>
      <c r="H148" s="26"/>
      <c r="I148" s="261"/>
      <c r="J148" s="26"/>
      <c r="K148" s="26"/>
      <c r="L148" s="30"/>
      <c r="M148" s="262"/>
      <c r="N148" s="26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34</v>
      </c>
      <c r="AU148" s="3" t="s">
        <v>79</v>
      </c>
    </row>
    <row r="149" s="223" customFormat="true" ht="12.8" hidden="false" customHeight="false" outlineLevel="0" collapsed="false">
      <c r="B149" s="224"/>
      <c r="C149" s="225"/>
      <c r="D149" s="213" t="s">
        <v>151</v>
      </c>
      <c r="E149" s="226"/>
      <c r="F149" s="227" t="s">
        <v>793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51</v>
      </c>
      <c r="AU149" s="233" t="s">
        <v>79</v>
      </c>
      <c r="AV149" s="223" t="s">
        <v>77</v>
      </c>
      <c r="AW149" s="223" t="s">
        <v>31</v>
      </c>
      <c r="AX149" s="223" t="s">
        <v>69</v>
      </c>
      <c r="AY149" s="233" t="s">
        <v>144</v>
      </c>
    </row>
    <row r="150" s="210" customFormat="true" ht="12.8" hidden="false" customHeight="false" outlineLevel="0" collapsed="false">
      <c r="B150" s="211"/>
      <c r="C150" s="212"/>
      <c r="D150" s="213" t="s">
        <v>151</v>
      </c>
      <c r="E150" s="214"/>
      <c r="F150" s="215" t="s">
        <v>1076</v>
      </c>
      <c r="G150" s="212"/>
      <c r="H150" s="216" t="n">
        <v>113.575</v>
      </c>
      <c r="I150" s="217"/>
      <c r="J150" s="212"/>
      <c r="K150" s="212"/>
      <c r="L150" s="218"/>
      <c r="M150" s="219"/>
      <c r="N150" s="220"/>
      <c r="O150" s="220"/>
      <c r="P150" s="220"/>
      <c r="Q150" s="220"/>
      <c r="R150" s="220"/>
      <c r="S150" s="220"/>
      <c r="T150" s="221"/>
      <c r="AT150" s="222" t="s">
        <v>151</v>
      </c>
      <c r="AU150" s="222" t="s">
        <v>79</v>
      </c>
      <c r="AV150" s="210" t="s">
        <v>79</v>
      </c>
      <c r="AW150" s="210" t="s">
        <v>31</v>
      </c>
      <c r="AX150" s="210" t="s">
        <v>69</v>
      </c>
      <c r="AY150" s="222" t="s">
        <v>144</v>
      </c>
    </row>
    <row r="151" s="210" customFormat="true" ht="12.8" hidden="false" customHeight="false" outlineLevel="0" collapsed="false">
      <c r="B151" s="211"/>
      <c r="C151" s="212"/>
      <c r="D151" s="213" t="s">
        <v>151</v>
      </c>
      <c r="E151" s="214"/>
      <c r="F151" s="215" t="s">
        <v>1077</v>
      </c>
      <c r="G151" s="212"/>
      <c r="H151" s="216" t="n">
        <v>168.242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1</v>
      </c>
      <c r="AU151" s="222" t="s">
        <v>79</v>
      </c>
      <c r="AV151" s="210" t="s">
        <v>79</v>
      </c>
      <c r="AW151" s="210" t="s">
        <v>31</v>
      </c>
      <c r="AX151" s="210" t="s">
        <v>69</v>
      </c>
      <c r="AY151" s="222" t="s">
        <v>144</v>
      </c>
    </row>
    <row r="152" s="210" customFormat="true" ht="12.8" hidden="false" customHeight="false" outlineLevel="0" collapsed="false">
      <c r="B152" s="211"/>
      <c r="C152" s="212"/>
      <c r="D152" s="213" t="s">
        <v>151</v>
      </c>
      <c r="E152" s="214"/>
      <c r="F152" s="215" t="s">
        <v>1078</v>
      </c>
      <c r="G152" s="212"/>
      <c r="H152" s="216" t="n">
        <v>57.458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1</v>
      </c>
      <c r="AU152" s="222" t="s">
        <v>79</v>
      </c>
      <c r="AV152" s="210" t="s">
        <v>79</v>
      </c>
      <c r="AW152" s="210" t="s">
        <v>31</v>
      </c>
      <c r="AX152" s="210" t="s">
        <v>69</v>
      </c>
      <c r="AY152" s="222" t="s">
        <v>144</v>
      </c>
    </row>
    <row r="153" s="210" customFormat="true" ht="12.8" hidden="false" customHeight="false" outlineLevel="0" collapsed="false">
      <c r="B153" s="211"/>
      <c r="C153" s="212"/>
      <c r="D153" s="213" t="s">
        <v>151</v>
      </c>
      <c r="E153" s="214"/>
      <c r="F153" s="215" t="s">
        <v>1079</v>
      </c>
      <c r="G153" s="212"/>
      <c r="H153" s="216" t="n">
        <v>20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1</v>
      </c>
      <c r="AU153" s="222" t="s">
        <v>79</v>
      </c>
      <c r="AV153" s="210" t="s">
        <v>79</v>
      </c>
      <c r="AW153" s="210" t="s">
        <v>31</v>
      </c>
      <c r="AX153" s="210" t="s">
        <v>69</v>
      </c>
      <c r="AY153" s="222" t="s">
        <v>144</v>
      </c>
    </row>
    <row r="154" s="264" customFormat="true" ht="12.8" hidden="false" customHeight="false" outlineLevel="0" collapsed="false">
      <c r="B154" s="265"/>
      <c r="C154" s="266"/>
      <c r="D154" s="213" t="s">
        <v>151</v>
      </c>
      <c r="E154" s="267"/>
      <c r="F154" s="268" t="s">
        <v>751</v>
      </c>
      <c r="G154" s="266"/>
      <c r="H154" s="269" t="n">
        <v>359.275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151</v>
      </c>
      <c r="AU154" s="275" t="s">
        <v>79</v>
      </c>
      <c r="AV154" s="264" t="s">
        <v>167</v>
      </c>
      <c r="AW154" s="264" t="s">
        <v>31</v>
      </c>
      <c r="AX154" s="264" t="s">
        <v>69</v>
      </c>
      <c r="AY154" s="275" t="s">
        <v>144</v>
      </c>
    </row>
    <row r="155" s="223" customFormat="true" ht="12.8" hidden="false" customHeight="false" outlineLevel="0" collapsed="false">
      <c r="B155" s="224"/>
      <c r="C155" s="225"/>
      <c r="D155" s="213" t="s">
        <v>151</v>
      </c>
      <c r="E155" s="226"/>
      <c r="F155" s="227" t="s">
        <v>752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1</v>
      </c>
      <c r="AU155" s="233" t="s">
        <v>79</v>
      </c>
      <c r="AV155" s="223" t="s">
        <v>77</v>
      </c>
      <c r="AW155" s="223" t="s">
        <v>31</v>
      </c>
      <c r="AX155" s="223" t="s">
        <v>69</v>
      </c>
      <c r="AY155" s="233" t="s">
        <v>144</v>
      </c>
    </row>
    <row r="156" s="223" customFormat="true" ht="12.8" hidden="false" customHeight="false" outlineLevel="0" collapsed="false">
      <c r="B156" s="224"/>
      <c r="C156" s="225"/>
      <c r="D156" s="213" t="s">
        <v>151</v>
      </c>
      <c r="E156" s="226"/>
      <c r="F156" s="227" t="s">
        <v>753</v>
      </c>
      <c r="G156" s="225"/>
      <c r="H156" s="226"/>
      <c r="I156" s="228"/>
      <c r="J156" s="225"/>
      <c r="K156" s="225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51</v>
      </c>
      <c r="AU156" s="233" t="s">
        <v>79</v>
      </c>
      <c r="AV156" s="223" t="s">
        <v>77</v>
      </c>
      <c r="AW156" s="223" t="s">
        <v>31</v>
      </c>
      <c r="AX156" s="223" t="s">
        <v>69</v>
      </c>
      <c r="AY156" s="233" t="s">
        <v>144</v>
      </c>
    </row>
    <row r="157" s="210" customFormat="true" ht="12.8" hidden="false" customHeight="false" outlineLevel="0" collapsed="false">
      <c r="B157" s="211"/>
      <c r="C157" s="212"/>
      <c r="D157" s="213" t="s">
        <v>151</v>
      </c>
      <c r="E157" s="214"/>
      <c r="F157" s="215" t="s">
        <v>1080</v>
      </c>
      <c r="G157" s="212"/>
      <c r="H157" s="216" t="n">
        <v>-16.983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51</v>
      </c>
      <c r="AU157" s="222" t="s">
        <v>79</v>
      </c>
      <c r="AV157" s="210" t="s">
        <v>79</v>
      </c>
      <c r="AW157" s="210" t="s">
        <v>31</v>
      </c>
      <c r="AX157" s="210" t="s">
        <v>69</v>
      </c>
      <c r="AY157" s="222" t="s">
        <v>144</v>
      </c>
    </row>
    <row r="158" s="210" customFormat="true" ht="12.8" hidden="false" customHeight="false" outlineLevel="0" collapsed="false">
      <c r="B158" s="211"/>
      <c r="C158" s="212"/>
      <c r="D158" s="213" t="s">
        <v>151</v>
      </c>
      <c r="E158" s="214"/>
      <c r="F158" s="215" t="s">
        <v>1081</v>
      </c>
      <c r="G158" s="212"/>
      <c r="H158" s="216" t="n">
        <v>-30.659</v>
      </c>
      <c r="I158" s="217"/>
      <c r="J158" s="212"/>
      <c r="K158" s="212"/>
      <c r="L158" s="218"/>
      <c r="M158" s="219"/>
      <c r="N158" s="220"/>
      <c r="O158" s="220"/>
      <c r="P158" s="220"/>
      <c r="Q158" s="220"/>
      <c r="R158" s="220"/>
      <c r="S158" s="220"/>
      <c r="T158" s="221"/>
      <c r="AT158" s="222" t="s">
        <v>151</v>
      </c>
      <c r="AU158" s="222" t="s">
        <v>79</v>
      </c>
      <c r="AV158" s="210" t="s">
        <v>79</v>
      </c>
      <c r="AW158" s="210" t="s">
        <v>31</v>
      </c>
      <c r="AX158" s="210" t="s">
        <v>69</v>
      </c>
      <c r="AY158" s="222" t="s">
        <v>144</v>
      </c>
    </row>
    <row r="159" s="210" customFormat="true" ht="12.8" hidden="false" customHeight="false" outlineLevel="0" collapsed="false">
      <c r="B159" s="211"/>
      <c r="C159" s="212"/>
      <c r="D159" s="213" t="s">
        <v>151</v>
      </c>
      <c r="E159" s="214"/>
      <c r="F159" s="215" t="s">
        <v>1082</v>
      </c>
      <c r="G159" s="212"/>
      <c r="H159" s="216" t="n">
        <v>-13.209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1</v>
      </c>
      <c r="AU159" s="222" t="s">
        <v>79</v>
      </c>
      <c r="AV159" s="210" t="s">
        <v>79</v>
      </c>
      <c r="AW159" s="210" t="s">
        <v>31</v>
      </c>
      <c r="AX159" s="210" t="s">
        <v>69</v>
      </c>
      <c r="AY159" s="222" t="s">
        <v>144</v>
      </c>
    </row>
    <row r="160" s="210" customFormat="true" ht="12.8" hidden="false" customHeight="false" outlineLevel="0" collapsed="false">
      <c r="B160" s="211"/>
      <c r="C160" s="212"/>
      <c r="D160" s="213" t="s">
        <v>151</v>
      </c>
      <c r="E160" s="214"/>
      <c r="F160" s="215" t="s">
        <v>757</v>
      </c>
      <c r="G160" s="212"/>
      <c r="H160" s="216" t="n">
        <v>-4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1</v>
      </c>
      <c r="AU160" s="222" t="s">
        <v>79</v>
      </c>
      <c r="AV160" s="210" t="s">
        <v>79</v>
      </c>
      <c r="AW160" s="210" t="s">
        <v>31</v>
      </c>
      <c r="AX160" s="210" t="s">
        <v>69</v>
      </c>
      <c r="AY160" s="222" t="s">
        <v>144</v>
      </c>
    </row>
    <row r="161" s="264" customFormat="true" ht="12.8" hidden="false" customHeight="false" outlineLevel="0" collapsed="false">
      <c r="B161" s="265"/>
      <c r="C161" s="266"/>
      <c r="D161" s="213" t="s">
        <v>151</v>
      </c>
      <c r="E161" s="267"/>
      <c r="F161" s="268" t="s">
        <v>751</v>
      </c>
      <c r="G161" s="266"/>
      <c r="H161" s="269" t="n">
        <v>-64.851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151</v>
      </c>
      <c r="AU161" s="275" t="s">
        <v>79</v>
      </c>
      <c r="AV161" s="264" t="s">
        <v>167</v>
      </c>
      <c r="AW161" s="264" t="s">
        <v>31</v>
      </c>
      <c r="AX161" s="264" t="s">
        <v>69</v>
      </c>
      <c r="AY161" s="275" t="s">
        <v>144</v>
      </c>
    </row>
    <row r="162" s="234" customFormat="true" ht="12.8" hidden="false" customHeight="false" outlineLevel="0" collapsed="false">
      <c r="B162" s="235"/>
      <c r="C162" s="236"/>
      <c r="D162" s="213" t="s">
        <v>151</v>
      </c>
      <c r="E162" s="237"/>
      <c r="F162" s="238" t="s">
        <v>153</v>
      </c>
      <c r="G162" s="236"/>
      <c r="H162" s="239" t="n">
        <v>294.424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1</v>
      </c>
      <c r="AU162" s="245" t="s">
        <v>79</v>
      </c>
      <c r="AV162" s="234" t="s">
        <v>149</v>
      </c>
      <c r="AW162" s="234" t="s">
        <v>31</v>
      </c>
      <c r="AX162" s="234" t="s">
        <v>69</v>
      </c>
      <c r="AY162" s="245" t="s">
        <v>144</v>
      </c>
    </row>
    <row r="163" s="210" customFormat="true" ht="12.8" hidden="false" customHeight="false" outlineLevel="0" collapsed="false">
      <c r="B163" s="211"/>
      <c r="C163" s="212"/>
      <c r="D163" s="213" t="s">
        <v>151</v>
      </c>
      <c r="E163" s="214"/>
      <c r="F163" s="215" t="s">
        <v>1083</v>
      </c>
      <c r="G163" s="212"/>
      <c r="H163" s="216" t="n">
        <v>88.327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1</v>
      </c>
      <c r="AU163" s="222" t="s">
        <v>79</v>
      </c>
      <c r="AV163" s="210" t="s">
        <v>79</v>
      </c>
      <c r="AW163" s="210" t="s">
        <v>31</v>
      </c>
      <c r="AX163" s="210" t="s">
        <v>69</v>
      </c>
      <c r="AY163" s="222" t="s">
        <v>144</v>
      </c>
    </row>
    <row r="164" s="234" customFormat="true" ht="12.8" hidden="false" customHeight="false" outlineLevel="0" collapsed="false">
      <c r="B164" s="235"/>
      <c r="C164" s="236"/>
      <c r="D164" s="213" t="s">
        <v>151</v>
      </c>
      <c r="E164" s="237"/>
      <c r="F164" s="238" t="s">
        <v>153</v>
      </c>
      <c r="G164" s="236"/>
      <c r="H164" s="239" t="n">
        <v>88.327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1</v>
      </c>
      <c r="AU164" s="245" t="s">
        <v>79</v>
      </c>
      <c r="AV164" s="234" t="s">
        <v>149</v>
      </c>
      <c r="AW164" s="234" t="s">
        <v>31</v>
      </c>
      <c r="AX164" s="234" t="s">
        <v>77</v>
      </c>
      <c r="AY164" s="245" t="s">
        <v>144</v>
      </c>
    </row>
    <row r="165" s="31" customFormat="true" ht="37.8" hidden="false" customHeight="true" outlineLevel="0" collapsed="false">
      <c r="A165" s="24"/>
      <c r="B165" s="25"/>
      <c r="C165" s="197" t="s">
        <v>142</v>
      </c>
      <c r="D165" s="197" t="s">
        <v>145</v>
      </c>
      <c r="E165" s="198" t="s">
        <v>794</v>
      </c>
      <c r="F165" s="199" t="s">
        <v>795</v>
      </c>
      <c r="G165" s="200" t="s">
        <v>183</v>
      </c>
      <c r="H165" s="201" t="n">
        <v>353.308</v>
      </c>
      <c r="I165" s="202"/>
      <c r="J165" s="203" t="n">
        <f aca="false">ROUND(I165*H165,2)</f>
        <v>0</v>
      </c>
      <c r="K165" s="199" t="s">
        <v>732</v>
      </c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9</v>
      </c>
      <c r="AT165" s="208" t="s">
        <v>145</v>
      </c>
      <c r="AU165" s="208" t="s">
        <v>79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49</v>
      </c>
      <c r="BM165" s="208" t="s">
        <v>1097</v>
      </c>
    </row>
    <row r="166" s="31" customFormat="true" ht="12.8" hidden="false" customHeight="false" outlineLevel="0" collapsed="false">
      <c r="A166" s="24"/>
      <c r="B166" s="25"/>
      <c r="C166" s="26"/>
      <c r="D166" s="259" t="s">
        <v>734</v>
      </c>
      <c r="E166" s="26"/>
      <c r="F166" s="260" t="s">
        <v>797</v>
      </c>
      <c r="G166" s="26"/>
      <c r="H166" s="26"/>
      <c r="I166" s="261"/>
      <c r="J166" s="26"/>
      <c r="K166" s="26"/>
      <c r="L166" s="30"/>
      <c r="M166" s="262"/>
      <c r="N166" s="26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734</v>
      </c>
      <c r="AU166" s="3" t="s">
        <v>79</v>
      </c>
    </row>
    <row r="167" s="223" customFormat="true" ht="12.8" hidden="false" customHeight="false" outlineLevel="0" collapsed="false">
      <c r="B167" s="224"/>
      <c r="C167" s="225"/>
      <c r="D167" s="213" t="s">
        <v>151</v>
      </c>
      <c r="E167" s="226"/>
      <c r="F167" s="227" t="s">
        <v>793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51</v>
      </c>
      <c r="AU167" s="233" t="s">
        <v>79</v>
      </c>
      <c r="AV167" s="223" t="s">
        <v>77</v>
      </c>
      <c r="AW167" s="223" t="s">
        <v>31</v>
      </c>
      <c r="AX167" s="223" t="s">
        <v>69</v>
      </c>
      <c r="AY167" s="233" t="s">
        <v>144</v>
      </c>
    </row>
    <row r="168" s="210" customFormat="true" ht="12.8" hidden="false" customHeight="false" outlineLevel="0" collapsed="false">
      <c r="B168" s="211"/>
      <c r="C168" s="212"/>
      <c r="D168" s="213" t="s">
        <v>151</v>
      </c>
      <c r="E168" s="214"/>
      <c r="F168" s="215" t="s">
        <v>1076</v>
      </c>
      <c r="G168" s="212"/>
      <c r="H168" s="216" t="n">
        <v>113.575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1</v>
      </c>
      <c r="AU168" s="222" t="s">
        <v>79</v>
      </c>
      <c r="AV168" s="210" t="s">
        <v>79</v>
      </c>
      <c r="AW168" s="210" t="s">
        <v>31</v>
      </c>
      <c r="AX168" s="210" t="s">
        <v>69</v>
      </c>
      <c r="AY168" s="222" t="s">
        <v>144</v>
      </c>
    </row>
    <row r="169" s="210" customFormat="true" ht="12.8" hidden="false" customHeight="false" outlineLevel="0" collapsed="false">
      <c r="B169" s="211"/>
      <c r="C169" s="212"/>
      <c r="D169" s="213" t="s">
        <v>151</v>
      </c>
      <c r="E169" s="214"/>
      <c r="F169" s="215" t="s">
        <v>1077</v>
      </c>
      <c r="G169" s="212"/>
      <c r="H169" s="216" t="n">
        <v>168.242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1</v>
      </c>
      <c r="AU169" s="222" t="s">
        <v>79</v>
      </c>
      <c r="AV169" s="210" t="s">
        <v>79</v>
      </c>
      <c r="AW169" s="210" t="s">
        <v>31</v>
      </c>
      <c r="AX169" s="210" t="s">
        <v>69</v>
      </c>
      <c r="AY169" s="222" t="s">
        <v>144</v>
      </c>
    </row>
    <row r="170" s="210" customFormat="true" ht="12.8" hidden="false" customHeight="false" outlineLevel="0" collapsed="false">
      <c r="B170" s="211"/>
      <c r="C170" s="212"/>
      <c r="D170" s="213" t="s">
        <v>151</v>
      </c>
      <c r="E170" s="214"/>
      <c r="F170" s="215" t="s">
        <v>1078</v>
      </c>
      <c r="G170" s="212"/>
      <c r="H170" s="216" t="n">
        <v>57.458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1</v>
      </c>
      <c r="AU170" s="222" t="s">
        <v>79</v>
      </c>
      <c r="AV170" s="210" t="s">
        <v>79</v>
      </c>
      <c r="AW170" s="210" t="s">
        <v>31</v>
      </c>
      <c r="AX170" s="210" t="s">
        <v>69</v>
      </c>
      <c r="AY170" s="222" t="s">
        <v>144</v>
      </c>
    </row>
    <row r="171" s="210" customFormat="true" ht="12.8" hidden="false" customHeight="false" outlineLevel="0" collapsed="false">
      <c r="B171" s="211"/>
      <c r="C171" s="212"/>
      <c r="D171" s="213" t="s">
        <v>151</v>
      </c>
      <c r="E171" s="214"/>
      <c r="F171" s="215" t="s">
        <v>1079</v>
      </c>
      <c r="G171" s="212"/>
      <c r="H171" s="216" t="n">
        <v>20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1</v>
      </c>
      <c r="AU171" s="222" t="s">
        <v>79</v>
      </c>
      <c r="AV171" s="210" t="s">
        <v>79</v>
      </c>
      <c r="AW171" s="210" t="s">
        <v>31</v>
      </c>
      <c r="AX171" s="210" t="s">
        <v>69</v>
      </c>
      <c r="AY171" s="222" t="s">
        <v>144</v>
      </c>
    </row>
    <row r="172" s="264" customFormat="true" ht="12.8" hidden="false" customHeight="false" outlineLevel="0" collapsed="false">
      <c r="B172" s="265"/>
      <c r="C172" s="266"/>
      <c r="D172" s="213" t="s">
        <v>151</v>
      </c>
      <c r="E172" s="267"/>
      <c r="F172" s="268" t="s">
        <v>751</v>
      </c>
      <c r="G172" s="266"/>
      <c r="H172" s="269" t="n">
        <v>359.275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51</v>
      </c>
      <c r="AU172" s="275" t="s">
        <v>79</v>
      </c>
      <c r="AV172" s="264" t="s">
        <v>167</v>
      </c>
      <c r="AW172" s="264" t="s">
        <v>31</v>
      </c>
      <c r="AX172" s="264" t="s">
        <v>69</v>
      </c>
      <c r="AY172" s="275" t="s">
        <v>144</v>
      </c>
    </row>
    <row r="173" s="223" customFormat="true" ht="12.8" hidden="false" customHeight="false" outlineLevel="0" collapsed="false">
      <c r="B173" s="224"/>
      <c r="C173" s="225"/>
      <c r="D173" s="213" t="s">
        <v>151</v>
      </c>
      <c r="E173" s="226"/>
      <c r="F173" s="227" t="s">
        <v>752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1</v>
      </c>
      <c r="AU173" s="233" t="s">
        <v>79</v>
      </c>
      <c r="AV173" s="223" t="s">
        <v>77</v>
      </c>
      <c r="AW173" s="223" t="s">
        <v>31</v>
      </c>
      <c r="AX173" s="223" t="s">
        <v>69</v>
      </c>
      <c r="AY173" s="233" t="s">
        <v>144</v>
      </c>
    </row>
    <row r="174" s="223" customFormat="true" ht="12.8" hidden="false" customHeight="false" outlineLevel="0" collapsed="false">
      <c r="B174" s="224"/>
      <c r="C174" s="225"/>
      <c r="D174" s="213" t="s">
        <v>151</v>
      </c>
      <c r="E174" s="226"/>
      <c r="F174" s="227" t="s">
        <v>753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1</v>
      </c>
      <c r="AU174" s="233" t="s">
        <v>79</v>
      </c>
      <c r="AV174" s="223" t="s">
        <v>77</v>
      </c>
      <c r="AW174" s="223" t="s">
        <v>31</v>
      </c>
      <c r="AX174" s="223" t="s">
        <v>69</v>
      </c>
      <c r="AY174" s="233" t="s">
        <v>144</v>
      </c>
    </row>
    <row r="175" s="210" customFormat="true" ht="12.8" hidden="false" customHeight="false" outlineLevel="0" collapsed="false">
      <c r="B175" s="211"/>
      <c r="C175" s="212"/>
      <c r="D175" s="213" t="s">
        <v>151</v>
      </c>
      <c r="E175" s="214"/>
      <c r="F175" s="215" t="s">
        <v>1080</v>
      </c>
      <c r="G175" s="212"/>
      <c r="H175" s="216" t="n">
        <v>-16.983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1</v>
      </c>
      <c r="AU175" s="222" t="s">
        <v>79</v>
      </c>
      <c r="AV175" s="210" t="s">
        <v>79</v>
      </c>
      <c r="AW175" s="210" t="s">
        <v>31</v>
      </c>
      <c r="AX175" s="210" t="s">
        <v>69</v>
      </c>
      <c r="AY175" s="222" t="s">
        <v>144</v>
      </c>
    </row>
    <row r="176" s="210" customFormat="true" ht="12.8" hidden="false" customHeight="false" outlineLevel="0" collapsed="false">
      <c r="B176" s="211"/>
      <c r="C176" s="212"/>
      <c r="D176" s="213" t="s">
        <v>151</v>
      </c>
      <c r="E176" s="214"/>
      <c r="F176" s="215" t="s">
        <v>1081</v>
      </c>
      <c r="G176" s="212"/>
      <c r="H176" s="216" t="n">
        <v>-30.659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1</v>
      </c>
      <c r="AU176" s="222" t="s">
        <v>79</v>
      </c>
      <c r="AV176" s="210" t="s">
        <v>79</v>
      </c>
      <c r="AW176" s="210" t="s">
        <v>31</v>
      </c>
      <c r="AX176" s="210" t="s">
        <v>69</v>
      </c>
      <c r="AY176" s="222" t="s">
        <v>144</v>
      </c>
    </row>
    <row r="177" s="210" customFormat="true" ht="12.8" hidden="false" customHeight="false" outlineLevel="0" collapsed="false">
      <c r="B177" s="211"/>
      <c r="C177" s="212"/>
      <c r="D177" s="213" t="s">
        <v>151</v>
      </c>
      <c r="E177" s="214"/>
      <c r="F177" s="215" t="s">
        <v>1082</v>
      </c>
      <c r="G177" s="212"/>
      <c r="H177" s="216" t="n">
        <v>-13.209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1</v>
      </c>
      <c r="AU177" s="222" t="s">
        <v>79</v>
      </c>
      <c r="AV177" s="210" t="s">
        <v>79</v>
      </c>
      <c r="AW177" s="210" t="s">
        <v>31</v>
      </c>
      <c r="AX177" s="210" t="s">
        <v>69</v>
      </c>
      <c r="AY177" s="222" t="s">
        <v>144</v>
      </c>
    </row>
    <row r="178" s="210" customFormat="true" ht="12.8" hidden="false" customHeight="false" outlineLevel="0" collapsed="false">
      <c r="B178" s="211"/>
      <c r="C178" s="212"/>
      <c r="D178" s="213" t="s">
        <v>151</v>
      </c>
      <c r="E178" s="214"/>
      <c r="F178" s="215" t="s">
        <v>757</v>
      </c>
      <c r="G178" s="212"/>
      <c r="H178" s="216" t="n">
        <v>-4</v>
      </c>
      <c r="I178" s="217"/>
      <c r="J178" s="212"/>
      <c r="K178" s="212"/>
      <c r="L178" s="218"/>
      <c r="M178" s="219"/>
      <c r="N178" s="220"/>
      <c r="O178" s="220"/>
      <c r="P178" s="220"/>
      <c r="Q178" s="220"/>
      <c r="R178" s="220"/>
      <c r="S178" s="220"/>
      <c r="T178" s="221"/>
      <c r="AT178" s="222" t="s">
        <v>151</v>
      </c>
      <c r="AU178" s="222" t="s">
        <v>79</v>
      </c>
      <c r="AV178" s="210" t="s">
        <v>79</v>
      </c>
      <c r="AW178" s="210" t="s">
        <v>31</v>
      </c>
      <c r="AX178" s="210" t="s">
        <v>69</v>
      </c>
      <c r="AY178" s="222" t="s">
        <v>144</v>
      </c>
    </row>
    <row r="179" s="264" customFormat="true" ht="12.8" hidden="false" customHeight="false" outlineLevel="0" collapsed="false">
      <c r="B179" s="265"/>
      <c r="C179" s="266"/>
      <c r="D179" s="213" t="s">
        <v>151</v>
      </c>
      <c r="E179" s="267"/>
      <c r="F179" s="268" t="s">
        <v>751</v>
      </c>
      <c r="G179" s="266"/>
      <c r="H179" s="269" t="n">
        <v>-64.851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151</v>
      </c>
      <c r="AU179" s="275" t="s">
        <v>79</v>
      </c>
      <c r="AV179" s="264" t="s">
        <v>167</v>
      </c>
      <c r="AW179" s="264" t="s">
        <v>31</v>
      </c>
      <c r="AX179" s="264" t="s">
        <v>69</v>
      </c>
      <c r="AY179" s="275" t="s">
        <v>144</v>
      </c>
    </row>
    <row r="180" s="234" customFormat="true" ht="12.8" hidden="false" customHeight="false" outlineLevel="0" collapsed="false">
      <c r="B180" s="235"/>
      <c r="C180" s="236"/>
      <c r="D180" s="213" t="s">
        <v>151</v>
      </c>
      <c r="E180" s="237"/>
      <c r="F180" s="238" t="s">
        <v>153</v>
      </c>
      <c r="G180" s="236"/>
      <c r="H180" s="239" t="n">
        <v>294.424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1</v>
      </c>
      <c r="AU180" s="245" t="s">
        <v>79</v>
      </c>
      <c r="AV180" s="234" t="s">
        <v>149</v>
      </c>
      <c r="AW180" s="234" t="s">
        <v>31</v>
      </c>
      <c r="AX180" s="234" t="s">
        <v>69</v>
      </c>
      <c r="AY180" s="245" t="s">
        <v>144</v>
      </c>
    </row>
    <row r="181" s="210" customFormat="true" ht="12.8" hidden="false" customHeight="false" outlineLevel="0" collapsed="false">
      <c r="B181" s="211"/>
      <c r="C181" s="212"/>
      <c r="D181" s="213" t="s">
        <v>151</v>
      </c>
      <c r="E181" s="214"/>
      <c r="F181" s="215" t="s">
        <v>1083</v>
      </c>
      <c r="G181" s="212"/>
      <c r="H181" s="216" t="n">
        <v>88.327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51</v>
      </c>
      <c r="AU181" s="222" t="s">
        <v>79</v>
      </c>
      <c r="AV181" s="210" t="s">
        <v>79</v>
      </c>
      <c r="AW181" s="210" t="s">
        <v>31</v>
      </c>
      <c r="AX181" s="210" t="s">
        <v>69</v>
      </c>
      <c r="AY181" s="222" t="s">
        <v>144</v>
      </c>
    </row>
    <row r="182" s="234" customFormat="true" ht="12.8" hidden="false" customHeight="false" outlineLevel="0" collapsed="false">
      <c r="B182" s="235"/>
      <c r="C182" s="236"/>
      <c r="D182" s="213" t="s">
        <v>151</v>
      </c>
      <c r="E182" s="237"/>
      <c r="F182" s="238" t="s">
        <v>153</v>
      </c>
      <c r="G182" s="236"/>
      <c r="H182" s="239" t="n">
        <v>88.327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51</v>
      </c>
      <c r="AU182" s="245" t="s">
        <v>79</v>
      </c>
      <c r="AV182" s="234" t="s">
        <v>149</v>
      </c>
      <c r="AW182" s="234" t="s">
        <v>31</v>
      </c>
      <c r="AX182" s="234" t="s">
        <v>77</v>
      </c>
      <c r="AY182" s="245" t="s">
        <v>144</v>
      </c>
    </row>
    <row r="183" s="210" customFormat="true" ht="12.8" hidden="false" customHeight="false" outlineLevel="0" collapsed="false">
      <c r="B183" s="211"/>
      <c r="C183" s="212"/>
      <c r="D183" s="213" t="s">
        <v>151</v>
      </c>
      <c r="E183" s="212"/>
      <c r="F183" s="215" t="s">
        <v>1098</v>
      </c>
      <c r="G183" s="212"/>
      <c r="H183" s="216" t="n">
        <v>353.308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1</v>
      </c>
      <c r="AU183" s="222" t="s">
        <v>79</v>
      </c>
      <c r="AV183" s="210" t="s">
        <v>79</v>
      </c>
      <c r="AW183" s="210" t="s">
        <v>4</v>
      </c>
      <c r="AX183" s="210" t="s">
        <v>77</v>
      </c>
      <c r="AY183" s="222" t="s">
        <v>144</v>
      </c>
    </row>
    <row r="184" s="31" customFormat="true" ht="37.8" hidden="false" customHeight="true" outlineLevel="0" collapsed="false">
      <c r="A184" s="24"/>
      <c r="B184" s="25"/>
      <c r="C184" s="197" t="s">
        <v>178</v>
      </c>
      <c r="D184" s="197" t="s">
        <v>145</v>
      </c>
      <c r="E184" s="198" t="s">
        <v>799</v>
      </c>
      <c r="F184" s="199" t="s">
        <v>800</v>
      </c>
      <c r="G184" s="200" t="s">
        <v>183</v>
      </c>
      <c r="H184" s="201" t="n">
        <v>147.212</v>
      </c>
      <c r="I184" s="202"/>
      <c r="J184" s="203" t="n">
        <f aca="false">ROUND(I184*H184,2)</f>
        <v>0</v>
      </c>
      <c r="K184" s="199" t="s">
        <v>732</v>
      </c>
      <c r="L184" s="30"/>
      <c r="M184" s="204"/>
      <c r="N184" s="205" t="s">
        <v>40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49</v>
      </c>
      <c r="AT184" s="208" t="s">
        <v>145</v>
      </c>
      <c r="AU184" s="208" t="s">
        <v>79</v>
      </c>
      <c r="AY184" s="3" t="s">
        <v>144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7</v>
      </c>
      <c r="BK184" s="209" t="n">
        <f aca="false">ROUND(I184*H184,2)</f>
        <v>0</v>
      </c>
      <c r="BL184" s="3" t="s">
        <v>149</v>
      </c>
      <c r="BM184" s="208" t="s">
        <v>1099</v>
      </c>
    </row>
    <row r="185" s="31" customFormat="true" ht="12.8" hidden="false" customHeight="false" outlineLevel="0" collapsed="false">
      <c r="A185" s="24"/>
      <c r="B185" s="25"/>
      <c r="C185" s="26"/>
      <c r="D185" s="259" t="s">
        <v>734</v>
      </c>
      <c r="E185" s="26"/>
      <c r="F185" s="260" t="s">
        <v>802</v>
      </c>
      <c r="G185" s="26"/>
      <c r="H185" s="26"/>
      <c r="I185" s="261"/>
      <c r="J185" s="26"/>
      <c r="K185" s="26"/>
      <c r="L185" s="30"/>
      <c r="M185" s="262"/>
      <c r="N185" s="26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734</v>
      </c>
      <c r="AU185" s="3" t="s">
        <v>79</v>
      </c>
    </row>
    <row r="186" s="223" customFormat="true" ht="12.8" hidden="false" customHeight="false" outlineLevel="0" collapsed="false">
      <c r="B186" s="224"/>
      <c r="C186" s="225"/>
      <c r="D186" s="213" t="s">
        <v>151</v>
      </c>
      <c r="E186" s="226"/>
      <c r="F186" s="227" t="s">
        <v>793</v>
      </c>
      <c r="G186" s="225"/>
      <c r="H186" s="226"/>
      <c r="I186" s="228"/>
      <c r="J186" s="225"/>
      <c r="K186" s="225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51</v>
      </c>
      <c r="AU186" s="233" t="s">
        <v>79</v>
      </c>
      <c r="AV186" s="223" t="s">
        <v>77</v>
      </c>
      <c r="AW186" s="223" t="s">
        <v>31</v>
      </c>
      <c r="AX186" s="223" t="s">
        <v>69</v>
      </c>
      <c r="AY186" s="233" t="s">
        <v>144</v>
      </c>
    </row>
    <row r="187" s="210" customFormat="true" ht="12.8" hidden="false" customHeight="false" outlineLevel="0" collapsed="false">
      <c r="B187" s="211"/>
      <c r="C187" s="212"/>
      <c r="D187" s="213" t="s">
        <v>151</v>
      </c>
      <c r="E187" s="214"/>
      <c r="F187" s="215" t="s">
        <v>1085</v>
      </c>
      <c r="G187" s="212"/>
      <c r="H187" s="216" t="n">
        <v>58.885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1</v>
      </c>
      <c r="AU187" s="222" t="s">
        <v>79</v>
      </c>
      <c r="AV187" s="210" t="s">
        <v>79</v>
      </c>
      <c r="AW187" s="210" t="s">
        <v>31</v>
      </c>
      <c r="AX187" s="210" t="s">
        <v>69</v>
      </c>
      <c r="AY187" s="222" t="s">
        <v>144</v>
      </c>
    </row>
    <row r="188" s="210" customFormat="true" ht="12.8" hidden="false" customHeight="false" outlineLevel="0" collapsed="false">
      <c r="B188" s="211"/>
      <c r="C188" s="212"/>
      <c r="D188" s="213" t="s">
        <v>151</v>
      </c>
      <c r="E188" s="214"/>
      <c r="F188" s="215" t="s">
        <v>1083</v>
      </c>
      <c r="G188" s="212"/>
      <c r="H188" s="216" t="n">
        <v>88.327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1</v>
      </c>
      <c r="AU188" s="222" t="s">
        <v>79</v>
      </c>
      <c r="AV188" s="210" t="s">
        <v>79</v>
      </c>
      <c r="AW188" s="210" t="s">
        <v>31</v>
      </c>
      <c r="AX188" s="210" t="s">
        <v>69</v>
      </c>
      <c r="AY188" s="222" t="s">
        <v>144</v>
      </c>
    </row>
    <row r="189" s="234" customFormat="true" ht="12.8" hidden="false" customHeight="false" outlineLevel="0" collapsed="false">
      <c r="B189" s="235"/>
      <c r="C189" s="236"/>
      <c r="D189" s="213" t="s">
        <v>151</v>
      </c>
      <c r="E189" s="237"/>
      <c r="F189" s="238" t="s">
        <v>153</v>
      </c>
      <c r="G189" s="236"/>
      <c r="H189" s="239" t="n">
        <v>147.212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51</v>
      </c>
      <c r="AU189" s="245" t="s">
        <v>79</v>
      </c>
      <c r="AV189" s="234" t="s">
        <v>149</v>
      </c>
      <c r="AW189" s="234" t="s">
        <v>31</v>
      </c>
      <c r="AX189" s="234" t="s">
        <v>77</v>
      </c>
      <c r="AY189" s="245" t="s">
        <v>144</v>
      </c>
    </row>
    <row r="190" s="31" customFormat="true" ht="37.8" hidden="false" customHeight="true" outlineLevel="0" collapsed="false">
      <c r="A190" s="24"/>
      <c r="B190" s="25"/>
      <c r="C190" s="197" t="s">
        <v>199</v>
      </c>
      <c r="D190" s="197" t="s">
        <v>145</v>
      </c>
      <c r="E190" s="198" t="s">
        <v>803</v>
      </c>
      <c r="F190" s="199" t="s">
        <v>804</v>
      </c>
      <c r="G190" s="200" t="s">
        <v>183</v>
      </c>
      <c r="H190" s="201" t="n">
        <v>588.848</v>
      </c>
      <c r="I190" s="202"/>
      <c r="J190" s="203" t="n">
        <f aca="false">ROUND(I190*H190,2)</f>
        <v>0</v>
      </c>
      <c r="K190" s="199" t="s">
        <v>732</v>
      </c>
      <c r="L190" s="30"/>
      <c r="M190" s="204"/>
      <c r="N190" s="205" t="s">
        <v>40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49</v>
      </c>
      <c r="AT190" s="208" t="s">
        <v>145</v>
      </c>
      <c r="AU190" s="208" t="s">
        <v>79</v>
      </c>
      <c r="AY190" s="3" t="s">
        <v>144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7</v>
      </c>
      <c r="BK190" s="209" t="n">
        <f aca="false">ROUND(I190*H190,2)</f>
        <v>0</v>
      </c>
      <c r="BL190" s="3" t="s">
        <v>149</v>
      </c>
      <c r="BM190" s="208" t="s">
        <v>1100</v>
      </c>
    </row>
    <row r="191" s="31" customFormat="true" ht="12.8" hidden="false" customHeight="false" outlineLevel="0" collapsed="false">
      <c r="A191" s="24"/>
      <c r="B191" s="25"/>
      <c r="C191" s="26"/>
      <c r="D191" s="259" t="s">
        <v>734</v>
      </c>
      <c r="E191" s="26"/>
      <c r="F191" s="260" t="s">
        <v>806</v>
      </c>
      <c r="G191" s="26"/>
      <c r="H191" s="26"/>
      <c r="I191" s="261"/>
      <c r="J191" s="26"/>
      <c r="K191" s="26"/>
      <c r="L191" s="30"/>
      <c r="M191" s="262"/>
      <c r="N191" s="26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734</v>
      </c>
      <c r="AU191" s="3" t="s">
        <v>79</v>
      </c>
    </row>
    <row r="192" s="223" customFormat="true" ht="12.8" hidden="false" customHeight="false" outlineLevel="0" collapsed="false">
      <c r="B192" s="224"/>
      <c r="C192" s="225"/>
      <c r="D192" s="213" t="s">
        <v>151</v>
      </c>
      <c r="E192" s="226"/>
      <c r="F192" s="227" t="s">
        <v>793</v>
      </c>
      <c r="G192" s="225"/>
      <c r="H192" s="226"/>
      <c r="I192" s="228"/>
      <c r="J192" s="225"/>
      <c r="K192" s="225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51</v>
      </c>
      <c r="AU192" s="233" t="s">
        <v>79</v>
      </c>
      <c r="AV192" s="223" t="s">
        <v>77</v>
      </c>
      <c r="AW192" s="223" t="s">
        <v>31</v>
      </c>
      <c r="AX192" s="223" t="s">
        <v>69</v>
      </c>
      <c r="AY192" s="233" t="s">
        <v>144</v>
      </c>
    </row>
    <row r="193" s="210" customFormat="true" ht="12.8" hidden="false" customHeight="false" outlineLevel="0" collapsed="false">
      <c r="B193" s="211"/>
      <c r="C193" s="212"/>
      <c r="D193" s="213" t="s">
        <v>151</v>
      </c>
      <c r="E193" s="214"/>
      <c r="F193" s="215" t="s">
        <v>1085</v>
      </c>
      <c r="G193" s="212"/>
      <c r="H193" s="216" t="n">
        <v>58.885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1</v>
      </c>
      <c r="AU193" s="222" t="s">
        <v>79</v>
      </c>
      <c r="AV193" s="210" t="s">
        <v>79</v>
      </c>
      <c r="AW193" s="210" t="s">
        <v>31</v>
      </c>
      <c r="AX193" s="210" t="s">
        <v>69</v>
      </c>
      <c r="AY193" s="222" t="s">
        <v>144</v>
      </c>
    </row>
    <row r="194" s="210" customFormat="true" ht="12.8" hidden="false" customHeight="false" outlineLevel="0" collapsed="false">
      <c r="B194" s="211"/>
      <c r="C194" s="212"/>
      <c r="D194" s="213" t="s">
        <v>151</v>
      </c>
      <c r="E194" s="214"/>
      <c r="F194" s="215" t="s">
        <v>1083</v>
      </c>
      <c r="G194" s="212"/>
      <c r="H194" s="216" t="n">
        <v>88.327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1</v>
      </c>
      <c r="AU194" s="222" t="s">
        <v>79</v>
      </c>
      <c r="AV194" s="210" t="s">
        <v>79</v>
      </c>
      <c r="AW194" s="210" t="s">
        <v>31</v>
      </c>
      <c r="AX194" s="210" t="s">
        <v>69</v>
      </c>
      <c r="AY194" s="222" t="s">
        <v>144</v>
      </c>
    </row>
    <row r="195" s="234" customFormat="true" ht="12.8" hidden="false" customHeight="false" outlineLevel="0" collapsed="false">
      <c r="B195" s="235"/>
      <c r="C195" s="236"/>
      <c r="D195" s="213" t="s">
        <v>151</v>
      </c>
      <c r="E195" s="237"/>
      <c r="F195" s="238" t="s">
        <v>153</v>
      </c>
      <c r="G195" s="236"/>
      <c r="H195" s="239" t="n">
        <v>147.212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51</v>
      </c>
      <c r="AU195" s="245" t="s">
        <v>79</v>
      </c>
      <c r="AV195" s="234" t="s">
        <v>149</v>
      </c>
      <c r="AW195" s="234" t="s">
        <v>31</v>
      </c>
      <c r="AX195" s="234" t="s">
        <v>77</v>
      </c>
      <c r="AY195" s="245" t="s">
        <v>144</v>
      </c>
    </row>
    <row r="196" s="210" customFormat="true" ht="12.8" hidden="false" customHeight="false" outlineLevel="0" collapsed="false">
      <c r="B196" s="211"/>
      <c r="C196" s="212"/>
      <c r="D196" s="213" t="s">
        <v>151</v>
      </c>
      <c r="E196" s="212"/>
      <c r="F196" s="215" t="s">
        <v>1101</v>
      </c>
      <c r="G196" s="212"/>
      <c r="H196" s="216" t="n">
        <v>588.848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1</v>
      </c>
      <c r="AU196" s="222" t="s">
        <v>79</v>
      </c>
      <c r="AV196" s="210" t="s">
        <v>79</v>
      </c>
      <c r="AW196" s="210" t="s">
        <v>4</v>
      </c>
      <c r="AX196" s="210" t="s">
        <v>77</v>
      </c>
      <c r="AY196" s="222" t="s">
        <v>144</v>
      </c>
    </row>
    <row r="197" s="31" customFormat="true" ht="37.8" hidden="false" customHeight="true" outlineLevel="0" collapsed="false">
      <c r="A197" s="24"/>
      <c r="B197" s="25"/>
      <c r="C197" s="197" t="s">
        <v>210</v>
      </c>
      <c r="D197" s="197" t="s">
        <v>145</v>
      </c>
      <c r="E197" s="198" t="s">
        <v>808</v>
      </c>
      <c r="F197" s="199" t="s">
        <v>809</v>
      </c>
      <c r="G197" s="200" t="s">
        <v>183</v>
      </c>
      <c r="H197" s="201" t="n">
        <v>58.885</v>
      </c>
      <c r="I197" s="202"/>
      <c r="J197" s="203" t="n">
        <f aca="false">ROUND(I197*H197,2)</f>
        <v>0</v>
      </c>
      <c r="K197" s="199" t="s">
        <v>732</v>
      </c>
      <c r="L197" s="30"/>
      <c r="M197" s="204"/>
      <c r="N197" s="205" t="s">
        <v>40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49</v>
      </c>
      <c r="AT197" s="208" t="s">
        <v>145</v>
      </c>
      <c r="AU197" s="208" t="s">
        <v>79</v>
      </c>
      <c r="AY197" s="3" t="s">
        <v>144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7</v>
      </c>
      <c r="BK197" s="209" t="n">
        <f aca="false">ROUND(I197*H197,2)</f>
        <v>0</v>
      </c>
      <c r="BL197" s="3" t="s">
        <v>149</v>
      </c>
      <c r="BM197" s="208" t="s">
        <v>1102</v>
      </c>
    </row>
    <row r="198" s="31" customFormat="true" ht="12.8" hidden="false" customHeight="false" outlineLevel="0" collapsed="false">
      <c r="A198" s="24"/>
      <c r="B198" s="25"/>
      <c r="C198" s="26"/>
      <c r="D198" s="259" t="s">
        <v>734</v>
      </c>
      <c r="E198" s="26"/>
      <c r="F198" s="260" t="s">
        <v>811</v>
      </c>
      <c r="G198" s="26"/>
      <c r="H198" s="26"/>
      <c r="I198" s="261"/>
      <c r="J198" s="26"/>
      <c r="K198" s="26"/>
      <c r="L198" s="30"/>
      <c r="M198" s="262"/>
      <c r="N198" s="26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734</v>
      </c>
      <c r="AU198" s="3" t="s">
        <v>79</v>
      </c>
    </row>
    <row r="199" s="223" customFormat="true" ht="12.8" hidden="false" customHeight="false" outlineLevel="0" collapsed="false">
      <c r="B199" s="224"/>
      <c r="C199" s="225"/>
      <c r="D199" s="213" t="s">
        <v>151</v>
      </c>
      <c r="E199" s="226"/>
      <c r="F199" s="227" t="s">
        <v>793</v>
      </c>
      <c r="G199" s="225"/>
      <c r="H199" s="226"/>
      <c r="I199" s="228"/>
      <c r="J199" s="225"/>
      <c r="K199" s="225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51</v>
      </c>
      <c r="AU199" s="233" t="s">
        <v>79</v>
      </c>
      <c r="AV199" s="223" t="s">
        <v>77</v>
      </c>
      <c r="AW199" s="223" t="s">
        <v>31</v>
      </c>
      <c r="AX199" s="223" t="s">
        <v>69</v>
      </c>
      <c r="AY199" s="233" t="s">
        <v>144</v>
      </c>
    </row>
    <row r="200" s="210" customFormat="true" ht="12.8" hidden="false" customHeight="false" outlineLevel="0" collapsed="false">
      <c r="B200" s="211"/>
      <c r="C200" s="212"/>
      <c r="D200" s="213" t="s">
        <v>151</v>
      </c>
      <c r="E200" s="214"/>
      <c r="F200" s="215" t="s">
        <v>1085</v>
      </c>
      <c r="G200" s="212"/>
      <c r="H200" s="216" t="n">
        <v>58.885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1</v>
      </c>
      <c r="AU200" s="222" t="s">
        <v>79</v>
      </c>
      <c r="AV200" s="210" t="s">
        <v>79</v>
      </c>
      <c r="AW200" s="210" t="s">
        <v>31</v>
      </c>
      <c r="AX200" s="210" t="s">
        <v>69</v>
      </c>
      <c r="AY200" s="222" t="s">
        <v>144</v>
      </c>
    </row>
    <row r="201" s="234" customFormat="true" ht="12.8" hidden="false" customHeight="false" outlineLevel="0" collapsed="false">
      <c r="B201" s="235"/>
      <c r="C201" s="236"/>
      <c r="D201" s="213" t="s">
        <v>151</v>
      </c>
      <c r="E201" s="237"/>
      <c r="F201" s="238" t="s">
        <v>153</v>
      </c>
      <c r="G201" s="236"/>
      <c r="H201" s="239" t="n">
        <v>58.885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151</v>
      </c>
      <c r="AU201" s="245" t="s">
        <v>79</v>
      </c>
      <c r="AV201" s="234" t="s">
        <v>149</v>
      </c>
      <c r="AW201" s="234" t="s">
        <v>31</v>
      </c>
      <c r="AX201" s="234" t="s">
        <v>77</v>
      </c>
      <c r="AY201" s="245" t="s">
        <v>144</v>
      </c>
    </row>
    <row r="202" s="31" customFormat="true" ht="37.8" hidden="false" customHeight="true" outlineLevel="0" collapsed="false">
      <c r="A202" s="24"/>
      <c r="B202" s="25"/>
      <c r="C202" s="197" t="s">
        <v>8</v>
      </c>
      <c r="D202" s="197" t="s">
        <v>145</v>
      </c>
      <c r="E202" s="198" t="s">
        <v>812</v>
      </c>
      <c r="F202" s="199" t="s">
        <v>813</v>
      </c>
      <c r="G202" s="200" t="s">
        <v>183</v>
      </c>
      <c r="H202" s="201" t="n">
        <v>235.54</v>
      </c>
      <c r="I202" s="202"/>
      <c r="J202" s="203" t="n">
        <f aca="false">ROUND(I202*H202,2)</f>
        <v>0</v>
      </c>
      <c r="K202" s="199" t="s">
        <v>732</v>
      </c>
      <c r="L202" s="30"/>
      <c r="M202" s="204"/>
      <c r="N202" s="205" t="s">
        <v>40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49</v>
      </c>
      <c r="AT202" s="208" t="s">
        <v>145</v>
      </c>
      <c r="AU202" s="208" t="s">
        <v>79</v>
      </c>
      <c r="AY202" s="3" t="s">
        <v>144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7</v>
      </c>
      <c r="BK202" s="209" t="n">
        <f aca="false">ROUND(I202*H202,2)</f>
        <v>0</v>
      </c>
      <c r="BL202" s="3" t="s">
        <v>149</v>
      </c>
      <c r="BM202" s="208" t="s">
        <v>1103</v>
      </c>
    </row>
    <row r="203" s="31" customFormat="true" ht="12.8" hidden="false" customHeight="false" outlineLevel="0" collapsed="false">
      <c r="A203" s="24"/>
      <c r="B203" s="25"/>
      <c r="C203" s="26"/>
      <c r="D203" s="259" t="s">
        <v>734</v>
      </c>
      <c r="E203" s="26"/>
      <c r="F203" s="260" t="s">
        <v>815</v>
      </c>
      <c r="G203" s="26"/>
      <c r="H203" s="26"/>
      <c r="I203" s="261"/>
      <c r="J203" s="26"/>
      <c r="K203" s="26"/>
      <c r="L203" s="30"/>
      <c r="M203" s="262"/>
      <c r="N203" s="26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734</v>
      </c>
      <c r="AU203" s="3" t="s">
        <v>79</v>
      </c>
    </row>
    <row r="204" s="223" customFormat="true" ht="12.8" hidden="false" customHeight="false" outlineLevel="0" collapsed="false">
      <c r="B204" s="224"/>
      <c r="C204" s="225"/>
      <c r="D204" s="213" t="s">
        <v>151</v>
      </c>
      <c r="E204" s="226"/>
      <c r="F204" s="227" t="s">
        <v>793</v>
      </c>
      <c r="G204" s="225"/>
      <c r="H204" s="226"/>
      <c r="I204" s="228"/>
      <c r="J204" s="225"/>
      <c r="K204" s="225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51</v>
      </c>
      <c r="AU204" s="233" t="s">
        <v>79</v>
      </c>
      <c r="AV204" s="223" t="s">
        <v>77</v>
      </c>
      <c r="AW204" s="223" t="s">
        <v>31</v>
      </c>
      <c r="AX204" s="223" t="s">
        <v>69</v>
      </c>
      <c r="AY204" s="233" t="s">
        <v>144</v>
      </c>
    </row>
    <row r="205" s="210" customFormat="true" ht="12.8" hidden="false" customHeight="false" outlineLevel="0" collapsed="false">
      <c r="B205" s="211"/>
      <c r="C205" s="212"/>
      <c r="D205" s="213" t="s">
        <v>151</v>
      </c>
      <c r="E205" s="214"/>
      <c r="F205" s="215" t="s">
        <v>1085</v>
      </c>
      <c r="G205" s="212"/>
      <c r="H205" s="216" t="n">
        <v>58.885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1</v>
      </c>
      <c r="AU205" s="222" t="s">
        <v>79</v>
      </c>
      <c r="AV205" s="210" t="s">
        <v>79</v>
      </c>
      <c r="AW205" s="210" t="s">
        <v>31</v>
      </c>
      <c r="AX205" s="210" t="s">
        <v>69</v>
      </c>
      <c r="AY205" s="222" t="s">
        <v>144</v>
      </c>
    </row>
    <row r="206" s="234" customFormat="true" ht="12.8" hidden="false" customHeight="false" outlineLevel="0" collapsed="false">
      <c r="B206" s="235"/>
      <c r="C206" s="236"/>
      <c r="D206" s="213" t="s">
        <v>151</v>
      </c>
      <c r="E206" s="237"/>
      <c r="F206" s="238" t="s">
        <v>153</v>
      </c>
      <c r="G206" s="236"/>
      <c r="H206" s="239" t="n">
        <v>58.885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51</v>
      </c>
      <c r="AU206" s="245" t="s">
        <v>79</v>
      </c>
      <c r="AV206" s="234" t="s">
        <v>149</v>
      </c>
      <c r="AW206" s="234" t="s">
        <v>31</v>
      </c>
      <c r="AX206" s="234" t="s">
        <v>77</v>
      </c>
      <c r="AY206" s="245" t="s">
        <v>144</v>
      </c>
    </row>
    <row r="207" s="210" customFormat="true" ht="12.8" hidden="false" customHeight="false" outlineLevel="0" collapsed="false">
      <c r="B207" s="211"/>
      <c r="C207" s="212"/>
      <c r="D207" s="213" t="s">
        <v>151</v>
      </c>
      <c r="E207" s="212"/>
      <c r="F207" s="215" t="s">
        <v>1104</v>
      </c>
      <c r="G207" s="212"/>
      <c r="H207" s="216" t="n">
        <v>235.54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51</v>
      </c>
      <c r="AU207" s="222" t="s">
        <v>79</v>
      </c>
      <c r="AV207" s="210" t="s">
        <v>79</v>
      </c>
      <c r="AW207" s="210" t="s">
        <v>4</v>
      </c>
      <c r="AX207" s="210" t="s">
        <v>77</v>
      </c>
      <c r="AY207" s="222" t="s">
        <v>144</v>
      </c>
    </row>
    <row r="208" s="31" customFormat="true" ht="24.15" hidden="false" customHeight="true" outlineLevel="0" collapsed="false">
      <c r="A208" s="24"/>
      <c r="B208" s="25"/>
      <c r="C208" s="197" t="s">
        <v>158</v>
      </c>
      <c r="D208" s="197" t="s">
        <v>145</v>
      </c>
      <c r="E208" s="198" t="s">
        <v>817</v>
      </c>
      <c r="F208" s="199" t="s">
        <v>818</v>
      </c>
      <c r="G208" s="200" t="s">
        <v>259</v>
      </c>
      <c r="H208" s="201" t="n">
        <v>588.848</v>
      </c>
      <c r="I208" s="202"/>
      <c r="J208" s="203" t="n">
        <f aca="false">ROUND(I208*H208,2)</f>
        <v>0</v>
      </c>
      <c r="K208" s="199" t="s">
        <v>732</v>
      </c>
      <c r="L208" s="30"/>
      <c r="M208" s="204"/>
      <c r="N208" s="205" t="s">
        <v>40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49</v>
      </c>
      <c r="AT208" s="208" t="s">
        <v>145</v>
      </c>
      <c r="AU208" s="208" t="s">
        <v>79</v>
      </c>
      <c r="AY208" s="3" t="s">
        <v>144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7</v>
      </c>
      <c r="BK208" s="209" t="n">
        <f aca="false">ROUND(I208*H208,2)</f>
        <v>0</v>
      </c>
      <c r="BL208" s="3" t="s">
        <v>149</v>
      </c>
      <c r="BM208" s="208" t="s">
        <v>1105</v>
      </c>
    </row>
    <row r="209" s="31" customFormat="true" ht="12.8" hidden="false" customHeight="false" outlineLevel="0" collapsed="false">
      <c r="A209" s="24"/>
      <c r="B209" s="25"/>
      <c r="C209" s="26"/>
      <c r="D209" s="259" t="s">
        <v>734</v>
      </c>
      <c r="E209" s="26"/>
      <c r="F209" s="260" t="s">
        <v>820</v>
      </c>
      <c r="G209" s="26"/>
      <c r="H209" s="26"/>
      <c r="I209" s="261"/>
      <c r="J209" s="26"/>
      <c r="K209" s="26"/>
      <c r="L209" s="30"/>
      <c r="M209" s="262"/>
      <c r="N209" s="26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734</v>
      </c>
      <c r="AU209" s="3" t="s">
        <v>79</v>
      </c>
    </row>
    <row r="210" s="223" customFormat="true" ht="12.8" hidden="false" customHeight="false" outlineLevel="0" collapsed="false">
      <c r="B210" s="224"/>
      <c r="C210" s="225"/>
      <c r="D210" s="213" t="s">
        <v>151</v>
      </c>
      <c r="E210" s="226"/>
      <c r="F210" s="227" t="s">
        <v>793</v>
      </c>
      <c r="G210" s="225"/>
      <c r="H210" s="226"/>
      <c r="I210" s="228"/>
      <c r="J210" s="225"/>
      <c r="K210" s="225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51</v>
      </c>
      <c r="AU210" s="233" t="s">
        <v>79</v>
      </c>
      <c r="AV210" s="223" t="s">
        <v>77</v>
      </c>
      <c r="AW210" s="223" t="s">
        <v>31</v>
      </c>
      <c r="AX210" s="223" t="s">
        <v>69</v>
      </c>
      <c r="AY210" s="233" t="s">
        <v>144</v>
      </c>
    </row>
    <row r="211" s="210" customFormat="true" ht="12.8" hidden="false" customHeight="false" outlineLevel="0" collapsed="false">
      <c r="B211" s="211"/>
      <c r="C211" s="212"/>
      <c r="D211" s="213" t="s">
        <v>151</v>
      </c>
      <c r="E211" s="214"/>
      <c r="F211" s="215" t="s">
        <v>1076</v>
      </c>
      <c r="G211" s="212"/>
      <c r="H211" s="216" t="n">
        <v>113.575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51</v>
      </c>
      <c r="AU211" s="222" t="s">
        <v>79</v>
      </c>
      <c r="AV211" s="210" t="s">
        <v>79</v>
      </c>
      <c r="AW211" s="210" t="s">
        <v>31</v>
      </c>
      <c r="AX211" s="210" t="s">
        <v>69</v>
      </c>
      <c r="AY211" s="222" t="s">
        <v>144</v>
      </c>
    </row>
    <row r="212" s="210" customFormat="true" ht="12.8" hidden="false" customHeight="false" outlineLevel="0" collapsed="false">
      <c r="B212" s="211"/>
      <c r="C212" s="212"/>
      <c r="D212" s="213" t="s">
        <v>151</v>
      </c>
      <c r="E212" s="214"/>
      <c r="F212" s="215" t="s">
        <v>1077</v>
      </c>
      <c r="G212" s="212"/>
      <c r="H212" s="216" t="n">
        <v>168.242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51</v>
      </c>
      <c r="AU212" s="222" t="s">
        <v>79</v>
      </c>
      <c r="AV212" s="210" t="s">
        <v>79</v>
      </c>
      <c r="AW212" s="210" t="s">
        <v>31</v>
      </c>
      <c r="AX212" s="210" t="s">
        <v>69</v>
      </c>
      <c r="AY212" s="222" t="s">
        <v>144</v>
      </c>
    </row>
    <row r="213" s="210" customFormat="true" ht="12.8" hidden="false" customHeight="false" outlineLevel="0" collapsed="false">
      <c r="B213" s="211"/>
      <c r="C213" s="212"/>
      <c r="D213" s="213" t="s">
        <v>151</v>
      </c>
      <c r="E213" s="214"/>
      <c r="F213" s="215" t="s">
        <v>1078</v>
      </c>
      <c r="G213" s="212"/>
      <c r="H213" s="216" t="n">
        <v>57.458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1</v>
      </c>
      <c r="AU213" s="222" t="s">
        <v>79</v>
      </c>
      <c r="AV213" s="210" t="s">
        <v>79</v>
      </c>
      <c r="AW213" s="210" t="s">
        <v>31</v>
      </c>
      <c r="AX213" s="210" t="s">
        <v>69</v>
      </c>
      <c r="AY213" s="222" t="s">
        <v>144</v>
      </c>
    </row>
    <row r="214" s="210" customFormat="true" ht="12.8" hidden="false" customHeight="false" outlineLevel="0" collapsed="false">
      <c r="B214" s="211"/>
      <c r="C214" s="212"/>
      <c r="D214" s="213" t="s">
        <v>151</v>
      </c>
      <c r="E214" s="214"/>
      <c r="F214" s="215" t="s">
        <v>1079</v>
      </c>
      <c r="G214" s="212"/>
      <c r="H214" s="216" t="n">
        <v>20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51</v>
      </c>
      <c r="AU214" s="222" t="s">
        <v>79</v>
      </c>
      <c r="AV214" s="210" t="s">
        <v>79</v>
      </c>
      <c r="AW214" s="210" t="s">
        <v>31</v>
      </c>
      <c r="AX214" s="210" t="s">
        <v>69</v>
      </c>
      <c r="AY214" s="222" t="s">
        <v>144</v>
      </c>
    </row>
    <row r="215" s="264" customFormat="true" ht="12.8" hidden="false" customHeight="false" outlineLevel="0" collapsed="false">
      <c r="B215" s="265"/>
      <c r="C215" s="266"/>
      <c r="D215" s="213" t="s">
        <v>151</v>
      </c>
      <c r="E215" s="267"/>
      <c r="F215" s="268" t="s">
        <v>751</v>
      </c>
      <c r="G215" s="266"/>
      <c r="H215" s="269" t="n">
        <v>359.275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151</v>
      </c>
      <c r="AU215" s="275" t="s">
        <v>79</v>
      </c>
      <c r="AV215" s="264" t="s">
        <v>167</v>
      </c>
      <c r="AW215" s="264" t="s">
        <v>31</v>
      </c>
      <c r="AX215" s="264" t="s">
        <v>69</v>
      </c>
      <c r="AY215" s="275" t="s">
        <v>144</v>
      </c>
    </row>
    <row r="216" s="223" customFormat="true" ht="12.8" hidden="false" customHeight="false" outlineLevel="0" collapsed="false">
      <c r="B216" s="224"/>
      <c r="C216" s="225"/>
      <c r="D216" s="213" t="s">
        <v>151</v>
      </c>
      <c r="E216" s="226"/>
      <c r="F216" s="227" t="s">
        <v>752</v>
      </c>
      <c r="G216" s="225"/>
      <c r="H216" s="226"/>
      <c r="I216" s="228"/>
      <c r="J216" s="225"/>
      <c r="K216" s="225"/>
      <c r="L216" s="229"/>
      <c r="M216" s="230"/>
      <c r="N216" s="231"/>
      <c r="O216" s="231"/>
      <c r="P216" s="231"/>
      <c r="Q216" s="231"/>
      <c r="R216" s="231"/>
      <c r="S216" s="231"/>
      <c r="T216" s="232"/>
      <c r="AT216" s="233" t="s">
        <v>151</v>
      </c>
      <c r="AU216" s="233" t="s">
        <v>79</v>
      </c>
      <c r="AV216" s="223" t="s">
        <v>77</v>
      </c>
      <c r="AW216" s="223" t="s">
        <v>31</v>
      </c>
      <c r="AX216" s="223" t="s">
        <v>69</v>
      </c>
      <c r="AY216" s="233" t="s">
        <v>144</v>
      </c>
    </row>
    <row r="217" s="223" customFormat="true" ht="12.8" hidden="false" customHeight="false" outlineLevel="0" collapsed="false">
      <c r="B217" s="224"/>
      <c r="C217" s="225"/>
      <c r="D217" s="213" t="s">
        <v>151</v>
      </c>
      <c r="E217" s="226"/>
      <c r="F217" s="227" t="s">
        <v>753</v>
      </c>
      <c r="G217" s="225"/>
      <c r="H217" s="226"/>
      <c r="I217" s="228"/>
      <c r="J217" s="225"/>
      <c r="K217" s="225"/>
      <c r="L217" s="229"/>
      <c r="M217" s="230"/>
      <c r="N217" s="231"/>
      <c r="O217" s="231"/>
      <c r="P217" s="231"/>
      <c r="Q217" s="231"/>
      <c r="R217" s="231"/>
      <c r="S217" s="231"/>
      <c r="T217" s="232"/>
      <c r="AT217" s="233" t="s">
        <v>151</v>
      </c>
      <c r="AU217" s="233" t="s">
        <v>79</v>
      </c>
      <c r="AV217" s="223" t="s">
        <v>77</v>
      </c>
      <c r="AW217" s="223" t="s">
        <v>31</v>
      </c>
      <c r="AX217" s="223" t="s">
        <v>69</v>
      </c>
      <c r="AY217" s="233" t="s">
        <v>144</v>
      </c>
    </row>
    <row r="218" s="210" customFormat="true" ht="12.8" hidden="false" customHeight="false" outlineLevel="0" collapsed="false">
      <c r="B218" s="211"/>
      <c r="C218" s="212"/>
      <c r="D218" s="213" t="s">
        <v>151</v>
      </c>
      <c r="E218" s="214"/>
      <c r="F218" s="215" t="s">
        <v>1080</v>
      </c>
      <c r="G218" s="212"/>
      <c r="H218" s="216" t="n">
        <v>-16.983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1</v>
      </c>
      <c r="AU218" s="222" t="s">
        <v>79</v>
      </c>
      <c r="AV218" s="210" t="s">
        <v>79</v>
      </c>
      <c r="AW218" s="210" t="s">
        <v>31</v>
      </c>
      <c r="AX218" s="210" t="s">
        <v>69</v>
      </c>
      <c r="AY218" s="222" t="s">
        <v>144</v>
      </c>
    </row>
    <row r="219" s="210" customFormat="true" ht="12.8" hidden="false" customHeight="false" outlineLevel="0" collapsed="false">
      <c r="B219" s="211"/>
      <c r="C219" s="212"/>
      <c r="D219" s="213" t="s">
        <v>151</v>
      </c>
      <c r="E219" s="214"/>
      <c r="F219" s="215" t="s">
        <v>1081</v>
      </c>
      <c r="G219" s="212"/>
      <c r="H219" s="216" t="n">
        <v>-30.659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1</v>
      </c>
      <c r="AU219" s="222" t="s">
        <v>79</v>
      </c>
      <c r="AV219" s="210" t="s">
        <v>79</v>
      </c>
      <c r="AW219" s="210" t="s">
        <v>31</v>
      </c>
      <c r="AX219" s="210" t="s">
        <v>69</v>
      </c>
      <c r="AY219" s="222" t="s">
        <v>144</v>
      </c>
    </row>
    <row r="220" s="210" customFormat="true" ht="12.8" hidden="false" customHeight="false" outlineLevel="0" collapsed="false">
      <c r="B220" s="211"/>
      <c r="C220" s="212"/>
      <c r="D220" s="213" t="s">
        <v>151</v>
      </c>
      <c r="E220" s="214"/>
      <c r="F220" s="215" t="s">
        <v>1082</v>
      </c>
      <c r="G220" s="212"/>
      <c r="H220" s="216" t="n">
        <v>-13.209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1</v>
      </c>
      <c r="AU220" s="222" t="s">
        <v>79</v>
      </c>
      <c r="AV220" s="210" t="s">
        <v>79</v>
      </c>
      <c r="AW220" s="210" t="s">
        <v>31</v>
      </c>
      <c r="AX220" s="210" t="s">
        <v>69</v>
      </c>
      <c r="AY220" s="222" t="s">
        <v>144</v>
      </c>
    </row>
    <row r="221" s="210" customFormat="true" ht="12.8" hidden="false" customHeight="false" outlineLevel="0" collapsed="false">
      <c r="B221" s="211"/>
      <c r="C221" s="212"/>
      <c r="D221" s="213" t="s">
        <v>151</v>
      </c>
      <c r="E221" s="214"/>
      <c r="F221" s="215" t="s">
        <v>757</v>
      </c>
      <c r="G221" s="212"/>
      <c r="H221" s="216" t="n">
        <v>-4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1</v>
      </c>
      <c r="AU221" s="222" t="s">
        <v>79</v>
      </c>
      <c r="AV221" s="210" t="s">
        <v>79</v>
      </c>
      <c r="AW221" s="210" t="s">
        <v>31</v>
      </c>
      <c r="AX221" s="210" t="s">
        <v>69</v>
      </c>
      <c r="AY221" s="222" t="s">
        <v>144</v>
      </c>
    </row>
    <row r="222" s="264" customFormat="true" ht="12.8" hidden="false" customHeight="false" outlineLevel="0" collapsed="false">
      <c r="B222" s="265"/>
      <c r="C222" s="266"/>
      <c r="D222" s="213" t="s">
        <v>151</v>
      </c>
      <c r="E222" s="267"/>
      <c r="F222" s="268" t="s">
        <v>751</v>
      </c>
      <c r="G222" s="266"/>
      <c r="H222" s="269" t="n">
        <v>-64.851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151</v>
      </c>
      <c r="AU222" s="275" t="s">
        <v>79</v>
      </c>
      <c r="AV222" s="264" t="s">
        <v>167</v>
      </c>
      <c r="AW222" s="264" t="s">
        <v>31</v>
      </c>
      <c r="AX222" s="264" t="s">
        <v>69</v>
      </c>
      <c r="AY222" s="275" t="s">
        <v>144</v>
      </c>
    </row>
    <row r="223" s="234" customFormat="true" ht="12.8" hidden="false" customHeight="false" outlineLevel="0" collapsed="false">
      <c r="B223" s="235"/>
      <c r="C223" s="236"/>
      <c r="D223" s="213" t="s">
        <v>151</v>
      </c>
      <c r="E223" s="237"/>
      <c r="F223" s="238" t="s">
        <v>153</v>
      </c>
      <c r="G223" s="236"/>
      <c r="H223" s="239" t="n">
        <v>294.424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151</v>
      </c>
      <c r="AU223" s="245" t="s">
        <v>79</v>
      </c>
      <c r="AV223" s="234" t="s">
        <v>149</v>
      </c>
      <c r="AW223" s="234" t="s">
        <v>31</v>
      </c>
      <c r="AX223" s="234" t="s">
        <v>77</v>
      </c>
      <c r="AY223" s="245" t="s">
        <v>144</v>
      </c>
    </row>
    <row r="224" s="210" customFormat="true" ht="12.8" hidden="false" customHeight="false" outlineLevel="0" collapsed="false">
      <c r="B224" s="211"/>
      <c r="C224" s="212"/>
      <c r="D224" s="213" t="s">
        <v>151</v>
      </c>
      <c r="E224" s="212"/>
      <c r="F224" s="215" t="s">
        <v>1106</v>
      </c>
      <c r="G224" s="212"/>
      <c r="H224" s="216" t="n">
        <v>588.848</v>
      </c>
      <c r="I224" s="217"/>
      <c r="J224" s="212"/>
      <c r="K224" s="212"/>
      <c r="L224" s="218"/>
      <c r="M224" s="219"/>
      <c r="N224" s="220"/>
      <c r="O224" s="220"/>
      <c r="P224" s="220"/>
      <c r="Q224" s="220"/>
      <c r="R224" s="220"/>
      <c r="S224" s="220"/>
      <c r="T224" s="221"/>
      <c r="AT224" s="222" t="s">
        <v>151</v>
      </c>
      <c r="AU224" s="222" t="s">
        <v>79</v>
      </c>
      <c r="AV224" s="210" t="s">
        <v>79</v>
      </c>
      <c r="AW224" s="210" t="s">
        <v>4</v>
      </c>
      <c r="AX224" s="210" t="s">
        <v>77</v>
      </c>
      <c r="AY224" s="222" t="s">
        <v>144</v>
      </c>
    </row>
    <row r="225" s="31" customFormat="true" ht="24.15" hidden="false" customHeight="true" outlineLevel="0" collapsed="false">
      <c r="A225" s="24"/>
      <c r="B225" s="25"/>
      <c r="C225" s="197" t="s">
        <v>242</v>
      </c>
      <c r="D225" s="197" t="s">
        <v>145</v>
      </c>
      <c r="E225" s="198" t="s">
        <v>822</v>
      </c>
      <c r="F225" s="199" t="s">
        <v>823</v>
      </c>
      <c r="G225" s="200" t="s">
        <v>183</v>
      </c>
      <c r="H225" s="201" t="n">
        <v>75.517</v>
      </c>
      <c r="I225" s="202"/>
      <c r="J225" s="203" t="n">
        <f aca="false">ROUND(I225*H225,2)</f>
        <v>0</v>
      </c>
      <c r="K225" s="199" t="s">
        <v>732</v>
      </c>
      <c r="L225" s="30"/>
      <c r="M225" s="204"/>
      <c r="N225" s="205" t="s">
        <v>40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9</v>
      </c>
      <c r="AT225" s="208" t="s">
        <v>145</v>
      </c>
      <c r="AU225" s="208" t="s">
        <v>79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7</v>
      </c>
      <c r="BK225" s="209" t="n">
        <f aca="false">ROUND(I225*H225,2)</f>
        <v>0</v>
      </c>
      <c r="BL225" s="3" t="s">
        <v>149</v>
      </c>
      <c r="BM225" s="208" t="s">
        <v>1107</v>
      </c>
    </row>
    <row r="226" s="31" customFormat="true" ht="12.8" hidden="false" customHeight="false" outlineLevel="0" collapsed="false">
      <c r="A226" s="24"/>
      <c r="B226" s="25"/>
      <c r="C226" s="26"/>
      <c r="D226" s="259" t="s">
        <v>734</v>
      </c>
      <c r="E226" s="26"/>
      <c r="F226" s="260" t="s">
        <v>825</v>
      </c>
      <c r="G226" s="26"/>
      <c r="H226" s="26"/>
      <c r="I226" s="261"/>
      <c r="J226" s="26"/>
      <c r="K226" s="26"/>
      <c r="L226" s="30"/>
      <c r="M226" s="262"/>
      <c r="N226" s="26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734</v>
      </c>
      <c r="AU226" s="3" t="s">
        <v>79</v>
      </c>
    </row>
    <row r="227" s="223" customFormat="true" ht="12.8" hidden="false" customHeight="false" outlineLevel="0" collapsed="false">
      <c r="B227" s="224"/>
      <c r="C227" s="225"/>
      <c r="D227" s="213" t="s">
        <v>151</v>
      </c>
      <c r="E227" s="226"/>
      <c r="F227" s="227" t="s">
        <v>826</v>
      </c>
      <c r="G227" s="225"/>
      <c r="H227" s="226"/>
      <c r="I227" s="228"/>
      <c r="J227" s="225"/>
      <c r="K227" s="225"/>
      <c r="L227" s="229"/>
      <c r="M227" s="230"/>
      <c r="N227" s="231"/>
      <c r="O227" s="231"/>
      <c r="P227" s="231"/>
      <c r="Q227" s="231"/>
      <c r="R227" s="231"/>
      <c r="S227" s="231"/>
      <c r="T227" s="232"/>
      <c r="AT227" s="233" t="s">
        <v>151</v>
      </c>
      <c r="AU227" s="233" t="s">
        <v>79</v>
      </c>
      <c r="AV227" s="223" t="s">
        <v>77</v>
      </c>
      <c r="AW227" s="223" t="s">
        <v>31</v>
      </c>
      <c r="AX227" s="223" t="s">
        <v>69</v>
      </c>
      <c r="AY227" s="233" t="s">
        <v>144</v>
      </c>
    </row>
    <row r="228" s="210" customFormat="true" ht="12.8" hidden="false" customHeight="false" outlineLevel="0" collapsed="false">
      <c r="B228" s="211"/>
      <c r="C228" s="212"/>
      <c r="D228" s="213" t="s">
        <v>151</v>
      </c>
      <c r="E228" s="214"/>
      <c r="F228" s="215" t="s">
        <v>1076</v>
      </c>
      <c r="G228" s="212"/>
      <c r="H228" s="216" t="n">
        <v>113.575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1</v>
      </c>
      <c r="AU228" s="222" t="s">
        <v>79</v>
      </c>
      <c r="AV228" s="210" t="s">
        <v>79</v>
      </c>
      <c r="AW228" s="210" t="s">
        <v>31</v>
      </c>
      <c r="AX228" s="210" t="s">
        <v>69</v>
      </c>
      <c r="AY228" s="222" t="s">
        <v>144</v>
      </c>
    </row>
    <row r="229" s="210" customFormat="true" ht="12.8" hidden="false" customHeight="false" outlineLevel="0" collapsed="false">
      <c r="B229" s="211"/>
      <c r="C229" s="212"/>
      <c r="D229" s="213" t="s">
        <v>151</v>
      </c>
      <c r="E229" s="214"/>
      <c r="F229" s="215" t="s">
        <v>1077</v>
      </c>
      <c r="G229" s="212"/>
      <c r="H229" s="216" t="n">
        <v>168.242</v>
      </c>
      <c r="I229" s="217"/>
      <c r="J229" s="212"/>
      <c r="K229" s="212"/>
      <c r="L229" s="218"/>
      <c r="M229" s="219"/>
      <c r="N229" s="220"/>
      <c r="O229" s="220"/>
      <c r="P229" s="220"/>
      <c r="Q229" s="220"/>
      <c r="R229" s="220"/>
      <c r="S229" s="220"/>
      <c r="T229" s="221"/>
      <c r="AT229" s="222" t="s">
        <v>151</v>
      </c>
      <c r="AU229" s="222" t="s">
        <v>79</v>
      </c>
      <c r="AV229" s="210" t="s">
        <v>79</v>
      </c>
      <c r="AW229" s="210" t="s">
        <v>31</v>
      </c>
      <c r="AX229" s="210" t="s">
        <v>69</v>
      </c>
      <c r="AY229" s="222" t="s">
        <v>144</v>
      </c>
    </row>
    <row r="230" s="210" customFormat="true" ht="12.8" hidden="false" customHeight="false" outlineLevel="0" collapsed="false">
      <c r="B230" s="211"/>
      <c r="C230" s="212"/>
      <c r="D230" s="213" t="s">
        <v>151</v>
      </c>
      <c r="E230" s="214"/>
      <c r="F230" s="215" t="s">
        <v>1078</v>
      </c>
      <c r="G230" s="212"/>
      <c r="H230" s="216" t="n">
        <v>57.458</v>
      </c>
      <c r="I230" s="217"/>
      <c r="J230" s="212"/>
      <c r="K230" s="212"/>
      <c r="L230" s="218"/>
      <c r="M230" s="219"/>
      <c r="N230" s="220"/>
      <c r="O230" s="220"/>
      <c r="P230" s="220"/>
      <c r="Q230" s="220"/>
      <c r="R230" s="220"/>
      <c r="S230" s="220"/>
      <c r="T230" s="221"/>
      <c r="AT230" s="222" t="s">
        <v>151</v>
      </c>
      <c r="AU230" s="222" t="s">
        <v>79</v>
      </c>
      <c r="AV230" s="210" t="s">
        <v>79</v>
      </c>
      <c r="AW230" s="210" t="s">
        <v>31</v>
      </c>
      <c r="AX230" s="210" t="s">
        <v>69</v>
      </c>
      <c r="AY230" s="222" t="s">
        <v>144</v>
      </c>
    </row>
    <row r="231" s="210" customFormat="true" ht="12.8" hidden="false" customHeight="false" outlineLevel="0" collapsed="false">
      <c r="B231" s="211"/>
      <c r="C231" s="212"/>
      <c r="D231" s="213" t="s">
        <v>151</v>
      </c>
      <c r="E231" s="214"/>
      <c r="F231" s="215" t="s">
        <v>1079</v>
      </c>
      <c r="G231" s="212"/>
      <c r="H231" s="216" t="n">
        <v>20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1</v>
      </c>
      <c r="AU231" s="222" t="s">
        <v>79</v>
      </c>
      <c r="AV231" s="210" t="s">
        <v>79</v>
      </c>
      <c r="AW231" s="210" t="s">
        <v>31</v>
      </c>
      <c r="AX231" s="210" t="s">
        <v>69</v>
      </c>
      <c r="AY231" s="222" t="s">
        <v>144</v>
      </c>
    </row>
    <row r="232" s="264" customFormat="true" ht="12.8" hidden="false" customHeight="false" outlineLevel="0" collapsed="false">
      <c r="B232" s="265"/>
      <c r="C232" s="266"/>
      <c r="D232" s="213" t="s">
        <v>151</v>
      </c>
      <c r="E232" s="267"/>
      <c r="F232" s="268" t="s">
        <v>751</v>
      </c>
      <c r="G232" s="266"/>
      <c r="H232" s="269" t="n">
        <v>359.275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151</v>
      </c>
      <c r="AU232" s="275" t="s">
        <v>79</v>
      </c>
      <c r="AV232" s="264" t="s">
        <v>167</v>
      </c>
      <c r="AW232" s="264" t="s">
        <v>31</v>
      </c>
      <c r="AX232" s="264" t="s">
        <v>69</v>
      </c>
      <c r="AY232" s="275" t="s">
        <v>144</v>
      </c>
    </row>
    <row r="233" s="223" customFormat="true" ht="12.8" hidden="false" customHeight="false" outlineLevel="0" collapsed="false">
      <c r="B233" s="224"/>
      <c r="C233" s="225"/>
      <c r="D233" s="213" t="s">
        <v>151</v>
      </c>
      <c r="E233" s="226"/>
      <c r="F233" s="227" t="s">
        <v>752</v>
      </c>
      <c r="G233" s="225"/>
      <c r="H233" s="226"/>
      <c r="I233" s="228"/>
      <c r="J233" s="225"/>
      <c r="K233" s="225"/>
      <c r="L233" s="229"/>
      <c r="M233" s="230"/>
      <c r="N233" s="231"/>
      <c r="O233" s="231"/>
      <c r="P233" s="231"/>
      <c r="Q233" s="231"/>
      <c r="R233" s="231"/>
      <c r="S233" s="231"/>
      <c r="T233" s="232"/>
      <c r="AT233" s="233" t="s">
        <v>151</v>
      </c>
      <c r="AU233" s="233" t="s">
        <v>79</v>
      </c>
      <c r="AV233" s="223" t="s">
        <v>77</v>
      </c>
      <c r="AW233" s="223" t="s">
        <v>31</v>
      </c>
      <c r="AX233" s="223" t="s">
        <v>69</v>
      </c>
      <c r="AY233" s="233" t="s">
        <v>144</v>
      </c>
    </row>
    <row r="234" s="223" customFormat="true" ht="12.8" hidden="false" customHeight="false" outlineLevel="0" collapsed="false">
      <c r="B234" s="224"/>
      <c r="C234" s="225"/>
      <c r="D234" s="213" t="s">
        <v>151</v>
      </c>
      <c r="E234" s="226"/>
      <c r="F234" s="227" t="s">
        <v>753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51</v>
      </c>
      <c r="AU234" s="233" t="s">
        <v>79</v>
      </c>
      <c r="AV234" s="223" t="s">
        <v>77</v>
      </c>
      <c r="AW234" s="223" t="s">
        <v>31</v>
      </c>
      <c r="AX234" s="223" t="s">
        <v>69</v>
      </c>
      <c r="AY234" s="233" t="s">
        <v>144</v>
      </c>
    </row>
    <row r="235" s="210" customFormat="true" ht="12.8" hidden="false" customHeight="false" outlineLevel="0" collapsed="false">
      <c r="B235" s="211"/>
      <c r="C235" s="212"/>
      <c r="D235" s="213" t="s">
        <v>151</v>
      </c>
      <c r="E235" s="214"/>
      <c r="F235" s="215" t="s">
        <v>1080</v>
      </c>
      <c r="G235" s="212"/>
      <c r="H235" s="216" t="n">
        <v>-16.983</v>
      </c>
      <c r="I235" s="217"/>
      <c r="J235" s="212"/>
      <c r="K235" s="212"/>
      <c r="L235" s="218"/>
      <c r="M235" s="219"/>
      <c r="N235" s="220"/>
      <c r="O235" s="220"/>
      <c r="P235" s="220"/>
      <c r="Q235" s="220"/>
      <c r="R235" s="220"/>
      <c r="S235" s="220"/>
      <c r="T235" s="221"/>
      <c r="AT235" s="222" t="s">
        <v>151</v>
      </c>
      <c r="AU235" s="222" t="s">
        <v>79</v>
      </c>
      <c r="AV235" s="210" t="s">
        <v>79</v>
      </c>
      <c r="AW235" s="210" t="s">
        <v>31</v>
      </c>
      <c r="AX235" s="210" t="s">
        <v>69</v>
      </c>
      <c r="AY235" s="222" t="s">
        <v>144</v>
      </c>
    </row>
    <row r="236" s="210" customFormat="true" ht="12.8" hidden="false" customHeight="false" outlineLevel="0" collapsed="false">
      <c r="B236" s="211"/>
      <c r="C236" s="212"/>
      <c r="D236" s="213" t="s">
        <v>151</v>
      </c>
      <c r="E236" s="214"/>
      <c r="F236" s="215" t="s">
        <v>1081</v>
      </c>
      <c r="G236" s="212"/>
      <c r="H236" s="216" t="n">
        <v>-30.659</v>
      </c>
      <c r="I236" s="217"/>
      <c r="J236" s="212"/>
      <c r="K236" s="212"/>
      <c r="L236" s="218"/>
      <c r="M236" s="219"/>
      <c r="N236" s="220"/>
      <c r="O236" s="220"/>
      <c r="P236" s="220"/>
      <c r="Q236" s="220"/>
      <c r="R236" s="220"/>
      <c r="S236" s="220"/>
      <c r="T236" s="221"/>
      <c r="AT236" s="222" t="s">
        <v>151</v>
      </c>
      <c r="AU236" s="222" t="s">
        <v>79</v>
      </c>
      <c r="AV236" s="210" t="s">
        <v>79</v>
      </c>
      <c r="AW236" s="210" t="s">
        <v>31</v>
      </c>
      <c r="AX236" s="210" t="s">
        <v>69</v>
      </c>
      <c r="AY236" s="222" t="s">
        <v>144</v>
      </c>
    </row>
    <row r="237" s="210" customFormat="true" ht="12.8" hidden="false" customHeight="false" outlineLevel="0" collapsed="false">
      <c r="B237" s="211"/>
      <c r="C237" s="212"/>
      <c r="D237" s="213" t="s">
        <v>151</v>
      </c>
      <c r="E237" s="214"/>
      <c r="F237" s="215" t="s">
        <v>1082</v>
      </c>
      <c r="G237" s="212"/>
      <c r="H237" s="216" t="n">
        <v>-13.209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1</v>
      </c>
      <c r="AU237" s="222" t="s">
        <v>79</v>
      </c>
      <c r="AV237" s="210" t="s">
        <v>79</v>
      </c>
      <c r="AW237" s="210" t="s">
        <v>31</v>
      </c>
      <c r="AX237" s="210" t="s">
        <v>69</v>
      </c>
      <c r="AY237" s="222" t="s">
        <v>144</v>
      </c>
    </row>
    <row r="238" s="210" customFormat="true" ht="12.8" hidden="false" customHeight="false" outlineLevel="0" collapsed="false">
      <c r="B238" s="211"/>
      <c r="C238" s="212"/>
      <c r="D238" s="213" t="s">
        <v>151</v>
      </c>
      <c r="E238" s="214"/>
      <c r="F238" s="215" t="s">
        <v>757</v>
      </c>
      <c r="G238" s="212"/>
      <c r="H238" s="216" t="n">
        <v>-4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1</v>
      </c>
      <c r="AU238" s="222" t="s">
        <v>79</v>
      </c>
      <c r="AV238" s="210" t="s">
        <v>79</v>
      </c>
      <c r="AW238" s="210" t="s">
        <v>31</v>
      </c>
      <c r="AX238" s="210" t="s">
        <v>69</v>
      </c>
      <c r="AY238" s="222" t="s">
        <v>144</v>
      </c>
    </row>
    <row r="239" s="264" customFormat="true" ht="12.8" hidden="false" customHeight="false" outlineLevel="0" collapsed="false">
      <c r="B239" s="265"/>
      <c r="C239" s="266"/>
      <c r="D239" s="213" t="s">
        <v>151</v>
      </c>
      <c r="E239" s="267"/>
      <c r="F239" s="268" t="s">
        <v>751</v>
      </c>
      <c r="G239" s="266"/>
      <c r="H239" s="269" t="n">
        <v>-64.851</v>
      </c>
      <c r="I239" s="270"/>
      <c r="J239" s="266"/>
      <c r="K239" s="266"/>
      <c r="L239" s="271"/>
      <c r="M239" s="272"/>
      <c r="N239" s="273"/>
      <c r="O239" s="273"/>
      <c r="P239" s="273"/>
      <c r="Q239" s="273"/>
      <c r="R239" s="273"/>
      <c r="S239" s="273"/>
      <c r="T239" s="274"/>
      <c r="AT239" s="275" t="s">
        <v>151</v>
      </c>
      <c r="AU239" s="275" t="s">
        <v>79</v>
      </c>
      <c r="AV239" s="264" t="s">
        <v>167</v>
      </c>
      <c r="AW239" s="264" t="s">
        <v>31</v>
      </c>
      <c r="AX239" s="264" t="s">
        <v>69</v>
      </c>
      <c r="AY239" s="275" t="s">
        <v>144</v>
      </c>
    </row>
    <row r="240" s="223" customFormat="true" ht="12.8" hidden="false" customHeight="false" outlineLevel="0" collapsed="false">
      <c r="B240" s="224"/>
      <c r="C240" s="225"/>
      <c r="D240" s="213" t="s">
        <v>151</v>
      </c>
      <c r="E240" s="226"/>
      <c r="F240" s="227" t="s">
        <v>827</v>
      </c>
      <c r="G240" s="225"/>
      <c r="H240" s="226"/>
      <c r="I240" s="228"/>
      <c r="J240" s="225"/>
      <c r="K240" s="225"/>
      <c r="L240" s="229"/>
      <c r="M240" s="230"/>
      <c r="N240" s="231"/>
      <c r="O240" s="231"/>
      <c r="P240" s="231"/>
      <c r="Q240" s="231"/>
      <c r="R240" s="231"/>
      <c r="S240" s="231"/>
      <c r="T240" s="232"/>
      <c r="AT240" s="233" t="s">
        <v>151</v>
      </c>
      <c r="AU240" s="233" t="s">
        <v>79</v>
      </c>
      <c r="AV240" s="223" t="s">
        <v>77</v>
      </c>
      <c r="AW240" s="223" t="s">
        <v>31</v>
      </c>
      <c r="AX240" s="223" t="s">
        <v>69</v>
      </c>
      <c r="AY240" s="233" t="s">
        <v>144</v>
      </c>
    </row>
    <row r="241" s="223" customFormat="true" ht="12.8" hidden="false" customHeight="false" outlineLevel="0" collapsed="false">
      <c r="B241" s="224"/>
      <c r="C241" s="225"/>
      <c r="D241" s="213" t="s">
        <v>151</v>
      </c>
      <c r="E241" s="226"/>
      <c r="F241" s="227" t="s">
        <v>828</v>
      </c>
      <c r="G241" s="225"/>
      <c r="H241" s="226"/>
      <c r="I241" s="228"/>
      <c r="J241" s="225"/>
      <c r="K241" s="225"/>
      <c r="L241" s="229"/>
      <c r="M241" s="230"/>
      <c r="N241" s="231"/>
      <c r="O241" s="231"/>
      <c r="P241" s="231"/>
      <c r="Q241" s="231"/>
      <c r="R241" s="231"/>
      <c r="S241" s="231"/>
      <c r="T241" s="232"/>
      <c r="AT241" s="233" t="s">
        <v>151</v>
      </c>
      <c r="AU241" s="233" t="s">
        <v>79</v>
      </c>
      <c r="AV241" s="223" t="s">
        <v>77</v>
      </c>
      <c r="AW241" s="223" t="s">
        <v>31</v>
      </c>
      <c r="AX241" s="223" t="s">
        <v>69</v>
      </c>
      <c r="AY241" s="233" t="s">
        <v>144</v>
      </c>
    </row>
    <row r="242" s="210" customFormat="true" ht="12.8" hidden="false" customHeight="false" outlineLevel="0" collapsed="false">
      <c r="B242" s="211"/>
      <c r="C242" s="212"/>
      <c r="D242" s="213" t="s">
        <v>151</v>
      </c>
      <c r="E242" s="214"/>
      <c r="F242" s="215" t="s">
        <v>1108</v>
      </c>
      <c r="G242" s="212"/>
      <c r="H242" s="216" t="n">
        <v>-8.492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1</v>
      </c>
      <c r="AU242" s="222" t="s">
        <v>79</v>
      </c>
      <c r="AV242" s="210" t="s">
        <v>79</v>
      </c>
      <c r="AW242" s="210" t="s">
        <v>31</v>
      </c>
      <c r="AX242" s="210" t="s">
        <v>69</v>
      </c>
      <c r="AY242" s="222" t="s">
        <v>144</v>
      </c>
    </row>
    <row r="243" s="210" customFormat="true" ht="12.8" hidden="false" customHeight="false" outlineLevel="0" collapsed="false">
      <c r="B243" s="211"/>
      <c r="C243" s="212"/>
      <c r="D243" s="213" t="s">
        <v>151</v>
      </c>
      <c r="E243" s="214"/>
      <c r="F243" s="215" t="s">
        <v>1109</v>
      </c>
      <c r="G243" s="212"/>
      <c r="H243" s="216" t="n">
        <v>-21.934</v>
      </c>
      <c r="I243" s="217"/>
      <c r="J243" s="212"/>
      <c r="K243" s="212"/>
      <c r="L243" s="218"/>
      <c r="M243" s="219"/>
      <c r="N243" s="220"/>
      <c r="O243" s="220"/>
      <c r="P243" s="220"/>
      <c r="Q243" s="220"/>
      <c r="R243" s="220"/>
      <c r="S243" s="220"/>
      <c r="T243" s="221"/>
      <c r="AT243" s="222" t="s">
        <v>151</v>
      </c>
      <c r="AU243" s="222" t="s">
        <v>79</v>
      </c>
      <c r="AV243" s="210" t="s">
        <v>79</v>
      </c>
      <c r="AW243" s="210" t="s">
        <v>31</v>
      </c>
      <c r="AX243" s="210" t="s">
        <v>69</v>
      </c>
      <c r="AY243" s="222" t="s">
        <v>144</v>
      </c>
    </row>
    <row r="244" s="223" customFormat="true" ht="12.8" hidden="false" customHeight="false" outlineLevel="0" collapsed="false">
      <c r="B244" s="224"/>
      <c r="C244" s="225"/>
      <c r="D244" s="213" t="s">
        <v>151</v>
      </c>
      <c r="E244" s="226"/>
      <c r="F244" s="227" t="s">
        <v>832</v>
      </c>
      <c r="G244" s="225"/>
      <c r="H244" s="226"/>
      <c r="I244" s="228"/>
      <c r="J244" s="225"/>
      <c r="K244" s="225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51</v>
      </c>
      <c r="AU244" s="233" t="s">
        <v>79</v>
      </c>
      <c r="AV244" s="223" t="s">
        <v>77</v>
      </c>
      <c r="AW244" s="223" t="s">
        <v>31</v>
      </c>
      <c r="AX244" s="223" t="s">
        <v>69</v>
      </c>
      <c r="AY244" s="233" t="s">
        <v>144</v>
      </c>
    </row>
    <row r="245" s="210" customFormat="true" ht="12.8" hidden="false" customHeight="false" outlineLevel="0" collapsed="false">
      <c r="B245" s="211"/>
      <c r="C245" s="212"/>
      <c r="D245" s="213" t="s">
        <v>151</v>
      </c>
      <c r="E245" s="214"/>
      <c r="F245" s="215" t="s">
        <v>1110</v>
      </c>
      <c r="G245" s="212"/>
      <c r="H245" s="216" t="n">
        <v>-4.246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1</v>
      </c>
      <c r="AU245" s="222" t="s">
        <v>79</v>
      </c>
      <c r="AV245" s="210" t="s">
        <v>79</v>
      </c>
      <c r="AW245" s="210" t="s">
        <v>31</v>
      </c>
      <c r="AX245" s="210" t="s">
        <v>69</v>
      </c>
      <c r="AY245" s="222" t="s">
        <v>144</v>
      </c>
    </row>
    <row r="246" s="210" customFormat="true" ht="12.8" hidden="false" customHeight="false" outlineLevel="0" collapsed="false">
      <c r="B246" s="211"/>
      <c r="C246" s="212"/>
      <c r="D246" s="213" t="s">
        <v>151</v>
      </c>
      <c r="E246" s="214"/>
      <c r="F246" s="215" t="s">
        <v>1111</v>
      </c>
      <c r="G246" s="212"/>
      <c r="H246" s="216" t="n">
        <v>-10.967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1</v>
      </c>
      <c r="AU246" s="222" t="s">
        <v>79</v>
      </c>
      <c r="AV246" s="210" t="s">
        <v>79</v>
      </c>
      <c r="AW246" s="210" t="s">
        <v>31</v>
      </c>
      <c r="AX246" s="210" t="s">
        <v>69</v>
      </c>
      <c r="AY246" s="222" t="s">
        <v>144</v>
      </c>
    </row>
    <row r="247" s="210" customFormat="true" ht="12.8" hidden="false" customHeight="false" outlineLevel="0" collapsed="false">
      <c r="B247" s="211"/>
      <c r="C247" s="212"/>
      <c r="D247" s="213" t="s">
        <v>151</v>
      </c>
      <c r="E247" s="214"/>
      <c r="F247" s="215" t="s">
        <v>1112</v>
      </c>
      <c r="G247" s="212"/>
      <c r="H247" s="216" t="n">
        <v>-1.125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1</v>
      </c>
      <c r="AU247" s="222" t="s">
        <v>79</v>
      </c>
      <c r="AV247" s="210" t="s">
        <v>79</v>
      </c>
      <c r="AW247" s="210" t="s">
        <v>31</v>
      </c>
      <c r="AX247" s="210" t="s">
        <v>69</v>
      </c>
      <c r="AY247" s="222" t="s">
        <v>144</v>
      </c>
    </row>
    <row r="248" s="223" customFormat="true" ht="12.8" hidden="false" customHeight="false" outlineLevel="0" collapsed="false">
      <c r="B248" s="224"/>
      <c r="C248" s="225"/>
      <c r="D248" s="213" t="s">
        <v>151</v>
      </c>
      <c r="E248" s="226"/>
      <c r="F248" s="227" t="s">
        <v>838</v>
      </c>
      <c r="G248" s="225"/>
      <c r="H248" s="226"/>
      <c r="I248" s="228"/>
      <c r="J248" s="225"/>
      <c r="K248" s="225"/>
      <c r="L248" s="229"/>
      <c r="M248" s="230"/>
      <c r="N248" s="231"/>
      <c r="O248" s="231"/>
      <c r="P248" s="231"/>
      <c r="Q248" s="231"/>
      <c r="R248" s="231"/>
      <c r="S248" s="231"/>
      <c r="T248" s="232"/>
      <c r="AT248" s="233" t="s">
        <v>151</v>
      </c>
      <c r="AU248" s="233" t="s">
        <v>79</v>
      </c>
      <c r="AV248" s="223" t="s">
        <v>77</v>
      </c>
      <c r="AW248" s="223" t="s">
        <v>31</v>
      </c>
      <c r="AX248" s="223" t="s">
        <v>69</v>
      </c>
      <c r="AY248" s="233" t="s">
        <v>144</v>
      </c>
    </row>
    <row r="249" s="210" customFormat="true" ht="12.8" hidden="false" customHeight="false" outlineLevel="0" collapsed="false">
      <c r="B249" s="211"/>
      <c r="C249" s="212"/>
      <c r="D249" s="213" t="s">
        <v>151</v>
      </c>
      <c r="E249" s="214"/>
      <c r="F249" s="215" t="s">
        <v>1108</v>
      </c>
      <c r="G249" s="212"/>
      <c r="H249" s="216" t="n">
        <v>-8.492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1</v>
      </c>
      <c r="AU249" s="222" t="s">
        <v>79</v>
      </c>
      <c r="AV249" s="210" t="s">
        <v>79</v>
      </c>
      <c r="AW249" s="210" t="s">
        <v>31</v>
      </c>
      <c r="AX249" s="210" t="s">
        <v>69</v>
      </c>
      <c r="AY249" s="222" t="s">
        <v>144</v>
      </c>
    </row>
    <row r="250" s="210" customFormat="true" ht="12.8" hidden="false" customHeight="false" outlineLevel="0" collapsed="false">
      <c r="B250" s="211"/>
      <c r="C250" s="212"/>
      <c r="D250" s="213" t="s">
        <v>151</v>
      </c>
      <c r="E250" s="214"/>
      <c r="F250" s="215" t="s">
        <v>1109</v>
      </c>
      <c r="G250" s="212"/>
      <c r="H250" s="216" t="n">
        <v>-21.934</v>
      </c>
      <c r="I250" s="217"/>
      <c r="J250" s="212"/>
      <c r="K250" s="212"/>
      <c r="L250" s="218"/>
      <c r="M250" s="219"/>
      <c r="N250" s="220"/>
      <c r="O250" s="220"/>
      <c r="P250" s="220"/>
      <c r="Q250" s="220"/>
      <c r="R250" s="220"/>
      <c r="S250" s="220"/>
      <c r="T250" s="221"/>
      <c r="AT250" s="222" t="s">
        <v>151</v>
      </c>
      <c r="AU250" s="222" t="s">
        <v>79</v>
      </c>
      <c r="AV250" s="210" t="s">
        <v>79</v>
      </c>
      <c r="AW250" s="210" t="s">
        <v>31</v>
      </c>
      <c r="AX250" s="210" t="s">
        <v>69</v>
      </c>
      <c r="AY250" s="222" t="s">
        <v>144</v>
      </c>
    </row>
    <row r="251" s="223" customFormat="true" ht="12.8" hidden="false" customHeight="false" outlineLevel="0" collapsed="false">
      <c r="B251" s="224"/>
      <c r="C251" s="225"/>
      <c r="D251" s="213" t="s">
        <v>151</v>
      </c>
      <c r="E251" s="226"/>
      <c r="F251" s="227" t="s">
        <v>839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1</v>
      </c>
      <c r="AU251" s="233" t="s">
        <v>79</v>
      </c>
      <c r="AV251" s="223" t="s">
        <v>77</v>
      </c>
      <c r="AW251" s="223" t="s">
        <v>31</v>
      </c>
      <c r="AX251" s="223" t="s">
        <v>69</v>
      </c>
      <c r="AY251" s="233" t="s">
        <v>144</v>
      </c>
    </row>
    <row r="252" s="210" customFormat="true" ht="12.8" hidden="false" customHeight="false" outlineLevel="0" collapsed="false">
      <c r="B252" s="211"/>
      <c r="C252" s="212"/>
      <c r="D252" s="213" t="s">
        <v>151</v>
      </c>
      <c r="E252" s="214"/>
      <c r="F252" s="215" t="s">
        <v>1113</v>
      </c>
      <c r="G252" s="212"/>
      <c r="H252" s="216" t="n">
        <v>-31.419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1</v>
      </c>
      <c r="AU252" s="222" t="s">
        <v>79</v>
      </c>
      <c r="AV252" s="210" t="s">
        <v>79</v>
      </c>
      <c r="AW252" s="210" t="s">
        <v>31</v>
      </c>
      <c r="AX252" s="210" t="s">
        <v>69</v>
      </c>
      <c r="AY252" s="222" t="s">
        <v>144</v>
      </c>
    </row>
    <row r="253" s="210" customFormat="true" ht="12.8" hidden="false" customHeight="false" outlineLevel="0" collapsed="false">
      <c r="B253" s="211"/>
      <c r="C253" s="212"/>
      <c r="D253" s="213" t="s">
        <v>151</v>
      </c>
      <c r="E253" s="214"/>
      <c r="F253" s="215" t="s">
        <v>1114</v>
      </c>
      <c r="G253" s="212"/>
      <c r="H253" s="216" t="n">
        <v>-81.156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1</v>
      </c>
      <c r="AU253" s="222" t="s">
        <v>79</v>
      </c>
      <c r="AV253" s="210" t="s">
        <v>79</v>
      </c>
      <c r="AW253" s="210" t="s">
        <v>31</v>
      </c>
      <c r="AX253" s="210" t="s">
        <v>69</v>
      </c>
      <c r="AY253" s="222" t="s">
        <v>144</v>
      </c>
    </row>
    <row r="254" s="210" customFormat="true" ht="12.8" hidden="false" customHeight="false" outlineLevel="0" collapsed="false">
      <c r="B254" s="211"/>
      <c r="C254" s="212"/>
      <c r="D254" s="213" t="s">
        <v>151</v>
      </c>
      <c r="E254" s="214"/>
      <c r="F254" s="215" t="s">
        <v>1115</v>
      </c>
      <c r="G254" s="212"/>
      <c r="H254" s="216" t="n">
        <v>-11.31</v>
      </c>
      <c r="I254" s="217"/>
      <c r="J254" s="212"/>
      <c r="K254" s="212"/>
      <c r="L254" s="218"/>
      <c r="M254" s="219"/>
      <c r="N254" s="220"/>
      <c r="O254" s="220"/>
      <c r="P254" s="220"/>
      <c r="Q254" s="220"/>
      <c r="R254" s="220"/>
      <c r="S254" s="220"/>
      <c r="T254" s="221"/>
      <c r="AT254" s="222" t="s">
        <v>151</v>
      </c>
      <c r="AU254" s="222" t="s">
        <v>79</v>
      </c>
      <c r="AV254" s="210" t="s">
        <v>79</v>
      </c>
      <c r="AW254" s="210" t="s">
        <v>31</v>
      </c>
      <c r="AX254" s="210" t="s">
        <v>69</v>
      </c>
      <c r="AY254" s="222" t="s">
        <v>144</v>
      </c>
    </row>
    <row r="255" s="210" customFormat="true" ht="12.8" hidden="false" customHeight="false" outlineLevel="0" collapsed="false">
      <c r="B255" s="211"/>
      <c r="C255" s="212"/>
      <c r="D255" s="213" t="s">
        <v>151</v>
      </c>
      <c r="E255" s="214"/>
      <c r="F255" s="215" t="s">
        <v>1116</v>
      </c>
      <c r="G255" s="212"/>
      <c r="H255" s="216" t="n">
        <v>-17.832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51</v>
      </c>
      <c r="AU255" s="222" t="s">
        <v>79</v>
      </c>
      <c r="AV255" s="210" t="s">
        <v>79</v>
      </c>
      <c r="AW255" s="210" t="s">
        <v>31</v>
      </c>
      <c r="AX255" s="210" t="s">
        <v>69</v>
      </c>
      <c r="AY255" s="222" t="s">
        <v>144</v>
      </c>
    </row>
    <row r="256" s="264" customFormat="true" ht="12.8" hidden="false" customHeight="false" outlineLevel="0" collapsed="false">
      <c r="B256" s="265"/>
      <c r="C256" s="266"/>
      <c r="D256" s="213" t="s">
        <v>151</v>
      </c>
      <c r="E256" s="267"/>
      <c r="F256" s="268" t="s">
        <v>751</v>
      </c>
      <c r="G256" s="266"/>
      <c r="H256" s="269" t="n">
        <v>-218.907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151</v>
      </c>
      <c r="AU256" s="275" t="s">
        <v>79</v>
      </c>
      <c r="AV256" s="264" t="s">
        <v>167</v>
      </c>
      <c r="AW256" s="264" t="s">
        <v>31</v>
      </c>
      <c r="AX256" s="264" t="s">
        <v>69</v>
      </c>
      <c r="AY256" s="275" t="s">
        <v>144</v>
      </c>
    </row>
    <row r="257" s="234" customFormat="true" ht="12.8" hidden="false" customHeight="false" outlineLevel="0" collapsed="false">
      <c r="B257" s="235"/>
      <c r="C257" s="236"/>
      <c r="D257" s="213" t="s">
        <v>151</v>
      </c>
      <c r="E257" s="237"/>
      <c r="F257" s="238" t="s">
        <v>153</v>
      </c>
      <c r="G257" s="236"/>
      <c r="H257" s="239" t="n">
        <v>75.5169999999999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151</v>
      </c>
      <c r="AU257" s="245" t="s">
        <v>79</v>
      </c>
      <c r="AV257" s="234" t="s">
        <v>149</v>
      </c>
      <c r="AW257" s="234" t="s">
        <v>31</v>
      </c>
      <c r="AX257" s="234" t="s">
        <v>77</v>
      </c>
      <c r="AY257" s="245" t="s">
        <v>144</v>
      </c>
    </row>
    <row r="258" s="31" customFormat="true" ht="16.5" hidden="false" customHeight="true" outlineLevel="0" collapsed="false">
      <c r="A258" s="24"/>
      <c r="B258" s="25"/>
      <c r="C258" s="276" t="s">
        <v>256</v>
      </c>
      <c r="D258" s="276" t="s">
        <v>844</v>
      </c>
      <c r="E258" s="277" t="s">
        <v>845</v>
      </c>
      <c r="F258" s="278" t="s">
        <v>846</v>
      </c>
      <c r="G258" s="279" t="s">
        <v>259</v>
      </c>
      <c r="H258" s="280" t="n">
        <v>163.117</v>
      </c>
      <c r="I258" s="281"/>
      <c r="J258" s="282" t="n">
        <f aca="false">ROUND(I258*H258,2)</f>
        <v>0</v>
      </c>
      <c r="K258" s="278" t="s">
        <v>732</v>
      </c>
      <c r="L258" s="283"/>
      <c r="M258" s="284"/>
      <c r="N258" s="285" t="s">
        <v>40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94</v>
      </c>
      <c r="AT258" s="208" t="s">
        <v>844</v>
      </c>
      <c r="AU258" s="208" t="s">
        <v>79</v>
      </c>
      <c r="AY258" s="3" t="s">
        <v>14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7</v>
      </c>
      <c r="BK258" s="209" t="n">
        <f aca="false">ROUND(I258*H258,2)</f>
        <v>0</v>
      </c>
      <c r="BL258" s="3" t="s">
        <v>149</v>
      </c>
      <c r="BM258" s="208" t="s">
        <v>1117</v>
      </c>
    </row>
    <row r="259" s="210" customFormat="true" ht="12.8" hidden="false" customHeight="false" outlineLevel="0" collapsed="false">
      <c r="B259" s="211"/>
      <c r="C259" s="212"/>
      <c r="D259" s="213" t="s">
        <v>151</v>
      </c>
      <c r="E259" s="214"/>
      <c r="F259" s="215" t="s">
        <v>1118</v>
      </c>
      <c r="G259" s="212"/>
      <c r="H259" s="216" t="n">
        <v>163.117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1</v>
      </c>
      <c r="AU259" s="222" t="s">
        <v>79</v>
      </c>
      <c r="AV259" s="210" t="s">
        <v>79</v>
      </c>
      <c r="AW259" s="210" t="s">
        <v>31</v>
      </c>
      <c r="AX259" s="210" t="s">
        <v>69</v>
      </c>
      <c r="AY259" s="222" t="s">
        <v>144</v>
      </c>
    </row>
    <row r="260" s="234" customFormat="true" ht="12.8" hidden="false" customHeight="false" outlineLevel="0" collapsed="false">
      <c r="B260" s="235"/>
      <c r="C260" s="236"/>
      <c r="D260" s="213" t="s">
        <v>151</v>
      </c>
      <c r="E260" s="237"/>
      <c r="F260" s="238" t="s">
        <v>153</v>
      </c>
      <c r="G260" s="236"/>
      <c r="H260" s="239" t="n">
        <v>163.117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51</v>
      </c>
      <c r="AU260" s="245" t="s">
        <v>79</v>
      </c>
      <c r="AV260" s="234" t="s">
        <v>149</v>
      </c>
      <c r="AW260" s="234" t="s">
        <v>31</v>
      </c>
      <c r="AX260" s="234" t="s">
        <v>77</v>
      </c>
      <c r="AY260" s="245" t="s">
        <v>144</v>
      </c>
    </row>
    <row r="261" s="31" customFormat="true" ht="37.8" hidden="false" customHeight="true" outlineLevel="0" collapsed="false">
      <c r="A261" s="24"/>
      <c r="B261" s="25"/>
      <c r="C261" s="197" t="s">
        <v>249</v>
      </c>
      <c r="D261" s="197" t="s">
        <v>145</v>
      </c>
      <c r="E261" s="198" t="s">
        <v>849</v>
      </c>
      <c r="F261" s="199" t="s">
        <v>850</v>
      </c>
      <c r="G261" s="200" t="s">
        <v>183</v>
      </c>
      <c r="H261" s="201" t="n">
        <v>92.449</v>
      </c>
      <c r="I261" s="202"/>
      <c r="J261" s="203" t="n">
        <f aca="false">ROUND(I261*H261,2)</f>
        <v>0</v>
      </c>
      <c r="K261" s="199" t="s">
        <v>732</v>
      </c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9</v>
      </c>
      <c r="AT261" s="208" t="s">
        <v>145</v>
      </c>
      <c r="AU261" s="208" t="s">
        <v>79</v>
      </c>
      <c r="AY261" s="3" t="s">
        <v>14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49</v>
      </c>
      <c r="BM261" s="208" t="s">
        <v>1119</v>
      </c>
    </row>
    <row r="262" s="31" customFormat="true" ht="12.8" hidden="false" customHeight="false" outlineLevel="0" collapsed="false">
      <c r="A262" s="24"/>
      <c r="B262" s="25"/>
      <c r="C262" s="26"/>
      <c r="D262" s="259" t="s">
        <v>734</v>
      </c>
      <c r="E262" s="26"/>
      <c r="F262" s="260" t="s">
        <v>852</v>
      </c>
      <c r="G262" s="26"/>
      <c r="H262" s="26"/>
      <c r="I262" s="261"/>
      <c r="J262" s="26"/>
      <c r="K262" s="26"/>
      <c r="L262" s="30"/>
      <c r="M262" s="262"/>
      <c r="N262" s="26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734</v>
      </c>
      <c r="AU262" s="3" t="s">
        <v>79</v>
      </c>
    </row>
    <row r="263" s="210" customFormat="true" ht="12.8" hidden="false" customHeight="false" outlineLevel="0" collapsed="false">
      <c r="B263" s="211"/>
      <c r="C263" s="212"/>
      <c r="D263" s="213" t="s">
        <v>151</v>
      </c>
      <c r="E263" s="214"/>
      <c r="F263" s="215" t="s">
        <v>1120</v>
      </c>
      <c r="G263" s="212"/>
      <c r="H263" s="216" t="n">
        <v>31.419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51</v>
      </c>
      <c r="AU263" s="222" t="s">
        <v>79</v>
      </c>
      <c r="AV263" s="210" t="s">
        <v>79</v>
      </c>
      <c r="AW263" s="210" t="s">
        <v>31</v>
      </c>
      <c r="AX263" s="210" t="s">
        <v>69</v>
      </c>
      <c r="AY263" s="222" t="s">
        <v>144</v>
      </c>
    </row>
    <row r="264" s="210" customFormat="true" ht="12.8" hidden="false" customHeight="false" outlineLevel="0" collapsed="false">
      <c r="B264" s="211"/>
      <c r="C264" s="212"/>
      <c r="D264" s="213" t="s">
        <v>151</v>
      </c>
      <c r="E264" s="214"/>
      <c r="F264" s="215" t="s">
        <v>1121</v>
      </c>
      <c r="G264" s="212"/>
      <c r="H264" s="216" t="n">
        <v>-4.966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51</v>
      </c>
      <c r="AU264" s="222" t="s">
        <v>79</v>
      </c>
      <c r="AV264" s="210" t="s">
        <v>79</v>
      </c>
      <c r="AW264" s="210" t="s">
        <v>31</v>
      </c>
      <c r="AX264" s="210" t="s">
        <v>69</v>
      </c>
      <c r="AY264" s="222" t="s">
        <v>144</v>
      </c>
    </row>
    <row r="265" s="210" customFormat="true" ht="12.8" hidden="false" customHeight="false" outlineLevel="0" collapsed="false">
      <c r="B265" s="211"/>
      <c r="C265" s="212"/>
      <c r="D265" s="213" t="s">
        <v>151</v>
      </c>
      <c r="E265" s="214"/>
      <c r="F265" s="215" t="s">
        <v>1122</v>
      </c>
      <c r="G265" s="212"/>
      <c r="H265" s="216" t="n">
        <v>81.156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51</v>
      </c>
      <c r="AU265" s="222" t="s">
        <v>79</v>
      </c>
      <c r="AV265" s="210" t="s">
        <v>79</v>
      </c>
      <c r="AW265" s="210" t="s">
        <v>31</v>
      </c>
      <c r="AX265" s="210" t="s">
        <v>69</v>
      </c>
      <c r="AY265" s="222" t="s">
        <v>144</v>
      </c>
    </row>
    <row r="266" s="210" customFormat="true" ht="12.8" hidden="false" customHeight="false" outlineLevel="0" collapsed="false">
      <c r="B266" s="211"/>
      <c r="C266" s="212"/>
      <c r="D266" s="213" t="s">
        <v>151</v>
      </c>
      <c r="E266" s="214"/>
      <c r="F266" s="215" t="s">
        <v>1123</v>
      </c>
      <c r="G266" s="212"/>
      <c r="H266" s="216" t="n">
        <v>-15.16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1</v>
      </c>
      <c r="AU266" s="222" t="s">
        <v>79</v>
      </c>
      <c r="AV266" s="210" t="s">
        <v>79</v>
      </c>
      <c r="AW266" s="210" t="s">
        <v>31</v>
      </c>
      <c r="AX266" s="210" t="s">
        <v>69</v>
      </c>
      <c r="AY266" s="222" t="s">
        <v>144</v>
      </c>
    </row>
    <row r="267" s="234" customFormat="true" ht="12.8" hidden="false" customHeight="false" outlineLevel="0" collapsed="false">
      <c r="B267" s="235"/>
      <c r="C267" s="236"/>
      <c r="D267" s="213" t="s">
        <v>151</v>
      </c>
      <c r="E267" s="237"/>
      <c r="F267" s="238" t="s">
        <v>153</v>
      </c>
      <c r="G267" s="236"/>
      <c r="H267" s="239" t="n">
        <v>92.449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51</v>
      </c>
      <c r="AU267" s="245" t="s">
        <v>79</v>
      </c>
      <c r="AV267" s="234" t="s">
        <v>149</v>
      </c>
      <c r="AW267" s="234" t="s">
        <v>31</v>
      </c>
      <c r="AX267" s="234" t="s">
        <v>77</v>
      </c>
      <c r="AY267" s="245" t="s">
        <v>144</v>
      </c>
    </row>
    <row r="268" s="31" customFormat="true" ht="16.5" hidden="false" customHeight="true" outlineLevel="0" collapsed="false">
      <c r="A268" s="24"/>
      <c r="B268" s="25"/>
      <c r="C268" s="276" t="s">
        <v>261</v>
      </c>
      <c r="D268" s="276" t="s">
        <v>844</v>
      </c>
      <c r="E268" s="277" t="s">
        <v>859</v>
      </c>
      <c r="F268" s="278" t="s">
        <v>860</v>
      </c>
      <c r="G268" s="279" t="s">
        <v>259</v>
      </c>
      <c r="H268" s="280" t="n">
        <v>199.69</v>
      </c>
      <c r="I268" s="281"/>
      <c r="J268" s="282" t="n">
        <f aca="false">ROUND(I268*H268,2)</f>
        <v>0</v>
      </c>
      <c r="K268" s="278" t="s">
        <v>861</v>
      </c>
      <c r="L268" s="283"/>
      <c r="M268" s="284"/>
      <c r="N268" s="285" t="s">
        <v>40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94</v>
      </c>
      <c r="AT268" s="208" t="s">
        <v>844</v>
      </c>
      <c r="AU268" s="208" t="s">
        <v>79</v>
      </c>
      <c r="AY268" s="3" t="s">
        <v>144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7</v>
      </c>
      <c r="BK268" s="209" t="n">
        <f aca="false">ROUND(I268*H268,2)</f>
        <v>0</v>
      </c>
      <c r="BL268" s="3" t="s">
        <v>149</v>
      </c>
      <c r="BM268" s="208" t="s">
        <v>1124</v>
      </c>
    </row>
    <row r="269" s="210" customFormat="true" ht="12.8" hidden="false" customHeight="false" outlineLevel="0" collapsed="false">
      <c r="B269" s="211"/>
      <c r="C269" s="212"/>
      <c r="D269" s="213" t="s">
        <v>151</v>
      </c>
      <c r="E269" s="214"/>
      <c r="F269" s="215" t="s">
        <v>1125</v>
      </c>
      <c r="G269" s="212"/>
      <c r="H269" s="216" t="n">
        <v>67.865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1</v>
      </c>
      <c r="AU269" s="222" t="s">
        <v>79</v>
      </c>
      <c r="AV269" s="210" t="s">
        <v>79</v>
      </c>
      <c r="AW269" s="210" t="s">
        <v>31</v>
      </c>
      <c r="AX269" s="210" t="s">
        <v>69</v>
      </c>
      <c r="AY269" s="222" t="s">
        <v>144</v>
      </c>
    </row>
    <row r="270" s="210" customFormat="true" ht="12.8" hidden="false" customHeight="false" outlineLevel="0" collapsed="false">
      <c r="B270" s="211"/>
      <c r="C270" s="212"/>
      <c r="D270" s="213" t="s">
        <v>151</v>
      </c>
      <c r="E270" s="214"/>
      <c r="F270" s="215" t="s">
        <v>1126</v>
      </c>
      <c r="G270" s="212"/>
      <c r="H270" s="216" t="n">
        <v>-10.727</v>
      </c>
      <c r="I270" s="217"/>
      <c r="J270" s="212"/>
      <c r="K270" s="212"/>
      <c r="L270" s="218"/>
      <c r="M270" s="219"/>
      <c r="N270" s="220"/>
      <c r="O270" s="220"/>
      <c r="P270" s="220"/>
      <c r="Q270" s="220"/>
      <c r="R270" s="220"/>
      <c r="S270" s="220"/>
      <c r="T270" s="221"/>
      <c r="AT270" s="222" t="s">
        <v>151</v>
      </c>
      <c r="AU270" s="222" t="s">
        <v>79</v>
      </c>
      <c r="AV270" s="210" t="s">
        <v>79</v>
      </c>
      <c r="AW270" s="210" t="s">
        <v>31</v>
      </c>
      <c r="AX270" s="210" t="s">
        <v>69</v>
      </c>
      <c r="AY270" s="222" t="s">
        <v>144</v>
      </c>
    </row>
    <row r="271" s="210" customFormat="true" ht="12.8" hidden="false" customHeight="false" outlineLevel="0" collapsed="false">
      <c r="B271" s="211"/>
      <c r="C271" s="212"/>
      <c r="D271" s="213" t="s">
        <v>151</v>
      </c>
      <c r="E271" s="214"/>
      <c r="F271" s="215" t="s">
        <v>1127</v>
      </c>
      <c r="G271" s="212"/>
      <c r="H271" s="216" t="n">
        <v>175.297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51</v>
      </c>
      <c r="AU271" s="222" t="s">
        <v>79</v>
      </c>
      <c r="AV271" s="210" t="s">
        <v>79</v>
      </c>
      <c r="AW271" s="210" t="s">
        <v>31</v>
      </c>
      <c r="AX271" s="210" t="s">
        <v>69</v>
      </c>
      <c r="AY271" s="222" t="s">
        <v>144</v>
      </c>
    </row>
    <row r="272" s="210" customFormat="true" ht="12.8" hidden="false" customHeight="false" outlineLevel="0" collapsed="false">
      <c r="B272" s="211"/>
      <c r="C272" s="212"/>
      <c r="D272" s="213" t="s">
        <v>151</v>
      </c>
      <c r="E272" s="214"/>
      <c r="F272" s="215" t="s">
        <v>1128</v>
      </c>
      <c r="G272" s="212"/>
      <c r="H272" s="216" t="n">
        <v>-32.745</v>
      </c>
      <c r="I272" s="217"/>
      <c r="J272" s="212"/>
      <c r="K272" s="212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51</v>
      </c>
      <c r="AU272" s="222" t="s">
        <v>79</v>
      </c>
      <c r="AV272" s="210" t="s">
        <v>79</v>
      </c>
      <c r="AW272" s="210" t="s">
        <v>31</v>
      </c>
      <c r="AX272" s="210" t="s">
        <v>69</v>
      </c>
      <c r="AY272" s="222" t="s">
        <v>144</v>
      </c>
    </row>
    <row r="273" s="234" customFormat="true" ht="12.8" hidden="false" customHeight="false" outlineLevel="0" collapsed="false">
      <c r="B273" s="235"/>
      <c r="C273" s="236"/>
      <c r="D273" s="213" t="s">
        <v>151</v>
      </c>
      <c r="E273" s="237"/>
      <c r="F273" s="238" t="s">
        <v>153</v>
      </c>
      <c r="G273" s="236"/>
      <c r="H273" s="239" t="n">
        <v>199.69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51</v>
      </c>
      <c r="AU273" s="245" t="s">
        <v>79</v>
      </c>
      <c r="AV273" s="234" t="s">
        <v>149</v>
      </c>
      <c r="AW273" s="234" t="s">
        <v>31</v>
      </c>
      <c r="AX273" s="234" t="s">
        <v>77</v>
      </c>
      <c r="AY273" s="245" t="s">
        <v>144</v>
      </c>
    </row>
    <row r="274" s="182" customFormat="true" ht="22.8" hidden="false" customHeight="true" outlineLevel="0" collapsed="false">
      <c r="B274" s="183"/>
      <c r="C274" s="184"/>
      <c r="D274" s="185" t="s">
        <v>68</v>
      </c>
      <c r="E274" s="257" t="s">
        <v>149</v>
      </c>
      <c r="F274" s="257" t="s">
        <v>869</v>
      </c>
      <c r="G274" s="184"/>
      <c r="H274" s="184"/>
      <c r="I274" s="187"/>
      <c r="J274" s="258" t="n">
        <f aca="false">BK274</f>
        <v>0</v>
      </c>
      <c r="K274" s="184"/>
      <c r="L274" s="189"/>
      <c r="M274" s="190"/>
      <c r="N274" s="191"/>
      <c r="O274" s="191"/>
      <c r="P274" s="192" t="n">
        <f aca="false">SUM(P275:P324)</f>
        <v>0</v>
      </c>
      <c r="Q274" s="191"/>
      <c r="R274" s="192" t="n">
        <f aca="false">SUM(R275:R324)</f>
        <v>3.428727062</v>
      </c>
      <c r="S274" s="191"/>
      <c r="T274" s="193" t="n">
        <f aca="false">SUM(T275:T324)</f>
        <v>0</v>
      </c>
      <c r="AR274" s="194" t="s">
        <v>77</v>
      </c>
      <c r="AT274" s="195" t="s">
        <v>68</v>
      </c>
      <c r="AU274" s="195" t="s">
        <v>77</v>
      </c>
      <c r="AY274" s="194" t="s">
        <v>144</v>
      </c>
      <c r="BK274" s="196" t="n">
        <f aca="false">SUM(BK275:BK324)</f>
        <v>0</v>
      </c>
    </row>
    <row r="275" s="31" customFormat="true" ht="16.5" hidden="false" customHeight="true" outlineLevel="0" collapsed="false">
      <c r="A275" s="24"/>
      <c r="B275" s="25"/>
      <c r="C275" s="197" t="s">
        <v>7</v>
      </c>
      <c r="D275" s="197" t="s">
        <v>145</v>
      </c>
      <c r="E275" s="198" t="s">
        <v>870</v>
      </c>
      <c r="F275" s="199" t="s">
        <v>871</v>
      </c>
      <c r="G275" s="200" t="s">
        <v>183</v>
      </c>
      <c r="H275" s="201" t="n">
        <v>30.426</v>
      </c>
      <c r="I275" s="202"/>
      <c r="J275" s="203" t="n">
        <f aca="false">ROUND(I275*H275,2)</f>
        <v>0</v>
      </c>
      <c r="K275" s="199" t="s">
        <v>732</v>
      </c>
      <c r="L275" s="30"/>
      <c r="M275" s="204"/>
      <c r="N275" s="205" t="s">
        <v>40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49</v>
      </c>
      <c r="AT275" s="208" t="s">
        <v>145</v>
      </c>
      <c r="AU275" s="208" t="s">
        <v>79</v>
      </c>
      <c r="AY275" s="3" t="s">
        <v>144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7</v>
      </c>
      <c r="BK275" s="209" t="n">
        <f aca="false">ROUND(I275*H275,2)</f>
        <v>0</v>
      </c>
      <c r="BL275" s="3" t="s">
        <v>149</v>
      </c>
      <c r="BM275" s="208" t="s">
        <v>1129</v>
      </c>
    </row>
    <row r="276" s="31" customFormat="true" ht="12.8" hidden="false" customHeight="false" outlineLevel="0" collapsed="false">
      <c r="A276" s="24"/>
      <c r="B276" s="25"/>
      <c r="C276" s="26"/>
      <c r="D276" s="259" t="s">
        <v>734</v>
      </c>
      <c r="E276" s="26"/>
      <c r="F276" s="260" t="s">
        <v>873</v>
      </c>
      <c r="G276" s="26"/>
      <c r="H276" s="26"/>
      <c r="I276" s="261"/>
      <c r="J276" s="26"/>
      <c r="K276" s="26"/>
      <c r="L276" s="30"/>
      <c r="M276" s="262"/>
      <c r="N276" s="26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734</v>
      </c>
      <c r="AU276" s="3" t="s">
        <v>79</v>
      </c>
    </row>
    <row r="277" s="210" customFormat="true" ht="12.8" hidden="false" customHeight="false" outlineLevel="0" collapsed="false">
      <c r="B277" s="211"/>
      <c r="C277" s="212"/>
      <c r="D277" s="213" t="s">
        <v>151</v>
      </c>
      <c r="E277" s="214"/>
      <c r="F277" s="215" t="s">
        <v>1130</v>
      </c>
      <c r="G277" s="212"/>
      <c r="H277" s="216" t="n">
        <v>8.492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51</v>
      </c>
      <c r="AU277" s="222" t="s">
        <v>79</v>
      </c>
      <c r="AV277" s="210" t="s">
        <v>79</v>
      </c>
      <c r="AW277" s="210" t="s">
        <v>31</v>
      </c>
      <c r="AX277" s="210" t="s">
        <v>69</v>
      </c>
      <c r="AY277" s="222" t="s">
        <v>144</v>
      </c>
    </row>
    <row r="278" s="210" customFormat="true" ht="12.8" hidden="false" customHeight="false" outlineLevel="0" collapsed="false">
      <c r="B278" s="211"/>
      <c r="C278" s="212"/>
      <c r="D278" s="213" t="s">
        <v>151</v>
      </c>
      <c r="E278" s="214"/>
      <c r="F278" s="215" t="s">
        <v>1131</v>
      </c>
      <c r="G278" s="212"/>
      <c r="H278" s="216" t="n">
        <v>21.934</v>
      </c>
      <c r="I278" s="217"/>
      <c r="J278" s="212"/>
      <c r="K278" s="212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51</v>
      </c>
      <c r="AU278" s="222" t="s">
        <v>79</v>
      </c>
      <c r="AV278" s="210" t="s">
        <v>79</v>
      </c>
      <c r="AW278" s="210" t="s">
        <v>31</v>
      </c>
      <c r="AX278" s="210" t="s">
        <v>69</v>
      </c>
      <c r="AY278" s="222" t="s">
        <v>144</v>
      </c>
    </row>
    <row r="279" s="234" customFormat="true" ht="12.8" hidden="false" customHeight="false" outlineLevel="0" collapsed="false">
      <c r="B279" s="235"/>
      <c r="C279" s="236"/>
      <c r="D279" s="213" t="s">
        <v>151</v>
      </c>
      <c r="E279" s="237"/>
      <c r="F279" s="238" t="s">
        <v>153</v>
      </c>
      <c r="G279" s="236"/>
      <c r="H279" s="239" t="n">
        <v>30.426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51</v>
      </c>
      <c r="AU279" s="245" t="s">
        <v>79</v>
      </c>
      <c r="AV279" s="234" t="s">
        <v>149</v>
      </c>
      <c r="AW279" s="234" t="s">
        <v>31</v>
      </c>
      <c r="AX279" s="234" t="s">
        <v>77</v>
      </c>
      <c r="AY279" s="245" t="s">
        <v>144</v>
      </c>
    </row>
    <row r="280" s="31" customFormat="true" ht="21.75" hidden="false" customHeight="true" outlineLevel="0" collapsed="false">
      <c r="A280" s="24"/>
      <c r="B280" s="25"/>
      <c r="C280" s="197" t="s">
        <v>273</v>
      </c>
      <c r="D280" s="197" t="s">
        <v>145</v>
      </c>
      <c r="E280" s="198" t="s">
        <v>877</v>
      </c>
      <c r="F280" s="199" t="s">
        <v>878</v>
      </c>
      <c r="G280" s="200" t="s">
        <v>400</v>
      </c>
      <c r="H280" s="201" t="n">
        <v>66.25</v>
      </c>
      <c r="I280" s="202"/>
      <c r="J280" s="203" t="n">
        <f aca="false">ROUND(I280*H280,2)</f>
        <v>0</v>
      </c>
      <c r="K280" s="199" t="s">
        <v>732</v>
      </c>
      <c r="L280" s="30"/>
      <c r="M280" s="204"/>
      <c r="N280" s="205" t="s">
        <v>40</v>
      </c>
      <c r="O280" s="67"/>
      <c r="P280" s="206" t="n">
        <f aca="false">O280*H280</f>
        <v>0</v>
      </c>
      <c r="Q280" s="206" t="n">
        <v>0.00165</v>
      </c>
      <c r="R280" s="206" t="n">
        <f aca="false">Q280*H280</f>
        <v>0.109312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49</v>
      </c>
      <c r="AT280" s="208" t="s">
        <v>145</v>
      </c>
      <c r="AU280" s="208" t="s">
        <v>79</v>
      </c>
      <c r="AY280" s="3" t="s">
        <v>144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7</v>
      </c>
      <c r="BK280" s="209" t="n">
        <f aca="false">ROUND(I280*H280,2)</f>
        <v>0</v>
      </c>
      <c r="BL280" s="3" t="s">
        <v>149</v>
      </c>
      <c r="BM280" s="208" t="s">
        <v>1132</v>
      </c>
    </row>
    <row r="281" s="31" customFormat="true" ht="12.8" hidden="false" customHeight="false" outlineLevel="0" collapsed="false">
      <c r="A281" s="24"/>
      <c r="B281" s="25"/>
      <c r="C281" s="26"/>
      <c r="D281" s="259" t="s">
        <v>734</v>
      </c>
      <c r="E281" s="26"/>
      <c r="F281" s="260" t="s">
        <v>880</v>
      </c>
      <c r="G281" s="26"/>
      <c r="H281" s="26"/>
      <c r="I281" s="261"/>
      <c r="J281" s="26"/>
      <c r="K281" s="26"/>
      <c r="L281" s="30"/>
      <c r="M281" s="262"/>
      <c r="N281" s="26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734</v>
      </c>
      <c r="AU281" s="3" t="s">
        <v>79</v>
      </c>
    </row>
    <row r="282" s="210" customFormat="true" ht="12.8" hidden="false" customHeight="false" outlineLevel="0" collapsed="false">
      <c r="B282" s="211"/>
      <c r="C282" s="212"/>
      <c r="D282" s="213" t="s">
        <v>151</v>
      </c>
      <c r="E282" s="214"/>
      <c r="F282" s="215" t="s">
        <v>1133</v>
      </c>
      <c r="G282" s="212"/>
      <c r="H282" s="216" t="n">
        <v>66.25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51</v>
      </c>
      <c r="AU282" s="222" t="s">
        <v>79</v>
      </c>
      <c r="AV282" s="210" t="s">
        <v>79</v>
      </c>
      <c r="AW282" s="210" t="s">
        <v>31</v>
      </c>
      <c r="AX282" s="210" t="s">
        <v>69</v>
      </c>
      <c r="AY282" s="222" t="s">
        <v>144</v>
      </c>
    </row>
    <row r="283" s="234" customFormat="true" ht="12.8" hidden="false" customHeight="false" outlineLevel="0" collapsed="false">
      <c r="B283" s="235"/>
      <c r="C283" s="236"/>
      <c r="D283" s="213" t="s">
        <v>151</v>
      </c>
      <c r="E283" s="237"/>
      <c r="F283" s="238" t="s">
        <v>153</v>
      </c>
      <c r="G283" s="236"/>
      <c r="H283" s="239" t="n">
        <v>66.25</v>
      </c>
      <c r="I283" s="240"/>
      <c r="J283" s="236"/>
      <c r="K283" s="236"/>
      <c r="L283" s="241"/>
      <c r="M283" s="242"/>
      <c r="N283" s="243"/>
      <c r="O283" s="243"/>
      <c r="P283" s="243"/>
      <c r="Q283" s="243"/>
      <c r="R283" s="243"/>
      <c r="S283" s="243"/>
      <c r="T283" s="244"/>
      <c r="AT283" s="245" t="s">
        <v>151</v>
      </c>
      <c r="AU283" s="245" t="s">
        <v>79</v>
      </c>
      <c r="AV283" s="234" t="s">
        <v>149</v>
      </c>
      <c r="AW283" s="234" t="s">
        <v>31</v>
      </c>
      <c r="AX283" s="234" t="s">
        <v>77</v>
      </c>
      <c r="AY283" s="245" t="s">
        <v>144</v>
      </c>
    </row>
    <row r="284" s="31" customFormat="true" ht="16.5" hidden="false" customHeight="true" outlineLevel="0" collapsed="false">
      <c r="A284" s="24"/>
      <c r="B284" s="25"/>
      <c r="C284" s="276" t="s">
        <v>247</v>
      </c>
      <c r="D284" s="276" t="s">
        <v>844</v>
      </c>
      <c r="E284" s="277" t="s">
        <v>883</v>
      </c>
      <c r="F284" s="278" t="s">
        <v>884</v>
      </c>
      <c r="G284" s="279" t="s">
        <v>400</v>
      </c>
      <c r="H284" s="280" t="n">
        <v>70</v>
      </c>
      <c r="I284" s="281"/>
      <c r="J284" s="282" t="n">
        <f aca="false">ROUND(I284*H284,2)</f>
        <v>0</v>
      </c>
      <c r="K284" s="278" t="s">
        <v>732</v>
      </c>
      <c r="L284" s="283"/>
      <c r="M284" s="284"/>
      <c r="N284" s="285" t="s">
        <v>40</v>
      </c>
      <c r="O284" s="67"/>
      <c r="P284" s="206" t="n">
        <f aca="false">O284*H284</f>
        <v>0</v>
      </c>
      <c r="Q284" s="206" t="n">
        <v>0.02</v>
      </c>
      <c r="R284" s="206" t="n">
        <f aca="false">Q284*H284</f>
        <v>1.4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94</v>
      </c>
      <c r="AT284" s="208" t="s">
        <v>844</v>
      </c>
      <c r="AU284" s="208" t="s">
        <v>79</v>
      </c>
      <c r="AY284" s="3" t="s">
        <v>14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7</v>
      </c>
      <c r="BK284" s="209" t="n">
        <f aca="false">ROUND(I284*H284,2)</f>
        <v>0</v>
      </c>
      <c r="BL284" s="3" t="s">
        <v>149</v>
      </c>
      <c r="BM284" s="208" t="s">
        <v>1134</v>
      </c>
    </row>
    <row r="285" s="31" customFormat="true" ht="16.5" hidden="false" customHeight="true" outlineLevel="0" collapsed="false">
      <c r="A285" s="24"/>
      <c r="B285" s="25"/>
      <c r="C285" s="197" t="s">
        <v>319</v>
      </c>
      <c r="D285" s="197" t="s">
        <v>145</v>
      </c>
      <c r="E285" s="198" t="s">
        <v>886</v>
      </c>
      <c r="F285" s="199" t="s">
        <v>887</v>
      </c>
      <c r="G285" s="200" t="s">
        <v>400</v>
      </c>
      <c r="H285" s="201" t="n">
        <v>6</v>
      </c>
      <c r="I285" s="202"/>
      <c r="J285" s="203" t="n">
        <f aca="false">ROUND(I285*H285,2)</f>
        <v>0</v>
      </c>
      <c r="K285" s="199" t="s">
        <v>732</v>
      </c>
      <c r="L285" s="30"/>
      <c r="M285" s="204"/>
      <c r="N285" s="205" t="s">
        <v>40</v>
      </c>
      <c r="O285" s="67"/>
      <c r="P285" s="206" t="n">
        <f aca="false">O285*H285</f>
        <v>0</v>
      </c>
      <c r="Q285" s="206" t="n">
        <v>0.223938</v>
      </c>
      <c r="R285" s="206" t="n">
        <f aca="false">Q285*H285</f>
        <v>1.343628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49</v>
      </c>
      <c r="AT285" s="208" t="s">
        <v>145</v>
      </c>
      <c r="AU285" s="208" t="s">
        <v>79</v>
      </c>
      <c r="AY285" s="3" t="s">
        <v>14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49</v>
      </c>
      <c r="BM285" s="208" t="s">
        <v>1135</v>
      </c>
    </row>
    <row r="286" s="31" customFormat="true" ht="12.8" hidden="false" customHeight="false" outlineLevel="0" collapsed="false">
      <c r="A286" s="24"/>
      <c r="B286" s="25"/>
      <c r="C286" s="26"/>
      <c r="D286" s="259" t="s">
        <v>734</v>
      </c>
      <c r="E286" s="26"/>
      <c r="F286" s="260" t="s">
        <v>889</v>
      </c>
      <c r="G286" s="26"/>
      <c r="H286" s="26"/>
      <c r="I286" s="261"/>
      <c r="J286" s="26"/>
      <c r="K286" s="26"/>
      <c r="L286" s="30"/>
      <c r="M286" s="262"/>
      <c r="N286" s="26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734</v>
      </c>
      <c r="AU286" s="3" t="s">
        <v>79</v>
      </c>
    </row>
    <row r="287" s="210" customFormat="true" ht="12.8" hidden="false" customHeight="false" outlineLevel="0" collapsed="false">
      <c r="B287" s="211"/>
      <c r="C287" s="212"/>
      <c r="D287" s="213" t="s">
        <v>151</v>
      </c>
      <c r="E287" s="214"/>
      <c r="F287" s="215" t="s">
        <v>890</v>
      </c>
      <c r="G287" s="212"/>
      <c r="H287" s="216" t="n">
        <v>1</v>
      </c>
      <c r="I287" s="217"/>
      <c r="J287" s="212"/>
      <c r="K287" s="212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51</v>
      </c>
      <c r="AU287" s="222" t="s">
        <v>79</v>
      </c>
      <c r="AV287" s="210" t="s">
        <v>79</v>
      </c>
      <c r="AW287" s="210" t="s">
        <v>31</v>
      </c>
      <c r="AX287" s="210" t="s">
        <v>69</v>
      </c>
      <c r="AY287" s="222" t="s">
        <v>144</v>
      </c>
    </row>
    <row r="288" s="210" customFormat="true" ht="12.8" hidden="false" customHeight="false" outlineLevel="0" collapsed="false">
      <c r="B288" s="211"/>
      <c r="C288" s="212"/>
      <c r="D288" s="213" t="s">
        <v>151</v>
      </c>
      <c r="E288" s="214"/>
      <c r="F288" s="215" t="s">
        <v>1136</v>
      </c>
      <c r="G288" s="212"/>
      <c r="H288" s="216" t="n">
        <v>3</v>
      </c>
      <c r="I288" s="217"/>
      <c r="J288" s="212"/>
      <c r="K288" s="212"/>
      <c r="L288" s="218"/>
      <c r="M288" s="219"/>
      <c r="N288" s="220"/>
      <c r="O288" s="220"/>
      <c r="P288" s="220"/>
      <c r="Q288" s="220"/>
      <c r="R288" s="220"/>
      <c r="S288" s="220"/>
      <c r="T288" s="221"/>
      <c r="AT288" s="222" t="s">
        <v>151</v>
      </c>
      <c r="AU288" s="222" t="s">
        <v>79</v>
      </c>
      <c r="AV288" s="210" t="s">
        <v>79</v>
      </c>
      <c r="AW288" s="210" t="s">
        <v>31</v>
      </c>
      <c r="AX288" s="210" t="s">
        <v>69</v>
      </c>
      <c r="AY288" s="222" t="s">
        <v>144</v>
      </c>
    </row>
    <row r="289" s="210" customFormat="true" ht="12.8" hidden="false" customHeight="false" outlineLevel="0" collapsed="false">
      <c r="B289" s="211"/>
      <c r="C289" s="212"/>
      <c r="D289" s="213" t="s">
        <v>151</v>
      </c>
      <c r="E289" s="214"/>
      <c r="F289" s="215" t="s">
        <v>1137</v>
      </c>
      <c r="G289" s="212"/>
      <c r="H289" s="216" t="n">
        <v>2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51</v>
      </c>
      <c r="AU289" s="222" t="s">
        <v>79</v>
      </c>
      <c r="AV289" s="210" t="s">
        <v>79</v>
      </c>
      <c r="AW289" s="210" t="s">
        <v>31</v>
      </c>
      <c r="AX289" s="210" t="s">
        <v>69</v>
      </c>
      <c r="AY289" s="222" t="s">
        <v>144</v>
      </c>
    </row>
    <row r="290" s="234" customFormat="true" ht="12.8" hidden="false" customHeight="false" outlineLevel="0" collapsed="false">
      <c r="B290" s="235"/>
      <c r="C290" s="236"/>
      <c r="D290" s="213" t="s">
        <v>151</v>
      </c>
      <c r="E290" s="237"/>
      <c r="F290" s="238" t="s">
        <v>153</v>
      </c>
      <c r="G290" s="236"/>
      <c r="H290" s="239" t="n">
        <v>6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51</v>
      </c>
      <c r="AU290" s="245" t="s">
        <v>79</v>
      </c>
      <c r="AV290" s="234" t="s">
        <v>149</v>
      </c>
      <c r="AW290" s="234" t="s">
        <v>31</v>
      </c>
      <c r="AX290" s="234" t="s">
        <v>77</v>
      </c>
      <c r="AY290" s="245" t="s">
        <v>144</v>
      </c>
    </row>
    <row r="291" s="31" customFormat="true" ht="16.5" hidden="false" customHeight="true" outlineLevel="0" collapsed="false">
      <c r="A291" s="24"/>
      <c r="B291" s="25"/>
      <c r="C291" s="276" t="s">
        <v>328</v>
      </c>
      <c r="D291" s="276" t="s">
        <v>844</v>
      </c>
      <c r="E291" s="277" t="s">
        <v>893</v>
      </c>
      <c r="F291" s="278" t="s">
        <v>894</v>
      </c>
      <c r="G291" s="279" t="s">
        <v>400</v>
      </c>
      <c r="H291" s="280" t="n">
        <v>1</v>
      </c>
      <c r="I291" s="281"/>
      <c r="J291" s="282" t="n">
        <f aca="false">ROUND(I291*H291,2)</f>
        <v>0</v>
      </c>
      <c r="K291" s="278" t="s">
        <v>732</v>
      </c>
      <c r="L291" s="283"/>
      <c r="M291" s="284"/>
      <c r="N291" s="285" t="s">
        <v>40</v>
      </c>
      <c r="O291" s="67"/>
      <c r="P291" s="206" t="n">
        <f aca="false">O291*H291</f>
        <v>0</v>
      </c>
      <c r="Q291" s="206" t="n">
        <v>0.021</v>
      </c>
      <c r="R291" s="206" t="n">
        <f aca="false">Q291*H291</f>
        <v>0.021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94</v>
      </c>
      <c r="AT291" s="208" t="s">
        <v>844</v>
      </c>
      <c r="AU291" s="208" t="s">
        <v>79</v>
      </c>
      <c r="AY291" s="3" t="s">
        <v>14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7</v>
      </c>
      <c r="BK291" s="209" t="n">
        <f aca="false">ROUND(I291*H291,2)</f>
        <v>0</v>
      </c>
      <c r="BL291" s="3" t="s">
        <v>149</v>
      </c>
      <c r="BM291" s="208" t="s">
        <v>1138</v>
      </c>
    </row>
    <row r="292" s="210" customFormat="true" ht="12.8" hidden="false" customHeight="false" outlineLevel="0" collapsed="false">
      <c r="B292" s="211"/>
      <c r="C292" s="212"/>
      <c r="D292" s="213" t="s">
        <v>151</v>
      </c>
      <c r="E292" s="214"/>
      <c r="F292" s="215" t="s">
        <v>890</v>
      </c>
      <c r="G292" s="212"/>
      <c r="H292" s="216" t="n">
        <v>1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51</v>
      </c>
      <c r="AU292" s="222" t="s">
        <v>79</v>
      </c>
      <c r="AV292" s="210" t="s">
        <v>79</v>
      </c>
      <c r="AW292" s="210" t="s">
        <v>31</v>
      </c>
      <c r="AX292" s="210" t="s">
        <v>69</v>
      </c>
      <c r="AY292" s="222" t="s">
        <v>144</v>
      </c>
    </row>
    <row r="293" s="234" customFormat="true" ht="12.8" hidden="false" customHeight="false" outlineLevel="0" collapsed="false">
      <c r="B293" s="235"/>
      <c r="C293" s="236"/>
      <c r="D293" s="213" t="s">
        <v>151</v>
      </c>
      <c r="E293" s="237"/>
      <c r="F293" s="238" t="s">
        <v>153</v>
      </c>
      <c r="G293" s="236"/>
      <c r="H293" s="239" t="n">
        <v>1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51</v>
      </c>
      <c r="AU293" s="245" t="s">
        <v>79</v>
      </c>
      <c r="AV293" s="234" t="s">
        <v>149</v>
      </c>
      <c r="AW293" s="234" t="s">
        <v>31</v>
      </c>
      <c r="AX293" s="234" t="s">
        <v>77</v>
      </c>
      <c r="AY293" s="245" t="s">
        <v>144</v>
      </c>
    </row>
    <row r="294" s="31" customFormat="true" ht="16.5" hidden="false" customHeight="true" outlineLevel="0" collapsed="false">
      <c r="A294" s="24"/>
      <c r="B294" s="25"/>
      <c r="C294" s="276" t="s">
        <v>332</v>
      </c>
      <c r="D294" s="276" t="s">
        <v>844</v>
      </c>
      <c r="E294" s="277" t="s">
        <v>1139</v>
      </c>
      <c r="F294" s="278" t="s">
        <v>1140</v>
      </c>
      <c r="G294" s="279" t="s">
        <v>400</v>
      </c>
      <c r="H294" s="280" t="n">
        <v>3</v>
      </c>
      <c r="I294" s="281"/>
      <c r="J294" s="282" t="n">
        <f aca="false">ROUND(I294*H294,2)</f>
        <v>0</v>
      </c>
      <c r="K294" s="278" t="s">
        <v>732</v>
      </c>
      <c r="L294" s="283"/>
      <c r="M294" s="284"/>
      <c r="N294" s="285" t="s">
        <v>40</v>
      </c>
      <c r="O294" s="67"/>
      <c r="P294" s="206" t="n">
        <f aca="false">O294*H294</f>
        <v>0</v>
      </c>
      <c r="Q294" s="206" t="n">
        <v>0.041</v>
      </c>
      <c r="R294" s="206" t="n">
        <f aca="false">Q294*H294</f>
        <v>0.123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94</v>
      </c>
      <c r="AT294" s="208" t="s">
        <v>844</v>
      </c>
      <c r="AU294" s="208" t="s">
        <v>79</v>
      </c>
      <c r="AY294" s="3" t="s">
        <v>14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149</v>
      </c>
      <c r="BM294" s="208" t="s">
        <v>1141</v>
      </c>
    </row>
    <row r="295" s="210" customFormat="true" ht="12.8" hidden="false" customHeight="false" outlineLevel="0" collapsed="false">
      <c r="B295" s="211"/>
      <c r="C295" s="212"/>
      <c r="D295" s="213" t="s">
        <v>151</v>
      </c>
      <c r="E295" s="214"/>
      <c r="F295" s="215" t="s">
        <v>1136</v>
      </c>
      <c r="G295" s="212"/>
      <c r="H295" s="216" t="n">
        <v>3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51</v>
      </c>
      <c r="AU295" s="222" t="s">
        <v>79</v>
      </c>
      <c r="AV295" s="210" t="s">
        <v>79</v>
      </c>
      <c r="AW295" s="210" t="s">
        <v>31</v>
      </c>
      <c r="AX295" s="210" t="s">
        <v>69</v>
      </c>
      <c r="AY295" s="222" t="s">
        <v>144</v>
      </c>
    </row>
    <row r="296" s="234" customFormat="true" ht="12.8" hidden="false" customHeight="false" outlineLevel="0" collapsed="false">
      <c r="B296" s="235"/>
      <c r="C296" s="236"/>
      <c r="D296" s="213" t="s">
        <v>151</v>
      </c>
      <c r="E296" s="237"/>
      <c r="F296" s="238" t="s">
        <v>153</v>
      </c>
      <c r="G296" s="236"/>
      <c r="H296" s="239" t="n">
        <v>3</v>
      </c>
      <c r="I296" s="240"/>
      <c r="J296" s="236"/>
      <c r="K296" s="236"/>
      <c r="L296" s="241"/>
      <c r="M296" s="242"/>
      <c r="N296" s="243"/>
      <c r="O296" s="243"/>
      <c r="P296" s="243"/>
      <c r="Q296" s="243"/>
      <c r="R296" s="243"/>
      <c r="S296" s="243"/>
      <c r="T296" s="244"/>
      <c r="AT296" s="245" t="s">
        <v>151</v>
      </c>
      <c r="AU296" s="245" t="s">
        <v>79</v>
      </c>
      <c r="AV296" s="234" t="s">
        <v>149</v>
      </c>
      <c r="AW296" s="234" t="s">
        <v>31</v>
      </c>
      <c r="AX296" s="234" t="s">
        <v>77</v>
      </c>
      <c r="AY296" s="245" t="s">
        <v>144</v>
      </c>
    </row>
    <row r="297" s="31" customFormat="true" ht="16.5" hidden="false" customHeight="true" outlineLevel="0" collapsed="false">
      <c r="A297" s="24"/>
      <c r="B297" s="25"/>
      <c r="C297" s="276" t="s">
        <v>279</v>
      </c>
      <c r="D297" s="276" t="s">
        <v>844</v>
      </c>
      <c r="E297" s="277" t="s">
        <v>899</v>
      </c>
      <c r="F297" s="278" t="s">
        <v>900</v>
      </c>
      <c r="G297" s="279" t="s">
        <v>400</v>
      </c>
      <c r="H297" s="280" t="n">
        <v>2</v>
      </c>
      <c r="I297" s="281"/>
      <c r="J297" s="282" t="n">
        <f aca="false">ROUND(I297*H297,2)</f>
        <v>0</v>
      </c>
      <c r="K297" s="278" t="s">
        <v>732</v>
      </c>
      <c r="L297" s="283"/>
      <c r="M297" s="284"/>
      <c r="N297" s="285" t="s">
        <v>40</v>
      </c>
      <c r="O297" s="67"/>
      <c r="P297" s="206" t="n">
        <f aca="false">O297*H297</f>
        <v>0</v>
      </c>
      <c r="Q297" s="206" t="n">
        <v>0.053</v>
      </c>
      <c r="R297" s="206" t="n">
        <f aca="false">Q297*H297</f>
        <v>0.106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94</v>
      </c>
      <c r="AT297" s="208" t="s">
        <v>844</v>
      </c>
      <c r="AU297" s="208" t="s">
        <v>79</v>
      </c>
      <c r="AY297" s="3" t="s">
        <v>144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7</v>
      </c>
      <c r="BK297" s="209" t="n">
        <f aca="false">ROUND(I297*H297,2)</f>
        <v>0</v>
      </c>
      <c r="BL297" s="3" t="s">
        <v>149</v>
      </c>
      <c r="BM297" s="208" t="s">
        <v>1142</v>
      </c>
    </row>
    <row r="298" s="210" customFormat="true" ht="12.8" hidden="false" customHeight="false" outlineLevel="0" collapsed="false">
      <c r="B298" s="211"/>
      <c r="C298" s="212"/>
      <c r="D298" s="213" t="s">
        <v>151</v>
      </c>
      <c r="E298" s="214"/>
      <c r="F298" s="215" t="s">
        <v>1143</v>
      </c>
      <c r="G298" s="212"/>
      <c r="H298" s="216" t="n">
        <v>2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51</v>
      </c>
      <c r="AU298" s="222" t="s">
        <v>79</v>
      </c>
      <c r="AV298" s="210" t="s">
        <v>79</v>
      </c>
      <c r="AW298" s="210" t="s">
        <v>31</v>
      </c>
      <c r="AX298" s="210" t="s">
        <v>69</v>
      </c>
      <c r="AY298" s="222" t="s">
        <v>144</v>
      </c>
    </row>
    <row r="299" s="234" customFormat="true" ht="12.8" hidden="false" customHeight="false" outlineLevel="0" collapsed="false">
      <c r="B299" s="235"/>
      <c r="C299" s="236"/>
      <c r="D299" s="213" t="s">
        <v>151</v>
      </c>
      <c r="E299" s="237"/>
      <c r="F299" s="238" t="s">
        <v>153</v>
      </c>
      <c r="G299" s="236"/>
      <c r="H299" s="239" t="n">
        <v>2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51</v>
      </c>
      <c r="AU299" s="245" t="s">
        <v>79</v>
      </c>
      <c r="AV299" s="234" t="s">
        <v>149</v>
      </c>
      <c r="AW299" s="234" t="s">
        <v>31</v>
      </c>
      <c r="AX299" s="234" t="s">
        <v>77</v>
      </c>
      <c r="AY299" s="245" t="s">
        <v>144</v>
      </c>
    </row>
    <row r="300" s="31" customFormat="true" ht="21.75" hidden="false" customHeight="true" outlineLevel="0" collapsed="false">
      <c r="A300" s="24"/>
      <c r="B300" s="25"/>
      <c r="C300" s="197" t="s">
        <v>304</v>
      </c>
      <c r="D300" s="197" t="s">
        <v>145</v>
      </c>
      <c r="E300" s="198" t="s">
        <v>903</v>
      </c>
      <c r="F300" s="199" t="s">
        <v>904</v>
      </c>
      <c r="G300" s="200" t="s">
        <v>400</v>
      </c>
      <c r="H300" s="201" t="n">
        <v>1</v>
      </c>
      <c r="I300" s="202"/>
      <c r="J300" s="203" t="n">
        <f aca="false">ROUND(I300*H300,2)</f>
        <v>0</v>
      </c>
      <c r="K300" s="199" t="s">
        <v>732</v>
      </c>
      <c r="L300" s="30"/>
      <c r="M300" s="204"/>
      <c r="N300" s="205" t="s">
        <v>40</v>
      </c>
      <c r="O300" s="67"/>
      <c r="P300" s="206" t="n">
        <f aca="false">O300*H300</f>
        <v>0</v>
      </c>
      <c r="Q300" s="206" t="n">
        <v>0.22394</v>
      </c>
      <c r="R300" s="206" t="n">
        <f aca="false">Q300*H300</f>
        <v>0.22394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49</v>
      </c>
      <c r="AT300" s="208" t="s">
        <v>145</v>
      </c>
      <c r="AU300" s="208" t="s">
        <v>79</v>
      </c>
      <c r="AY300" s="3" t="s">
        <v>144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7</v>
      </c>
      <c r="BK300" s="209" t="n">
        <f aca="false">ROUND(I300*H300,2)</f>
        <v>0</v>
      </c>
      <c r="BL300" s="3" t="s">
        <v>149</v>
      </c>
      <c r="BM300" s="208" t="s">
        <v>1144</v>
      </c>
    </row>
    <row r="301" s="31" customFormat="true" ht="12.8" hidden="false" customHeight="false" outlineLevel="0" collapsed="false">
      <c r="A301" s="24"/>
      <c r="B301" s="25"/>
      <c r="C301" s="26"/>
      <c r="D301" s="259" t="s">
        <v>734</v>
      </c>
      <c r="E301" s="26"/>
      <c r="F301" s="260" t="s">
        <v>906</v>
      </c>
      <c r="G301" s="26"/>
      <c r="H301" s="26"/>
      <c r="I301" s="261"/>
      <c r="J301" s="26"/>
      <c r="K301" s="26"/>
      <c r="L301" s="30"/>
      <c r="M301" s="262"/>
      <c r="N301" s="26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734</v>
      </c>
      <c r="AU301" s="3" t="s">
        <v>79</v>
      </c>
    </row>
    <row r="302" s="210" customFormat="true" ht="12.8" hidden="false" customHeight="false" outlineLevel="0" collapsed="false">
      <c r="B302" s="211"/>
      <c r="C302" s="212"/>
      <c r="D302" s="213" t="s">
        <v>151</v>
      </c>
      <c r="E302" s="214"/>
      <c r="F302" s="215" t="s">
        <v>1145</v>
      </c>
      <c r="G302" s="212"/>
      <c r="H302" s="216" t="n">
        <v>1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1</v>
      </c>
      <c r="AU302" s="222" t="s">
        <v>79</v>
      </c>
      <c r="AV302" s="210" t="s">
        <v>79</v>
      </c>
      <c r="AW302" s="210" t="s">
        <v>31</v>
      </c>
      <c r="AX302" s="210" t="s">
        <v>69</v>
      </c>
      <c r="AY302" s="222" t="s">
        <v>144</v>
      </c>
    </row>
    <row r="303" s="234" customFormat="true" ht="12.8" hidden="false" customHeight="false" outlineLevel="0" collapsed="false">
      <c r="B303" s="235"/>
      <c r="C303" s="236"/>
      <c r="D303" s="213" t="s">
        <v>151</v>
      </c>
      <c r="E303" s="237"/>
      <c r="F303" s="238" t="s">
        <v>153</v>
      </c>
      <c r="G303" s="236"/>
      <c r="H303" s="239" t="n">
        <v>1</v>
      </c>
      <c r="I303" s="240"/>
      <c r="J303" s="236"/>
      <c r="K303" s="236"/>
      <c r="L303" s="241"/>
      <c r="M303" s="242"/>
      <c r="N303" s="243"/>
      <c r="O303" s="243"/>
      <c r="P303" s="243"/>
      <c r="Q303" s="243"/>
      <c r="R303" s="243"/>
      <c r="S303" s="243"/>
      <c r="T303" s="244"/>
      <c r="AT303" s="245" t="s">
        <v>151</v>
      </c>
      <c r="AU303" s="245" t="s">
        <v>79</v>
      </c>
      <c r="AV303" s="234" t="s">
        <v>149</v>
      </c>
      <c r="AW303" s="234" t="s">
        <v>31</v>
      </c>
      <c r="AX303" s="234" t="s">
        <v>77</v>
      </c>
      <c r="AY303" s="245" t="s">
        <v>144</v>
      </c>
    </row>
    <row r="304" s="31" customFormat="true" ht="16.5" hidden="false" customHeight="true" outlineLevel="0" collapsed="false">
      <c r="A304" s="24"/>
      <c r="B304" s="25"/>
      <c r="C304" s="276" t="s">
        <v>337</v>
      </c>
      <c r="D304" s="276" t="s">
        <v>844</v>
      </c>
      <c r="E304" s="277" t="s">
        <v>908</v>
      </c>
      <c r="F304" s="278" t="s">
        <v>909</v>
      </c>
      <c r="G304" s="279" t="s">
        <v>400</v>
      </c>
      <c r="H304" s="280" t="n">
        <v>1</v>
      </c>
      <c r="I304" s="281"/>
      <c r="J304" s="282" t="n">
        <f aca="false">ROUND(I304*H304,2)</f>
        <v>0</v>
      </c>
      <c r="K304" s="278" t="s">
        <v>732</v>
      </c>
      <c r="L304" s="283"/>
      <c r="M304" s="284"/>
      <c r="N304" s="285" t="s">
        <v>40</v>
      </c>
      <c r="O304" s="67"/>
      <c r="P304" s="206" t="n">
        <f aca="false">O304*H304</f>
        <v>0</v>
      </c>
      <c r="Q304" s="206" t="n">
        <v>0.081</v>
      </c>
      <c r="R304" s="206" t="n">
        <f aca="false">Q304*H304</f>
        <v>0.081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94</v>
      </c>
      <c r="AT304" s="208" t="s">
        <v>844</v>
      </c>
      <c r="AU304" s="208" t="s">
        <v>79</v>
      </c>
      <c r="AY304" s="3" t="s">
        <v>144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7</v>
      </c>
      <c r="BK304" s="209" t="n">
        <f aca="false">ROUND(I304*H304,2)</f>
        <v>0</v>
      </c>
      <c r="BL304" s="3" t="s">
        <v>149</v>
      </c>
      <c r="BM304" s="208" t="s">
        <v>1146</v>
      </c>
    </row>
    <row r="305" s="210" customFormat="true" ht="12.8" hidden="false" customHeight="false" outlineLevel="0" collapsed="false">
      <c r="B305" s="211"/>
      <c r="C305" s="212"/>
      <c r="D305" s="213" t="s">
        <v>151</v>
      </c>
      <c r="E305" s="214"/>
      <c r="F305" s="215" t="s">
        <v>1145</v>
      </c>
      <c r="G305" s="212"/>
      <c r="H305" s="216" t="n">
        <v>1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51</v>
      </c>
      <c r="AU305" s="222" t="s">
        <v>79</v>
      </c>
      <c r="AV305" s="210" t="s">
        <v>79</v>
      </c>
      <c r="AW305" s="210" t="s">
        <v>31</v>
      </c>
      <c r="AX305" s="210" t="s">
        <v>69</v>
      </c>
      <c r="AY305" s="222" t="s">
        <v>144</v>
      </c>
    </row>
    <row r="306" s="234" customFormat="true" ht="12.8" hidden="false" customHeight="false" outlineLevel="0" collapsed="false">
      <c r="B306" s="235"/>
      <c r="C306" s="236"/>
      <c r="D306" s="213" t="s">
        <v>151</v>
      </c>
      <c r="E306" s="237"/>
      <c r="F306" s="238" t="s">
        <v>153</v>
      </c>
      <c r="G306" s="236"/>
      <c r="H306" s="239" t="n">
        <v>1</v>
      </c>
      <c r="I306" s="240"/>
      <c r="J306" s="236"/>
      <c r="K306" s="236"/>
      <c r="L306" s="241"/>
      <c r="M306" s="242"/>
      <c r="N306" s="243"/>
      <c r="O306" s="243"/>
      <c r="P306" s="243"/>
      <c r="Q306" s="243"/>
      <c r="R306" s="243"/>
      <c r="S306" s="243"/>
      <c r="T306" s="244"/>
      <c r="AT306" s="245" t="s">
        <v>151</v>
      </c>
      <c r="AU306" s="245" t="s">
        <v>79</v>
      </c>
      <c r="AV306" s="234" t="s">
        <v>149</v>
      </c>
      <c r="AW306" s="234" t="s">
        <v>31</v>
      </c>
      <c r="AX306" s="234" t="s">
        <v>77</v>
      </c>
      <c r="AY306" s="245" t="s">
        <v>144</v>
      </c>
    </row>
    <row r="307" s="31" customFormat="true" ht="24.15" hidden="false" customHeight="true" outlineLevel="0" collapsed="false">
      <c r="A307" s="24"/>
      <c r="B307" s="25"/>
      <c r="C307" s="197" t="s">
        <v>293</v>
      </c>
      <c r="D307" s="197" t="s">
        <v>145</v>
      </c>
      <c r="E307" s="198" t="s">
        <v>911</v>
      </c>
      <c r="F307" s="199" t="s">
        <v>912</v>
      </c>
      <c r="G307" s="200" t="s">
        <v>183</v>
      </c>
      <c r="H307" s="201" t="n">
        <v>15.213</v>
      </c>
      <c r="I307" s="202"/>
      <c r="J307" s="203" t="n">
        <f aca="false">ROUND(I307*H307,2)</f>
        <v>0</v>
      </c>
      <c r="K307" s="199" t="s">
        <v>732</v>
      </c>
      <c r="L307" s="30"/>
      <c r="M307" s="204"/>
      <c r="N307" s="205" t="s">
        <v>40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49</v>
      </c>
      <c r="AT307" s="208" t="s">
        <v>145</v>
      </c>
      <c r="AU307" s="208" t="s">
        <v>79</v>
      </c>
      <c r="AY307" s="3" t="s">
        <v>144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7</v>
      </c>
      <c r="BK307" s="209" t="n">
        <f aca="false">ROUND(I307*H307,2)</f>
        <v>0</v>
      </c>
      <c r="BL307" s="3" t="s">
        <v>149</v>
      </c>
      <c r="BM307" s="208" t="s">
        <v>1147</v>
      </c>
    </row>
    <row r="308" s="31" customFormat="true" ht="12.8" hidden="false" customHeight="false" outlineLevel="0" collapsed="false">
      <c r="A308" s="24"/>
      <c r="B308" s="25"/>
      <c r="C308" s="26"/>
      <c r="D308" s="259" t="s">
        <v>734</v>
      </c>
      <c r="E308" s="26"/>
      <c r="F308" s="260" t="s">
        <v>914</v>
      </c>
      <c r="G308" s="26"/>
      <c r="H308" s="26"/>
      <c r="I308" s="261"/>
      <c r="J308" s="26"/>
      <c r="K308" s="26"/>
      <c r="L308" s="30"/>
      <c r="M308" s="262"/>
      <c r="N308" s="26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734</v>
      </c>
      <c r="AU308" s="3" t="s">
        <v>79</v>
      </c>
    </row>
    <row r="309" s="210" customFormat="true" ht="12.8" hidden="false" customHeight="false" outlineLevel="0" collapsed="false">
      <c r="B309" s="211"/>
      <c r="C309" s="212"/>
      <c r="D309" s="213" t="s">
        <v>151</v>
      </c>
      <c r="E309" s="214"/>
      <c r="F309" s="215" t="s">
        <v>1148</v>
      </c>
      <c r="G309" s="212"/>
      <c r="H309" s="216" t="n">
        <v>4.246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1</v>
      </c>
      <c r="AU309" s="222" t="s">
        <v>79</v>
      </c>
      <c r="AV309" s="210" t="s">
        <v>79</v>
      </c>
      <c r="AW309" s="210" t="s">
        <v>31</v>
      </c>
      <c r="AX309" s="210" t="s">
        <v>69</v>
      </c>
      <c r="AY309" s="222" t="s">
        <v>144</v>
      </c>
    </row>
    <row r="310" s="210" customFormat="true" ht="12.8" hidden="false" customHeight="false" outlineLevel="0" collapsed="false">
      <c r="B310" s="211"/>
      <c r="C310" s="212"/>
      <c r="D310" s="213" t="s">
        <v>151</v>
      </c>
      <c r="E310" s="214"/>
      <c r="F310" s="215" t="s">
        <v>1149</v>
      </c>
      <c r="G310" s="212"/>
      <c r="H310" s="216" t="n">
        <v>10.967</v>
      </c>
      <c r="I310" s="217"/>
      <c r="J310" s="212"/>
      <c r="K310" s="212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51</v>
      </c>
      <c r="AU310" s="222" t="s">
        <v>79</v>
      </c>
      <c r="AV310" s="210" t="s">
        <v>79</v>
      </c>
      <c r="AW310" s="210" t="s">
        <v>31</v>
      </c>
      <c r="AX310" s="210" t="s">
        <v>69</v>
      </c>
      <c r="AY310" s="222" t="s">
        <v>144</v>
      </c>
    </row>
    <row r="311" s="234" customFormat="true" ht="12.8" hidden="false" customHeight="false" outlineLevel="0" collapsed="false">
      <c r="B311" s="235"/>
      <c r="C311" s="236"/>
      <c r="D311" s="213" t="s">
        <v>151</v>
      </c>
      <c r="E311" s="237"/>
      <c r="F311" s="238" t="s">
        <v>153</v>
      </c>
      <c r="G311" s="236"/>
      <c r="H311" s="239" t="n">
        <v>15.213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51</v>
      </c>
      <c r="AU311" s="245" t="s">
        <v>79</v>
      </c>
      <c r="AV311" s="234" t="s">
        <v>149</v>
      </c>
      <c r="AW311" s="234" t="s">
        <v>31</v>
      </c>
      <c r="AX311" s="234" t="s">
        <v>77</v>
      </c>
      <c r="AY311" s="245" t="s">
        <v>144</v>
      </c>
    </row>
    <row r="312" s="31" customFormat="true" ht="24.15" hidden="false" customHeight="true" outlineLevel="0" collapsed="false">
      <c r="A312" s="24"/>
      <c r="B312" s="25"/>
      <c r="C312" s="197" t="s">
        <v>287</v>
      </c>
      <c r="D312" s="197" t="s">
        <v>145</v>
      </c>
      <c r="E312" s="198" t="s">
        <v>918</v>
      </c>
      <c r="F312" s="199" t="s">
        <v>919</v>
      </c>
      <c r="G312" s="200" t="s">
        <v>183</v>
      </c>
      <c r="H312" s="201" t="n">
        <v>1.125</v>
      </c>
      <c r="I312" s="202"/>
      <c r="J312" s="203" t="n">
        <f aca="false">ROUND(I312*H312,2)</f>
        <v>0</v>
      </c>
      <c r="K312" s="199" t="s">
        <v>732</v>
      </c>
      <c r="L312" s="30"/>
      <c r="M312" s="204"/>
      <c r="N312" s="205" t="s">
        <v>40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49</v>
      </c>
      <c r="AT312" s="208" t="s">
        <v>145</v>
      </c>
      <c r="AU312" s="208" t="s">
        <v>79</v>
      </c>
      <c r="AY312" s="3" t="s">
        <v>144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7</v>
      </c>
      <c r="BK312" s="209" t="n">
        <f aca="false">ROUND(I312*H312,2)</f>
        <v>0</v>
      </c>
      <c r="BL312" s="3" t="s">
        <v>149</v>
      </c>
      <c r="BM312" s="208" t="s">
        <v>1150</v>
      </c>
    </row>
    <row r="313" s="31" customFormat="true" ht="12.8" hidden="false" customHeight="false" outlineLevel="0" collapsed="false">
      <c r="A313" s="24"/>
      <c r="B313" s="25"/>
      <c r="C313" s="26"/>
      <c r="D313" s="259" t="s">
        <v>734</v>
      </c>
      <c r="E313" s="26"/>
      <c r="F313" s="260" t="s">
        <v>921</v>
      </c>
      <c r="G313" s="26"/>
      <c r="H313" s="26"/>
      <c r="I313" s="261"/>
      <c r="J313" s="26"/>
      <c r="K313" s="26"/>
      <c r="L313" s="30"/>
      <c r="M313" s="262"/>
      <c r="N313" s="26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734</v>
      </c>
      <c r="AU313" s="3" t="s">
        <v>79</v>
      </c>
    </row>
    <row r="314" s="210" customFormat="true" ht="12.8" hidden="false" customHeight="false" outlineLevel="0" collapsed="false">
      <c r="B314" s="211"/>
      <c r="C314" s="212"/>
      <c r="D314" s="213" t="s">
        <v>151</v>
      </c>
      <c r="E314" s="214"/>
      <c r="F314" s="215" t="s">
        <v>1151</v>
      </c>
      <c r="G314" s="212"/>
      <c r="H314" s="216" t="n">
        <v>1.125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51</v>
      </c>
      <c r="AU314" s="222" t="s">
        <v>79</v>
      </c>
      <c r="AV314" s="210" t="s">
        <v>79</v>
      </c>
      <c r="AW314" s="210" t="s">
        <v>31</v>
      </c>
      <c r="AX314" s="210" t="s">
        <v>69</v>
      </c>
      <c r="AY314" s="222" t="s">
        <v>144</v>
      </c>
    </row>
    <row r="315" s="234" customFormat="true" ht="12.8" hidden="false" customHeight="false" outlineLevel="0" collapsed="false">
      <c r="B315" s="235"/>
      <c r="C315" s="236"/>
      <c r="D315" s="213" t="s">
        <v>151</v>
      </c>
      <c r="E315" s="237"/>
      <c r="F315" s="238" t="s">
        <v>153</v>
      </c>
      <c r="G315" s="236"/>
      <c r="H315" s="239" t="n">
        <v>1.125</v>
      </c>
      <c r="I315" s="240"/>
      <c r="J315" s="236"/>
      <c r="K315" s="236"/>
      <c r="L315" s="241"/>
      <c r="M315" s="242"/>
      <c r="N315" s="243"/>
      <c r="O315" s="243"/>
      <c r="P315" s="243"/>
      <c r="Q315" s="243"/>
      <c r="R315" s="243"/>
      <c r="S315" s="243"/>
      <c r="T315" s="244"/>
      <c r="AT315" s="245" t="s">
        <v>151</v>
      </c>
      <c r="AU315" s="245" t="s">
        <v>79</v>
      </c>
      <c r="AV315" s="234" t="s">
        <v>149</v>
      </c>
      <c r="AW315" s="234" t="s">
        <v>31</v>
      </c>
      <c r="AX315" s="234" t="s">
        <v>77</v>
      </c>
      <c r="AY315" s="245" t="s">
        <v>144</v>
      </c>
    </row>
    <row r="316" s="31" customFormat="true" ht="24.15" hidden="false" customHeight="true" outlineLevel="0" collapsed="false">
      <c r="A316" s="24"/>
      <c r="B316" s="25"/>
      <c r="C316" s="197" t="s">
        <v>324</v>
      </c>
      <c r="D316" s="197" t="s">
        <v>145</v>
      </c>
      <c r="E316" s="198" t="s">
        <v>924</v>
      </c>
      <c r="F316" s="199" t="s">
        <v>925</v>
      </c>
      <c r="G316" s="200" t="s">
        <v>183</v>
      </c>
      <c r="H316" s="201" t="n">
        <v>30.426</v>
      </c>
      <c r="I316" s="202"/>
      <c r="J316" s="203" t="n">
        <f aca="false">ROUND(I316*H316,2)</f>
        <v>0</v>
      </c>
      <c r="K316" s="199" t="s">
        <v>732</v>
      </c>
      <c r="L316" s="30"/>
      <c r="M316" s="204"/>
      <c r="N316" s="205" t="s">
        <v>40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49</v>
      </c>
      <c r="AT316" s="208" t="s">
        <v>145</v>
      </c>
      <c r="AU316" s="208" t="s">
        <v>79</v>
      </c>
      <c r="AY316" s="3" t="s">
        <v>14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7</v>
      </c>
      <c r="BK316" s="209" t="n">
        <f aca="false">ROUND(I316*H316,2)</f>
        <v>0</v>
      </c>
      <c r="BL316" s="3" t="s">
        <v>149</v>
      </c>
      <c r="BM316" s="208" t="s">
        <v>1152</v>
      </c>
    </row>
    <row r="317" s="31" customFormat="true" ht="12.8" hidden="false" customHeight="false" outlineLevel="0" collapsed="false">
      <c r="A317" s="24"/>
      <c r="B317" s="25"/>
      <c r="C317" s="26"/>
      <c r="D317" s="259" t="s">
        <v>734</v>
      </c>
      <c r="E317" s="26"/>
      <c r="F317" s="260" t="s">
        <v>927</v>
      </c>
      <c r="G317" s="26"/>
      <c r="H317" s="26"/>
      <c r="I317" s="261"/>
      <c r="J317" s="26"/>
      <c r="K317" s="26"/>
      <c r="L317" s="30"/>
      <c r="M317" s="262"/>
      <c r="N317" s="26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734</v>
      </c>
      <c r="AU317" s="3" t="s">
        <v>79</v>
      </c>
    </row>
    <row r="318" s="210" customFormat="true" ht="12.8" hidden="false" customHeight="false" outlineLevel="0" collapsed="false">
      <c r="B318" s="211"/>
      <c r="C318" s="212"/>
      <c r="D318" s="213" t="s">
        <v>151</v>
      </c>
      <c r="E318" s="214"/>
      <c r="F318" s="215" t="s">
        <v>1130</v>
      </c>
      <c r="G318" s="212"/>
      <c r="H318" s="216" t="n">
        <v>8.492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1</v>
      </c>
      <c r="AU318" s="222" t="s">
        <v>79</v>
      </c>
      <c r="AV318" s="210" t="s">
        <v>79</v>
      </c>
      <c r="AW318" s="210" t="s">
        <v>31</v>
      </c>
      <c r="AX318" s="210" t="s">
        <v>69</v>
      </c>
      <c r="AY318" s="222" t="s">
        <v>144</v>
      </c>
    </row>
    <row r="319" s="210" customFormat="true" ht="12.8" hidden="false" customHeight="false" outlineLevel="0" collapsed="false">
      <c r="B319" s="211"/>
      <c r="C319" s="212"/>
      <c r="D319" s="213" t="s">
        <v>151</v>
      </c>
      <c r="E319" s="214"/>
      <c r="F319" s="215" t="s">
        <v>1131</v>
      </c>
      <c r="G319" s="212"/>
      <c r="H319" s="216" t="n">
        <v>21.934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1</v>
      </c>
      <c r="AU319" s="222" t="s">
        <v>79</v>
      </c>
      <c r="AV319" s="210" t="s">
        <v>79</v>
      </c>
      <c r="AW319" s="210" t="s">
        <v>31</v>
      </c>
      <c r="AX319" s="210" t="s">
        <v>69</v>
      </c>
      <c r="AY319" s="222" t="s">
        <v>144</v>
      </c>
    </row>
    <row r="320" s="234" customFormat="true" ht="12.8" hidden="false" customHeight="false" outlineLevel="0" collapsed="false">
      <c r="B320" s="235"/>
      <c r="C320" s="236"/>
      <c r="D320" s="213" t="s">
        <v>151</v>
      </c>
      <c r="E320" s="237"/>
      <c r="F320" s="238" t="s">
        <v>153</v>
      </c>
      <c r="G320" s="236"/>
      <c r="H320" s="239" t="n">
        <v>30.426</v>
      </c>
      <c r="I320" s="240"/>
      <c r="J320" s="236"/>
      <c r="K320" s="236"/>
      <c r="L320" s="241"/>
      <c r="M320" s="242"/>
      <c r="N320" s="243"/>
      <c r="O320" s="243"/>
      <c r="P320" s="243"/>
      <c r="Q320" s="243"/>
      <c r="R320" s="243"/>
      <c r="S320" s="243"/>
      <c r="T320" s="244"/>
      <c r="AT320" s="245" t="s">
        <v>151</v>
      </c>
      <c r="AU320" s="245" t="s">
        <v>79</v>
      </c>
      <c r="AV320" s="234" t="s">
        <v>149</v>
      </c>
      <c r="AW320" s="234" t="s">
        <v>31</v>
      </c>
      <c r="AX320" s="234" t="s">
        <v>77</v>
      </c>
      <c r="AY320" s="245" t="s">
        <v>144</v>
      </c>
    </row>
    <row r="321" s="31" customFormat="true" ht="24.15" hidden="false" customHeight="true" outlineLevel="0" collapsed="false">
      <c r="A321" s="24"/>
      <c r="B321" s="25"/>
      <c r="C321" s="197" t="s">
        <v>298</v>
      </c>
      <c r="D321" s="197" t="s">
        <v>145</v>
      </c>
      <c r="E321" s="198" t="s">
        <v>928</v>
      </c>
      <c r="F321" s="199" t="s">
        <v>929</v>
      </c>
      <c r="G321" s="200" t="s">
        <v>148</v>
      </c>
      <c r="H321" s="201" t="n">
        <v>3.3</v>
      </c>
      <c r="I321" s="202"/>
      <c r="J321" s="203" t="n">
        <f aca="false">ROUND(I321*H321,2)</f>
        <v>0</v>
      </c>
      <c r="K321" s="199" t="s">
        <v>732</v>
      </c>
      <c r="L321" s="30"/>
      <c r="M321" s="204"/>
      <c r="N321" s="205" t="s">
        <v>40</v>
      </c>
      <c r="O321" s="67"/>
      <c r="P321" s="206" t="n">
        <f aca="false">O321*H321</f>
        <v>0</v>
      </c>
      <c r="Q321" s="206" t="n">
        <v>0.00631714</v>
      </c>
      <c r="R321" s="206" t="n">
        <f aca="false">Q321*H321</f>
        <v>0.020846562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49</v>
      </c>
      <c r="AT321" s="208" t="s">
        <v>145</v>
      </c>
      <c r="AU321" s="208" t="s">
        <v>79</v>
      </c>
      <c r="AY321" s="3" t="s">
        <v>14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7</v>
      </c>
      <c r="BK321" s="209" t="n">
        <f aca="false">ROUND(I321*H321,2)</f>
        <v>0</v>
      </c>
      <c r="BL321" s="3" t="s">
        <v>149</v>
      </c>
      <c r="BM321" s="208" t="s">
        <v>1153</v>
      </c>
    </row>
    <row r="322" s="31" customFormat="true" ht="12.8" hidden="false" customHeight="false" outlineLevel="0" collapsed="false">
      <c r="A322" s="24"/>
      <c r="B322" s="25"/>
      <c r="C322" s="26"/>
      <c r="D322" s="259" t="s">
        <v>734</v>
      </c>
      <c r="E322" s="26"/>
      <c r="F322" s="260" t="s">
        <v>931</v>
      </c>
      <c r="G322" s="26"/>
      <c r="H322" s="26"/>
      <c r="I322" s="261"/>
      <c r="J322" s="26"/>
      <c r="K322" s="26"/>
      <c r="L322" s="30"/>
      <c r="M322" s="262"/>
      <c r="N322" s="26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734</v>
      </c>
      <c r="AU322" s="3" t="s">
        <v>79</v>
      </c>
    </row>
    <row r="323" s="210" customFormat="true" ht="12.8" hidden="false" customHeight="false" outlineLevel="0" collapsed="false">
      <c r="B323" s="211"/>
      <c r="C323" s="212"/>
      <c r="D323" s="213" t="s">
        <v>151</v>
      </c>
      <c r="E323" s="214"/>
      <c r="F323" s="215" t="s">
        <v>1154</v>
      </c>
      <c r="G323" s="212"/>
      <c r="H323" s="216" t="n">
        <v>3.3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51</v>
      </c>
      <c r="AU323" s="222" t="s">
        <v>79</v>
      </c>
      <c r="AV323" s="210" t="s">
        <v>79</v>
      </c>
      <c r="AW323" s="210" t="s">
        <v>31</v>
      </c>
      <c r="AX323" s="210" t="s">
        <v>69</v>
      </c>
      <c r="AY323" s="222" t="s">
        <v>144</v>
      </c>
    </row>
    <row r="324" s="234" customFormat="true" ht="12.8" hidden="false" customHeight="false" outlineLevel="0" collapsed="false">
      <c r="B324" s="235"/>
      <c r="C324" s="236"/>
      <c r="D324" s="213" t="s">
        <v>151</v>
      </c>
      <c r="E324" s="237"/>
      <c r="F324" s="238" t="s">
        <v>153</v>
      </c>
      <c r="G324" s="236"/>
      <c r="H324" s="239" t="n">
        <v>3.3</v>
      </c>
      <c r="I324" s="240"/>
      <c r="J324" s="236"/>
      <c r="K324" s="236"/>
      <c r="L324" s="241"/>
      <c r="M324" s="242"/>
      <c r="N324" s="243"/>
      <c r="O324" s="243"/>
      <c r="P324" s="243"/>
      <c r="Q324" s="243"/>
      <c r="R324" s="243"/>
      <c r="S324" s="243"/>
      <c r="T324" s="244"/>
      <c r="AT324" s="245" t="s">
        <v>151</v>
      </c>
      <c r="AU324" s="245" t="s">
        <v>79</v>
      </c>
      <c r="AV324" s="234" t="s">
        <v>149</v>
      </c>
      <c r="AW324" s="234" t="s">
        <v>31</v>
      </c>
      <c r="AX324" s="234" t="s">
        <v>77</v>
      </c>
      <c r="AY324" s="245" t="s">
        <v>144</v>
      </c>
    </row>
    <row r="325" s="182" customFormat="true" ht="22.8" hidden="false" customHeight="true" outlineLevel="0" collapsed="false">
      <c r="B325" s="183"/>
      <c r="C325" s="184"/>
      <c r="D325" s="185" t="s">
        <v>68</v>
      </c>
      <c r="E325" s="257" t="s">
        <v>194</v>
      </c>
      <c r="F325" s="257" t="s">
        <v>934</v>
      </c>
      <c r="G325" s="184"/>
      <c r="H325" s="184"/>
      <c r="I325" s="187"/>
      <c r="J325" s="258" t="n">
        <f aca="false">BK325</f>
        <v>0</v>
      </c>
      <c r="K325" s="184"/>
      <c r="L325" s="189"/>
      <c r="M325" s="190"/>
      <c r="N325" s="191"/>
      <c r="O325" s="191"/>
      <c r="P325" s="192" t="n">
        <f aca="false">SUM(P326:P391)</f>
        <v>0</v>
      </c>
      <c r="Q325" s="191"/>
      <c r="R325" s="192" t="n">
        <f aca="false">SUM(R326:R391)</f>
        <v>76.701864052</v>
      </c>
      <c r="S325" s="191"/>
      <c r="T325" s="193" t="n">
        <f aca="false">SUM(T326:T391)</f>
        <v>0</v>
      </c>
      <c r="AR325" s="194" t="s">
        <v>77</v>
      </c>
      <c r="AT325" s="195" t="s">
        <v>68</v>
      </c>
      <c r="AU325" s="195" t="s">
        <v>77</v>
      </c>
      <c r="AY325" s="194" t="s">
        <v>144</v>
      </c>
      <c r="BK325" s="196" t="n">
        <f aca="false">SUM(BK326:BK391)</f>
        <v>0</v>
      </c>
    </row>
    <row r="326" s="31" customFormat="true" ht="24.15" hidden="false" customHeight="true" outlineLevel="0" collapsed="false">
      <c r="A326" s="24"/>
      <c r="B326" s="25"/>
      <c r="C326" s="197" t="s">
        <v>313</v>
      </c>
      <c r="D326" s="197" t="s">
        <v>145</v>
      </c>
      <c r="E326" s="198" t="s">
        <v>935</v>
      </c>
      <c r="F326" s="199" t="s">
        <v>936</v>
      </c>
      <c r="G326" s="200" t="s">
        <v>175</v>
      </c>
      <c r="H326" s="201" t="n">
        <v>132.5</v>
      </c>
      <c r="I326" s="202"/>
      <c r="J326" s="203" t="n">
        <f aca="false">ROUND(I326*H326,2)</f>
        <v>0</v>
      </c>
      <c r="K326" s="199" t="s">
        <v>732</v>
      </c>
      <c r="L326" s="30"/>
      <c r="M326" s="204"/>
      <c r="N326" s="205" t="s">
        <v>40</v>
      </c>
      <c r="O326" s="67"/>
      <c r="P326" s="206" t="n">
        <f aca="false">O326*H326</f>
        <v>0</v>
      </c>
      <c r="Q326" s="206" t="n">
        <v>0.00017</v>
      </c>
      <c r="R326" s="206" t="n">
        <f aca="false">Q326*H326</f>
        <v>0.022525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49</v>
      </c>
      <c r="AT326" s="208" t="s">
        <v>145</v>
      </c>
      <c r="AU326" s="208" t="s">
        <v>79</v>
      </c>
      <c r="AY326" s="3" t="s">
        <v>14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7</v>
      </c>
      <c r="BK326" s="209" t="n">
        <f aca="false">ROUND(I326*H326,2)</f>
        <v>0</v>
      </c>
      <c r="BL326" s="3" t="s">
        <v>149</v>
      </c>
      <c r="BM326" s="208" t="s">
        <v>1155</v>
      </c>
    </row>
    <row r="327" s="31" customFormat="true" ht="12.8" hidden="false" customHeight="false" outlineLevel="0" collapsed="false">
      <c r="A327" s="24"/>
      <c r="B327" s="25"/>
      <c r="C327" s="26"/>
      <c r="D327" s="259" t="s">
        <v>734</v>
      </c>
      <c r="E327" s="26"/>
      <c r="F327" s="260" t="s">
        <v>938</v>
      </c>
      <c r="G327" s="26"/>
      <c r="H327" s="26"/>
      <c r="I327" s="261"/>
      <c r="J327" s="26"/>
      <c r="K327" s="26"/>
      <c r="L327" s="30"/>
      <c r="M327" s="262"/>
      <c r="N327" s="26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734</v>
      </c>
      <c r="AU327" s="3" t="s">
        <v>79</v>
      </c>
    </row>
    <row r="328" s="210" customFormat="true" ht="12.8" hidden="false" customHeight="false" outlineLevel="0" collapsed="false">
      <c r="B328" s="211"/>
      <c r="C328" s="212"/>
      <c r="D328" s="213" t="s">
        <v>151</v>
      </c>
      <c r="E328" s="214"/>
      <c r="F328" s="215" t="s">
        <v>1156</v>
      </c>
      <c r="G328" s="212"/>
      <c r="H328" s="216" t="n">
        <v>132.5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51</v>
      </c>
      <c r="AU328" s="222" t="s">
        <v>79</v>
      </c>
      <c r="AV328" s="210" t="s">
        <v>79</v>
      </c>
      <c r="AW328" s="210" t="s">
        <v>31</v>
      </c>
      <c r="AX328" s="210" t="s">
        <v>69</v>
      </c>
      <c r="AY328" s="222" t="s">
        <v>144</v>
      </c>
    </row>
    <row r="329" s="234" customFormat="true" ht="12.8" hidden="false" customHeight="false" outlineLevel="0" collapsed="false">
      <c r="B329" s="235"/>
      <c r="C329" s="236"/>
      <c r="D329" s="213" t="s">
        <v>151</v>
      </c>
      <c r="E329" s="237"/>
      <c r="F329" s="238" t="s">
        <v>153</v>
      </c>
      <c r="G329" s="236"/>
      <c r="H329" s="239" t="n">
        <v>132.5</v>
      </c>
      <c r="I329" s="240"/>
      <c r="J329" s="236"/>
      <c r="K329" s="236"/>
      <c r="L329" s="241"/>
      <c r="M329" s="242"/>
      <c r="N329" s="243"/>
      <c r="O329" s="243"/>
      <c r="P329" s="243"/>
      <c r="Q329" s="243"/>
      <c r="R329" s="243"/>
      <c r="S329" s="243"/>
      <c r="T329" s="244"/>
      <c r="AT329" s="245" t="s">
        <v>151</v>
      </c>
      <c r="AU329" s="245" t="s">
        <v>79</v>
      </c>
      <c r="AV329" s="234" t="s">
        <v>149</v>
      </c>
      <c r="AW329" s="234" t="s">
        <v>31</v>
      </c>
      <c r="AX329" s="234" t="s">
        <v>77</v>
      </c>
      <c r="AY329" s="245" t="s">
        <v>144</v>
      </c>
    </row>
    <row r="330" s="31" customFormat="true" ht="16.5" hidden="false" customHeight="true" outlineLevel="0" collapsed="false">
      <c r="A330" s="24"/>
      <c r="B330" s="25"/>
      <c r="C330" s="276" t="s">
        <v>348</v>
      </c>
      <c r="D330" s="276" t="s">
        <v>844</v>
      </c>
      <c r="E330" s="277" t="s">
        <v>940</v>
      </c>
      <c r="F330" s="278" t="s">
        <v>941</v>
      </c>
      <c r="G330" s="279" t="s">
        <v>175</v>
      </c>
      <c r="H330" s="280" t="n">
        <v>133.825</v>
      </c>
      <c r="I330" s="281"/>
      <c r="J330" s="282" t="n">
        <f aca="false">ROUND(I330*H330,2)</f>
        <v>0</v>
      </c>
      <c r="K330" s="278" t="s">
        <v>732</v>
      </c>
      <c r="L330" s="283"/>
      <c r="M330" s="284"/>
      <c r="N330" s="285" t="s">
        <v>40</v>
      </c>
      <c r="O330" s="67"/>
      <c r="P330" s="206" t="n">
        <f aca="false">O330*H330</f>
        <v>0</v>
      </c>
      <c r="Q330" s="206" t="n">
        <v>0.2144</v>
      </c>
      <c r="R330" s="206" t="n">
        <f aca="false">Q330*H330</f>
        <v>28.69208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94</v>
      </c>
      <c r="AT330" s="208" t="s">
        <v>844</v>
      </c>
      <c r="AU330" s="208" t="s">
        <v>79</v>
      </c>
      <c r="AY330" s="3" t="s">
        <v>14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7</v>
      </c>
      <c r="BK330" s="209" t="n">
        <f aca="false">ROUND(I330*H330,2)</f>
        <v>0</v>
      </c>
      <c r="BL330" s="3" t="s">
        <v>149</v>
      </c>
      <c r="BM330" s="208" t="s">
        <v>1157</v>
      </c>
    </row>
    <row r="331" s="210" customFormat="true" ht="12.8" hidden="false" customHeight="false" outlineLevel="0" collapsed="false">
      <c r="B331" s="211"/>
      <c r="C331" s="212"/>
      <c r="D331" s="213" t="s">
        <v>151</v>
      </c>
      <c r="E331" s="212"/>
      <c r="F331" s="215" t="s">
        <v>1158</v>
      </c>
      <c r="G331" s="212"/>
      <c r="H331" s="216" t="n">
        <v>133.825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1</v>
      </c>
      <c r="AU331" s="222" t="s">
        <v>79</v>
      </c>
      <c r="AV331" s="210" t="s">
        <v>79</v>
      </c>
      <c r="AW331" s="210" t="s">
        <v>4</v>
      </c>
      <c r="AX331" s="210" t="s">
        <v>77</v>
      </c>
      <c r="AY331" s="222" t="s">
        <v>144</v>
      </c>
    </row>
    <row r="332" s="31" customFormat="true" ht="16.5" hidden="false" customHeight="true" outlineLevel="0" collapsed="false">
      <c r="A332" s="24"/>
      <c r="B332" s="25"/>
      <c r="C332" s="197" t="s">
        <v>343</v>
      </c>
      <c r="D332" s="197" t="s">
        <v>145</v>
      </c>
      <c r="E332" s="198" t="s">
        <v>953</v>
      </c>
      <c r="F332" s="199" t="s">
        <v>954</v>
      </c>
      <c r="G332" s="200" t="s">
        <v>175</v>
      </c>
      <c r="H332" s="201" t="n">
        <v>132.5</v>
      </c>
      <c r="I332" s="202"/>
      <c r="J332" s="203" t="n">
        <f aca="false">ROUND(I332*H332,2)</f>
        <v>0</v>
      </c>
      <c r="K332" s="199" t="s">
        <v>732</v>
      </c>
      <c r="L332" s="30"/>
      <c r="M332" s="204"/>
      <c r="N332" s="205" t="s">
        <v>40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49</v>
      </c>
      <c r="AT332" s="208" t="s">
        <v>145</v>
      </c>
      <c r="AU332" s="208" t="s">
        <v>79</v>
      </c>
      <c r="AY332" s="3" t="s">
        <v>14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7</v>
      </c>
      <c r="BK332" s="209" t="n">
        <f aca="false">ROUND(I332*H332,2)</f>
        <v>0</v>
      </c>
      <c r="BL332" s="3" t="s">
        <v>149</v>
      </c>
      <c r="BM332" s="208" t="s">
        <v>1159</v>
      </c>
    </row>
    <row r="333" s="31" customFormat="true" ht="12.8" hidden="false" customHeight="false" outlineLevel="0" collapsed="false">
      <c r="A333" s="24"/>
      <c r="B333" s="25"/>
      <c r="C333" s="26"/>
      <c r="D333" s="259" t="s">
        <v>734</v>
      </c>
      <c r="E333" s="26"/>
      <c r="F333" s="260" t="s">
        <v>956</v>
      </c>
      <c r="G333" s="26"/>
      <c r="H333" s="26"/>
      <c r="I333" s="261"/>
      <c r="J333" s="26"/>
      <c r="K333" s="26"/>
      <c r="L333" s="30"/>
      <c r="M333" s="262"/>
      <c r="N333" s="26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734</v>
      </c>
      <c r="AU333" s="3" t="s">
        <v>79</v>
      </c>
    </row>
    <row r="334" s="210" customFormat="true" ht="12.8" hidden="false" customHeight="false" outlineLevel="0" collapsed="false">
      <c r="B334" s="211"/>
      <c r="C334" s="212"/>
      <c r="D334" s="213" t="s">
        <v>151</v>
      </c>
      <c r="E334" s="214"/>
      <c r="F334" s="215" t="s">
        <v>1156</v>
      </c>
      <c r="G334" s="212"/>
      <c r="H334" s="216" t="n">
        <v>132.5</v>
      </c>
      <c r="I334" s="217"/>
      <c r="J334" s="212"/>
      <c r="K334" s="212"/>
      <c r="L334" s="218"/>
      <c r="M334" s="219"/>
      <c r="N334" s="220"/>
      <c r="O334" s="220"/>
      <c r="P334" s="220"/>
      <c r="Q334" s="220"/>
      <c r="R334" s="220"/>
      <c r="S334" s="220"/>
      <c r="T334" s="221"/>
      <c r="AT334" s="222" t="s">
        <v>151</v>
      </c>
      <c r="AU334" s="222" t="s">
        <v>79</v>
      </c>
      <c r="AV334" s="210" t="s">
        <v>79</v>
      </c>
      <c r="AW334" s="210" t="s">
        <v>31</v>
      </c>
      <c r="AX334" s="210" t="s">
        <v>69</v>
      </c>
      <c r="AY334" s="222" t="s">
        <v>144</v>
      </c>
    </row>
    <row r="335" s="234" customFormat="true" ht="12.8" hidden="false" customHeight="false" outlineLevel="0" collapsed="false">
      <c r="B335" s="235"/>
      <c r="C335" s="236"/>
      <c r="D335" s="213" t="s">
        <v>151</v>
      </c>
      <c r="E335" s="237"/>
      <c r="F335" s="238" t="s">
        <v>153</v>
      </c>
      <c r="G335" s="236"/>
      <c r="H335" s="239" t="n">
        <v>132.5</v>
      </c>
      <c r="I335" s="240"/>
      <c r="J335" s="236"/>
      <c r="K335" s="236"/>
      <c r="L335" s="241"/>
      <c r="M335" s="242"/>
      <c r="N335" s="243"/>
      <c r="O335" s="243"/>
      <c r="P335" s="243"/>
      <c r="Q335" s="243"/>
      <c r="R335" s="243"/>
      <c r="S335" s="243"/>
      <c r="T335" s="244"/>
      <c r="AT335" s="245" t="s">
        <v>151</v>
      </c>
      <c r="AU335" s="245" t="s">
        <v>79</v>
      </c>
      <c r="AV335" s="234" t="s">
        <v>149</v>
      </c>
      <c r="AW335" s="234" t="s">
        <v>31</v>
      </c>
      <c r="AX335" s="234" t="s">
        <v>77</v>
      </c>
      <c r="AY335" s="245" t="s">
        <v>144</v>
      </c>
    </row>
    <row r="336" s="31" customFormat="true" ht="16.5" hidden="false" customHeight="true" outlineLevel="0" collapsed="false">
      <c r="A336" s="24"/>
      <c r="B336" s="25"/>
      <c r="C336" s="197" t="s">
        <v>420</v>
      </c>
      <c r="D336" s="197" t="s">
        <v>145</v>
      </c>
      <c r="E336" s="198" t="s">
        <v>961</v>
      </c>
      <c r="F336" s="199" t="s">
        <v>962</v>
      </c>
      <c r="G336" s="200" t="s">
        <v>400</v>
      </c>
      <c r="H336" s="201" t="n">
        <v>2</v>
      </c>
      <c r="I336" s="202"/>
      <c r="J336" s="203" t="n">
        <f aca="false">ROUND(I336*H336,2)</f>
        <v>0</v>
      </c>
      <c r="K336" s="199" t="s">
        <v>732</v>
      </c>
      <c r="L336" s="30"/>
      <c r="M336" s="204"/>
      <c r="N336" s="205" t="s">
        <v>40</v>
      </c>
      <c r="O336" s="67"/>
      <c r="P336" s="206" t="n">
        <f aca="false">O336*H336</f>
        <v>0</v>
      </c>
      <c r="Q336" s="206" t="n">
        <v>0.470939426</v>
      </c>
      <c r="R336" s="206" t="n">
        <f aca="false">Q336*H336</f>
        <v>0.941878852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49</v>
      </c>
      <c r="AT336" s="208" t="s">
        <v>145</v>
      </c>
      <c r="AU336" s="208" t="s">
        <v>79</v>
      </c>
      <c r="AY336" s="3" t="s">
        <v>144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7</v>
      </c>
      <c r="BK336" s="209" t="n">
        <f aca="false">ROUND(I336*H336,2)</f>
        <v>0</v>
      </c>
      <c r="BL336" s="3" t="s">
        <v>149</v>
      </c>
      <c r="BM336" s="208" t="s">
        <v>1160</v>
      </c>
    </row>
    <row r="337" s="31" customFormat="true" ht="12.8" hidden="false" customHeight="false" outlineLevel="0" collapsed="false">
      <c r="A337" s="24"/>
      <c r="B337" s="25"/>
      <c r="C337" s="26"/>
      <c r="D337" s="259" t="s">
        <v>734</v>
      </c>
      <c r="E337" s="26"/>
      <c r="F337" s="260" t="s">
        <v>964</v>
      </c>
      <c r="G337" s="26"/>
      <c r="H337" s="26"/>
      <c r="I337" s="261"/>
      <c r="J337" s="26"/>
      <c r="K337" s="26"/>
      <c r="L337" s="30"/>
      <c r="M337" s="262"/>
      <c r="N337" s="26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734</v>
      </c>
      <c r="AU337" s="3" t="s">
        <v>79</v>
      </c>
    </row>
    <row r="338" s="31" customFormat="true" ht="16.5" hidden="false" customHeight="true" outlineLevel="0" collapsed="false">
      <c r="A338" s="24"/>
      <c r="B338" s="25"/>
      <c r="C338" s="197" t="s">
        <v>386</v>
      </c>
      <c r="D338" s="197" t="s">
        <v>145</v>
      </c>
      <c r="E338" s="198" t="s">
        <v>965</v>
      </c>
      <c r="F338" s="199" t="s">
        <v>966</v>
      </c>
      <c r="G338" s="200" t="s">
        <v>400</v>
      </c>
      <c r="H338" s="201" t="n">
        <v>5</v>
      </c>
      <c r="I338" s="202"/>
      <c r="J338" s="203" t="n">
        <f aca="false">ROUND(I338*H338,2)</f>
        <v>0</v>
      </c>
      <c r="K338" s="199" t="s">
        <v>732</v>
      </c>
      <c r="L338" s="30"/>
      <c r="M338" s="204"/>
      <c r="N338" s="205" t="s">
        <v>40</v>
      </c>
      <c r="O338" s="67"/>
      <c r="P338" s="206" t="n">
        <f aca="false">O338*H338</f>
        <v>0</v>
      </c>
      <c r="Q338" s="206" t="n">
        <v>0.41489</v>
      </c>
      <c r="R338" s="206" t="n">
        <f aca="false">Q338*H338</f>
        <v>2.07445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49</v>
      </c>
      <c r="AT338" s="208" t="s">
        <v>145</v>
      </c>
      <c r="AU338" s="208" t="s">
        <v>79</v>
      </c>
      <c r="AY338" s="3" t="s">
        <v>14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7</v>
      </c>
      <c r="BK338" s="209" t="n">
        <f aca="false">ROUND(I338*H338,2)</f>
        <v>0</v>
      </c>
      <c r="BL338" s="3" t="s">
        <v>149</v>
      </c>
      <c r="BM338" s="208" t="s">
        <v>1161</v>
      </c>
    </row>
    <row r="339" s="31" customFormat="true" ht="12.8" hidden="false" customHeight="false" outlineLevel="0" collapsed="false">
      <c r="A339" s="24"/>
      <c r="B339" s="25"/>
      <c r="C339" s="26"/>
      <c r="D339" s="259" t="s">
        <v>734</v>
      </c>
      <c r="E339" s="26"/>
      <c r="F339" s="260" t="s">
        <v>968</v>
      </c>
      <c r="G339" s="26"/>
      <c r="H339" s="26"/>
      <c r="I339" s="261"/>
      <c r="J339" s="26"/>
      <c r="K339" s="26"/>
      <c r="L339" s="30"/>
      <c r="M339" s="262"/>
      <c r="N339" s="26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734</v>
      </c>
      <c r="AU339" s="3" t="s">
        <v>79</v>
      </c>
    </row>
    <row r="340" s="210" customFormat="true" ht="12.8" hidden="false" customHeight="false" outlineLevel="0" collapsed="false">
      <c r="B340" s="211"/>
      <c r="C340" s="212"/>
      <c r="D340" s="213" t="s">
        <v>151</v>
      </c>
      <c r="E340" s="214"/>
      <c r="F340" s="215" t="s">
        <v>1162</v>
      </c>
      <c r="G340" s="212"/>
      <c r="H340" s="216" t="n">
        <v>5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51</v>
      </c>
      <c r="AU340" s="222" t="s">
        <v>79</v>
      </c>
      <c r="AV340" s="210" t="s">
        <v>79</v>
      </c>
      <c r="AW340" s="210" t="s">
        <v>31</v>
      </c>
      <c r="AX340" s="210" t="s">
        <v>69</v>
      </c>
      <c r="AY340" s="222" t="s">
        <v>144</v>
      </c>
    </row>
    <row r="341" s="234" customFormat="true" ht="12.8" hidden="false" customHeight="false" outlineLevel="0" collapsed="false">
      <c r="B341" s="235"/>
      <c r="C341" s="236"/>
      <c r="D341" s="213" t="s">
        <v>151</v>
      </c>
      <c r="E341" s="237"/>
      <c r="F341" s="238" t="s">
        <v>153</v>
      </c>
      <c r="G341" s="236"/>
      <c r="H341" s="239" t="n">
        <v>5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51</v>
      </c>
      <c r="AU341" s="245" t="s">
        <v>79</v>
      </c>
      <c r="AV341" s="234" t="s">
        <v>149</v>
      </c>
      <c r="AW341" s="234" t="s">
        <v>31</v>
      </c>
      <c r="AX341" s="234" t="s">
        <v>77</v>
      </c>
      <c r="AY341" s="245" t="s">
        <v>144</v>
      </c>
    </row>
    <row r="342" s="31" customFormat="true" ht="16.5" hidden="false" customHeight="true" outlineLevel="0" collapsed="false">
      <c r="A342" s="24"/>
      <c r="B342" s="25"/>
      <c r="C342" s="276" t="s">
        <v>371</v>
      </c>
      <c r="D342" s="276" t="s">
        <v>844</v>
      </c>
      <c r="E342" s="277" t="s">
        <v>972</v>
      </c>
      <c r="F342" s="278" t="s">
        <v>973</v>
      </c>
      <c r="G342" s="279" t="s">
        <v>400</v>
      </c>
      <c r="H342" s="280" t="n">
        <v>5</v>
      </c>
      <c r="I342" s="281"/>
      <c r="J342" s="282" t="n">
        <f aca="false">ROUND(I342*H342,2)</f>
        <v>0</v>
      </c>
      <c r="K342" s="278" t="s">
        <v>732</v>
      </c>
      <c r="L342" s="283"/>
      <c r="M342" s="284"/>
      <c r="N342" s="285" t="s">
        <v>40</v>
      </c>
      <c r="O342" s="67"/>
      <c r="P342" s="206" t="n">
        <f aca="false">O342*H342</f>
        <v>0</v>
      </c>
      <c r="Q342" s="206" t="n">
        <v>1.6</v>
      </c>
      <c r="R342" s="206" t="n">
        <f aca="false">Q342*H342</f>
        <v>8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94</v>
      </c>
      <c r="AT342" s="208" t="s">
        <v>844</v>
      </c>
      <c r="AU342" s="208" t="s">
        <v>79</v>
      </c>
      <c r="AY342" s="3" t="s">
        <v>14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7</v>
      </c>
      <c r="BK342" s="209" t="n">
        <f aca="false">ROUND(I342*H342,2)</f>
        <v>0</v>
      </c>
      <c r="BL342" s="3" t="s">
        <v>149</v>
      </c>
      <c r="BM342" s="208" t="s">
        <v>1163</v>
      </c>
    </row>
    <row r="343" s="210" customFormat="true" ht="12.8" hidden="false" customHeight="false" outlineLevel="0" collapsed="false">
      <c r="B343" s="211"/>
      <c r="C343" s="212"/>
      <c r="D343" s="213" t="s">
        <v>151</v>
      </c>
      <c r="E343" s="214"/>
      <c r="F343" s="215" t="s">
        <v>1164</v>
      </c>
      <c r="G343" s="212"/>
      <c r="H343" s="216" t="n">
        <v>5</v>
      </c>
      <c r="I343" s="217"/>
      <c r="J343" s="212"/>
      <c r="K343" s="212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51</v>
      </c>
      <c r="AU343" s="222" t="s">
        <v>79</v>
      </c>
      <c r="AV343" s="210" t="s">
        <v>79</v>
      </c>
      <c r="AW343" s="210" t="s">
        <v>31</v>
      </c>
      <c r="AX343" s="210" t="s">
        <v>69</v>
      </c>
      <c r="AY343" s="222" t="s">
        <v>144</v>
      </c>
    </row>
    <row r="344" s="234" customFormat="true" ht="12.8" hidden="false" customHeight="false" outlineLevel="0" collapsed="false">
      <c r="B344" s="235"/>
      <c r="C344" s="236"/>
      <c r="D344" s="213" t="s">
        <v>151</v>
      </c>
      <c r="E344" s="237"/>
      <c r="F344" s="238" t="s">
        <v>153</v>
      </c>
      <c r="G344" s="236"/>
      <c r="H344" s="239" t="n">
        <v>5</v>
      </c>
      <c r="I344" s="240"/>
      <c r="J344" s="236"/>
      <c r="K344" s="236"/>
      <c r="L344" s="241"/>
      <c r="M344" s="242"/>
      <c r="N344" s="243"/>
      <c r="O344" s="243"/>
      <c r="P344" s="243"/>
      <c r="Q344" s="243"/>
      <c r="R344" s="243"/>
      <c r="S344" s="243"/>
      <c r="T344" s="244"/>
      <c r="AT344" s="245" t="s">
        <v>151</v>
      </c>
      <c r="AU344" s="245" t="s">
        <v>79</v>
      </c>
      <c r="AV344" s="234" t="s">
        <v>149</v>
      </c>
      <c r="AW344" s="234" t="s">
        <v>31</v>
      </c>
      <c r="AX344" s="234" t="s">
        <v>77</v>
      </c>
      <c r="AY344" s="245" t="s">
        <v>144</v>
      </c>
    </row>
    <row r="345" s="31" customFormat="true" ht="16.5" hidden="false" customHeight="true" outlineLevel="0" collapsed="false">
      <c r="A345" s="24"/>
      <c r="B345" s="25"/>
      <c r="C345" s="276" t="s">
        <v>308</v>
      </c>
      <c r="D345" s="276" t="s">
        <v>844</v>
      </c>
      <c r="E345" s="277" t="s">
        <v>984</v>
      </c>
      <c r="F345" s="278" t="s">
        <v>985</v>
      </c>
      <c r="G345" s="279" t="s">
        <v>400</v>
      </c>
      <c r="H345" s="280" t="n">
        <v>9</v>
      </c>
      <c r="I345" s="281"/>
      <c r="J345" s="282" t="n">
        <f aca="false">ROUND(I345*H345,2)</f>
        <v>0</v>
      </c>
      <c r="K345" s="278" t="s">
        <v>732</v>
      </c>
      <c r="L345" s="283"/>
      <c r="M345" s="284"/>
      <c r="N345" s="285" t="s">
        <v>40</v>
      </c>
      <c r="O345" s="67"/>
      <c r="P345" s="206" t="n">
        <f aca="false">O345*H345</f>
        <v>0</v>
      </c>
      <c r="Q345" s="206" t="n">
        <v>0.002</v>
      </c>
      <c r="R345" s="206" t="n">
        <f aca="false">Q345*H345</f>
        <v>0.018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94</v>
      </c>
      <c r="AT345" s="208" t="s">
        <v>844</v>
      </c>
      <c r="AU345" s="208" t="s">
        <v>79</v>
      </c>
      <c r="AY345" s="3" t="s">
        <v>144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7</v>
      </c>
      <c r="BK345" s="209" t="n">
        <f aca="false">ROUND(I345*H345,2)</f>
        <v>0</v>
      </c>
      <c r="BL345" s="3" t="s">
        <v>149</v>
      </c>
      <c r="BM345" s="208" t="s">
        <v>1165</v>
      </c>
    </row>
    <row r="346" s="210" customFormat="true" ht="12.8" hidden="false" customHeight="false" outlineLevel="0" collapsed="false">
      <c r="B346" s="211"/>
      <c r="C346" s="212"/>
      <c r="D346" s="213" t="s">
        <v>151</v>
      </c>
      <c r="E346" s="214"/>
      <c r="F346" s="215" t="s">
        <v>987</v>
      </c>
      <c r="G346" s="212"/>
      <c r="H346" s="216" t="n">
        <v>9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51</v>
      </c>
      <c r="AU346" s="222" t="s">
        <v>79</v>
      </c>
      <c r="AV346" s="210" t="s">
        <v>79</v>
      </c>
      <c r="AW346" s="210" t="s">
        <v>31</v>
      </c>
      <c r="AX346" s="210" t="s">
        <v>69</v>
      </c>
      <c r="AY346" s="222" t="s">
        <v>144</v>
      </c>
    </row>
    <row r="347" s="234" customFormat="true" ht="12.8" hidden="false" customHeight="false" outlineLevel="0" collapsed="false">
      <c r="B347" s="235"/>
      <c r="C347" s="236"/>
      <c r="D347" s="213" t="s">
        <v>151</v>
      </c>
      <c r="E347" s="237"/>
      <c r="F347" s="238" t="s">
        <v>153</v>
      </c>
      <c r="G347" s="236"/>
      <c r="H347" s="239" t="n">
        <v>9</v>
      </c>
      <c r="I347" s="240"/>
      <c r="J347" s="236"/>
      <c r="K347" s="236"/>
      <c r="L347" s="241"/>
      <c r="M347" s="242"/>
      <c r="N347" s="243"/>
      <c r="O347" s="243"/>
      <c r="P347" s="243"/>
      <c r="Q347" s="243"/>
      <c r="R347" s="243"/>
      <c r="S347" s="243"/>
      <c r="T347" s="244"/>
      <c r="AT347" s="245" t="s">
        <v>151</v>
      </c>
      <c r="AU347" s="245" t="s">
        <v>79</v>
      </c>
      <c r="AV347" s="234" t="s">
        <v>149</v>
      </c>
      <c r="AW347" s="234" t="s">
        <v>31</v>
      </c>
      <c r="AX347" s="234" t="s">
        <v>77</v>
      </c>
      <c r="AY347" s="245" t="s">
        <v>144</v>
      </c>
    </row>
    <row r="348" s="31" customFormat="true" ht="16.5" hidden="false" customHeight="true" outlineLevel="0" collapsed="false">
      <c r="A348" s="24"/>
      <c r="B348" s="25"/>
      <c r="C348" s="197" t="s">
        <v>394</v>
      </c>
      <c r="D348" s="197" t="s">
        <v>145</v>
      </c>
      <c r="E348" s="198" t="s">
        <v>1001</v>
      </c>
      <c r="F348" s="199" t="s">
        <v>1002</v>
      </c>
      <c r="G348" s="200" t="s">
        <v>400</v>
      </c>
      <c r="H348" s="201" t="n">
        <v>3</v>
      </c>
      <c r="I348" s="202"/>
      <c r="J348" s="203" t="n">
        <f aca="false">ROUND(I348*H348,2)</f>
        <v>0</v>
      </c>
      <c r="K348" s="199" t="s">
        <v>732</v>
      </c>
      <c r="L348" s="30"/>
      <c r="M348" s="204"/>
      <c r="N348" s="205" t="s">
        <v>40</v>
      </c>
      <c r="O348" s="67"/>
      <c r="P348" s="206" t="n">
        <f aca="false">O348*H348</f>
        <v>0</v>
      </c>
      <c r="Q348" s="206" t="n">
        <v>0.00989</v>
      </c>
      <c r="R348" s="206" t="n">
        <f aca="false">Q348*H348</f>
        <v>0.02967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49</v>
      </c>
      <c r="AT348" s="208" t="s">
        <v>145</v>
      </c>
      <c r="AU348" s="208" t="s">
        <v>79</v>
      </c>
      <c r="AY348" s="3" t="s">
        <v>144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7</v>
      </c>
      <c r="BK348" s="209" t="n">
        <f aca="false">ROUND(I348*H348,2)</f>
        <v>0</v>
      </c>
      <c r="BL348" s="3" t="s">
        <v>149</v>
      </c>
      <c r="BM348" s="208" t="s">
        <v>1166</v>
      </c>
    </row>
    <row r="349" s="31" customFormat="true" ht="12.8" hidden="false" customHeight="false" outlineLevel="0" collapsed="false">
      <c r="A349" s="24"/>
      <c r="B349" s="25"/>
      <c r="C349" s="26"/>
      <c r="D349" s="259" t="s">
        <v>734</v>
      </c>
      <c r="E349" s="26"/>
      <c r="F349" s="260" t="s">
        <v>1004</v>
      </c>
      <c r="G349" s="26"/>
      <c r="H349" s="26"/>
      <c r="I349" s="261"/>
      <c r="J349" s="26"/>
      <c r="K349" s="26"/>
      <c r="L349" s="30"/>
      <c r="M349" s="262"/>
      <c r="N349" s="26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734</v>
      </c>
      <c r="AU349" s="3" t="s">
        <v>79</v>
      </c>
    </row>
    <row r="350" s="210" customFormat="true" ht="12.8" hidden="false" customHeight="false" outlineLevel="0" collapsed="false">
      <c r="B350" s="211"/>
      <c r="C350" s="212"/>
      <c r="D350" s="213" t="s">
        <v>151</v>
      </c>
      <c r="E350" s="214"/>
      <c r="F350" s="215" t="s">
        <v>1167</v>
      </c>
      <c r="G350" s="212"/>
      <c r="H350" s="216" t="n">
        <v>3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51</v>
      </c>
      <c r="AU350" s="222" t="s">
        <v>79</v>
      </c>
      <c r="AV350" s="210" t="s">
        <v>79</v>
      </c>
      <c r="AW350" s="210" t="s">
        <v>31</v>
      </c>
      <c r="AX350" s="210" t="s">
        <v>69</v>
      </c>
      <c r="AY350" s="222" t="s">
        <v>144</v>
      </c>
    </row>
    <row r="351" s="234" customFormat="true" ht="12.8" hidden="false" customHeight="false" outlineLevel="0" collapsed="false">
      <c r="B351" s="235"/>
      <c r="C351" s="236"/>
      <c r="D351" s="213" t="s">
        <v>151</v>
      </c>
      <c r="E351" s="237"/>
      <c r="F351" s="238" t="s">
        <v>153</v>
      </c>
      <c r="G351" s="236"/>
      <c r="H351" s="239" t="n">
        <v>3</v>
      </c>
      <c r="I351" s="240"/>
      <c r="J351" s="236"/>
      <c r="K351" s="236"/>
      <c r="L351" s="241"/>
      <c r="M351" s="242"/>
      <c r="N351" s="243"/>
      <c r="O351" s="243"/>
      <c r="P351" s="243"/>
      <c r="Q351" s="243"/>
      <c r="R351" s="243"/>
      <c r="S351" s="243"/>
      <c r="T351" s="244"/>
      <c r="AT351" s="245" t="s">
        <v>151</v>
      </c>
      <c r="AU351" s="245" t="s">
        <v>79</v>
      </c>
      <c r="AV351" s="234" t="s">
        <v>149</v>
      </c>
      <c r="AW351" s="234" t="s">
        <v>31</v>
      </c>
      <c r="AX351" s="234" t="s">
        <v>77</v>
      </c>
      <c r="AY351" s="245" t="s">
        <v>144</v>
      </c>
    </row>
    <row r="352" s="31" customFormat="true" ht="16.5" hidden="false" customHeight="true" outlineLevel="0" collapsed="false">
      <c r="A352" s="24"/>
      <c r="B352" s="25"/>
      <c r="C352" s="276" t="s">
        <v>382</v>
      </c>
      <c r="D352" s="276" t="s">
        <v>844</v>
      </c>
      <c r="E352" s="277" t="s">
        <v>1006</v>
      </c>
      <c r="F352" s="278" t="s">
        <v>1007</v>
      </c>
      <c r="G352" s="279" t="s">
        <v>400</v>
      </c>
      <c r="H352" s="280" t="n">
        <v>3</v>
      </c>
      <c r="I352" s="281"/>
      <c r="J352" s="282" t="n">
        <f aca="false">ROUND(I352*H352,2)</f>
        <v>0</v>
      </c>
      <c r="K352" s="278" t="s">
        <v>732</v>
      </c>
      <c r="L352" s="283"/>
      <c r="M352" s="284"/>
      <c r="N352" s="285" t="s">
        <v>40</v>
      </c>
      <c r="O352" s="67"/>
      <c r="P352" s="206" t="n">
        <f aca="false">O352*H352</f>
        <v>0</v>
      </c>
      <c r="Q352" s="206" t="n">
        <v>0.262</v>
      </c>
      <c r="R352" s="206" t="n">
        <f aca="false">Q352*H352</f>
        <v>0.786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94</v>
      </c>
      <c r="AT352" s="208" t="s">
        <v>844</v>
      </c>
      <c r="AU352" s="208" t="s">
        <v>79</v>
      </c>
      <c r="AY352" s="3" t="s">
        <v>144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7</v>
      </c>
      <c r="BK352" s="209" t="n">
        <f aca="false">ROUND(I352*H352,2)</f>
        <v>0</v>
      </c>
      <c r="BL352" s="3" t="s">
        <v>149</v>
      </c>
      <c r="BM352" s="208" t="s">
        <v>1168</v>
      </c>
    </row>
    <row r="353" s="210" customFormat="true" ht="12.8" hidden="false" customHeight="false" outlineLevel="0" collapsed="false">
      <c r="B353" s="211"/>
      <c r="C353" s="212"/>
      <c r="D353" s="213" t="s">
        <v>151</v>
      </c>
      <c r="E353" s="214"/>
      <c r="F353" s="215" t="s">
        <v>1167</v>
      </c>
      <c r="G353" s="212"/>
      <c r="H353" s="216" t="n">
        <v>3</v>
      </c>
      <c r="I353" s="217"/>
      <c r="J353" s="212"/>
      <c r="K353" s="212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51</v>
      </c>
      <c r="AU353" s="222" t="s">
        <v>79</v>
      </c>
      <c r="AV353" s="210" t="s">
        <v>79</v>
      </c>
      <c r="AW353" s="210" t="s">
        <v>31</v>
      </c>
      <c r="AX353" s="210" t="s">
        <v>69</v>
      </c>
      <c r="AY353" s="222" t="s">
        <v>144</v>
      </c>
    </row>
    <row r="354" s="234" customFormat="true" ht="12.8" hidden="false" customHeight="false" outlineLevel="0" collapsed="false">
      <c r="B354" s="235"/>
      <c r="C354" s="236"/>
      <c r="D354" s="213" t="s">
        <v>151</v>
      </c>
      <c r="E354" s="237"/>
      <c r="F354" s="238" t="s">
        <v>153</v>
      </c>
      <c r="G354" s="236"/>
      <c r="H354" s="239" t="n">
        <v>3</v>
      </c>
      <c r="I354" s="240"/>
      <c r="J354" s="236"/>
      <c r="K354" s="236"/>
      <c r="L354" s="241"/>
      <c r="M354" s="242"/>
      <c r="N354" s="243"/>
      <c r="O354" s="243"/>
      <c r="P354" s="243"/>
      <c r="Q354" s="243"/>
      <c r="R354" s="243"/>
      <c r="S354" s="243"/>
      <c r="T354" s="244"/>
      <c r="AT354" s="245" t="s">
        <v>151</v>
      </c>
      <c r="AU354" s="245" t="s">
        <v>79</v>
      </c>
      <c r="AV354" s="234" t="s">
        <v>149</v>
      </c>
      <c r="AW354" s="234" t="s">
        <v>31</v>
      </c>
      <c r="AX354" s="234" t="s">
        <v>77</v>
      </c>
      <c r="AY354" s="245" t="s">
        <v>144</v>
      </c>
    </row>
    <row r="355" s="31" customFormat="true" ht="16.5" hidden="false" customHeight="true" outlineLevel="0" collapsed="false">
      <c r="A355" s="24"/>
      <c r="B355" s="25"/>
      <c r="C355" s="197" t="s">
        <v>359</v>
      </c>
      <c r="D355" s="197" t="s">
        <v>145</v>
      </c>
      <c r="E355" s="198" t="s">
        <v>1018</v>
      </c>
      <c r="F355" s="199" t="s">
        <v>1019</v>
      </c>
      <c r="G355" s="200" t="s">
        <v>400</v>
      </c>
      <c r="H355" s="201" t="n">
        <v>1</v>
      </c>
      <c r="I355" s="202"/>
      <c r="J355" s="203" t="n">
        <f aca="false">ROUND(I355*H355,2)</f>
        <v>0</v>
      </c>
      <c r="K355" s="199" t="s">
        <v>732</v>
      </c>
      <c r="L355" s="30"/>
      <c r="M355" s="204"/>
      <c r="N355" s="205" t="s">
        <v>40</v>
      </c>
      <c r="O355" s="67"/>
      <c r="P355" s="206" t="n">
        <f aca="false">O355*H355</f>
        <v>0</v>
      </c>
      <c r="Q355" s="206" t="n">
        <v>0.00989</v>
      </c>
      <c r="R355" s="206" t="n">
        <f aca="false">Q355*H355</f>
        <v>0.00989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49</v>
      </c>
      <c r="AT355" s="208" t="s">
        <v>145</v>
      </c>
      <c r="AU355" s="208" t="s">
        <v>79</v>
      </c>
      <c r="AY355" s="3" t="s">
        <v>144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7</v>
      </c>
      <c r="BK355" s="209" t="n">
        <f aca="false">ROUND(I355*H355,2)</f>
        <v>0</v>
      </c>
      <c r="BL355" s="3" t="s">
        <v>149</v>
      </c>
      <c r="BM355" s="208" t="s">
        <v>1169</v>
      </c>
    </row>
    <row r="356" s="31" customFormat="true" ht="12.8" hidden="false" customHeight="false" outlineLevel="0" collapsed="false">
      <c r="A356" s="24"/>
      <c r="B356" s="25"/>
      <c r="C356" s="26"/>
      <c r="D356" s="259" t="s">
        <v>734</v>
      </c>
      <c r="E356" s="26"/>
      <c r="F356" s="260" t="s">
        <v>1021</v>
      </c>
      <c r="G356" s="26"/>
      <c r="H356" s="26"/>
      <c r="I356" s="261"/>
      <c r="J356" s="26"/>
      <c r="K356" s="26"/>
      <c r="L356" s="30"/>
      <c r="M356" s="262"/>
      <c r="N356" s="26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734</v>
      </c>
      <c r="AU356" s="3" t="s">
        <v>79</v>
      </c>
    </row>
    <row r="357" s="210" customFormat="true" ht="12.8" hidden="false" customHeight="false" outlineLevel="0" collapsed="false">
      <c r="B357" s="211"/>
      <c r="C357" s="212"/>
      <c r="D357" s="213" t="s">
        <v>151</v>
      </c>
      <c r="E357" s="214"/>
      <c r="F357" s="215" t="s">
        <v>1022</v>
      </c>
      <c r="G357" s="212"/>
      <c r="H357" s="216" t="n">
        <v>1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51</v>
      </c>
      <c r="AU357" s="222" t="s">
        <v>79</v>
      </c>
      <c r="AV357" s="210" t="s">
        <v>79</v>
      </c>
      <c r="AW357" s="210" t="s">
        <v>31</v>
      </c>
      <c r="AX357" s="210" t="s">
        <v>69</v>
      </c>
      <c r="AY357" s="222" t="s">
        <v>144</v>
      </c>
    </row>
    <row r="358" s="234" customFormat="true" ht="12.8" hidden="false" customHeight="false" outlineLevel="0" collapsed="false">
      <c r="B358" s="235"/>
      <c r="C358" s="236"/>
      <c r="D358" s="213" t="s">
        <v>151</v>
      </c>
      <c r="E358" s="237"/>
      <c r="F358" s="238" t="s">
        <v>153</v>
      </c>
      <c r="G358" s="236"/>
      <c r="H358" s="239" t="n">
        <v>1</v>
      </c>
      <c r="I358" s="240"/>
      <c r="J358" s="236"/>
      <c r="K358" s="236"/>
      <c r="L358" s="241"/>
      <c r="M358" s="242"/>
      <c r="N358" s="243"/>
      <c r="O358" s="243"/>
      <c r="P358" s="243"/>
      <c r="Q358" s="243"/>
      <c r="R358" s="243"/>
      <c r="S358" s="243"/>
      <c r="T358" s="244"/>
      <c r="AT358" s="245" t="s">
        <v>151</v>
      </c>
      <c r="AU358" s="245" t="s">
        <v>79</v>
      </c>
      <c r="AV358" s="234" t="s">
        <v>149</v>
      </c>
      <c r="AW358" s="234" t="s">
        <v>31</v>
      </c>
      <c r="AX358" s="234" t="s">
        <v>77</v>
      </c>
      <c r="AY358" s="245" t="s">
        <v>144</v>
      </c>
    </row>
    <row r="359" s="31" customFormat="true" ht="16.5" hidden="false" customHeight="true" outlineLevel="0" collapsed="false">
      <c r="A359" s="24"/>
      <c r="B359" s="25"/>
      <c r="C359" s="276" t="s">
        <v>375</v>
      </c>
      <c r="D359" s="276" t="s">
        <v>844</v>
      </c>
      <c r="E359" s="277" t="s">
        <v>1023</v>
      </c>
      <c r="F359" s="278" t="s">
        <v>1024</v>
      </c>
      <c r="G359" s="279" t="s">
        <v>400</v>
      </c>
      <c r="H359" s="280" t="n">
        <v>1</v>
      </c>
      <c r="I359" s="281"/>
      <c r="J359" s="282" t="n">
        <f aca="false">ROUND(I359*H359,2)</f>
        <v>0</v>
      </c>
      <c r="K359" s="278" t="s">
        <v>732</v>
      </c>
      <c r="L359" s="283"/>
      <c r="M359" s="284"/>
      <c r="N359" s="285" t="s">
        <v>40</v>
      </c>
      <c r="O359" s="67"/>
      <c r="P359" s="206" t="n">
        <f aca="false">O359*H359</f>
        <v>0</v>
      </c>
      <c r="Q359" s="206" t="n">
        <v>1.054</v>
      </c>
      <c r="R359" s="206" t="n">
        <f aca="false">Q359*H359</f>
        <v>1.054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94</v>
      </c>
      <c r="AT359" s="208" t="s">
        <v>844</v>
      </c>
      <c r="AU359" s="208" t="s">
        <v>79</v>
      </c>
      <c r="AY359" s="3" t="s">
        <v>144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7</v>
      </c>
      <c r="BK359" s="209" t="n">
        <f aca="false">ROUND(I359*H359,2)</f>
        <v>0</v>
      </c>
      <c r="BL359" s="3" t="s">
        <v>149</v>
      </c>
      <c r="BM359" s="208" t="s">
        <v>1170</v>
      </c>
    </row>
    <row r="360" s="210" customFormat="true" ht="12.8" hidden="false" customHeight="false" outlineLevel="0" collapsed="false">
      <c r="B360" s="211"/>
      <c r="C360" s="212"/>
      <c r="D360" s="213" t="s">
        <v>151</v>
      </c>
      <c r="E360" s="214"/>
      <c r="F360" s="215" t="s">
        <v>1022</v>
      </c>
      <c r="G360" s="212"/>
      <c r="H360" s="216" t="n">
        <v>1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51</v>
      </c>
      <c r="AU360" s="222" t="s">
        <v>79</v>
      </c>
      <c r="AV360" s="210" t="s">
        <v>79</v>
      </c>
      <c r="AW360" s="210" t="s">
        <v>31</v>
      </c>
      <c r="AX360" s="210" t="s">
        <v>69</v>
      </c>
      <c r="AY360" s="222" t="s">
        <v>144</v>
      </c>
    </row>
    <row r="361" s="234" customFormat="true" ht="12.8" hidden="false" customHeight="false" outlineLevel="0" collapsed="false">
      <c r="B361" s="235"/>
      <c r="C361" s="236"/>
      <c r="D361" s="213" t="s">
        <v>151</v>
      </c>
      <c r="E361" s="237"/>
      <c r="F361" s="238" t="s">
        <v>153</v>
      </c>
      <c r="G361" s="236"/>
      <c r="H361" s="239" t="n">
        <v>1</v>
      </c>
      <c r="I361" s="240"/>
      <c r="J361" s="236"/>
      <c r="K361" s="236"/>
      <c r="L361" s="241"/>
      <c r="M361" s="242"/>
      <c r="N361" s="243"/>
      <c r="O361" s="243"/>
      <c r="P361" s="243"/>
      <c r="Q361" s="243"/>
      <c r="R361" s="243"/>
      <c r="S361" s="243"/>
      <c r="T361" s="244"/>
      <c r="AT361" s="245" t="s">
        <v>151</v>
      </c>
      <c r="AU361" s="245" t="s">
        <v>79</v>
      </c>
      <c r="AV361" s="234" t="s">
        <v>149</v>
      </c>
      <c r="AW361" s="234" t="s">
        <v>31</v>
      </c>
      <c r="AX361" s="234" t="s">
        <v>77</v>
      </c>
      <c r="AY361" s="245" t="s">
        <v>144</v>
      </c>
    </row>
    <row r="362" s="31" customFormat="true" ht="16.5" hidden="false" customHeight="true" outlineLevel="0" collapsed="false">
      <c r="A362" s="24"/>
      <c r="B362" s="25"/>
      <c r="C362" s="197" t="s">
        <v>367</v>
      </c>
      <c r="D362" s="197" t="s">
        <v>145</v>
      </c>
      <c r="E362" s="198" t="s">
        <v>1026</v>
      </c>
      <c r="F362" s="199" t="s">
        <v>1027</v>
      </c>
      <c r="G362" s="200" t="s">
        <v>400</v>
      </c>
      <c r="H362" s="201" t="n">
        <v>4</v>
      </c>
      <c r="I362" s="202"/>
      <c r="J362" s="203" t="n">
        <f aca="false">ROUND(I362*H362,2)</f>
        <v>0</v>
      </c>
      <c r="K362" s="199" t="s">
        <v>732</v>
      </c>
      <c r="L362" s="30"/>
      <c r="M362" s="204"/>
      <c r="N362" s="205" t="s">
        <v>40</v>
      </c>
      <c r="O362" s="67"/>
      <c r="P362" s="206" t="n">
        <f aca="false">O362*H362</f>
        <v>0</v>
      </c>
      <c r="Q362" s="206" t="n">
        <v>0.01218</v>
      </c>
      <c r="R362" s="206" t="n">
        <f aca="false">Q362*H362</f>
        <v>0.04872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49</v>
      </c>
      <c r="AT362" s="208" t="s">
        <v>145</v>
      </c>
      <c r="AU362" s="208" t="s">
        <v>79</v>
      </c>
      <c r="AY362" s="3" t="s">
        <v>144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7</v>
      </c>
      <c r="BK362" s="209" t="n">
        <f aca="false">ROUND(I362*H362,2)</f>
        <v>0</v>
      </c>
      <c r="BL362" s="3" t="s">
        <v>149</v>
      </c>
      <c r="BM362" s="208" t="s">
        <v>1171</v>
      </c>
    </row>
    <row r="363" s="31" customFormat="true" ht="12.8" hidden="false" customHeight="false" outlineLevel="0" collapsed="false">
      <c r="A363" s="24"/>
      <c r="B363" s="25"/>
      <c r="C363" s="26"/>
      <c r="D363" s="259" t="s">
        <v>734</v>
      </c>
      <c r="E363" s="26"/>
      <c r="F363" s="260" t="s">
        <v>1029</v>
      </c>
      <c r="G363" s="26"/>
      <c r="H363" s="26"/>
      <c r="I363" s="261"/>
      <c r="J363" s="26"/>
      <c r="K363" s="26"/>
      <c r="L363" s="30"/>
      <c r="M363" s="262"/>
      <c r="N363" s="26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734</v>
      </c>
      <c r="AU363" s="3" t="s">
        <v>79</v>
      </c>
    </row>
    <row r="364" s="210" customFormat="true" ht="12.8" hidden="false" customHeight="false" outlineLevel="0" collapsed="false">
      <c r="B364" s="211"/>
      <c r="C364" s="212"/>
      <c r="D364" s="213" t="s">
        <v>151</v>
      </c>
      <c r="E364" s="214"/>
      <c r="F364" s="215" t="s">
        <v>1172</v>
      </c>
      <c r="G364" s="212"/>
      <c r="H364" s="216" t="n">
        <v>4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51</v>
      </c>
      <c r="AU364" s="222" t="s">
        <v>79</v>
      </c>
      <c r="AV364" s="210" t="s">
        <v>79</v>
      </c>
      <c r="AW364" s="210" t="s">
        <v>31</v>
      </c>
      <c r="AX364" s="210" t="s">
        <v>69</v>
      </c>
      <c r="AY364" s="222" t="s">
        <v>144</v>
      </c>
    </row>
    <row r="365" s="234" customFormat="true" ht="12.8" hidden="false" customHeight="false" outlineLevel="0" collapsed="false">
      <c r="B365" s="235"/>
      <c r="C365" s="236"/>
      <c r="D365" s="213" t="s">
        <v>151</v>
      </c>
      <c r="E365" s="237"/>
      <c r="F365" s="238" t="s">
        <v>153</v>
      </c>
      <c r="G365" s="236"/>
      <c r="H365" s="239" t="n">
        <v>4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51</v>
      </c>
      <c r="AU365" s="245" t="s">
        <v>79</v>
      </c>
      <c r="AV365" s="234" t="s">
        <v>149</v>
      </c>
      <c r="AW365" s="234" t="s">
        <v>31</v>
      </c>
      <c r="AX365" s="234" t="s">
        <v>77</v>
      </c>
      <c r="AY365" s="245" t="s">
        <v>144</v>
      </c>
    </row>
    <row r="366" s="31" customFormat="true" ht="16.5" hidden="false" customHeight="true" outlineLevel="0" collapsed="false">
      <c r="A366" s="24"/>
      <c r="B366" s="25"/>
      <c r="C366" s="276" t="s">
        <v>426</v>
      </c>
      <c r="D366" s="276" t="s">
        <v>844</v>
      </c>
      <c r="E366" s="277" t="s">
        <v>1032</v>
      </c>
      <c r="F366" s="278" t="s">
        <v>1033</v>
      </c>
      <c r="G366" s="279" t="s">
        <v>400</v>
      </c>
      <c r="H366" s="280" t="n">
        <v>4</v>
      </c>
      <c r="I366" s="281"/>
      <c r="J366" s="282" t="n">
        <f aca="false">ROUND(I366*H366,2)</f>
        <v>0</v>
      </c>
      <c r="K366" s="278" t="s">
        <v>732</v>
      </c>
      <c r="L366" s="283"/>
      <c r="M366" s="284"/>
      <c r="N366" s="285" t="s">
        <v>40</v>
      </c>
      <c r="O366" s="67"/>
      <c r="P366" s="206" t="n">
        <f aca="false">O366*H366</f>
        <v>0</v>
      </c>
      <c r="Q366" s="206" t="n">
        <v>0.585</v>
      </c>
      <c r="R366" s="206" t="n">
        <f aca="false">Q366*H366</f>
        <v>2.34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94</v>
      </c>
      <c r="AT366" s="208" t="s">
        <v>844</v>
      </c>
      <c r="AU366" s="208" t="s">
        <v>79</v>
      </c>
      <c r="AY366" s="3" t="s">
        <v>144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7</v>
      </c>
      <c r="BK366" s="209" t="n">
        <f aca="false">ROUND(I366*H366,2)</f>
        <v>0</v>
      </c>
      <c r="BL366" s="3" t="s">
        <v>149</v>
      </c>
      <c r="BM366" s="208" t="s">
        <v>1173</v>
      </c>
    </row>
    <row r="367" s="210" customFormat="true" ht="12.8" hidden="false" customHeight="false" outlineLevel="0" collapsed="false">
      <c r="B367" s="211"/>
      <c r="C367" s="212"/>
      <c r="D367" s="213" t="s">
        <v>151</v>
      </c>
      <c r="E367" s="214"/>
      <c r="F367" s="215" t="s">
        <v>1172</v>
      </c>
      <c r="G367" s="212"/>
      <c r="H367" s="216" t="n">
        <v>4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51</v>
      </c>
      <c r="AU367" s="222" t="s">
        <v>79</v>
      </c>
      <c r="AV367" s="210" t="s">
        <v>79</v>
      </c>
      <c r="AW367" s="210" t="s">
        <v>31</v>
      </c>
      <c r="AX367" s="210" t="s">
        <v>69</v>
      </c>
      <c r="AY367" s="222" t="s">
        <v>144</v>
      </c>
    </row>
    <row r="368" s="234" customFormat="true" ht="12.8" hidden="false" customHeight="false" outlineLevel="0" collapsed="false">
      <c r="B368" s="235"/>
      <c r="C368" s="236"/>
      <c r="D368" s="213" t="s">
        <v>151</v>
      </c>
      <c r="E368" s="237"/>
      <c r="F368" s="238" t="s">
        <v>153</v>
      </c>
      <c r="G368" s="236"/>
      <c r="H368" s="239" t="n">
        <v>4</v>
      </c>
      <c r="I368" s="240"/>
      <c r="J368" s="236"/>
      <c r="K368" s="236"/>
      <c r="L368" s="241"/>
      <c r="M368" s="242"/>
      <c r="N368" s="243"/>
      <c r="O368" s="243"/>
      <c r="P368" s="243"/>
      <c r="Q368" s="243"/>
      <c r="R368" s="243"/>
      <c r="S368" s="243"/>
      <c r="T368" s="244"/>
      <c r="AT368" s="245" t="s">
        <v>151</v>
      </c>
      <c r="AU368" s="245" t="s">
        <v>79</v>
      </c>
      <c r="AV368" s="234" t="s">
        <v>149</v>
      </c>
      <c r="AW368" s="234" t="s">
        <v>31</v>
      </c>
      <c r="AX368" s="234" t="s">
        <v>77</v>
      </c>
      <c r="AY368" s="245" t="s">
        <v>144</v>
      </c>
    </row>
    <row r="369" s="31" customFormat="true" ht="16.5" hidden="false" customHeight="true" outlineLevel="0" collapsed="false">
      <c r="A369" s="24"/>
      <c r="B369" s="25"/>
      <c r="C369" s="197" t="s">
        <v>432</v>
      </c>
      <c r="D369" s="197" t="s">
        <v>145</v>
      </c>
      <c r="E369" s="198" t="s">
        <v>1035</v>
      </c>
      <c r="F369" s="199" t="s">
        <v>1036</v>
      </c>
      <c r="G369" s="200" t="s">
        <v>400</v>
      </c>
      <c r="H369" s="201" t="n">
        <v>1</v>
      </c>
      <c r="I369" s="202"/>
      <c r="J369" s="203" t="n">
        <f aca="false">ROUND(I369*H369,2)</f>
        <v>0</v>
      </c>
      <c r="K369" s="199" t="s">
        <v>732</v>
      </c>
      <c r="L369" s="30"/>
      <c r="M369" s="204"/>
      <c r="N369" s="205" t="s">
        <v>40</v>
      </c>
      <c r="O369" s="67"/>
      <c r="P369" s="206" t="n">
        <f aca="false">O369*H369</f>
        <v>0</v>
      </c>
      <c r="Q369" s="206" t="n">
        <v>0.00989</v>
      </c>
      <c r="R369" s="206" t="n">
        <f aca="false">Q369*H369</f>
        <v>0.00989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49</v>
      </c>
      <c r="AT369" s="208" t="s">
        <v>145</v>
      </c>
      <c r="AU369" s="208" t="s">
        <v>79</v>
      </c>
      <c r="AY369" s="3" t="s">
        <v>144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7</v>
      </c>
      <c r="BK369" s="209" t="n">
        <f aca="false">ROUND(I369*H369,2)</f>
        <v>0</v>
      </c>
      <c r="BL369" s="3" t="s">
        <v>149</v>
      </c>
      <c r="BM369" s="208" t="s">
        <v>1174</v>
      </c>
    </row>
    <row r="370" s="31" customFormat="true" ht="12.8" hidden="false" customHeight="false" outlineLevel="0" collapsed="false">
      <c r="A370" s="24"/>
      <c r="B370" s="25"/>
      <c r="C370" s="26"/>
      <c r="D370" s="259" t="s">
        <v>734</v>
      </c>
      <c r="E370" s="26"/>
      <c r="F370" s="260" t="s">
        <v>1038</v>
      </c>
      <c r="G370" s="26"/>
      <c r="H370" s="26"/>
      <c r="I370" s="261"/>
      <c r="J370" s="26"/>
      <c r="K370" s="26"/>
      <c r="L370" s="30"/>
      <c r="M370" s="262"/>
      <c r="N370" s="26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734</v>
      </c>
      <c r="AU370" s="3" t="s">
        <v>79</v>
      </c>
    </row>
    <row r="371" s="210" customFormat="true" ht="12.8" hidden="false" customHeight="false" outlineLevel="0" collapsed="false">
      <c r="B371" s="211"/>
      <c r="C371" s="212"/>
      <c r="D371" s="213" t="s">
        <v>151</v>
      </c>
      <c r="E371" s="214"/>
      <c r="F371" s="215" t="s">
        <v>1039</v>
      </c>
      <c r="G371" s="212"/>
      <c r="H371" s="216" t="n">
        <v>1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51</v>
      </c>
      <c r="AU371" s="222" t="s">
        <v>79</v>
      </c>
      <c r="AV371" s="210" t="s">
        <v>79</v>
      </c>
      <c r="AW371" s="210" t="s">
        <v>31</v>
      </c>
      <c r="AX371" s="210" t="s">
        <v>69</v>
      </c>
      <c r="AY371" s="222" t="s">
        <v>144</v>
      </c>
    </row>
    <row r="372" s="234" customFormat="true" ht="12.8" hidden="false" customHeight="false" outlineLevel="0" collapsed="false">
      <c r="B372" s="235"/>
      <c r="C372" s="236"/>
      <c r="D372" s="213" t="s">
        <v>151</v>
      </c>
      <c r="E372" s="237"/>
      <c r="F372" s="238" t="s">
        <v>153</v>
      </c>
      <c r="G372" s="236"/>
      <c r="H372" s="239" t="n">
        <v>1</v>
      </c>
      <c r="I372" s="240"/>
      <c r="J372" s="236"/>
      <c r="K372" s="236"/>
      <c r="L372" s="241"/>
      <c r="M372" s="242"/>
      <c r="N372" s="243"/>
      <c r="O372" s="243"/>
      <c r="P372" s="243"/>
      <c r="Q372" s="243"/>
      <c r="R372" s="243"/>
      <c r="S372" s="243"/>
      <c r="T372" s="244"/>
      <c r="AT372" s="245" t="s">
        <v>151</v>
      </c>
      <c r="AU372" s="245" t="s">
        <v>79</v>
      </c>
      <c r="AV372" s="234" t="s">
        <v>149</v>
      </c>
      <c r="AW372" s="234" t="s">
        <v>31</v>
      </c>
      <c r="AX372" s="234" t="s">
        <v>77</v>
      </c>
      <c r="AY372" s="245" t="s">
        <v>144</v>
      </c>
    </row>
    <row r="373" s="31" customFormat="true" ht="16.5" hidden="false" customHeight="true" outlineLevel="0" collapsed="false">
      <c r="A373" s="24"/>
      <c r="B373" s="25"/>
      <c r="C373" s="276" t="s">
        <v>440</v>
      </c>
      <c r="D373" s="276" t="s">
        <v>844</v>
      </c>
      <c r="E373" s="277" t="s">
        <v>1040</v>
      </c>
      <c r="F373" s="278" t="s">
        <v>1041</v>
      </c>
      <c r="G373" s="279" t="s">
        <v>400</v>
      </c>
      <c r="H373" s="280" t="n">
        <v>1</v>
      </c>
      <c r="I373" s="281"/>
      <c r="J373" s="282" t="n">
        <f aca="false">ROUND(I373*H373,2)</f>
        <v>0</v>
      </c>
      <c r="K373" s="278" t="s">
        <v>732</v>
      </c>
      <c r="L373" s="283"/>
      <c r="M373" s="284"/>
      <c r="N373" s="285" t="s">
        <v>40</v>
      </c>
      <c r="O373" s="67"/>
      <c r="P373" s="206" t="n">
        <f aca="false">O373*H373</f>
        <v>0</v>
      </c>
      <c r="Q373" s="206" t="n">
        <v>0.449</v>
      </c>
      <c r="R373" s="206" t="n">
        <f aca="false">Q373*H373</f>
        <v>0.449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94</v>
      </c>
      <c r="AT373" s="208" t="s">
        <v>844</v>
      </c>
      <c r="AU373" s="208" t="s">
        <v>79</v>
      </c>
      <c r="AY373" s="3" t="s">
        <v>14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7</v>
      </c>
      <c r="BK373" s="209" t="n">
        <f aca="false">ROUND(I373*H373,2)</f>
        <v>0</v>
      </c>
      <c r="BL373" s="3" t="s">
        <v>149</v>
      </c>
      <c r="BM373" s="208" t="s">
        <v>1175</v>
      </c>
    </row>
    <row r="374" s="210" customFormat="true" ht="12.8" hidden="false" customHeight="false" outlineLevel="0" collapsed="false">
      <c r="B374" s="211"/>
      <c r="C374" s="212"/>
      <c r="D374" s="213" t="s">
        <v>151</v>
      </c>
      <c r="E374" s="214"/>
      <c r="F374" s="215" t="s">
        <v>1039</v>
      </c>
      <c r="G374" s="212"/>
      <c r="H374" s="216" t="n">
        <v>1</v>
      </c>
      <c r="I374" s="217"/>
      <c r="J374" s="212"/>
      <c r="K374" s="212"/>
      <c r="L374" s="218"/>
      <c r="M374" s="219"/>
      <c r="N374" s="220"/>
      <c r="O374" s="220"/>
      <c r="P374" s="220"/>
      <c r="Q374" s="220"/>
      <c r="R374" s="220"/>
      <c r="S374" s="220"/>
      <c r="T374" s="221"/>
      <c r="AT374" s="222" t="s">
        <v>151</v>
      </c>
      <c r="AU374" s="222" t="s">
        <v>79</v>
      </c>
      <c r="AV374" s="210" t="s">
        <v>79</v>
      </c>
      <c r="AW374" s="210" t="s">
        <v>31</v>
      </c>
      <c r="AX374" s="210" t="s">
        <v>69</v>
      </c>
      <c r="AY374" s="222" t="s">
        <v>144</v>
      </c>
    </row>
    <row r="375" s="234" customFormat="true" ht="12.8" hidden="false" customHeight="false" outlineLevel="0" collapsed="false">
      <c r="B375" s="235"/>
      <c r="C375" s="236"/>
      <c r="D375" s="213" t="s">
        <v>151</v>
      </c>
      <c r="E375" s="237"/>
      <c r="F375" s="238" t="s">
        <v>153</v>
      </c>
      <c r="G375" s="236"/>
      <c r="H375" s="239" t="n">
        <v>1</v>
      </c>
      <c r="I375" s="240"/>
      <c r="J375" s="236"/>
      <c r="K375" s="236"/>
      <c r="L375" s="241"/>
      <c r="M375" s="242"/>
      <c r="N375" s="243"/>
      <c r="O375" s="243"/>
      <c r="P375" s="243"/>
      <c r="Q375" s="243"/>
      <c r="R375" s="243"/>
      <c r="S375" s="243"/>
      <c r="T375" s="244"/>
      <c r="AT375" s="245" t="s">
        <v>151</v>
      </c>
      <c r="AU375" s="245" t="s">
        <v>79</v>
      </c>
      <c r="AV375" s="234" t="s">
        <v>149</v>
      </c>
      <c r="AW375" s="234" t="s">
        <v>31</v>
      </c>
      <c r="AX375" s="234" t="s">
        <v>77</v>
      </c>
      <c r="AY375" s="245" t="s">
        <v>144</v>
      </c>
    </row>
    <row r="376" s="31" customFormat="true" ht="16.5" hidden="false" customHeight="true" outlineLevel="0" collapsed="false">
      <c r="A376" s="24"/>
      <c r="B376" s="25"/>
      <c r="C376" s="197" t="s">
        <v>405</v>
      </c>
      <c r="D376" s="197" t="s">
        <v>145</v>
      </c>
      <c r="E376" s="198" t="s">
        <v>1051</v>
      </c>
      <c r="F376" s="199" t="s">
        <v>1052</v>
      </c>
      <c r="G376" s="200" t="s">
        <v>400</v>
      </c>
      <c r="H376" s="201" t="n">
        <v>5</v>
      </c>
      <c r="I376" s="202"/>
      <c r="J376" s="203" t="n">
        <f aca="false">ROUND(I376*H376,2)</f>
        <v>0</v>
      </c>
      <c r="K376" s="199" t="s">
        <v>732</v>
      </c>
      <c r="L376" s="30"/>
      <c r="M376" s="204"/>
      <c r="N376" s="205" t="s">
        <v>40</v>
      </c>
      <c r="O376" s="67"/>
      <c r="P376" s="206" t="n">
        <f aca="false">O376*H376</f>
        <v>0</v>
      </c>
      <c r="Q376" s="206" t="n">
        <v>0.217338</v>
      </c>
      <c r="R376" s="206" t="n">
        <f aca="false">Q376*H376</f>
        <v>1.08669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49</v>
      </c>
      <c r="AT376" s="208" t="s">
        <v>145</v>
      </c>
      <c r="AU376" s="208" t="s">
        <v>79</v>
      </c>
      <c r="AY376" s="3" t="s">
        <v>144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7</v>
      </c>
      <c r="BK376" s="209" t="n">
        <f aca="false">ROUND(I376*H376,2)</f>
        <v>0</v>
      </c>
      <c r="BL376" s="3" t="s">
        <v>149</v>
      </c>
      <c r="BM376" s="208" t="s">
        <v>1176</v>
      </c>
    </row>
    <row r="377" s="31" customFormat="true" ht="12.8" hidden="false" customHeight="false" outlineLevel="0" collapsed="false">
      <c r="A377" s="24"/>
      <c r="B377" s="25"/>
      <c r="C377" s="26"/>
      <c r="D377" s="259" t="s">
        <v>734</v>
      </c>
      <c r="E377" s="26"/>
      <c r="F377" s="260" t="s">
        <v>1054</v>
      </c>
      <c r="G377" s="26"/>
      <c r="H377" s="26"/>
      <c r="I377" s="261"/>
      <c r="J377" s="26"/>
      <c r="K377" s="26"/>
      <c r="L377" s="30"/>
      <c r="M377" s="262"/>
      <c r="N377" s="26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734</v>
      </c>
      <c r="AU377" s="3" t="s">
        <v>79</v>
      </c>
    </row>
    <row r="378" s="210" customFormat="true" ht="12.8" hidden="false" customHeight="false" outlineLevel="0" collapsed="false">
      <c r="B378" s="211"/>
      <c r="C378" s="212"/>
      <c r="D378" s="213" t="s">
        <v>151</v>
      </c>
      <c r="E378" s="214"/>
      <c r="F378" s="215" t="s">
        <v>1177</v>
      </c>
      <c r="G378" s="212"/>
      <c r="H378" s="216" t="n">
        <v>5</v>
      </c>
      <c r="I378" s="217"/>
      <c r="J378" s="212"/>
      <c r="K378" s="212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51</v>
      </c>
      <c r="AU378" s="222" t="s">
        <v>79</v>
      </c>
      <c r="AV378" s="210" t="s">
        <v>79</v>
      </c>
      <c r="AW378" s="210" t="s">
        <v>31</v>
      </c>
      <c r="AX378" s="210" t="s">
        <v>69</v>
      </c>
      <c r="AY378" s="222" t="s">
        <v>144</v>
      </c>
    </row>
    <row r="379" s="234" customFormat="true" ht="12.8" hidden="false" customHeight="false" outlineLevel="0" collapsed="false">
      <c r="B379" s="235"/>
      <c r="C379" s="236"/>
      <c r="D379" s="213" t="s">
        <v>151</v>
      </c>
      <c r="E379" s="237"/>
      <c r="F379" s="238" t="s">
        <v>153</v>
      </c>
      <c r="G379" s="236"/>
      <c r="H379" s="239" t="n">
        <v>5</v>
      </c>
      <c r="I379" s="240"/>
      <c r="J379" s="236"/>
      <c r="K379" s="236"/>
      <c r="L379" s="241"/>
      <c r="M379" s="242"/>
      <c r="N379" s="243"/>
      <c r="O379" s="243"/>
      <c r="P379" s="243"/>
      <c r="Q379" s="243"/>
      <c r="R379" s="243"/>
      <c r="S379" s="243"/>
      <c r="T379" s="244"/>
      <c r="AT379" s="245" t="s">
        <v>151</v>
      </c>
      <c r="AU379" s="245" t="s">
        <v>79</v>
      </c>
      <c r="AV379" s="234" t="s">
        <v>149</v>
      </c>
      <c r="AW379" s="234" t="s">
        <v>31</v>
      </c>
      <c r="AX379" s="234" t="s">
        <v>77</v>
      </c>
      <c r="AY379" s="245" t="s">
        <v>144</v>
      </c>
    </row>
    <row r="380" s="31" customFormat="true" ht="16.5" hidden="false" customHeight="true" outlineLevel="0" collapsed="false">
      <c r="A380" s="24"/>
      <c r="B380" s="25"/>
      <c r="C380" s="276" t="s">
        <v>390</v>
      </c>
      <c r="D380" s="276" t="s">
        <v>844</v>
      </c>
      <c r="E380" s="277" t="s">
        <v>1057</v>
      </c>
      <c r="F380" s="278" t="s">
        <v>1058</v>
      </c>
      <c r="G380" s="279" t="s">
        <v>400</v>
      </c>
      <c r="H380" s="280" t="n">
        <v>5</v>
      </c>
      <c r="I380" s="281"/>
      <c r="J380" s="282" t="n">
        <f aca="false">ROUND(I380*H380,2)</f>
        <v>0</v>
      </c>
      <c r="K380" s="278" t="s">
        <v>732</v>
      </c>
      <c r="L380" s="283"/>
      <c r="M380" s="284"/>
      <c r="N380" s="285" t="s">
        <v>40</v>
      </c>
      <c r="O380" s="67"/>
      <c r="P380" s="206" t="n">
        <f aca="false">O380*H380</f>
        <v>0</v>
      </c>
      <c r="Q380" s="206" t="n">
        <v>0.102</v>
      </c>
      <c r="R380" s="206" t="n">
        <f aca="false">Q380*H380</f>
        <v>0.51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194</v>
      </c>
      <c r="AT380" s="208" t="s">
        <v>844</v>
      </c>
      <c r="AU380" s="208" t="s">
        <v>79</v>
      </c>
      <c r="AY380" s="3" t="s">
        <v>144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7</v>
      </c>
      <c r="BK380" s="209" t="n">
        <f aca="false">ROUND(I380*H380,2)</f>
        <v>0</v>
      </c>
      <c r="BL380" s="3" t="s">
        <v>149</v>
      </c>
      <c r="BM380" s="208" t="s">
        <v>1178</v>
      </c>
    </row>
    <row r="381" s="210" customFormat="true" ht="12.8" hidden="false" customHeight="false" outlineLevel="0" collapsed="false">
      <c r="B381" s="211"/>
      <c r="C381" s="212"/>
      <c r="D381" s="213" t="s">
        <v>151</v>
      </c>
      <c r="E381" s="214"/>
      <c r="F381" s="215" t="s">
        <v>1177</v>
      </c>
      <c r="G381" s="212"/>
      <c r="H381" s="216" t="n">
        <v>5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51</v>
      </c>
      <c r="AU381" s="222" t="s">
        <v>79</v>
      </c>
      <c r="AV381" s="210" t="s">
        <v>79</v>
      </c>
      <c r="AW381" s="210" t="s">
        <v>31</v>
      </c>
      <c r="AX381" s="210" t="s">
        <v>69</v>
      </c>
      <c r="AY381" s="222" t="s">
        <v>144</v>
      </c>
    </row>
    <row r="382" s="234" customFormat="true" ht="12.8" hidden="false" customHeight="false" outlineLevel="0" collapsed="false">
      <c r="B382" s="235"/>
      <c r="C382" s="236"/>
      <c r="D382" s="213" t="s">
        <v>151</v>
      </c>
      <c r="E382" s="237"/>
      <c r="F382" s="238" t="s">
        <v>153</v>
      </c>
      <c r="G382" s="236"/>
      <c r="H382" s="239" t="n">
        <v>5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51</v>
      </c>
      <c r="AU382" s="245" t="s">
        <v>79</v>
      </c>
      <c r="AV382" s="234" t="s">
        <v>149</v>
      </c>
      <c r="AW382" s="234" t="s">
        <v>31</v>
      </c>
      <c r="AX382" s="234" t="s">
        <v>77</v>
      </c>
      <c r="AY382" s="245" t="s">
        <v>144</v>
      </c>
    </row>
    <row r="383" s="31" customFormat="true" ht="24.15" hidden="false" customHeight="true" outlineLevel="0" collapsed="false">
      <c r="A383" s="24"/>
      <c r="B383" s="25"/>
      <c r="C383" s="197" t="s">
        <v>303</v>
      </c>
      <c r="D383" s="197" t="s">
        <v>145</v>
      </c>
      <c r="E383" s="198" t="s">
        <v>1179</v>
      </c>
      <c r="F383" s="199" t="s">
        <v>1180</v>
      </c>
      <c r="G383" s="200" t="s">
        <v>183</v>
      </c>
      <c r="H383" s="201" t="n">
        <v>13.24</v>
      </c>
      <c r="I383" s="202"/>
      <c r="J383" s="203" t="n">
        <f aca="false">ROUND(I383*H383,2)</f>
        <v>0</v>
      </c>
      <c r="K383" s="199" t="s">
        <v>732</v>
      </c>
      <c r="L383" s="30"/>
      <c r="M383" s="204"/>
      <c r="N383" s="205" t="s">
        <v>40</v>
      </c>
      <c r="O383" s="67"/>
      <c r="P383" s="206" t="n">
        <f aca="false">O383*H383</f>
        <v>0</v>
      </c>
      <c r="Q383" s="206" t="n">
        <v>2.30102</v>
      </c>
      <c r="R383" s="206" t="n">
        <f aca="false">Q383*H383</f>
        <v>30.4655048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49</v>
      </c>
      <c r="AT383" s="208" t="s">
        <v>145</v>
      </c>
      <c r="AU383" s="208" t="s">
        <v>79</v>
      </c>
      <c r="AY383" s="3" t="s">
        <v>14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7</v>
      </c>
      <c r="BK383" s="209" t="n">
        <f aca="false">ROUND(I383*H383,2)</f>
        <v>0</v>
      </c>
      <c r="BL383" s="3" t="s">
        <v>149</v>
      </c>
      <c r="BM383" s="208" t="s">
        <v>1181</v>
      </c>
    </row>
    <row r="384" s="31" customFormat="true" ht="12.8" hidden="false" customHeight="false" outlineLevel="0" collapsed="false">
      <c r="A384" s="24"/>
      <c r="B384" s="25"/>
      <c r="C384" s="26"/>
      <c r="D384" s="259" t="s">
        <v>734</v>
      </c>
      <c r="E384" s="26"/>
      <c r="F384" s="260" t="s">
        <v>1182</v>
      </c>
      <c r="G384" s="26"/>
      <c r="H384" s="26"/>
      <c r="I384" s="261"/>
      <c r="J384" s="26"/>
      <c r="K384" s="26"/>
      <c r="L384" s="30"/>
      <c r="M384" s="262"/>
      <c r="N384" s="26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734</v>
      </c>
      <c r="AU384" s="3" t="s">
        <v>79</v>
      </c>
    </row>
    <row r="385" s="210" customFormat="true" ht="12.8" hidden="false" customHeight="false" outlineLevel="0" collapsed="false">
      <c r="B385" s="211"/>
      <c r="C385" s="212"/>
      <c r="D385" s="213" t="s">
        <v>151</v>
      </c>
      <c r="E385" s="214"/>
      <c r="F385" s="215" t="s">
        <v>1183</v>
      </c>
      <c r="G385" s="212"/>
      <c r="H385" s="216" t="n">
        <v>17.832</v>
      </c>
      <c r="I385" s="217"/>
      <c r="J385" s="212"/>
      <c r="K385" s="212"/>
      <c r="L385" s="218"/>
      <c r="M385" s="219"/>
      <c r="N385" s="220"/>
      <c r="O385" s="220"/>
      <c r="P385" s="220"/>
      <c r="Q385" s="220"/>
      <c r="R385" s="220"/>
      <c r="S385" s="220"/>
      <c r="T385" s="221"/>
      <c r="AT385" s="222" t="s">
        <v>151</v>
      </c>
      <c r="AU385" s="222" t="s">
        <v>79</v>
      </c>
      <c r="AV385" s="210" t="s">
        <v>79</v>
      </c>
      <c r="AW385" s="210" t="s">
        <v>31</v>
      </c>
      <c r="AX385" s="210" t="s">
        <v>69</v>
      </c>
      <c r="AY385" s="222" t="s">
        <v>144</v>
      </c>
    </row>
    <row r="386" s="210" customFormat="true" ht="12.8" hidden="false" customHeight="false" outlineLevel="0" collapsed="false">
      <c r="B386" s="211"/>
      <c r="C386" s="212"/>
      <c r="D386" s="213" t="s">
        <v>151</v>
      </c>
      <c r="E386" s="214"/>
      <c r="F386" s="215" t="s">
        <v>1184</v>
      </c>
      <c r="G386" s="212"/>
      <c r="H386" s="216" t="n">
        <v>-4.592</v>
      </c>
      <c r="I386" s="217"/>
      <c r="J386" s="212"/>
      <c r="K386" s="212"/>
      <c r="L386" s="218"/>
      <c r="M386" s="219"/>
      <c r="N386" s="220"/>
      <c r="O386" s="220"/>
      <c r="P386" s="220"/>
      <c r="Q386" s="220"/>
      <c r="R386" s="220"/>
      <c r="S386" s="220"/>
      <c r="T386" s="221"/>
      <c r="AT386" s="222" t="s">
        <v>151</v>
      </c>
      <c r="AU386" s="222" t="s">
        <v>79</v>
      </c>
      <c r="AV386" s="210" t="s">
        <v>79</v>
      </c>
      <c r="AW386" s="210" t="s">
        <v>31</v>
      </c>
      <c r="AX386" s="210" t="s">
        <v>69</v>
      </c>
      <c r="AY386" s="222" t="s">
        <v>144</v>
      </c>
    </row>
    <row r="387" s="234" customFormat="true" ht="12.8" hidden="false" customHeight="false" outlineLevel="0" collapsed="false">
      <c r="B387" s="235"/>
      <c r="C387" s="236"/>
      <c r="D387" s="213" t="s">
        <v>151</v>
      </c>
      <c r="E387" s="237"/>
      <c r="F387" s="238" t="s">
        <v>153</v>
      </c>
      <c r="G387" s="236"/>
      <c r="H387" s="239" t="n">
        <v>13.24</v>
      </c>
      <c r="I387" s="240"/>
      <c r="J387" s="236"/>
      <c r="K387" s="236"/>
      <c r="L387" s="241"/>
      <c r="M387" s="242"/>
      <c r="N387" s="243"/>
      <c r="O387" s="243"/>
      <c r="P387" s="243"/>
      <c r="Q387" s="243"/>
      <c r="R387" s="243"/>
      <c r="S387" s="243"/>
      <c r="T387" s="244"/>
      <c r="AT387" s="245" t="s">
        <v>151</v>
      </c>
      <c r="AU387" s="245" t="s">
        <v>79</v>
      </c>
      <c r="AV387" s="234" t="s">
        <v>149</v>
      </c>
      <c r="AW387" s="234" t="s">
        <v>31</v>
      </c>
      <c r="AX387" s="234" t="s">
        <v>77</v>
      </c>
      <c r="AY387" s="245" t="s">
        <v>144</v>
      </c>
    </row>
    <row r="388" s="31" customFormat="true" ht="16.5" hidden="false" customHeight="true" outlineLevel="0" collapsed="false">
      <c r="A388" s="24"/>
      <c r="B388" s="25"/>
      <c r="C388" s="197" t="s">
        <v>363</v>
      </c>
      <c r="D388" s="197" t="s">
        <v>145</v>
      </c>
      <c r="E388" s="198" t="s">
        <v>1185</v>
      </c>
      <c r="F388" s="199" t="s">
        <v>1186</v>
      </c>
      <c r="G388" s="200" t="s">
        <v>259</v>
      </c>
      <c r="H388" s="201" t="n">
        <v>0.164</v>
      </c>
      <c r="I388" s="202"/>
      <c r="J388" s="203" t="n">
        <f aca="false">ROUND(I388*H388,2)</f>
        <v>0</v>
      </c>
      <c r="K388" s="199" t="s">
        <v>732</v>
      </c>
      <c r="L388" s="30"/>
      <c r="M388" s="204"/>
      <c r="N388" s="205" t="s">
        <v>40</v>
      </c>
      <c r="O388" s="67"/>
      <c r="P388" s="206" t="n">
        <f aca="false">O388*H388</f>
        <v>0</v>
      </c>
      <c r="Q388" s="206" t="n">
        <v>0.99735</v>
      </c>
      <c r="R388" s="206" t="n">
        <f aca="false">Q388*H388</f>
        <v>0.1635654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49</v>
      </c>
      <c r="AT388" s="208" t="s">
        <v>145</v>
      </c>
      <c r="AU388" s="208" t="s">
        <v>79</v>
      </c>
      <c r="AY388" s="3" t="s">
        <v>144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7</v>
      </c>
      <c r="BK388" s="209" t="n">
        <f aca="false">ROUND(I388*H388,2)</f>
        <v>0</v>
      </c>
      <c r="BL388" s="3" t="s">
        <v>149</v>
      </c>
      <c r="BM388" s="208" t="s">
        <v>1187</v>
      </c>
    </row>
    <row r="389" s="31" customFormat="true" ht="12.8" hidden="false" customHeight="false" outlineLevel="0" collapsed="false">
      <c r="A389" s="24"/>
      <c r="B389" s="25"/>
      <c r="C389" s="26"/>
      <c r="D389" s="259" t="s">
        <v>734</v>
      </c>
      <c r="E389" s="26"/>
      <c r="F389" s="260" t="s">
        <v>1188</v>
      </c>
      <c r="G389" s="26"/>
      <c r="H389" s="26"/>
      <c r="I389" s="261"/>
      <c r="J389" s="26"/>
      <c r="K389" s="26"/>
      <c r="L389" s="30"/>
      <c r="M389" s="262"/>
      <c r="N389" s="263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734</v>
      </c>
      <c r="AU389" s="3" t="s">
        <v>79</v>
      </c>
    </row>
    <row r="390" s="210" customFormat="true" ht="12.8" hidden="false" customHeight="false" outlineLevel="0" collapsed="false">
      <c r="B390" s="211"/>
      <c r="C390" s="212"/>
      <c r="D390" s="213" t="s">
        <v>151</v>
      </c>
      <c r="E390" s="214"/>
      <c r="F390" s="215" t="s">
        <v>1189</v>
      </c>
      <c r="G390" s="212"/>
      <c r="H390" s="216" t="n">
        <v>0.164</v>
      </c>
      <c r="I390" s="217"/>
      <c r="J390" s="212"/>
      <c r="K390" s="212"/>
      <c r="L390" s="218"/>
      <c r="M390" s="219"/>
      <c r="N390" s="220"/>
      <c r="O390" s="220"/>
      <c r="P390" s="220"/>
      <c r="Q390" s="220"/>
      <c r="R390" s="220"/>
      <c r="S390" s="220"/>
      <c r="T390" s="221"/>
      <c r="AT390" s="222" t="s">
        <v>151</v>
      </c>
      <c r="AU390" s="222" t="s">
        <v>79</v>
      </c>
      <c r="AV390" s="210" t="s">
        <v>79</v>
      </c>
      <c r="AW390" s="210" t="s">
        <v>31</v>
      </c>
      <c r="AX390" s="210" t="s">
        <v>69</v>
      </c>
      <c r="AY390" s="222" t="s">
        <v>144</v>
      </c>
    </row>
    <row r="391" s="234" customFormat="true" ht="12.8" hidden="false" customHeight="false" outlineLevel="0" collapsed="false">
      <c r="B391" s="235"/>
      <c r="C391" s="236"/>
      <c r="D391" s="213" t="s">
        <v>151</v>
      </c>
      <c r="E391" s="237"/>
      <c r="F391" s="238" t="s">
        <v>153</v>
      </c>
      <c r="G391" s="236"/>
      <c r="H391" s="239" t="n">
        <v>0.164</v>
      </c>
      <c r="I391" s="240"/>
      <c r="J391" s="236"/>
      <c r="K391" s="236"/>
      <c r="L391" s="241"/>
      <c r="M391" s="242"/>
      <c r="N391" s="243"/>
      <c r="O391" s="243"/>
      <c r="P391" s="243"/>
      <c r="Q391" s="243"/>
      <c r="R391" s="243"/>
      <c r="S391" s="243"/>
      <c r="T391" s="244"/>
      <c r="AT391" s="245" t="s">
        <v>151</v>
      </c>
      <c r="AU391" s="245" t="s">
        <v>79</v>
      </c>
      <c r="AV391" s="234" t="s">
        <v>149</v>
      </c>
      <c r="AW391" s="234" t="s">
        <v>31</v>
      </c>
      <c r="AX391" s="234" t="s">
        <v>77</v>
      </c>
      <c r="AY391" s="245" t="s">
        <v>144</v>
      </c>
    </row>
    <row r="392" s="182" customFormat="true" ht="22.8" hidden="false" customHeight="true" outlineLevel="0" collapsed="false">
      <c r="B392" s="183"/>
      <c r="C392" s="184"/>
      <c r="D392" s="185" t="s">
        <v>68</v>
      </c>
      <c r="E392" s="257" t="s">
        <v>1060</v>
      </c>
      <c r="F392" s="257" t="s">
        <v>1061</v>
      </c>
      <c r="G392" s="184"/>
      <c r="H392" s="184"/>
      <c r="I392" s="187"/>
      <c r="J392" s="258" t="n">
        <f aca="false">BK392</f>
        <v>0</v>
      </c>
      <c r="K392" s="184"/>
      <c r="L392" s="189"/>
      <c r="M392" s="190"/>
      <c r="N392" s="191"/>
      <c r="O392" s="191"/>
      <c r="P392" s="192" t="n">
        <f aca="false">SUM(P393:P394)</f>
        <v>0</v>
      </c>
      <c r="Q392" s="191"/>
      <c r="R392" s="192" t="n">
        <f aca="false">SUM(R393:R394)</f>
        <v>0</v>
      </c>
      <c r="S392" s="191"/>
      <c r="T392" s="193" t="n">
        <f aca="false">SUM(T393:T394)</f>
        <v>0</v>
      </c>
      <c r="AR392" s="194" t="s">
        <v>77</v>
      </c>
      <c r="AT392" s="195" t="s">
        <v>68</v>
      </c>
      <c r="AU392" s="195" t="s">
        <v>77</v>
      </c>
      <c r="AY392" s="194" t="s">
        <v>144</v>
      </c>
      <c r="BK392" s="196" t="n">
        <f aca="false">SUM(BK393:BK394)</f>
        <v>0</v>
      </c>
    </row>
    <row r="393" s="31" customFormat="true" ht="24.15" hidden="false" customHeight="true" outlineLevel="0" collapsed="false">
      <c r="A393" s="24"/>
      <c r="B393" s="25"/>
      <c r="C393" s="197" t="s">
        <v>410</v>
      </c>
      <c r="D393" s="197" t="s">
        <v>145</v>
      </c>
      <c r="E393" s="198" t="s">
        <v>1062</v>
      </c>
      <c r="F393" s="199" t="s">
        <v>1063</v>
      </c>
      <c r="G393" s="200" t="s">
        <v>259</v>
      </c>
      <c r="H393" s="201" t="n">
        <v>83.324</v>
      </c>
      <c r="I393" s="202"/>
      <c r="J393" s="203" t="n">
        <f aca="false">ROUND(I393*H393,2)</f>
        <v>0</v>
      </c>
      <c r="K393" s="199" t="s">
        <v>732</v>
      </c>
      <c r="L393" s="30"/>
      <c r="M393" s="204"/>
      <c r="N393" s="205" t="s">
        <v>40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49</v>
      </c>
      <c r="AT393" s="208" t="s">
        <v>145</v>
      </c>
      <c r="AU393" s="208" t="s">
        <v>79</v>
      </c>
      <c r="AY393" s="3" t="s">
        <v>144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7</v>
      </c>
      <c r="BK393" s="209" t="n">
        <f aca="false">ROUND(I393*H393,2)</f>
        <v>0</v>
      </c>
      <c r="BL393" s="3" t="s">
        <v>149</v>
      </c>
      <c r="BM393" s="208" t="s">
        <v>1190</v>
      </c>
    </row>
    <row r="394" s="31" customFormat="true" ht="12.8" hidden="false" customHeight="false" outlineLevel="0" collapsed="false">
      <c r="A394" s="24"/>
      <c r="B394" s="25"/>
      <c r="C394" s="26"/>
      <c r="D394" s="259" t="s">
        <v>734</v>
      </c>
      <c r="E394" s="26"/>
      <c r="F394" s="260" t="s">
        <v>1065</v>
      </c>
      <c r="G394" s="26"/>
      <c r="H394" s="26"/>
      <c r="I394" s="261"/>
      <c r="J394" s="26"/>
      <c r="K394" s="26"/>
      <c r="L394" s="30"/>
      <c r="M394" s="286"/>
      <c r="N394" s="287"/>
      <c r="O394" s="248"/>
      <c r="P394" s="248"/>
      <c r="Q394" s="248"/>
      <c r="R394" s="248"/>
      <c r="S394" s="248"/>
      <c r="T394" s="28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734</v>
      </c>
      <c r="AU394" s="3" t="s">
        <v>79</v>
      </c>
    </row>
    <row r="395" s="31" customFormat="true" ht="6.95" hidden="false" customHeight="true" outlineLevel="0" collapsed="false">
      <c r="A395" s="24"/>
      <c r="B395" s="45"/>
      <c r="C395" s="46"/>
      <c r="D395" s="46"/>
      <c r="E395" s="46"/>
      <c r="F395" s="46"/>
      <c r="G395" s="46"/>
      <c r="H395" s="46"/>
      <c r="I395" s="46"/>
      <c r="J395" s="46"/>
      <c r="K395" s="46"/>
      <c r="L395" s="30"/>
      <c r="M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</row>
  </sheetData>
  <sheetProtection algorithmName="SHA-512" hashValue="kOVvCG5lzpnuznsi272bmEwtqkYsFNva/CVYX5l8BdlIr65GNTGAPuWf6Jja7BSs8JOGHBMk1X1ni1WBznKhIw==" saltValue="wqTrI0S2oxPRxph+O4ZCahaeR9YCj+mczOJt5pdShmO36ywj6u0K+pyT4HG6bXZOKApKvd1A0DbSmea+PQTu4w==" spinCount="100000" sheet="true" password="cc51" objects="true" scenarios="true" formatColumns="false" formatRows="false" autoFilter="false"/>
  <autoFilter ref="C89:K3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119001405"/>
    <hyperlink ref="F99" r:id="rId2" display="https://podminky.urs.cz/item/CS_URS_2023_01/119001421"/>
    <hyperlink ref="F104" r:id="rId3" display="https://podminky.urs.cz/item/CS_URS_2023_01/132254206"/>
    <hyperlink ref="F121" r:id="rId4" display="https://podminky.urs.cz/item/CS_URS_2023_01/132354206"/>
    <hyperlink ref="F125" r:id="rId5" display="https://podminky.urs.cz/item/CS_URS_2023_01/132454206"/>
    <hyperlink ref="F129" r:id="rId6" display="https://podminky.urs.cz/item/CS_URS_2023_01/132554206"/>
    <hyperlink ref="F133" r:id="rId7" display="https://podminky.urs.cz/item/CS_URS_2023_01/139001101"/>
    <hyperlink ref="F139" r:id="rId8" display="https://podminky.urs.cz/item/CS_URS_2023_01/151811131"/>
    <hyperlink ref="F146" r:id="rId9" display="https://podminky.urs.cz/item/CS_URS_2023_01/151811231"/>
    <hyperlink ref="F148" r:id="rId10" display="https://podminky.urs.cz/item/CS_URS_2023_01/162751117"/>
    <hyperlink ref="F166" r:id="rId11" display="https://podminky.urs.cz/item/CS_URS_2023_01/162751119"/>
    <hyperlink ref="F185" r:id="rId12" display="https://podminky.urs.cz/item/CS_URS_2023_01/162751137"/>
    <hyperlink ref="F191" r:id="rId13" display="https://podminky.urs.cz/item/CS_URS_2023_01/162751139"/>
    <hyperlink ref="F198" r:id="rId14" display="https://podminky.urs.cz/item/CS_URS_2023_01/162751157"/>
    <hyperlink ref="F203" r:id="rId15" display="https://podminky.urs.cz/item/CS_URS_2023_01/162751159"/>
    <hyperlink ref="F209" r:id="rId16" display="https://podminky.urs.cz/item/CS_URS_2023_01/171201231"/>
    <hyperlink ref="F226" r:id="rId17" display="https://podminky.urs.cz/item/CS_URS_2023_01/174101101"/>
    <hyperlink ref="F262" r:id="rId18" display="https://podminky.urs.cz/item/CS_URS_2023_01/175151101"/>
    <hyperlink ref="F276" r:id="rId19" display="https://podminky.urs.cz/item/CS_URS_2023_01/451541111"/>
    <hyperlink ref="F281" r:id="rId20" display="https://podminky.urs.cz/item/CS_URS_2023_01/452111121"/>
    <hyperlink ref="F286" r:id="rId21" display="https://podminky.urs.cz/item/CS_URS_2023_01/452112111"/>
    <hyperlink ref="F301" r:id="rId22" display="https://podminky.urs.cz/item/CS_URS_2023_01/452112122"/>
    <hyperlink ref="F308" r:id="rId23" display="https://podminky.urs.cz/item/CS_URS_2023_01/452311121"/>
    <hyperlink ref="F313" r:id="rId24" display="https://podminky.urs.cz/item/CS_URS_2023_01/452311131"/>
    <hyperlink ref="F317" r:id="rId25" display="https://podminky.urs.cz/item/CS_URS_2023_01/452312141"/>
    <hyperlink ref="F322" r:id="rId26" display="https://podminky.urs.cz/item/CS_URS_2023_01/452351101"/>
    <hyperlink ref="F327" r:id="rId27" display="https://podminky.urs.cz/item/CS_URS_2023_01/822372112"/>
    <hyperlink ref="F333" r:id="rId28" display="https://podminky.urs.cz/item/CS_URS_2023_01/892381111"/>
    <hyperlink ref="F337" r:id="rId29" display="https://podminky.urs.cz/item/CS_URS_2023_01/892442111"/>
    <hyperlink ref="F339" r:id="rId30" display="https://podminky.urs.cz/item/CS_URS_2023_01/894410102"/>
    <hyperlink ref="F349" r:id="rId31" display="https://podminky.urs.cz/item/CS_URS_2023_01/894410211"/>
    <hyperlink ref="F356" r:id="rId32" display="https://podminky.urs.cz/item/CS_URS_2023_01/894410213"/>
    <hyperlink ref="F363" r:id="rId33" display="https://podminky.urs.cz/item/CS_URS_2023_01/894410232"/>
    <hyperlink ref="F370" r:id="rId34" display="https://podminky.urs.cz/item/CS_URS_2023_01/894410302"/>
    <hyperlink ref="F377" r:id="rId35" display="https://podminky.urs.cz/item/CS_URS_2023_01/899104112"/>
    <hyperlink ref="F384" r:id="rId36" display="https://podminky.urs.cz/item/CS_URS_2023_01/899633131"/>
    <hyperlink ref="F389" r:id="rId37" display="https://podminky.urs.cz/item/CS_URS_2023_01/899658211"/>
    <hyperlink ref="F394" r:id="rId38" display="https://podminky.urs.cz/item/CS_URS_2023_01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LOUČNÁ – VÝSTAVBA DEŠŤOVÉ KANALIZAC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7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9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3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2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3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140" t="s">
        <v>38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6" t="s">
        <v>40</v>
      </c>
      <c r="F35" s="142" t="n">
        <f aca="false">ROUND((SUM(BE90:BE372)),  2)</f>
        <v>0</v>
      </c>
      <c r="G35" s="24"/>
      <c r="H35" s="24"/>
      <c r="I35" s="143" t="n">
        <v>0.21</v>
      </c>
      <c r="J35" s="142" t="n">
        <f aca="false">ROUND(((SUM(BE90:BE37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1</v>
      </c>
      <c r="F36" s="142" t="n">
        <f aca="false">ROUND((SUM(BF90:BF372)),  2)</f>
        <v>0</v>
      </c>
      <c r="G36" s="24"/>
      <c r="H36" s="24"/>
      <c r="I36" s="143" t="n">
        <v>0.15</v>
      </c>
      <c r="J36" s="142" t="n">
        <f aca="false">ROUND(((SUM(BF90:BF37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2</v>
      </c>
      <c r="F37" s="142" t="n">
        <f aca="false">ROUND((SUM(BG90:BG37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3</v>
      </c>
      <c r="F38" s="142" t="n">
        <f aca="false">ROUND((SUM(BH90:BH37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4</v>
      </c>
      <c r="F39" s="142" t="n">
        <f aca="false">ROUND((SUM(BI90:BI37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5</v>
      </c>
      <c r="E41" s="146"/>
      <c r="F41" s="146"/>
      <c r="G41" s="147" t="s">
        <v>46</v>
      </c>
      <c r="H41" s="148" t="s">
        <v>47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RNO, LOUČNÁ – VÝSTAVBA DEŠŤOVÉ KANALIZAC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310.003 - Stoka A-2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Brno</v>
      </c>
      <c r="G56" s="26"/>
      <c r="H56" s="26"/>
      <c r="I56" s="17" t="s">
        <v>22</v>
      </c>
      <c r="J56" s="156" t="str">
        <f aca="false">IF(J14="","",J14)</f>
        <v>21. 3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7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722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251" customFormat="true" ht="19.9" hidden="false" customHeight="true" outlineLevel="0" collapsed="false">
      <c r="B65" s="252"/>
      <c r="C65" s="109"/>
      <c r="D65" s="253" t="s">
        <v>723</v>
      </c>
      <c r="E65" s="254"/>
      <c r="F65" s="254"/>
      <c r="G65" s="254"/>
      <c r="H65" s="254"/>
      <c r="I65" s="254"/>
      <c r="J65" s="255" t="n">
        <f aca="false">J92</f>
        <v>0</v>
      </c>
      <c r="K65" s="109"/>
      <c r="L65" s="256"/>
    </row>
    <row r="66" s="251" customFormat="true" ht="19.9" hidden="false" customHeight="true" outlineLevel="0" collapsed="false">
      <c r="B66" s="252"/>
      <c r="C66" s="109"/>
      <c r="D66" s="253" t="s">
        <v>724</v>
      </c>
      <c r="E66" s="254"/>
      <c r="F66" s="254"/>
      <c r="G66" s="254"/>
      <c r="H66" s="254"/>
      <c r="I66" s="254"/>
      <c r="J66" s="255" t="n">
        <f aca="false">J268</f>
        <v>0</v>
      </c>
      <c r="K66" s="109"/>
      <c r="L66" s="256"/>
    </row>
    <row r="67" s="251" customFormat="true" ht="19.9" hidden="false" customHeight="true" outlineLevel="0" collapsed="false">
      <c r="B67" s="252"/>
      <c r="C67" s="109"/>
      <c r="D67" s="253" t="s">
        <v>725</v>
      </c>
      <c r="E67" s="254"/>
      <c r="F67" s="254"/>
      <c r="G67" s="254"/>
      <c r="H67" s="254"/>
      <c r="I67" s="254"/>
      <c r="J67" s="255" t="n">
        <f aca="false">J312</f>
        <v>0</v>
      </c>
      <c r="K67" s="109"/>
      <c r="L67" s="256"/>
    </row>
    <row r="68" s="251" customFormat="true" ht="19.9" hidden="false" customHeight="true" outlineLevel="0" collapsed="false">
      <c r="B68" s="252"/>
      <c r="C68" s="109"/>
      <c r="D68" s="253" t="s">
        <v>726</v>
      </c>
      <c r="E68" s="254"/>
      <c r="F68" s="254"/>
      <c r="G68" s="254"/>
      <c r="H68" s="254"/>
      <c r="I68" s="254"/>
      <c r="J68" s="255" t="n">
        <f aca="false">J370</f>
        <v>0</v>
      </c>
      <c r="K68" s="109"/>
      <c r="L68" s="25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BRNO, LOUČNÁ – VÝSTAVBA DEŠŤOVÉ KANALIZAC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0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719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720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310.003 - Stoka A-2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Brno</v>
      </c>
      <c r="G84" s="26"/>
      <c r="H84" s="26"/>
      <c r="I84" s="17" t="s">
        <v>22</v>
      </c>
      <c r="J84" s="156" t="str">
        <f aca="false">IF(J14="","",J14)</f>
        <v>21. 3. 2023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 </v>
      </c>
      <c r="G86" s="26"/>
      <c r="H86" s="26"/>
      <c r="I86" s="17" t="s">
        <v>30</v>
      </c>
      <c r="J86" s="157" t="str">
        <f aca="false">E23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2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6" customFormat="true" ht="29.3" hidden="false" customHeight="true" outlineLevel="0" collapsed="false">
      <c r="A89" s="170"/>
      <c r="B89" s="171"/>
      <c r="C89" s="172" t="s">
        <v>130</v>
      </c>
      <c r="D89" s="173" t="s">
        <v>54</v>
      </c>
      <c r="E89" s="173" t="s">
        <v>50</v>
      </c>
      <c r="F89" s="173" t="s">
        <v>51</v>
      </c>
      <c r="G89" s="173" t="s">
        <v>131</v>
      </c>
      <c r="H89" s="173" t="s">
        <v>132</v>
      </c>
      <c r="I89" s="173" t="s">
        <v>133</v>
      </c>
      <c r="J89" s="173" t="s">
        <v>110</v>
      </c>
      <c r="K89" s="174" t="s">
        <v>134</v>
      </c>
      <c r="L89" s="175"/>
      <c r="M89" s="74"/>
      <c r="N89" s="75" t="s">
        <v>39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0"/>
      <c r="V89" s="170"/>
      <c r="W89" s="170"/>
      <c r="X89" s="170"/>
      <c r="Y89" s="170"/>
      <c r="Z89" s="170"/>
      <c r="AA89" s="170"/>
      <c r="AB89" s="170"/>
      <c r="AC89" s="170"/>
      <c r="AD89" s="170"/>
      <c r="AE89" s="170"/>
    </row>
    <row r="90" s="31" customFormat="true" ht="22.8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77" t="n">
        <f aca="false">BK90</f>
        <v>0</v>
      </c>
      <c r="K90" s="26"/>
      <c r="L90" s="30"/>
      <c r="M90" s="77"/>
      <c r="N90" s="178"/>
      <c r="O90" s="78"/>
      <c r="P90" s="179" t="n">
        <f aca="false">P91</f>
        <v>0</v>
      </c>
      <c r="Q90" s="78"/>
      <c r="R90" s="179" t="n">
        <f aca="false">R91</f>
        <v>27.60074897424</v>
      </c>
      <c r="S90" s="78"/>
      <c r="T90" s="180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68</v>
      </c>
      <c r="AU90" s="3" t="s">
        <v>111</v>
      </c>
      <c r="BK90" s="181" t="n">
        <f aca="false">BK91</f>
        <v>0</v>
      </c>
    </row>
    <row r="91" s="182" customFormat="true" ht="25.9" hidden="false" customHeight="true" outlineLevel="0" collapsed="false">
      <c r="B91" s="183"/>
      <c r="C91" s="184"/>
      <c r="D91" s="185" t="s">
        <v>68</v>
      </c>
      <c r="E91" s="186" t="s">
        <v>727</v>
      </c>
      <c r="F91" s="186" t="s">
        <v>728</v>
      </c>
      <c r="G91" s="184"/>
      <c r="H91" s="184"/>
      <c r="I91" s="187"/>
      <c r="J91" s="188" t="n">
        <f aca="false">BK91</f>
        <v>0</v>
      </c>
      <c r="K91" s="184"/>
      <c r="L91" s="189"/>
      <c r="M91" s="190"/>
      <c r="N91" s="191"/>
      <c r="O91" s="191"/>
      <c r="P91" s="192" t="n">
        <f aca="false">P92+P268+P312+P370</f>
        <v>0</v>
      </c>
      <c r="Q91" s="191"/>
      <c r="R91" s="192" t="n">
        <f aca="false">R92+R268+R312+R370</f>
        <v>27.60074897424</v>
      </c>
      <c r="S91" s="191"/>
      <c r="T91" s="193" t="n">
        <f aca="false">T92+T268+T312+T370</f>
        <v>0</v>
      </c>
      <c r="AR91" s="194" t="s">
        <v>77</v>
      </c>
      <c r="AT91" s="195" t="s">
        <v>68</v>
      </c>
      <c r="AU91" s="195" t="s">
        <v>69</v>
      </c>
      <c r="AY91" s="194" t="s">
        <v>144</v>
      </c>
      <c r="BK91" s="196" t="n">
        <f aca="false">BK92+BK268+BK312+BK370</f>
        <v>0</v>
      </c>
    </row>
    <row r="92" s="182" customFormat="true" ht="22.8" hidden="false" customHeight="true" outlineLevel="0" collapsed="false">
      <c r="B92" s="183"/>
      <c r="C92" s="184"/>
      <c r="D92" s="185" t="s">
        <v>68</v>
      </c>
      <c r="E92" s="257" t="s">
        <v>77</v>
      </c>
      <c r="F92" s="257" t="s">
        <v>729</v>
      </c>
      <c r="G92" s="184"/>
      <c r="H92" s="184"/>
      <c r="I92" s="187"/>
      <c r="J92" s="258" t="n">
        <f aca="false">BK92</f>
        <v>0</v>
      </c>
      <c r="K92" s="184"/>
      <c r="L92" s="189"/>
      <c r="M92" s="190"/>
      <c r="N92" s="191"/>
      <c r="O92" s="191"/>
      <c r="P92" s="192" t="n">
        <f aca="false">SUM(P93:P267)</f>
        <v>0</v>
      </c>
      <c r="Q92" s="191"/>
      <c r="R92" s="192" t="n">
        <f aca="false">SUM(R93:R267)</f>
        <v>1.37043443504</v>
      </c>
      <c r="S92" s="191"/>
      <c r="T92" s="193" t="n">
        <f aca="false">SUM(T93:T267)</f>
        <v>0</v>
      </c>
      <c r="AR92" s="194" t="s">
        <v>77</v>
      </c>
      <c r="AT92" s="195" t="s">
        <v>68</v>
      </c>
      <c r="AU92" s="195" t="s">
        <v>77</v>
      </c>
      <c r="AY92" s="194" t="s">
        <v>144</v>
      </c>
      <c r="BK92" s="196" t="n">
        <f aca="false">SUM(BK93:BK267)</f>
        <v>0</v>
      </c>
    </row>
    <row r="93" s="31" customFormat="true" ht="49.05" hidden="false" customHeight="true" outlineLevel="0" collapsed="false">
      <c r="A93" s="24"/>
      <c r="B93" s="25"/>
      <c r="C93" s="197" t="s">
        <v>77</v>
      </c>
      <c r="D93" s="197" t="s">
        <v>145</v>
      </c>
      <c r="E93" s="198" t="s">
        <v>730</v>
      </c>
      <c r="F93" s="199" t="s">
        <v>731</v>
      </c>
      <c r="G93" s="200" t="s">
        <v>175</v>
      </c>
      <c r="H93" s="201" t="n">
        <v>24.5</v>
      </c>
      <c r="I93" s="202"/>
      <c r="J93" s="203" t="n">
        <f aca="false">ROUND(I93*H93,2)</f>
        <v>0</v>
      </c>
      <c r="K93" s="199" t="s">
        <v>732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.0369043</v>
      </c>
      <c r="R93" s="206" t="n">
        <f aca="false">Q93*H93</f>
        <v>0.9041553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9</v>
      </c>
      <c r="AT93" s="208" t="s">
        <v>145</v>
      </c>
      <c r="AU93" s="208" t="s">
        <v>79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49</v>
      </c>
      <c r="BM93" s="208" t="s">
        <v>1192</v>
      </c>
    </row>
    <row r="94" s="31" customFormat="true" ht="12.8" hidden="false" customHeight="false" outlineLevel="0" collapsed="false">
      <c r="A94" s="24"/>
      <c r="B94" s="25"/>
      <c r="C94" s="26"/>
      <c r="D94" s="259" t="s">
        <v>734</v>
      </c>
      <c r="E94" s="26"/>
      <c r="F94" s="260" t="s">
        <v>735</v>
      </c>
      <c r="G94" s="26"/>
      <c r="H94" s="26"/>
      <c r="I94" s="261"/>
      <c r="J94" s="26"/>
      <c r="K94" s="26"/>
      <c r="L94" s="30"/>
      <c r="M94" s="262"/>
      <c r="N94" s="26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4</v>
      </c>
      <c r="AU94" s="3" t="s">
        <v>79</v>
      </c>
    </row>
    <row r="95" s="223" customFormat="true" ht="12.8" hidden="false" customHeight="false" outlineLevel="0" collapsed="false">
      <c r="B95" s="224"/>
      <c r="C95" s="225"/>
      <c r="D95" s="213" t="s">
        <v>151</v>
      </c>
      <c r="E95" s="226"/>
      <c r="F95" s="227" t="s">
        <v>1193</v>
      </c>
      <c r="G95" s="225"/>
      <c r="H95" s="226"/>
      <c r="I95" s="228"/>
      <c r="J95" s="225"/>
      <c r="K95" s="225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51</v>
      </c>
      <c r="AU95" s="233" t="s">
        <v>79</v>
      </c>
      <c r="AV95" s="223" t="s">
        <v>77</v>
      </c>
      <c r="AW95" s="223" t="s">
        <v>31</v>
      </c>
      <c r="AX95" s="223" t="s">
        <v>69</v>
      </c>
      <c r="AY95" s="233" t="s">
        <v>144</v>
      </c>
    </row>
    <row r="96" s="210" customFormat="true" ht="12.8" hidden="false" customHeight="false" outlineLevel="0" collapsed="false">
      <c r="B96" s="211"/>
      <c r="C96" s="212"/>
      <c r="D96" s="213" t="s">
        <v>151</v>
      </c>
      <c r="E96" s="214"/>
      <c r="F96" s="215" t="s">
        <v>1194</v>
      </c>
      <c r="G96" s="212"/>
      <c r="H96" s="216" t="n">
        <v>24.5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51</v>
      </c>
      <c r="AU96" s="222" t="s">
        <v>79</v>
      </c>
      <c r="AV96" s="210" t="s">
        <v>79</v>
      </c>
      <c r="AW96" s="210" t="s">
        <v>31</v>
      </c>
      <c r="AX96" s="210" t="s">
        <v>69</v>
      </c>
      <c r="AY96" s="222" t="s">
        <v>144</v>
      </c>
    </row>
    <row r="97" s="234" customFormat="true" ht="12.8" hidden="false" customHeight="false" outlineLevel="0" collapsed="false">
      <c r="B97" s="235"/>
      <c r="C97" s="236"/>
      <c r="D97" s="213" t="s">
        <v>151</v>
      </c>
      <c r="E97" s="237"/>
      <c r="F97" s="238" t="s">
        <v>153</v>
      </c>
      <c r="G97" s="236"/>
      <c r="H97" s="239" t="n">
        <v>24.5</v>
      </c>
      <c r="I97" s="240"/>
      <c r="J97" s="236"/>
      <c r="K97" s="236"/>
      <c r="L97" s="241"/>
      <c r="M97" s="242"/>
      <c r="N97" s="243"/>
      <c r="O97" s="243"/>
      <c r="P97" s="243"/>
      <c r="Q97" s="243"/>
      <c r="R97" s="243"/>
      <c r="S97" s="243"/>
      <c r="T97" s="244"/>
      <c r="AT97" s="245" t="s">
        <v>151</v>
      </c>
      <c r="AU97" s="245" t="s">
        <v>79</v>
      </c>
      <c r="AV97" s="234" t="s">
        <v>149</v>
      </c>
      <c r="AW97" s="234" t="s">
        <v>31</v>
      </c>
      <c r="AX97" s="234" t="s">
        <v>77</v>
      </c>
      <c r="AY97" s="245" t="s">
        <v>144</v>
      </c>
    </row>
    <row r="98" s="31" customFormat="true" ht="49.05" hidden="false" customHeight="true" outlineLevel="0" collapsed="false">
      <c r="A98" s="24"/>
      <c r="B98" s="25"/>
      <c r="C98" s="197" t="s">
        <v>79</v>
      </c>
      <c r="D98" s="197" t="s">
        <v>145</v>
      </c>
      <c r="E98" s="198" t="s">
        <v>738</v>
      </c>
      <c r="F98" s="199" t="s">
        <v>739</v>
      </c>
      <c r="G98" s="200" t="s">
        <v>175</v>
      </c>
      <c r="H98" s="201" t="n">
        <v>3.5</v>
      </c>
      <c r="I98" s="202"/>
      <c r="J98" s="203" t="n">
        <f aca="false">ROUND(I98*H98,2)</f>
        <v>0</v>
      </c>
      <c r="K98" s="199" t="s">
        <v>732</v>
      </c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.00868</v>
      </c>
      <c r="R98" s="206" t="n">
        <f aca="false">Q98*H98</f>
        <v>0.0303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45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49</v>
      </c>
      <c r="BM98" s="208" t="s">
        <v>1195</v>
      </c>
    </row>
    <row r="99" s="31" customFormat="true" ht="12.8" hidden="false" customHeight="false" outlineLevel="0" collapsed="false">
      <c r="A99" s="24"/>
      <c r="B99" s="25"/>
      <c r="C99" s="26"/>
      <c r="D99" s="259" t="s">
        <v>734</v>
      </c>
      <c r="E99" s="26"/>
      <c r="F99" s="260" t="s">
        <v>741</v>
      </c>
      <c r="G99" s="26"/>
      <c r="H99" s="26"/>
      <c r="I99" s="261"/>
      <c r="J99" s="26"/>
      <c r="K99" s="26"/>
      <c r="L99" s="30"/>
      <c r="M99" s="262"/>
      <c r="N99" s="26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34</v>
      </c>
      <c r="AU99" s="3" t="s">
        <v>79</v>
      </c>
    </row>
    <row r="100" s="223" customFormat="true" ht="12.8" hidden="false" customHeight="false" outlineLevel="0" collapsed="false">
      <c r="B100" s="224"/>
      <c r="C100" s="225"/>
      <c r="D100" s="213" t="s">
        <v>151</v>
      </c>
      <c r="E100" s="226"/>
      <c r="F100" s="227" t="s">
        <v>1193</v>
      </c>
      <c r="G100" s="225"/>
      <c r="H100" s="226"/>
      <c r="I100" s="228"/>
      <c r="J100" s="225"/>
      <c r="K100" s="225"/>
      <c r="L100" s="229"/>
      <c r="M100" s="230"/>
      <c r="N100" s="231"/>
      <c r="O100" s="231"/>
      <c r="P100" s="231"/>
      <c r="Q100" s="231"/>
      <c r="R100" s="231"/>
      <c r="S100" s="231"/>
      <c r="T100" s="232"/>
      <c r="AT100" s="233" t="s">
        <v>151</v>
      </c>
      <c r="AU100" s="233" t="s">
        <v>79</v>
      </c>
      <c r="AV100" s="223" t="s">
        <v>77</v>
      </c>
      <c r="AW100" s="223" t="s">
        <v>31</v>
      </c>
      <c r="AX100" s="223" t="s">
        <v>69</v>
      </c>
      <c r="AY100" s="233" t="s">
        <v>144</v>
      </c>
    </row>
    <row r="101" s="210" customFormat="true" ht="12.8" hidden="false" customHeight="false" outlineLevel="0" collapsed="false">
      <c r="B101" s="211"/>
      <c r="C101" s="212"/>
      <c r="D101" s="213" t="s">
        <v>151</v>
      </c>
      <c r="E101" s="214"/>
      <c r="F101" s="215" t="s">
        <v>1196</v>
      </c>
      <c r="G101" s="212"/>
      <c r="H101" s="216" t="n">
        <v>3.5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51</v>
      </c>
      <c r="AU101" s="222" t="s">
        <v>79</v>
      </c>
      <c r="AV101" s="210" t="s">
        <v>79</v>
      </c>
      <c r="AW101" s="210" t="s">
        <v>31</v>
      </c>
      <c r="AX101" s="210" t="s">
        <v>69</v>
      </c>
      <c r="AY101" s="222" t="s">
        <v>144</v>
      </c>
    </row>
    <row r="102" s="234" customFormat="true" ht="12.8" hidden="false" customHeight="false" outlineLevel="0" collapsed="false">
      <c r="B102" s="235"/>
      <c r="C102" s="236"/>
      <c r="D102" s="213" t="s">
        <v>151</v>
      </c>
      <c r="E102" s="237"/>
      <c r="F102" s="238" t="s">
        <v>153</v>
      </c>
      <c r="G102" s="236"/>
      <c r="H102" s="239" t="n">
        <v>3.5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51</v>
      </c>
      <c r="AU102" s="245" t="s">
        <v>79</v>
      </c>
      <c r="AV102" s="234" t="s">
        <v>149</v>
      </c>
      <c r="AW102" s="234" t="s">
        <v>31</v>
      </c>
      <c r="AX102" s="234" t="s">
        <v>77</v>
      </c>
      <c r="AY102" s="245" t="s">
        <v>144</v>
      </c>
    </row>
    <row r="103" s="31" customFormat="true" ht="49.05" hidden="false" customHeight="true" outlineLevel="0" collapsed="false">
      <c r="A103" s="24"/>
      <c r="B103" s="25"/>
      <c r="C103" s="197" t="s">
        <v>167</v>
      </c>
      <c r="D103" s="197" t="s">
        <v>145</v>
      </c>
      <c r="E103" s="198" t="s">
        <v>1070</v>
      </c>
      <c r="F103" s="199" t="s">
        <v>1071</v>
      </c>
      <c r="G103" s="200" t="s">
        <v>175</v>
      </c>
      <c r="H103" s="201" t="n">
        <v>7</v>
      </c>
      <c r="I103" s="202"/>
      <c r="J103" s="203" t="n">
        <f aca="false">ROUND(I103*H103,2)</f>
        <v>0</v>
      </c>
      <c r="K103" s="199" t="s">
        <v>732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.0369</v>
      </c>
      <c r="R103" s="206" t="n">
        <f aca="false">Q103*H103</f>
        <v>0.2583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45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49</v>
      </c>
      <c r="BM103" s="208" t="s">
        <v>1197</v>
      </c>
    </row>
    <row r="104" s="31" customFormat="true" ht="12.8" hidden="false" customHeight="false" outlineLevel="0" collapsed="false">
      <c r="A104" s="24"/>
      <c r="B104" s="25"/>
      <c r="C104" s="26"/>
      <c r="D104" s="259" t="s">
        <v>734</v>
      </c>
      <c r="E104" s="26"/>
      <c r="F104" s="260" t="s">
        <v>1073</v>
      </c>
      <c r="G104" s="26"/>
      <c r="H104" s="26"/>
      <c r="I104" s="261"/>
      <c r="J104" s="26"/>
      <c r="K104" s="26"/>
      <c r="L104" s="30"/>
      <c r="M104" s="262"/>
      <c r="N104" s="26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34</v>
      </c>
      <c r="AU104" s="3" t="s">
        <v>79</v>
      </c>
    </row>
    <row r="105" s="223" customFormat="true" ht="12.8" hidden="false" customHeight="false" outlineLevel="0" collapsed="false">
      <c r="B105" s="224"/>
      <c r="C105" s="225"/>
      <c r="D105" s="213" t="s">
        <v>151</v>
      </c>
      <c r="E105" s="226"/>
      <c r="F105" s="227" t="s">
        <v>1193</v>
      </c>
      <c r="G105" s="225"/>
      <c r="H105" s="226"/>
      <c r="I105" s="228"/>
      <c r="J105" s="225"/>
      <c r="K105" s="225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51</v>
      </c>
      <c r="AU105" s="233" t="s">
        <v>79</v>
      </c>
      <c r="AV105" s="223" t="s">
        <v>77</v>
      </c>
      <c r="AW105" s="223" t="s">
        <v>31</v>
      </c>
      <c r="AX105" s="223" t="s">
        <v>69</v>
      </c>
      <c r="AY105" s="233" t="s">
        <v>144</v>
      </c>
    </row>
    <row r="106" s="210" customFormat="true" ht="12.8" hidden="false" customHeight="false" outlineLevel="0" collapsed="false">
      <c r="B106" s="211"/>
      <c r="C106" s="212"/>
      <c r="D106" s="213" t="s">
        <v>151</v>
      </c>
      <c r="E106" s="214"/>
      <c r="F106" s="215" t="s">
        <v>1198</v>
      </c>
      <c r="G106" s="212"/>
      <c r="H106" s="216" t="n">
        <v>7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51</v>
      </c>
      <c r="AU106" s="222" t="s">
        <v>79</v>
      </c>
      <c r="AV106" s="210" t="s">
        <v>79</v>
      </c>
      <c r="AW106" s="210" t="s">
        <v>31</v>
      </c>
      <c r="AX106" s="210" t="s">
        <v>69</v>
      </c>
      <c r="AY106" s="222" t="s">
        <v>144</v>
      </c>
    </row>
    <row r="107" s="234" customFormat="true" ht="12.8" hidden="false" customHeight="false" outlineLevel="0" collapsed="false">
      <c r="B107" s="235"/>
      <c r="C107" s="236"/>
      <c r="D107" s="213" t="s">
        <v>151</v>
      </c>
      <c r="E107" s="237"/>
      <c r="F107" s="238" t="s">
        <v>153</v>
      </c>
      <c r="G107" s="236"/>
      <c r="H107" s="239" t="n">
        <v>7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51</v>
      </c>
      <c r="AU107" s="245" t="s">
        <v>79</v>
      </c>
      <c r="AV107" s="234" t="s">
        <v>149</v>
      </c>
      <c r="AW107" s="234" t="s">
        <v>31</v>
      </c>
      <c r="AX107" s="234" t="s">
        <v>77</v>
      </c>
      <c r="AY107" s="245" t="s">
        <v>144</v>
      </c>
    </row>
    <row r="108" s="31" customFormat="true" ht="24.15" hidden="false" customHeight="true" outlineLevel="0" collapsed="false">
      <c r="A108" s="24"/>
      <c r="B108" s="25"/>
      <c r="C108" s="197" t="s">
        <v>149</v>
      </c>
      <c r="D108" s="197" t="s">
        <v>145</v>
      </c>
      <c r="E108" s="198" t="s">
        <v>743</v>
      </c>
      <c r="F108" s="199" t="s">
        <v>744</v>
      </c>
      <c r="G108" s="200" t="s">
        <v>183</v>
      </c>
      <c r="H108" s="201" t="n">
        <v>66.246</v>
      </c>
      <c r="I108" s="202"/>
      <c r="J108" s="203" t="n">
        <f aca="false">ROUND(I108*H108,2)</f>
        <v>0</v>
      </c>
      <c r="K108" s="199" t="s">
        <v>732</v>
      </c>
      <c r="L108" s="30"/>
      <c r="M108" s="204"/>
      <c r="N108" s="205" t="s">
        <v>40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49</v>
      </c>
      <c r="AT108" s="208" t="s">
        <v>145</v>
      </c>
      <c r="AU108" s="208" t="s">
        <v>79</v>
      </c>
      <c r="AY108" s="3" t="s">
        <v>144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7</v>
      </c>
      <c r="BK108" s="209" t="n">
        <f aca="false">ROUND(I108*H108,2)</f>
        <v>0</v>
      </c>
      <c r="BL108" s="3" t="s">
        <v>149</v>
      </c>
      <c r="BM108" s="208" t="s">
        <v>1199</v>
      </c>
    </row>
    <row r="109" s="31" customFormat="true" ht="12.8" hidden="false" customHeight="false" outlineLevel="0" collapsed="false">
      <c r="A109" s="24"/>
      <c r="B109" s="25"/>
      <c r="C109" s="26"/>
      <c r="D109" s="259" t="s">
        <v>734</v>
      </c>
      <c r="E109" s="26"/>
      <c r="F109" s="260" t="s">
        <v>746</v>
      </c>
      <c r="G109" s="26"/>
      <c r="H109" s="26"/>
      <c r="I109" s="261"/>
      <c r="J109" s="26"/>
      <c r="K109" s="26"/>
      <c r="L109" s="30"/>
      <c r="M109" s="262"/>
      <c r="N109" s="26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734</v>
      </c>
      <c r="AU109" s="3" t="s">
        <v>79</v>
      </c>
    </row>
    <row r="110" s="210" customFormat="true" ht="12.8" hidden="false" customHeight="false" outlineLevel="0" collapsed="false">
      <c r="B110" s="211"/>
      <c r="C110" s="212"/>
      <c r="D110" s="213" t="s">
        <v>151</v>
      </c>
      <c r="E110" s="214"/>
      <c r="F110" s="215" t="s">
        <v>1200</v>
      </c>
      <c r="G110" s="212"/>
      <c r="H110" s="216" t="n">
        <v>99.899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51</v>
      </c>
      <c r="AU110" s="222" t="s">
        <v>79</v>
      </c>
      <c r="AV110" s="210" t="s">
        <v>79</v>
      </c>
      <c r="AW110" s="210" t="s">
        <v>31</v>
      </c>
      <c r="AX110" s="210" t="s">
        <v>69</v>
      </c>
      <c r="AY110" s="222" t="s">
        <v>144</v>
      </c>
    </row>
    <row r="111" s="210" customFormat="true" ht="12.8" hidden="false" customHeight="false" outlineLevel="0" collapsed="false">
      <c r="B111" s="211"/>
      <c r="C111" s="212"/>
      <c r="D111" s="213" t="s">
        <v>151</v>
      </c>
      <c r="E111" s="214"/>
      <c r="F111" s="215" t="s">
        <v>1201</v>
      </c>
      <c r="G111" s="212"/>
      <c r="H111" s="216" t="n">
        <v>75.239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1</v>
      </c>
      <c r="AU111" s="222" t="s">
        <v>79</v>
      </c>
      <c r="AV111" s="210" t="s">
        <v>79</v>
      </c>
      <c r="AW111" s="210" t="s">
        <v>31</v>
      </c>
      <c r="AX111" s="210" t="s">
        <v>69</v>
      </c>
      <c r="AY111" s="222" t="s">
        <v>144</v>
      </c>
    </row>
    <row r="112" s="210" customFormat="true" ht="12.8" hidden="false" customHeight="false" outlineLevel="0" collapsed="false">
      <c r="B112" s="211"/>
      <c r="C112" s="212"/>
      <c r="D112" s="213" t="s">
        <v>151</v>
      </c>
      <c r="E112" s="214"/>
      <c r="F112" s="215" t="s">
        <v>1202</v>
      </c>
      <c r="G112" s="212"/>
      <c r="H112" s="216" t="n">
        <v>15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1</v>
      </c>
      <c r="AU112" s="222" t="s">
        <v>79</v>
      </c>
      <c r="AV112" s="210" t="s">
        <v>79</v>
      </c>
      <c r="AW112" s="210" t="s">
        <v>31</v>
      </c>
      <c r="AX112" s="210" t="s">
        <v>69</v>
      </c>
      <c r="AY112" s="222" t="s">
        <v>144</v>
      </c>
    </row>
    <row r="113" s="264" customFormat="true" ht="12.8" hidden="false" customHeight="false" outlineLevel="0" collapsed="false">
      <c r="B113" s="265"/>
      <c r="C113" s="266"/>
      <c r="D113" s="213" t="s">
        <v>151</v>
      </c>
      <c r="E113" s="267"/>
      <c r="F113" s="268" t="s">
        <v>751</v>
      </c>
      <c r="G113" s="266"/>
      <c r="H113" s="269" t="n">
        <v>190.138</v>
      </c>
      <c r="I113" s="270"/>
      <c r="J113" s="266"/>
      <c r="K113" s="266"/>
      <c r="L113" s="271"/>
      <c r="M113" s="272"/>
      <c r="N113" s="273"/>
      <c r="O113" s="273"/>
      <c r="P113" s="273"/>
      <c r="Q113" s="273"/>
      <c r="R113" s="273"/>
      <c r="S113" s="273"/>
      <c r="T113" s="274"/>
      <c r="AT113" s="275" t="s">
        <v>151</v>
      </c>
      <c r="AU113" s="275" t="s">
        <v>79</v>
      </c>
      <c r="AV113" s="264" t="s">
        <v>167</v>
      </c>
      <c r="AW113" s="264" t="s">
        <v>31</v>
      </c>
      <c r="AX113" s="264" t="s">
        <v>69</v>
      </c>
      <c r="AY113" s="275" t="s">
        <v>144</v>
      </c>
    </row>
    <row r="114" s="223" customFormat="true" ht="12.8" hidden="false" customHeight="false" outlineLevel="0" collapsed="false">
      <c r="B114" s="224"/>
      <c r="C114" s="225"/>
      <c r="D114" s="213" t="s">
        <v>151</v>
      </c>
      <c r="E114" s="226"/>
      <c r="F114" s="227" t="s">
        <v>752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51</v>
      </c>
      <c r="AU114" s="233" t="s">
        <v>79</v>
      </c>
      <c r="AV114" s="223" t="s">
        <v>77</v>
      </c>
      <c r="AW114" s="223" t="s">
        <v>31</v>
      </c>
      <c r="AX114" s="223" t="s">
        <v>69</v>
      </c>
      <c r="AY114" s="233" t="s">
        <v>144</v>
      </c>
    </row>
    <row r="115" s="223" customFormat="true" ht="12.8" hidden="false" customHeight="false" outlineLevel="0" collapsed="false">
      <c r="B115" s="224"/>
      <c r="C115" s="225"/>
      <c r="D115" s="213" t="s">
        <v>151</v>
      </c>
      <c r="E115" s="226"/>
      <c r="F115" s="227" t="s">
        <v>753</v>
      </c>
      <c r="G115" s="225"/>
      <c r="H115" s="226"/>
      <c r="I115" s="228"/>
      <c r="J115" s="225"/>
      <c r="K115" s="225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51</v>
      </c>
      <c r="AU115" s="233" t="s">
        <v>79</v>
      </c>
      <c r="AV115" s="223" t="s">
        <v>77</v>
      </c>
      <c r="AW115" s="223" t="s">
        <v>31</v>
      </c>
      <c r="AX115" s="223" t="s">
        <v>69</v>
      </c>
      <c r="AY115" s="233" t="s">
        <v>144</v>
      </c>
    </row>
    <row r="116" s="210" customFormat="true" ht="12.8" hidden="false" customHeight="false" outlineLevel="0" collapsed="false">
      <c r="B116" s="211"/>
      <c r="C116" s="212"/>
      <c r="D116" s="213" t="s">
        <v>151</v>
      </c>
      <c r="E116" s="214"/>
      <c r="F116" s="215" t="s">
        <v>1203</v>
      </c>
      <c r="G116" s="212"/>
      <c r="H116" s="216" t="n">
        <v>14.664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1</v>
      </c>
      <c r="AU116" s="222" t="s">
        <v>79</v>
      </c>
      <c r="AV116" s="210" t="s">
        <v>79</v>
      </c>
      <c r="AW116" s="210" t="s">
        <v>31</v>
      </c>
      <c r="AX116" s="210" t="s">
        <v>69</v>
      </c>
      <c r="AY116" s="222" t="s">
        <v>144</v>
      </c>
    </row>
    <row r="117" s="210" customFormat="true" ht="12.8" hidden="false" customHeight="false" outlineLevel="0" collapsed="false">
      <c r="B117" s="211"/>
      <c r="C117" s="212"/>
      <c r="D117" s="213" t="s">
        <v>151</v>
      </c>
      <c r="E117" s="214"/>
      <c r="F117" s="215" t="s">
        <v>1204</v>
      </c>
      <c r="G117" s="212"/>
      <c r="H117" s="216" t="n">
        <v>13.618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1</v>
      </c>
      <c r="AU117" s="222" t="s">
        <v>79</v>
      </c>
      <c r="AV117" s="210" t="s">
        <v>79</v>
      </c>
      <c r="AW117" s="210" t="s">
        <v>31</v>
      </c>
      <c r="AX117" s="210" t="s">
        <v>69</v>
      </c>
      <c r="AY117" s="222" t="s">
        <v>144</v>
      </c>
    </row>
    <row r="118" s="210" customFormat="true" ht="12.8" hidden="false" customHeight="false" outlineLevel="0" collapsed="false">
      <c r="B118" s="211"/>
      <c r="C118" s="212"/>
      <c r="D118" s="213" t="s">
        <v>151</v>
      </c>
      <c r="E118" s="214"/>
      <c r="F118" s="215" t="s">
        <v>1205</v>
      </c>
      <c r="G118" s="212"/>
      <c r="H118" s="216" t="n">
        <v>2.4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1</v>
      </c>
      <c r="AU118" s="222" t="s">
        <v>79</v>
      </c>
      <c r="AV118" s="210" t="s">
        <v>79</v>
      </c>
      <c r="AW118" s="210" t="s">
        <v>31</v>
      </c>
      <c r="AX118" s="210" t="s">
        <v>69</v>
      </c>
      <c r="AY118" s="222" t="s">
        <v>144</v>
      </c>
    </row>
    <row r="119" s="264" customFormat="true" ht="12.8" hidden="false" customHeight="false" outlineLevel="0" collapsed="false">
      <c r="B119" s="265"/>
      <c r="C119" s="266"/>
      <c r="D119" s="213" t="s">
        <v>151</v>
      </c>
      <c r="E119" s="267"/>
      <c r="F119" s="268" t="s">
        <v>751</v>
      </c>
      <c r="G119" s="266"/>
      <c r="H119" s="269" t="n">
        <v>30.682</v>
      </c>
      <c r="I119" s="270"/>
      <c r="J119" s="266"/>
      <c r="K119" s="266"/>
      <c r="L119" s="271"/>
      <c r="M119" s="272"/>
      <c r="N119" s="273"/>
      <c r="O119" s="273"/>
      <c r="P119" s="273"/>
      <c r="Q119" s="273"/>
      <c r="R119" s="273"/>
      <c r="S119" s="273"/>
      <c r="T119" s="274"/>
      <c r="AT119" s="275" t="s">
        <v>151</v>
      </c>
      <c r="AU119" s="275" t="s">
        <v>79</v>
      </c>
      <c r="AV119" s="264" t="s">
        <v>167</v>
      </c>
      <c r="AW119" s="264" t="s">
        <v>31</v>
      </c>
      <c r="AX119" s="264" t="s">
        <v>69</v>
      </c>
      <c r="AY119" s="275" t="s">
        <v>144</v>
      </c>
    </row>
    <row r="120" s="234" customFormat="true" ht="12.8" hidden="false" customHeight="false" outlineLevel="0" collapsed="false">
      <c r="B120" s="235"/>
      <c r="C120" s="236"/>
      <c r="D120" s="213" t="s">
        <v>151</v>
      </c>
      <c r="E120" s="237"/>
      <c r="F120" s="238" t="s">
        <v>153</v>
      </c>
      <c r="G120" s="236"/>
      <c r="H120" s="239" t="n">
        <v>220.82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51</v>
      </c>
      <c r="AU120" s="245" t="s">
        <v>79</v>
      </c>
      <c r="AV120" s="234" t="s">
        <v>149</v>
      </c>
      <c r="AW120" s="234" t="s">
        <v>31</v>
      </c>
      <c r="AX120" s="234" t="s">
        <v>69</v>
      </c>
      <c r="AY120" s="245" t="s">
        <v>144</v>
      </c>
    </row>
    <row r="121" s="210" customFormat="true" ht="12.8" hidden="false" customHeight="false" outlineLevel="0" collapsed="false">
      <c r="B121" s="211"/>
      <c r="C121" s="212"/>
      <c r="D121" s="213" t="s">
        <v>151</v>
      </c>
      <c r="E121" s="214"/>
      <c r="F121" s="215" t="s">
        <v>1206</v>
      </c>
      <c r="G121" s="212"/>
      <c r="H121" s="216" t="n">
        <v>66.246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1</v>
      </c>
      <c r="AU121" s="222" t="s">
        <v>79</v>
      </c>
      <c r="AV121" s="210" t="s">
        <v>79</v>
      </c>
      <c r="AW121" s="210" t="s">
        <v>31</v>
      </c>
      <c r="AX121" s="210" t="s">
        <v>69</v>
      </c>
      <c r="AY121" s="222" t="s">
        <v>144</v>
      </c>
    </row>
    <row r="122" s="234" customFormat="true" ht="12.8" hidden="false" customHeight="false" outlineLevel="0" collapsed="false">
      <c r="B122" s="235"/>
      <c r="C122" s="236"/>
      <c r="D122" s="213" t="s">
        <v>151</v>
      </c>
      <c r="E122" s="237"/>
      <c r="F122" s="238" t="s">
        <v>153</v>
      </c>
      <c r="G122" s="236"/>
      <c r="H122" s="239" t="n">
        <v>66.246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51</v>
      </c>
      <c r="AU122" s="245" t="s">
        <v>79</v>
      </c>
      <c r="AV122" s="234" t="s">
        <v>149</v>
      </c>
      <c r="AW122" s="234" t="s">
        <v>31</v>
      </c>
      <c r="AX122" s="234" t="s">
        <v>77</v>
      </c>
      <c r="AY122" s="245" t="s">
        <v>144</v>
      </c>
    </row>
    <row r="123" s="31" customFormat="true" ht="33" hidden="false" customHeight="true" outlineLevel="0" collapsed="false">
      <c r="A123" s="24"/>
      <c r="B123" s="25"/>
      <c r="C123" s="197" t="s">
        <v>172</v>
      </c>
      <c r="D123" s="197" t="s">
        <v>145</v>
      </c>
      <c r="E123" s="198" t="s">
        <v>759</v>
      </c>
      <c r="F123" s="199" t="s">
        <v>760</v>
      </c>
      <c r="G123" s="200" t="s">
        <v>183</v>
      </c>
      <c r="H123" s="201" t="n">
        <v>44.164</v>
      </c>
      <c r="I123" s="202"/>
      <c r="J123" s="203" t="n">
        <f aca="false">ROUND(I123*H123,2)</f>
        <v>0</v>
      </c>
      <c r="K123" s="199" t="s">
        <v>732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9</v>
      </c>
      <c r="AT123" s="208" t="s">
        <v>145</v>
      </c>
      <c r="AU123" s="208" t="s">
        <v>79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49</v>
      </c>
      <c r="BM123" s="208" t="s">
        <v>1207</v>
      </c>
    </row>
    <row r="124" s="31" customFormat="true" ht="12.8" hidden="false" customHeight="false" outlineLevel="0" collapsed="false">
      <c r="A124" s="24"/>
      <c r="B124" s="25"/>
      <c r="C124" s="26"/>
      <c r="D124" s="259" t="s">
        <v>734</v>
      </c>
      <c r="E124" s="26"/>
      <c r="F124" s="260" t="s">
        <v>762</v>
      </c>
      <c r="G124" s="26"/>
      <c r="H124" s="26"/>
      <c r="I124" s="261"/>
      <c r="J124" s="26"/>
      <c r="K124" s="26"/>
      <c r="L124" s="30"/>
      <c r="M124" s="262"/>
      <c r="N124" s="26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4</v>
      </c>
      <c r="AU124" s="3" t="s">
        <v>79</v>
      </c>
    </row>
    <row r="125" s="210" customFormat="true" ht="12.8" hidden="false" customHeight="false" outlineLevel="0" collapsed="false">
      <c r="B125" s="211"/>
      <c r="C125" s="212"/>
      <c r="D125" s="213" t="s">
        <v>151</v>
      </c>
      <c r="E125" s="214"/>
      <c r="F125" s="215" t="s">
        <v>1208</v>
      </c>
      <c r="G125" s="212"/>
      <c r="H125" s="216" t="n">
        <v>44.164</v>
      </c>
      <c r="I125" s="217"/>
      <c r="J125" s="212"/>
      <c r="K125" s="212"/>
      <c r="L125" s="218"/>
      <c r="M125" s="219"/>
      <c r="N125" s="220"/>
      <c r="O125" s="220"/>
      <c r="P125" s="220"/>
      <c r="Q125" s="220"/>
      <c r="R125" s="220"/>
      <c r="S125" s="220"/>
      <c r="T125" s="221"/>
      <c r="AT125" s="222" t="s">
        <v>151</v>
      </c>
      <c r="AU125" s="222" t="s">
        <v>79</v>
      </c>
      <c r="AV125" s="210" t="s">
        <v>79</v>
      </c>
      <c r="AW125" s="210" t="s">
        <v>31</v>
      </c>
      <c r="AX125" s="210" t="s">
        <v>69</v>
      </c>
      <c r="AY125" s="222" t="s">
        <v>144</v>
      </c>
    </row>
    <row r="126" s="234" customFormat="true" ht="12.8" hidden="false" customHeight="false" outlineLevel="0" collapsed="false">
      <c r="B126" s="235"/>
      <c r="C126" s="236"/>
      <c r="D126" s="213" t="s">
        <v>151</v>
      </c>
      <c r="E126" s="237"/>
      <c r="F126" s="238" t="s">
        <v>153</v>
      </c>
      <c r="G126" s="236"/>
      <c r="H126" s="239" t="n">
        <v>44.164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51</v>
      </c>
      <c r="AU126" s="245" t="s">
        <v>79</v>
      </c>
      <c r="AV126" s="234" t="s">
        <v>149</v>
      </c>
      <c r="AW126" s="234" t="s">
        <v>31</v>
      </c>
      <c r="AX126" s="234" t="s">
        <v>77</v>
      </c>
      <c r="AY126" s="245" t="s">
        <v>144</v>
      </c>
    </row>
    <row r="127" s="31" customFormat="true" ht="33" hidden="false" customHeight="true" outlineLevel="0" collapsed="false">
      <c r="A127" s="24"/>
      <c r="B127" s="25"/>
      <c r="C127" s="197" t="s">
        <v>180</v>
      </c>
      <c r="D127" s="197" t="s">
        <v>145</v>
      </c>
      <c r="E127" s="198" t="s">
        <v>764</v>
      </c>
      <c r="F127" s="199" t="s">
        <v>765</v>
      </c>
      <c r="G127" s="200" t="s">
        <v>183</v>
      </c>
      <c r="H127" s="201" t="n">
        <v>66.246</v>
      </c>
      <c r="I127" s="202"/>
      <c r="J127" s="203" t="n">
        <f aca="false">ROUND(I127*H127,2)</f>
        <v>0</v>
      </c>
      <c r="K127" s="199" t="s">
        <v>732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9</v>
      </c>
      <c r="AT127" s="208" t="s">
        <v>145</v>
      </c>
      <c r="AU127" s="208" t="s">
        <v>79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49</v>
      </c>
      <c r="BM127" s="208" t="s">
        <v>1209</v>
      </c>
    </row>
    <row r="128" s="31" customFormat="true" ht="12.8" hidden="false" customHeight="false" outlineLevel="0" collapsed="false">
      <c r="A128" s="24"/>
      <c r="B128" s="25"/>
      <c r="C128" s="26"/>
      <c r="D128" s="259" t="s">
        <v>734</v>
      </c>
      <c r="E128" s="26"/>
      <c r="F128" s="260" t="s">
        <v>767</v>
      </c>
      <c r="G128" s="26"/>
      <c r="H128" s="26"/>
      <c r="I128" s="261"/>
      <c r="J128" s="26"/>
      <c r="K128" s="26"/>
      <c r="L128" s="30"/>
      <c r="M128" s="262"/>
      <c r="N128" s="26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4</v>
      </c>
      <c r="AU128" s="3" t="s">
        <v>79</v>
      </c>
    </row>
    <row r="129" s="210" customFormat="true" ht="12.8" hidden="false" customHeight="false" outlineLevel="0" collapsed="false">
      <c r="B129" s="211"/>
      <c r="C129" s="212"/>
      <c r="D129" s="213" t="s">
        <v>151</v>
      </c>
      <c r="E129" s="214"/>
      <c r="F129" s="215" t="s">
        <v>1206</v>
      </c>
      <c r="G129" s="212"/>
      <c r="H129" s="216" t="n">
        <v>66.246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1</v>
      </c>
      <c r="AU129" s="222" t="s">
        <v>79</v>
      </c>
      <c r="AV129" s="210" t="s">
        <v>79</v>
      </c>
      <c r="AW129" s="210" t="s">
        <v>31</v>
      </c>
      <c r="AX129" s="210" t="s">
        <v>69</v>
      </c>
      <c r="AY129" s="222" t="s">
        <v>144</v>
      </c>
    </row>
    <row r="130" s="234" customFormat="true" ht="12.8" hidden="false" customHeight="false" outlineLevel="0" collapsed="false">
      <c r="B130" s="235"/>
      <c r="C130" s="236"/>
      <c r="D130" s="213" t="s">
        <v>151</v>
      </c>
      <c r="E130" s="237"/>
      <c r="F130" s="238" t="s">
        <v>153</v>
      </c>
      <c r="G130" s="236"/>
      <c r="H130" s="239" t="n">
        <v>66.246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51</v>
      </c>
      <c r="AU130" s="245" t="s">
        <v>79</v>
      </c>
      <c r="AV130" s="234" t="s">
        <v>149</v>
      </c>
      <c r="AW130" s="234" t="s">
        <v>31</v>
      </c>
      <c r="AX130" s="234" t="s">
        <v>77</v>
      </c>
      <c r="AY130" s="245" t="s">
        <v>144</v>
      </c>
    </row>
    <row r="131" s="31" customFormat="true" ht="33" hidden="false" customHeight="true" outlineLevel="0" collapsed="false">
      <c r="A131" s="24"/>
      <c r="B131" s="25"/>
      <c r="C131" s="197" t="s">
        <v>188</v>
      </c>
      <c r="D131" s="197" t="s">
        <v>145</v>
      </c>
      <c r="E131" s="198" t="s">
        <v>768</v>
      </c>
      <c r="F131" s="199" t="s">
        <v>769</v>
      </c>
      <c r="G131" s="200" t="s">
        <v>183</v>
      </c>
      <c r="H131" s="201" t="n">
        <v>44.164</v>
      </c>
      <c r="I131" s="202"/>
      <c r="J131" s="203" t="n">
        <f aca="false">ROUND(I131*H131,2)</f>
        <v>0</v>
      </c>
      <c r="K131" s="199" t="s">
        <v>732</v>
      </c>
      <c r="L131" s="30"/>
      <c r="M131" s="204"/>
      <c r="N131" s="205" t="s">
        <v>40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49</v>
      </c>
      <c r="AT131" s="208" t="s">
        <v>145</v>
      </c>
      <c r="AU131" s="208" t="s">
        <v>79</v>
      </c>
      <c r="AY131" s="3" t="s">
        <v>144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7</v>
      </c>
      <c r="BK131" s="209" t="n">
        <f aca="false">ROUND(I131*H131,2)</f>
        <v>0</v>
      </c>
      <c r="BL131" s="3" t="s">
        <v>149</v>
      </c>
      <c r="BM131" s="208" t="s">
        <v>1210</v>
      </c>
    </row>
    <row r="132" s="31" customFormat="true" ht="12.8" hidden="false" customHeight="false" outlineLevel="0" collapsed="false">
      <c r="A132" s="24"/>
      <c r="B132" s="25"/>
      <c r="C132" s="26"/>
      <c r="D132" s="259" t="s">
        <v>734</v>
      </c>
      <c r="E132" s="26"/>
      <c r="F132" s="260" t="s">
        <v>771</v>
      </c>
      <c r="G132" s="26"/>
      <c r="H132" s="26"/>
      <c r="I132" s="261"/>
      <c r="J132" s="26"/>
      <c r="K132" s="26"/>
      <c r="L132" s="30"/>
      <c r="M132" s="262"/>
      <c r="N132" s="26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34</v>
      </c>
      <c r="AU132" s="3" t="s">
        <v>79</v>
      </c>
    </row>
    <row r="133" s="210" customFormat="true" ht="12.8" hidden="false" customHeight="false" outlineLevel="0" collapsed="false">
      <c r="B133" s="211"/>
      <c r="C133" s="212"/>
      <c r="D133" s="213" t="s">
        <v>151</v>
      </c>
      <c r="E133" s="214"/>
      <c r="F133" s="215" t="s">
        <v>1208</v>
      </c>
      <c r="G133" s="212"/>
      <c r="H133" s="216" t="n">
        <v>44.164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1</v>
      </c>
      <c r="AU133" s="222" t="s">
        <v>79</v>
      </c>
      <c r="AV133" s="210" t="s">
        <v>79</v>
      </c>
      <c r="AW133" s="210" t="s">
        <v>31</v>
      </c>
      <c r="AX133" s="210" t="s">
        <v>69</v>
      </c>
      <c r="AY133" s="222" t="s">
        <v>144</v>
      </c>
    </row>
    <row r="134" s="234" customFormat="true" ht="12.8" hidden="false" customHeight="false" outlineLevel="0" collapsed="false">
      <c r="B134" s="235"/>
      <c r="C134" s="236"/>
      <c r="D134" s="213" t="s">
        <v>151</v>
      </c>
      <c r="E134" s="237"/>
      <c r="F134" s="238" t="s">
        <v>153</v>
      </c>
      <c r="G134" s="236"/>
      <c r="H134" s="239" t="n">
        <v>44.164</v>
      </c>
      <c r="I134" s="240"/>
      <c r="J134" s="236"/>
      <c r="K134" s="236"/>
      <c r="L134" s="241"/>
      <c r="M134" s="242"/>
      <c r="N134" s="243"/>
      <c r="O134" s="243"/>
      <c r="P134" s="243"/>
      <c r="Q134" s="243"/>
      <c r="R134" s="243"/>
      <c r="S134" s="243"/>
      <c r="T134" s="244"/>
      <c r="AT134" s="245" t="s">
        <v>151</v>
      </c>
      <c r="AU134" s="245" t="s">
        <v>79</v>
      </c>
      <c r="AV134" s="234" t="s">
        <v>149</v>
      </c>
      <c r="AW134" s="234" t="s">
        <v>31</v>
      </c>
      <c r="AX134" s="234" t="s">
        <v>77</v>
      </c>
      <c r="AY134" s="245" t="s">
        <v>144</v>
      </c>
    </row>
    <row r="135" s="31" customFormat="true" ht="24.15" hidden="false" customHeight="true" outlineLevel="0" collapsed="false">
      <c r="A135" s="24"/>
      <c r="B135" s="25"/>
      <c r="C135" s="197" t="s">
        <v>194</v>
      </c>
      <c r="D135" s="197" t="s">
        <v>145</v>
      </c>
      <c r="E135" s="198" t="s">
        <v>772</v>
      </c>
      <c r="F135" s="199" t="s">
        <v>773</v>
      </c>
      <c r="G135" s="200" t="s">
        <v>183</v>
      </c>
      <c r="H135" s="201" t="n">
        <v>15</v>
      </c>
      <c r="I135" s="202"/>
      <c r="J135" s="203" t="n">
        <f aca="false">ROUND(I135*H135,2)</f>
        <v>0</v>
      </c>
      <c r="K135" s="199" t="s">
        <v>732</v>
      </c>
      <c r="L135" s="30"/>
      <c r="M135" s="204"/>
      <c r="N135" s="205" t="s">
        <v>40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49</v>
      </c>
      <c r="AT135" s="208" t="s">
        <v>145</v>
      </c>
      <c r="AU135" s="208" t="s">
        <v>79</v>
      </c>
      <c r="AY135" s="3" t="s">
        <v>144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7</v>
      </c>
      <c r="BK135" s="209" t="n">
        <f aca="false">ROUND(I135*H135,2)</f>
        <v>0</v>
      </c>
      <c r="BL135" s="3" t="s">
        <v>149</v>
      </c>
      <c r="BM135" s="208" t="s">
        <v>1211</v>
      </c>
    </row>
    <row r="136" s="31" customFormat="true" ht="12.8" hidden="false" customHeight="false" outlineLevel="0" collapsed="false">
      <c r="A136" s="24"/>
      <c r="B136" s="25"/>
      <c r="C136" s="26"/>
      <c r="D136" s="259" t="s">
        <v>734</v>
      </c>
      <c r="E136" s="26"/>
      <c r="F136" s="260" t="s">
        <v>775</v>
      </c>
      <c r="G136" s="26"/>
      <c r="H136" s="26"/>
      <c r="I136" s="261"/>
      <c r="J136" s="26"/>
      <c r="K136" s="26"/>
      <c r="L136" s="30"/>
      <c r="M136" s="262"/>
      <c r="N136" s="26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34</v>
      </c>
      <c r="AU136" s="3" t="s">
        <v>79</v>
      </c>
    </row>
    <row r="137" s="223" customFormat="true" ht="12.8" hidden="false" customHeight="false" outlineLevel="0" collapsed="false">
      <c r="B137" s="224"/>
      <c r="C137" s="225"/>
      <c r="D137" s="213" t="s">
        <v>151</v>
      </c>
      <c r="E137" s="226"/>
      <c r="F137" s="227" t="s">
        <v>1193</v>
      </c>
      <c r="G137" s="225"/>
      <c r="H137" s="226"/>
      <c r="I137" s="228"/>
      <c r="J137" s="225"/>
      <c r="K137" s="225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51</v>
      </c>
      <c r="AU137" s="233" t="s">
        <v>79</v>
      </c>
      <c r="AV137" s="223" t="s">
        <v>77</v>
      </c>
      <c r="AW137" s="223" t="s">
        <v>31</v>
      </c>
      <c r="AX137" s="223" t="s">
        <v>69</v>
      </c>
      <c r="AY137" s="233" t="s">
        <v>144</v>
      </c>
    </row>
    <row r="138" s="210" customFormat="true" ht="12.8" hidden="false" customHeight="false" outlineLevel="0" collapsed="false">
      <c r="B138" s="211"/>
      <c r="C138" s="212"/>
      <c r="D138" s="213" t="s">
        <v>151</v>
      </c>
      <c r="E138" s="214"/>
      <c r="F138" s="215" t="s">
        <v>1212</v>
      </c>
      <c r="G138" s="212"/>
      <c r="H138" s="216" t="n">
        <v>10.5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1</v>
      </c>
      <c r="AU138" s="222" t="s">
        <v>79</v>
      </c>
      <c r="AV138" s="210" t="s">
        <v>79</v>
      </c>
      <c r="AW138" s="210" t="s">
        <v>31</v>
      </c>
      <c r="AX138" s="210" t="s">
        <v>69</v>
      </c>
      <c r="AY138" s="222" t="s">
        <v>144</v>
      </c>
    </row>
    <row r="139" s="210" customFormat="true" ht="12.8" hidden="false" customHeight="false" outlineLevel="0" collapsed="false">
      <c r="B139" s="211"/>
      <c r="C139" s="212"/>
      <c r="D139" s="213" t="s">
        <v>151</v>
      </c>
      <c r="E139" s="214"/>
      <c r="F139" s="215" t="s">
        <v>1213</v>
      </c>
      <c r="G139" s="212"/>
      <c r="H139" s="216" t="n">
        <v>1.5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1</v>
      </c>
      <c r="AU139" s="222" t="s">
        <v>79</v>
      </c>
      <c r="AV139" s="210" t="s">
        <v>79</v>
      </c>
      <c r="AW139" s="210" t="s">
        <v>31</v>
      </c>
      <c r="AX139" s="210" t="s">
        <v>69</v>
      </c>
      <c r="AY139" s="222" t="s">
        <v>144</v>
      </c>
    </row>
    <row r="140" s="210" customFormat="true" ht="12.8" hidden="false" customHeight="false" outlineLevel="0" collapsed="false">
      <c r="B140" s="211"/>
      <c r="C140" s="212"/>
      <c r="D140" s="213" t="s">
        <v>151</v>
      </c>
      <c r="E140" s="214"/>
      <c r="F140" s="215" t="s">
        <v>1214</v>
      </c>
      <c r="G140" s="212"/>
      <c r="H140" s="216" t="n">
        <v>3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1</v>
      </c>
      <c r="AU140" s="222" t="s">
        <v>79</v>
      </c>
      <c r="AV140" s="210" t="s">
        <v>79</v>
      </c>
      <c r="AW140" s="210" t="s">
        <v>31</v>
      </c>
      <c r="AX140" s="210" t="s">
        <v>69</v>
      </c>
      <c r="AY140" s="222" t="s">
        <v>144</v>
      </c>
    </row>
    <row r="141" s="234" customFormat="true" ht="12.8" hidden="false" customHeight="false" outlineLevel="0" collapsed="false">
      <c r="B141" s="235"/>
      <c r="C141" s="236"/>
      <c r="D141" s="213" t="s">
        <v>151</v>
      </c>
      <c r="E141" s="237"/>
      <c r="F141" s="238" t="s">
        <v>153</v>
      </c>
      <c r="G141" s="236"/>
      <c r="H141" s="239" t="n">
        <v>15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51</v>
      </c>
      <c r="AU141" s="245" t="s">
        <v>79</v>
      </c>
      <c r="AV141" s="234" t="s">
        <v>149</v>
      </c>
      <c r="AW141" s="234" t="s">
        <v>31</v>
      </c>
      <c r="AX141" s="234" t="s">
        <v>77</v>
      </c>
      <c r="AY141" s="245" t="s">
        <v>144</v>
      </c>
    </row>
    <row r="142" s="31" customFormat="true" ht="24.15" hidden="false" customHeight="true" outlineLevel="0" collapsed="false">
      <c r="A142" s="24"/>
      <c r="B142" s="25"/>
      <c r="C142" s="197" t="s">
        <v>214</v>
      </c>
      <c r="D142" s="197" t="s">
        <v>145</v>
      </c>
      <c r="E142" s="198" t="s">
        <v>778</v>
      </c>
      <c r="F142" s="199" t="s">
        <v>779</v>
      </c>
      <c r="G142" s="200" t="s">
        <v>148</v>
      </c>
      <c r="H142" s="201" t="n">
        <v>305.489</v>
      </c>
      <c r="I142" s="202"/>
      <c r="J142" s="203" t="n">
        <f aca="false">ROUND(I142*H142,2)</f>
        <v>0</v>
      </c>
      <c r="K142" s="199" t="s">
        <v>732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.00058136</v>
      </c>
      <c r="R142" s="206" t="n">
        <f aca="false">Q142*H142</f>
        <v>0.17759908504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9</v>
      </c>
      <c r="AT142" s="208" t="s">
        <v>145</v>
      </c>
      <c r="AU142" s="208" t="s">
        <v>79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49</v>
      </c>
      <c r="BM142" s="208" t="s">
        <v>1215</v>
      </c>
    </row>
    <row r="143" s="31" customFormat="true" ht="12.8" hidden="false" customHeight="false" outlineLevel="0" collapsed="false">
      <c r="A143" s="24"/>
      <c r="B143" s="25"/>
      <c r="C143" s="26"/>
      <c r="D143" s="259" t="s">
        <v>734</v>
      </c>
      <c r="E143" s="26"/>
      <c r="F143" s="260" t="s">
        <v>781</v>
      </c>
      <c r="G143" s="26"/>
      <c r="H143" s="26"/>
      <c r="I143" s="261"/>
      <c r="J143" s="26"/>
      <c r="K143" s="26"/>
      <c r="L143" s="30"/>
      <c r="M143" s="262"/>
      <c r="N143" s="26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34</v>
      </c>
      <c r="AU143" s="3" t="s">
        <v>79</v>
      </c>
    </row>
    <row r="144" s="210" customFormat="true" ht="12.8" hidden="false" customHeight="false" outlineLevel="0" collapsed="false">
      <c r="B144" s="211"/>
      <c r="C144" s="212"/>
      <c r="D144" s="213" t="s">
        <v>151</v>
      </c>
      <c r="E144" s="214"/>
      <c r="F144" s="215" t="s">
        <v>1216</v>
      </c>
      <c r="G144" s="212"/>
      <c r="H144" s="216" t="n">
        <v>153.69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1</v>
      </c>
      <c r="AU144" s="222" t="s">
        <v>79</v>
      </c>
      <c r="AV144" s="210" t="s">
        <v>79</v>
      </c>
      <c r="AW144" s="210" t="s">
        <v>31</v>
      </c>
      <c r="AX144" s="210" t="s">
        <v>69</v>
      </c>
      <c r="AY144" s="222" t="s">
        <v>144</v>
      </c>
    </row>
    <row r="145" s="210" customFormat="true" ht="12.8" hidden="false" customHeight="false" outlineLevel="0" collapsed="false">
      <c r="B145" s="211"/>
      <c r="C145" s="212"/>
      <c r="D145" s="213" t="s">
        <v>151</v>
      </c>
      <c r="E145" s="214"/>
      <c r="F145" s="215" t="s">
        <v>1217</v>
      </c>
      <c r="G145" s="212"/>
      <c r="H145" s="216" t="n">
        <v>136.799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1</v>
      </c>
      <c r="AU145" s="222" t="s">
        <v>79</v>
      </c>
      <c r="AV145" s="210" t="s">
        <v>79</v>
      </c>
      <c r="AW145" s="210" t="s">
        <v>31</v>
      </c>
      <c r="AX145" s="210" t="s">
        <v>69</v>
      </c>
      <c r="AY145" s="222" t="s">
        <v>144</v>
      </c>
    </row>
    <row r="146" s="210" customFormat="true" ht="12.8" hidden="false" customHeight="false" outlineLevel="0" collapsed="false">
      <c r="B146" s="211"/>
      <c r="C146" s="212"/>
      <c r="D146" s="213" t="s">
        <v>151</v>
      </c>
      <c r="E146" s="214"/>
      <c r="F146" s="215" t="s">
        <v>1202</v>
      </c>
      <c r="G146" s="212"/>
      <c r="H146" s="216" t="n">
        <v>15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51</v>
      </c>
      <c r="AU146" s="222" t="s">
        <v>79</v>
      </c>
      <c r="AV146" s="210" t="s">
        <v>79</v>
      </c>
      <c r="AW146" s="210" t="s">
        <v>31</v>
      </c>
      <c r="AX146" s="210" t="s">
        <v>69</v>
      </c>
      <c r="AY146" s="222" t="s">
        <v>144</v>
      </c>
    </row>
    <row r="147" s="234" customFormat="true" ht="12.8" hidden="false" customHeight="false" outlineLevel="0" collapsed="false">
      <c r="B147" s="235"/>
      <c r="C147" s="236"/>
      <c r="D147" s="213" t="s">
        <v>151</v>
      </c>
      <c r="E147" s="237"/>
      <c r="F147" s="238" t="s">
        <v>153</v>
      </c>
      <c r="G147" s="236"/>
      <c r="H147" s="239" t="n">
        <v>305.489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51</v>
      </c>
      <c r="AU147" s="245" t="s">
        <v>79</v>
      </c>
      <c r="AV147" s="234" t="s">
        <v>149</v>
      </c>
      <c r="AW147" s="234" t="s">
        <v>31</v>
      </c>
      <c r="AX147" s="234" t="s">
        <v>77</v>
      </c>
      <c r="AY147" s="245" t="s">
        <v>144</v>
      </c>
    </row>
    <row r="148" s="31" customFormat="true" ht="24.15" hidden="false" customHeight="true" outlineLevel="0" collapsed="false">
      <c r="A148" s="24"/>
      <c r="B148" s="25"/>
      <c r="C148" s="197" t="s">
        <v>221</v>
      </c>
      <c r="D148" s="197" t="s">
        <v>145</v>
      </c>
      <c r="E148" s="198" t="s">
        <v>785</v>
      </c>
      <c r="F148" s="199" t="s">
        <v>786</v>
      </c>
      <c r="G148" s="200" t="s">
        <v>148</v>
      </c>
      <c r="H148" s="201" t="n">
        <v>305.489</v>
      </c>
      <c r="I148" s="202"/>
      <c r="J148" s="203" t="n">
        <f aca="false">ROUND(I148*H148,2)</f>
        <v>0</v>
      </c>
      <c r="K148" s="199" t="s">
        <v>732</v>
      </c>
      <c r="L148" s="30"/>
      <c r="M148" s="204"/>
      <c r="N148" s="205" t="s">
        <v>40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49</v>
      </c>
      <c r="AT148" s="208" t="s">
        <v>145</v>
      </c>
      <c r="AU148" s="208" t="s">
        <v>79</v>
      </c>
      <c r="AY148" s="3" t="s">
        <v>144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7</v>
      </c>
      <c r="BK148" s="209" t="n">
        <f aca="false">ROUND(I148*H148,2)</f>
        <v>0</v>
      </c>
      <c r="BL148" s="3" t="s">
        <v>149</v>
      </c>
      <c r="BM148" s="208" t="s">
        <v>1218</v>
      </c>
    </row>
    <row r="149" s="31" customFormat="true" ht="12.8" hidden="false" customHeight="false" outlineLevel="0" collapsed="false">
      <c r="A149" s="24"/>
      <c r="B149" s="25"/>
      <c r="C149" s="26"/>
      <c r="D149" s="259" t="s">
        <v>734</v>
      </c>
      <c r="E149" s="26"/>
      <c r="F149" s="260" t="s">
        <v>788</v>
      </c>
      <c r="G149" s="26"/>
      <c r="H149" s="26"/>
      <c r="I149" s="261"/>
      <c r="J149" s="26"/>
      <c r="K149" s="26"/>
      <c r="L149" s="30"/>
      <c r="M149" s="262"/>
      <c r="N149" s="26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34</v>
      </c>
      <c r="AU149" s="3" t="s">
        <v>79</v>
      </c>
    </row>
    <row r="150" s="31" customFormat="true" ht="37.8" hidden="false" customHeight="true" outlineLevel="0" collapsed="false">
      <c r="A150" s="24"/>
      <c r="B150" s="25"/>
      <c r="C150" s="197" t="s">
        <v>142</v>
      </c>
      <c r="D150" s="197" t="s">
        <v>145</v>
      </c>
      <c r="E150" s="198" t="s">
        <v>789</v>
      </c>
      <c r="F150" s="199" t="s">
        <v>790</v>
      </c>
      <c r="G150" s="200" t="s">
        <v>183</v>
      </c>
      <c r="H150" s="201" t="n">
        <v>66.246</v>
      </c>
      <c r="I150" s="202"/>
      <c r="J150" s="203" t="n">
        <f aca="false">ROUND(I150*H150,2)</f>
        <v>0</v>
      </c>
      <c r="K150" s="199" t="s">
        <v>732</v>
      </c>
      <c r="L150" s="30"/>
      <c r="M150" s="204"/>
      <c r="N150" s="205" t="s">
        <v>40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49</v>
      </c>
      <c r="AT150" s="208" t="s">
        <v>145</v>
      </c>
      <c r="AU150" s="208" t="s">
        <v>79</v>
      </c>
      <c r="AY150" s="3" t="s">
        <v>14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7</v>
      </c>
      <c r="BK150" s="209" t="n">
        <f aca="false">ROUND(I150*H150,2)</f>
        <v>0</v>
      </c>
      <c r="BL150" s="3" t="s">
        <v>149</v>
      </c>
      <c r="BM150" s="208" t="s">
        <v>1219</v>
      </c>
    </row>
    <row r="151" s="31" customFormat="true" ht="12.8" hidden="false" customHeight="false" outlineLevel="0" collapsed="false">
      <c r="A151" s="24"/>
      <c r="B151" s="25"/>
      <c r="C151" s="26"/>
      <c r="D151" s="259" t="s">
        <v>734</v>
      </c>
      <c r="E151" s="26"/>
      <c r="F151" s="260" t="s">
        <v>792</v>
      </c>
      <c r="G151" s="26"/>
      <c r="H151" s="26"/>
      <c r="I151" s="261"/>
      <c r="J151" s="26"/>
      <c r="K151" s="26"/>
      <c r="L151" s="30"/>
      <c r="M151" s="262"/>
      <c r="N151" s="26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34</v>
      </c>
      <c r="AU151" s="3" t="s">
        <v>79</v>
      </c>
    </row>
    <row r="152" s="223" customFormat="true" ht="12.8" hidden="false" customHeight="false" outlineLevel="0" collapsed="false">
      <c r="B152" s="224"/>
      <c r="C152" s="225"/>
      <c r="D152" s="213" t="s">
        <v>151</v>
      </c>
      <c r="E152" s="226"/>
      <c r="F152" s="227" t="s">
        <v>793</v>
      </c>
      <c r="G152" s="225"/>
      <c r="H152" s="226"/>
      <c r="I152" s="228"/>
      <c r="J152" s="225"/>
      <c r="K152" s="225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1</v>
      </c>
      <c r="AU152" s="233" t="s">
        <v>79</v>
      </c>
      <c r="AV152" s="223" t="s">
        <v>77</v>
      </c>
      <c r="AW152" s="223" t="s">
        <v>31</v>
      </c>
      <c r="AX152" s="223" t="s">
        <v>69</v>
      </c>
      <c r="AY152" s="233" t="s">
        <v>144</v>
      </c>
    </row>
    <row r="153" s="210" customFormat="true" ht="12.8" hidden="false" customHeight="false" outlineLevel="0" collapsed="false">
      <c r="B153" s="211"/>
      <c r="C153" s="212"/>
      <c r="D153" s="213" t="s">
        <v>151</v>
      </c>
      <c r="E153" s="214"/>
      <c r="F153" s="215" t="s">
        <v>1200</v>
      </c>
      <c r="G153" s="212"/>
      <c r="H153" s="216" t="n">
        <v>99.899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1</v>
      </c>
      <c r="AU153" s="222" t="s">
        <v>79</v>
      </c>
      <c r="AV153" s="210" t="s">
        <v>79</v>
      </c>
      <c r="AW153" s="210" t="s">
        <v>31</v>
      </c>
      <c r="AX153" s="210" t="s">
        <v>69</v>
      </c>
      <c r="AY153" s="222" t="s">
        <v>144</v>
      </c>
    </row>
    <row r="154" s="210" customFormat="true" ht="12.8" hidden="false" customHeight="false" outlineLevel="0" collapsed="false">
      <c r="B154" s="211"/>
      <c r="C154" s="212"/>
      <c r="D154" s="213" t="s">
        <v>151</v>
      </c>
      <c r="E154" s="214"/>
      <c r="F154" s="215" t="s">
        <v>1201</v>
      </c>
      <c r="G154" s="212"/>
      <c r="H154" s="216" t="n">
        <v>75.239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1</v>
      </c>
      <c r="AU154" s="222" t="s">
        <v>79</v>
      </c>
      <c r="AV154" s="210" t="s">
        <v>79</v>
      </c>
      <c r="AW154" s="210" t="s">
        <v>31</v>
      </c>
      <c r="AX154" s="210" t="s">
        <v>69</v>
      </c>
      <c r="AY154" s="222" t="s">
        <v>144</v>
      </c>
    </row>
    <row r="155" s="210" customFormat="true" ht="12.8" hidden="false" customHeight="false" outlineLevel="0" collapsed="false">
      <c r="B155" s="211"/>
      <c r="C155" s="212"/>
      <c r="D155" s="213" t="s">
        <v>151</v>
      </c>
      <c r="E155" s="214"/>
      <c r="F155" s="215" t="s">
        <v>1202</v>
      </c>
      <c r="G155" s="212"/>
      <c r="H155" s="216" t="n">
        <v>15</v>
      </c>
      <c r="I155" s="217"/>
      <c r="J155" s="212"/>
      <c r="K155" s="212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51</v>
      </c>
      <c r="AU155" s="222" t="s">
        <v>79</v>
      </c>
      <c r="AV155" s="210" t="s">
        <v>79</v>
      </c>
      <c r="AW155" s="210" t="s">
        <v>31</v>
      </c>
      <c r="AX155" s="210" t="s">
        <v>69</v>
      </c>
      <c r="AY155" s="222" t="s">
        <v>144</v>
      </c>
    </row>
    <row r="156" s="264" customFormat="true" ht="12.8" hidden="false" customHeight="false" outlineLevel="0" collapsed="false">
      <c r="B156" s="265"/>
      <c r="C156" s="266"/>
      <c r="D156" s="213" t="s">
        <v>151</v>
      </c>
      <c r="E156" s="267"/>
      <c r="F156" s="268" t="s">
        <v>751</v>
      </c>
      <c r="G156" s="266"/>
      <c r="H156" s="269" t="n">
        <v>190.138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151</v>
      </c>
      <c r="AU156" s="275" t="s">
        <v>79</v>
      </c>
      <c r="AV156" s="264" t="s">
        <v>167</v>
      </c>
      <c r="AW156" s="264" t="s">
        <v>31</v>
      </c>
      <c r="AX156" s="264" t="s">
        <v>69</v>
      </c>
      <c r="AY156" s="275" t="s">
        <v>144</v>
      </c>
    </row>
    <row r="157" s="223" customFormat="true" ht="12.8" hidden="false" customHeight="false" outlineLevel="0" collapsed="false">
      <c r="B157" s="224"/>
      <c r="C157" s="225"/>
      <c r="D157" s="213" t="s">
        <v>151</v>
      </c>
      <c r="E157" s="226"/>
      <c r="F157" s="227" t="s">
        <v>752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51</v>
      </c>
      <c r="AU157" s="233" t="s">
        <v>79</v>
      </c>
      <c r="AV157" s="223" t="s">
        <v>77</v>
      </c>
      <c r="AW157" s="223" t="s">
        <v>31</v>
      </c>
      <c r="AX157" s="223" t="s">
        <v>69</v>
      </c>
      <c r="AY157" s="233" t="s">
        <v>144</v>
      </c>
    </row>
    <row r="158" s="223" customFormat="true" ht="12.8" hidden="false" customHeight="false" outlineLevel="0" collapsed="false">
      <c r="B158" s="224"/>
      <c r="C158" s="225"/>
      <c r="D158" s="213" t="s">
        <v>151</v>
      </c>
      <c r="E158" s="226"/>
      <c r="F158" s="227" t="s">
        <v>753</v>
      </c>
      <c r="G158" s="225"/>
      <c r="H158" s="226"/>
      <c r="I158" s="228"/>
      <c r="J158" s="225"/>
      <c r="K158" s="225"/>
      <c r="L158" s="229"/>
      <c r="M158" s="230"/>
      <c r="N158" s="231"/>
      <c r="O158" s="231"/>
      <c r="P158" s="231"/>
      <c r="Q158" s="231"/>
      <c r="R158" s="231"/>
      <c r="S158" s="231"/>
      <c r="T158" s="232"/>
      <c r="AT158" s="233" t="s">
        <v>151</v>
      </c>
      <c r="AU158" s="233" t="s">
        <v>79</v>
      </c>
      <c r="AV158" s="223" t="s">
        <v>77</v>
      </c>
      <c r="AW158" s="223" t="s">
        <v>31</v>
      </c>
      <c r="AX158" s="223" t="s">
        <v>69</v>
      </c>
      <c r="AY158" s="233" t="s">
        <v>144</v>
      </c>
    </row>
    <row r="159" s="210" customFormat="true" ht="12.8" hidden="false" customHeight="false" outlineLevel="0" collapsed="false">
      <c r="B159" s="211"/>
      <c r="C159" s="212"/>
      <c r="D159" s="213" t="s">
        <v>151</v>
      </c>
      <c r="E159" s="214"/>
      <c r="F159" s="215" t="s">
        <v>1203</v>
      </c>
      <c r="G159" s="212"/>
      <c r="H159" s="216" t="n">
        <v>14.664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1</v>
      </c>
      <c r="AU159" s="222" t="s">
        <v>79</v>
      </c>
      <c r="AV159" s="210" t="s">
        <v>79</v>
      </c>
      <c r="AW159" s="210" t="s">
        <v>31</v>
      </c>
      <c r="AX159" s="210" t="s">
        <v>69</v>
      </c>
      <c r="AY159" s="222" t="s">
        <v>144</v>
      </c>
    </row>
    <row r="160" s="210" customFormat="true" ht="12.8" hidden="false" customHeight="false" outlineLevel="0" collapsed="false">
      <c r="B160" s="211"/>
      <c r="C160" s="212"/>
      <c r="D160" s="213" t="s">
        <v>151</v>
      </c>
      <c r="E160" s="214"/>
      <c r="F160" s="215" t="s">
        <v>1204</v>
      </c>
      <c r="G160" s="212"/>
      <c r="H160" s="216" t="n">
        <v>13.618</v>
      </c>
      <c r="I160" s="217"/>
      <c r="J160" s="212"/>
      <c r="K160" s="212"/>
      <c r="L160" s="218"/>
      <c r="M160" s="219"/>
      <c r="N160" s="220"/>
      <c r="O160" s="220"/>
      <c r="P160" s="220"/>
      <c r="Q160" s="220"/>
      <c r="R160" s="220"/>
      <c r="S160" s="220"/>
      <c r="T160" s="221"/>
      <c r="AT160" s="222" t="s">
        <v>151</v>
      </c>
      <c r="AU160" s="222" t="s">
        <v>79</v>
      </c>
      <c r="AV160" s="210" t="s">
        <v>79</v>
      </c>
      <c r="AW160" s="210" t="s">
        <v>31</v>
      </c>
      <c r="AX160" s="210" t="s">
        <v>69</v>
      </c>
      <c r="AY160" s="222" t="s">
        <v>144</v>
      </c>
    </row>
    <row r="161" s="210" customFormat="true" ht="12.8" hidden="false" customHeight="false" outlineLevel="0" collapsed="false">
      <c r="B161" s="211"/>
      <c r="C161" s="212"/>
      <c r="D161" s="213" t="s">
        <v>151</v>
      </c>
      <c r="E161" s="214"/>
      <c r="F161" s="215" t="s">
        <v>1205</v>
      </c>
      <c r="G161" s="212"/>
      <c r="H161" s="216" t="n">
        <v>2.4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1</v>
      </c>
      <c r="AU161" s="222" t="s">
        <v>79</v>
      </c>
      <c r="AV161" s="210" t="s">
        <v>79</v>
      </c>
      <c r="AW161" s="210" t="s">
        <v>31</v>
      </c>
      <c r="AX161" s="210" t="s">
        <v>69</v>
      </c>
      <c r="AY161" s="222" t="s">
        <v>144</v>
      </c>
    </row>
    <row r="162" s="264" customFormat="true" ht="12.8" hidden="false" customHeight="false" outlineLevel="0" collapsed="false">
      <c r="B162" s="265"/>
      <c r="C162" s="266"/>
      <c r="D162" s="213" t="s">
        <v>151</v>
      </c>
      <c r="E162" s="267"/>
      <c r="F162" s="268" t="s">
        <v>751</v>
      </c>
      <c r="G162" s="266"/>
      <c r="H162" s="269" t="n">
        <v>30.682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151</v>
      </c>
      <c r="AU162" s="275" t="s">
        <v>79</v>
      </c>
      <c r="AV162" s="264" t="s">
        <v>167</v>
      </c>
      <c r="AW162" s="264" t="s">
        <v>31</v>
      </c>
      <c r="AX162" s="264" t="s">
        <v>69</v>
      </c>
      <c r="AY162" s="275" t="s">
        <v>144</v>
      </c>
    </row>
    <row r="163" s="234" customFormat="true" ht="12.8" hidden="false" customHeight="false" outlineLevel="0" collapsed="false">
      <c r="B163" s="235"/>
      <c r="C163" s="236"/>
      <c r="D163" s="213" t="s">
        <v>151</v>
      </c>
      <c r="E163" s="237"/>
      <c r="F163" s="238" t="s">
        <v>153</v>
      </c>
      <c r="G163" s="236"/>
      <c r="H163" s="239" t="n">
        <v>220.82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51</v>
      </c>
      <c r="AU163" s="245" t="s">
        <v>79</v>
      </c>
      <c r="AV163" s="234" t="s">
        <v>149</v>
      </c>
      <c r="AW163" s="234" t="s">
        <v>31</v>
      </c>
      <c r="AX163" s="234" t="s">
        <v>69</v>
      </c>
      <c r="AY163" s="245" t="s">
        <v>144</v>
      </c>
    </row>
    <row r="164" s="210" customFormat="true" ht="12.8" hidden="false" customHeight="false" outlineLevel="0" collapsed="false">
      <c r="B164" s="211"/>
      <c r="C164" s="212"/>
      <c r="D164" s="213" t="s">
        <v>151</v>
      </c>
      <c r="E164" s="214"/>
      <c r="F164" s="215" t="s">
        <v>1206</v>
      </c>
      <c r="G164" s="212"/>
      <c r="H164" s="216" t="n">
        <v>66.246</v>
      </c>
      <c r="I164" s="217"/>
      <c r="J164" s="212"/>
      <c r="K164" s="212"/>
      <c r="L164" s="218"/>
      <c r="M164" s="219"/>
      <c r="N164" s="220"/>
      <c r="O164" s="220"/>
      <c r="P164" s="220"/>
      <c r="Q164" s="220"/>
      <c r="R164" s="220"/>
      <c r="S164" s="220"/>
      <c r="T164" s="221"/>
      <c r="AT164" s="222" t="s">
        <v>151</v>
      </c>
      <c r="AU164" s="222" t="s">
        <v>79</v>
      </c>
      <c r="AV164" s="210" t="s">
        <v>79</v>
      </c>
      <c r="AW164" s="210" t="s">
        <v>31</v>
      </c>
      <c r="AX164" s="210" t="s">
        <v>69</v>
      </c>
      <c r="AY164" s="222" t="s">
        <v>144</v>
      </c>
    </row>
    <row r="165" s="234" customFormat="true" ht="12.8" hidden="false" customHeight="false" outlineLevel="0" collapsed="false">
      <c r="B165" s="235"/>
      <c r="C165" s="236"/>
      <c r="D165" s="213" t="s">
        <v>151</v>
      </c>
      <c r="E165" s="237"/>
      <c r="F165" s="238" t="s">
        <v>153</v>
      </c>
      <c r="G165" s="236"/>
      <c r="H165" s="239" t="n">
        <v>66.246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51</v>
      </c>
      <c r="AU165" s="245" t="s">
        <v>79</v>
      </c>
      <c r="AV165" s="234" t="s">
        <v>149</v>
      </c>
      <c r="AW165" s="234" t="s">
        <v>31</v>
      </c>
      <c r="AX165" s="234" t="s">
        <v>77</v>
      </c>
      <c r="AY165" s="245" t="s">
        <v>144</v>
      </c>
    </row>
    <row r="166" s="31" customFormat="true" ht="37.8" hidden="false" customHeight="true" outlineLevel="0" collapsed="false">
      <c r="A166" s="24"/>
      <c r="B166" s="25"/>
      <c r="C166" s="197" t="s">
        <v>178</v>
      </c>
      <c r="D166" s="197" t="s">
        <v>145</v>
      </c>
      <c r="E166" s="198" t="s">
        <v>794</v>
      </c>
      <c r="F166" s="199" t="s">
        <v>795</v>
      </c>
      <c r="G166" s="200" t="s">
        <v>183</v>
      </c>
      <c r="H166" s="201" t="n">
        <v>264.984</v>
      </c>
      <c r="I166" s="202"/>
      <c r="J166" s="203" t="n">
        <f aca="false">ROUND(I166*H166,2)</f>
        <v>0</v>
      </c>
      <c r="K166" s="199" t="s">
        <v>732</v>
      </c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9</v>
      </c>
      <c r="AT166" s="208" t="s">
        <v>145</v>
      </c>
      <c r="AU166" s="208" t="s">
        <v>79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49</v>
      </c>
      <c r="BM166" s="208" t="s">
        <v>1220</v>
      </c>
    </row>
    <row r="167" s="31" customFormat="true" ht="12.8" hidden="false" customHeight="false" outlineLevel="0" collapsed="false">
      <c r="A167" s="24"/>
      <c r="B167" s="25"/>
      <c r="C167" s="26"/>
      <c r="D167" s="259" t="s">
        <v>734</v>
      </c>
      <c r="E167" s="26"/>
      <c r="F167" s="260" t="s">
        <v>797</v>
      </c>
      <c r="G167" s="26"/>
      <c r="H167" s="26"/>
      <c r="I167" s="261"/>
      <c r="J167" s="26"/>
      <c r="K167" s="26"/>
      <c r="L167" s="30"/>
      <c r="M167" s="262"/>
      <c r="N167" s="26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734</v>
      </c>
      <c r="AU167" s="3" t="s">
        <v>79</v>
      </c>
    </row>
    <row r="168" s="223" customFormat="true" ht="12.8" hidden="false" customHeight="false" outlineLevel="0" collapsed="false">
      <c r="B168" s="224"/>
      <c r="C168" s="225"/>
      <c r="D168" s="213" t="s">
        <v>151</v>
      </c>
      <c r="E168" s="226"/>
      <c r="F168" s="227" t="s">
        <v>793</v>
      </c>
      <c r="G168" s="225"/>
      <c r="H168" s="226"/>
      <c r="I168" s="228"/>
      <c r="J168" s="225"/>
      <c r="K168" s="225"/>
      <c r="L168" s="229"/>
      <c r="M168" s="230"/>
      <c r="N168" s="231"/>
      <c r="O168" s="231"/>
      <c r="P168" s="231"/>
      <c r="Q168" s="231"/>
      <c r="R168" s="231"/>
      <c r="S168" s="231"/>
      <c r="T168" s="232"/>
      <c r="AT168" s="233" t="s">
        <v>151</v>
      </c>
      <c r="AU168" s="233" t="s">
        <v>79</v>
      </c>
      <c r="AV168" s="223" t="s">
        <v>77</v>
      </c>
      <c r="AW168" s="223" t="s">
        <v>31</v>
      </c>
      <c r="AX168" s="223" t="s">
        <v>69</v>
      </c>
      <c r="AY168" s="233" t="s">
        <v>144</v>
      </c>
    </row>
    <row r="169" s="210" customFormat="true" ht="12.8" hidden="false" customHeight="false" outlineLevel="0" collapsed="false">
      <c r="B169" s="211"/>
      <c r="C169" s="212"/>
      <c r="D169" s="213" t="s">
        <v>151</v>
      </c>
      <c r="E169" s="214"/>
      <c r="F169" s="215" t="s">
        <v>1200</v>
      </c>
      <c r="G169" s="212"/>
      <c r="H169" s="216" t="n">
        <v>99.899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1</v>
      </c>
      <c r="AU169" s="222" t="s">
        <v>79</v>
      </c>
      <c r="AV169" s="210" t="s">
        <v>79</v>
      </c>
      <c r="AW169" s="210" t="s">
        <v>31</v>
      </c>
      <c r="AX169" s="210" t="s">
        <v>69</v>
      </c>
      <c r="AY169" s="222" t="s">
        <v>144</v>
      </c>
    </row>
    <row r="170" s="210" customFormat="true" ht="12.8" hidden="false" customHeight="false" outlineLevel="0" collapsed="false">
      <c r="B170" s="211"/>
      <c r="C170" s="212"/>
      <c r="D170" s="213" t="s">
        <v>151</v>
      </c>
      <c r="E170" s="214"/>
      <c r="F170" s="215" t="s">
        <v>1201</v>
      </c>
      <c r="G170" s="212"/>
      <c r="H170" s="216" t="n">
        <v>75.239</v>
      </c>
      <c r="I170" s="217"/>
      <c r="J170" s="212"/>
      <c r="K170" s="212"/>
      <c r="L170" s="218"/>
      <c r="M170" s="219"/>
      <c r="N170" s="220"/>
      <c r="O170" s="220"/>
      <c r="P170" s="220"/>
      <c r="Q170" s="220"/>
      <c r="R170" s="220"/>
      <c r="S170" s="220"/>
      <c r="T170" s="221"/>
      <c r="AT170" s="222" t="s">
        <v>151</v>
      </c>
      <c r="AU170" s="222" t="s">
        <v>79</v>
      </c>
      <c r="AV170" s="210" t="s">
        <v>79</v>
      </c>
      <c r="AW170" s="210" t="s">
        <v>31</v>
      </c>
      <c r="AX170" s="210" t="s">
        <v>69</v>
      </c>
      <c r="AY170" s="222" t="s">
        <v>144</v>
      </c>
    </row>
    <row r="171" s="210" customFormat="true" ht="12.8" hidden="false" customHeight="false" outlineLevel="0" collapsed="false">
      <c r="B171" s="211"/>
      <c r="C171" s="212"/>
      <c r="D171" s="213" t="s">
        <v>151</v>
      </c>
      <c r="E171" s="214"/>
      <c r="F171" s="215" t="s">
        <v>1202</v>
      </c>
      <c r="G171" s="212"/>
      <c r="H171" s="216" t="n">
        <v>15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1</v>
      </c>
      <c r="AU171" s="222" t="s">
        <v>79</v>
      </c>
      <c r="AV171" s="210" t="s">
        <v>79</v>
      </c>
      <c r="AW171" s="210" t="s">
        <v>31</v>
      </c>
      <c r="AX171" s="210" t="s">
        <v>69</v>
      </c>
      <c r="AY171" s="222" t="s">
        <v>144</v>
      </c>
    </row>
    <row r="172" s="264" customFormat="true" ht="12.8" hidden="false" customHeight="false" outlineLevel="0" collapsed="false">
      <c r="B172" s="265"/>
      <c r="C172" s="266"/>
      <c r="D172" s="213" t="s">
        <v>151</v>
      </c>
      <c r="E172" s="267"/>
      <c r="F172" s="268" t="s">
        <v>751</v>
      </c>
      <c r="G172" s="266"/>
      <c r="H172" s="269" t="n">
        <v>190.138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151</v>
      </c>
      <c r="AU172" s="275" t="s">
        <v>79</v>
      </c>
      <c r="AV172" s="264" t="s">
        <v>167</v>
      </c>
      <c r="AW172" s="264" t="s">
        <v>31</v>
      </c>
      <c r="AX172" s="264" t="s">
        <v>69</v>
      </c>
      <c r="AY172" s="275" t="s">
        <v>144</v>
      </c>
    </row>
    <row r="173" s="223" customFormat="true" ht="12.8" hidden="false" customHeight="false" outlineLevel="0" collapsed="false">
      <c r="B173" s="224"/>
      <c r="C173" s="225"/>
      <c r="D173" s="213" t="s">
        <v>151</v>
      </c>
      <c r="E173" s="226"/>
      <c r="F173" s="227" t="s">
        <v>752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1</v>
      </c>
      <c r="AU173" s="233" t="s">
        <v>79</v>
      </c>
      <c r="AV173" s="223" t="s">
        <v>77</v>
      </c>
      <c r="AW173" s="223" t="s">
        <v>31</v>
      </c>
      <c r="AX173" s="223" t="s">
        <v>69</v>
      </c>
      <c r="AY173" s="233" t="s">
        <v>144</v>
      </c>
    </row>
    <row r="174" s="223" customFormat="true" ht="12.8" hidden="false" customHeight="false" outlineLevel="0" collapsed="false">
      <c r="B174" s="224"/>
      <c r="C174" s="225"/>
      <c r="D174" s="213" t="s">
        <v>151</v>
      </c>
      <c r="E174" s="226"/>
      <c r="F174" s="227" t="s">
        <v>753</v>
      </c>
      <c r="G174" s="225"/>
      <c r="H174" s="226"/>
      <c r="I174" s="228"/>
      <c r="J174" s="225"/>
      <c r="K174" s="225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51</v>
      </c>
      <c r="AU174" s="233" t="s">
        <v>79</v>
      </c>
      <c r="AV174" s="223" t="s">
        <v>77</v>
      </c>
      <c r="AW174" s="223" t="s">
        <v>31</v>
      </c>
      <c r="AX174" s="223" t="s">
        <v>69</v>
      </c>
      <c r="AY174" s="233" t="s">
        <v>144</v>
      </c>
    </row>
    <row r="175" s="210" customFormat="true" ht="12.8" hidden="false" customHeight="false" outlineLevel="0" collapsed="false">
      <c r="B175" s="211"/>
      <c r="C175" s="212"/>
      <c r="D175" s="213" t="s">
        <v>151</v>
      </c>
      <c r="E175" s="214"/>
      <c r="F175" s="215" t="s">
        <v>1203</v>
      </c>
      <c r="G175" s="212"/>
      <c r="H175" s="216" t="n">
        <v>14.664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1</v>
      </c>
      <c r="AU175" s="222" t="s">
        <v>79</v>
      </c>
      <c r="AV175" s="210" t="s">
        <v>79</v>
      </c>
      <c r="AW175" s="210" t="s">
        <v>31</v>
      </c>
      <c r="AX175" s="210" t="s">
        <v>69</v>
      </c>
      <c r="AY175" s="222" t="s">
        <v>144</v>
      </c>
    </row>
    <row r="176" s="210" customFormat="true" ht="12.8" hidden="false" customHeight="false" outlineLevel="0" collapsed="false">
      <c r="B176" s="211"/>
      <c r="C176" s="212"/>
      <c r="D176" s="213" t="s">
        <v>151</v>
      </c>
      <c r="E176" s="214"/>
      <c r="F176" s="215" t="s">
        <v>1204</v>
      </c>
      <c r="G176" s="212"/>
      <c r="H176" s="216" t="n">
        <v>13.618</v>
      </c>
      <c r="I176" s="217"/>
      <c r="J176" s="212"/>
      <c r="K176" s="212"/>
      <c r="L176" s="218"/>
      <c r="M176" s="219"/>
      <c r="N176" s="220"/>
      <c r="O176" s="220"/>
      <c r="P176" s="220"/>
      <c r="Q176" s="220"/>
      <c r="R176" s="220"/>
      <c r="S176" s="220"/>
      <c r="T176" s="221"/>
      <c r="AT176" s="222" t="s">
        <v>151</v>
      </c>
      <c r="AU176" s="222" t="s">
        <v>79</v>
      </c>
      <c r="AV176" s="210" t="s">
        <v>79</v>
      </c>
      <c r="AW176" s="210" t="s">
        <v>31</v>
      </c>
      <c r="AX176" s="210" t="s">
        <v>69</v>
      </c>
      <c r="AY176" s="222" t="s">
        <v>144</v>
      </c>
    </row>
    <row r="177" s="210" customFormat="true" ht="12.8" hidden="false" customHeight="false" outlineLevel="0" collapsed="false">
      <c r="B177" s="211"/>
      <c r="C177" s="212"/>
      <c r="D177" s="213" t="s">
        <v>151</v>
      </c>
      <c r="E177" s="214"/>
      <c r="F177" s="215" t="s">
        <v>1205</v>
      </c>
      <c r="G177" s="212"/>
      <c r="H177" s="216" t="n">
        <v>2.4</v>
      </c>
      <c r="I177" s="217"/>
      <c r="J177" s="212"/>
      <c r="K177" s="212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51</v>
      </c>
      <c r="AU177" s="222" t="s">
        <v>79</v>
      </c>
      <c r="AV177" s="210" t="s">
        <v>79</v>
      </c>
      <c r="AW177" s="210" t="s">
        <v>31</v>
      </c>
      <c r="AX177" s="210" t="s">
        <v>69</v>
      </c>
      <c r="AY177" s="222" t="s">
        <v>144</v>
      </c>
    </row>
    <row r="178" s="264" customFormat="true" ht="12.8" hidden="false" customHeight="false" outlineLevel="0" collapsed="false">
      <c r="B178" s="265"/>
      <c r="C178" s="266"/>
      <c r="D178" s="213" t="s">
        <v>151</v>
      </c>
      <c r="E178" s="267"/>
      <c r="F178" s="268" t="s">
        <v>751</v>
      </c>
      <c r="G178" s="266"/>
      <c r="H178" s="269" t="n">
        <v>30.682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151</v>
      </c>
      <c r="AU178" s="275" t="s">
        <v>79</v>
      </c>
      <c r="AV178" s="264" t="s">
        <v>167</v>
      </c>
      <c r="AW178" s="264" t="s">
        <v>31</v>
      </c>
      <c r="AX178" s="264" t="s">
        <v>69</v>
      </c>
      <c r="AY178" s="275" t="s">
        <v>144</v>
      </c>
    </row>
    <row r="179" s="234" customFormat="true" ht="12.8" hidden="false" customHeight="false" outlineLevel="0" collapsed="false">
      <c r="B179" s="235"/>
      <c r="C179" s="236"/>
      <c r="D179" s="213" t="s">
        <v>151</v>
      </c>
      <c r="E179" s="237"/>
      <c r="F179" s="238" t="s">
        <v>153</v>
      </c>
      <c r="G179" s="236"/>
      <c r="H179" s="239" t="n">
        <v>220.82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151</v>
      </c>
      <c r="AU179" s="245" t="s">
        <v>79</v>
      </c>
      <c r="AV179" s="234" t="s">
        <v>149</v>
      </c>
      <c r="AW179" s="234" t="s">
        <v>31</v>
      </c>
      <c r="AX179" s="234" t="s">
        <v>69</v>
      </c>
      <c r="AY179" s="245" t="s">
        <v>144</v>
      </c>
    </row>
    <row r="180" s="210" customFormat="true" ht="12.8" hidden="false" customHeight="false" outlineLevel="0" collapsed="false">
      <c r="B180" s="211"/>
      <c r="C180" s="212"/>
      <c r="D180" s="213" t="s">
        <v>151</v>
      </c>
      <c r="E180" s="214"/>
      <c r="F180" s="215" t="s">
        <v>1206</v>
      </c>
      <c r="G180" s="212"/>
      <c r="H180" s="216" t="n">
        <v>66.246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51</v>
      </c>
      <c r="AU180" s="222" t="s">
        <v>79</v>
      </c>
      <c r="AV180" s="210" t="s">
        <v>79</v>
      </c>
      <c r="AW180" s="210" t="s">
        <v>31</v>
      </c>
      <c r="AX180" s="210" t="s">
        <v>69</v>
      </c>
      <c r="AY180" s="222" t="s">
        <v>144</v>
      </c>
    </row>
    <row r="181" s="234" customFormat="true" ht="12.8" hidden="false" customHeight="false" outlineLevel="0" collapsed="false">
      <c r="B181" s="235"/>
      <c r="C181" s="236"/>
      <c r="D181" s="213" t="s">
        <v>151</v>
      </c>
      <c r="E181" s="237"/>
      <c r="F181" s="238" t="s">
        <v>153</v>
      </c>
      <c r="G181" s="236"/>
      <c r="H181" s="239" t="n">
        <v>66.246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51</v>
      </c>
      <c r="AU181" s="245" t="s">
        <v>79</v>
      </c>
      <c r="AV181" s="234" t="s">
        <v>149</v>
      </c>
      <c r="AW181" s="234" t="s">
        <v>31</v>
      </c>
      <c r="AX181" s="234" t="s">
        <v>77</v>
      </c>
      <c r="AY181" s="245" t="s">
        <v>144</v>
      </c>
    </row>
    <row r="182" s="210" customFormat="true" ht="12.8" hidden="false" customHeight="false" outlineLevel="0" collapsed="false">
      <c r="B182" s="211"/>
      <c r="C182" s="212"/>
      <c r="D182" s="213" t="s">
        <v>151</v>
      </c>
      <c r="E182" s="212"/>
      <c r="F182" s="215" t="s">
        <v>1221</v>
      </c>
      <c r="G182" s="212"/>
      <c r="H182" s="216" t="n">
        <v>264.984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1</v>
      </c>
      <c r="AU182" s="222" t="s">
        <v>79</v>
      </c>
      <c r="AV182" s="210" t="s">
        <v>79</v>
      </c>
      <c r="AW182" s="210" t="s">
        <v>4</v>
      </c>
      <c r="AX182" s="210" t="s">
        <v>77</v>
      </c>
      <c r="AY182" s="222" t="s">
        <v>144</v>
      </c>
    </row>
    <row r="183" s="31" customFormat="true" ht="37.8" hidden="false" customHeight="true" outlineLevel="0" collapsed="false">
      <c r="A183" s="24"/>
      <c r="B183" s="25"/>
      <c r="C183" s="197" t="s">
        <v>199</v>
      </c>
      <c r="D183" s="197" t="s">
        <v>145</v>
      </c>
      <c r="E183" s="198" t="s">
        <v>799</v>
      </c>
      <c r="F183" s="199" t="s">
        <v>800</v>
      </c>
      <c r="G183" s="200" t="s">
        <v>183</v>
      </c>
      <c r="H183" s="201" t="n">
        <v>110.41</v>
      </c>
      <c r="I183" s="202"/>
      <c r="J183" s="203" t="n">
        <f aca="false">ROUND(I183*H183,2)</f>
        <v>0</v>
      </c>
      <c r="K183" s="199" t="s">
        <v>732</v>
      </c>
      <c r="L183" s="30"/>
      <c r="M183" s="204"/>
      <c r="N183" s="205" t="s">
        <v>40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9</v>
      </c>
      <c r="AT183" s="208" t="s">
        <v>145</v>
      </c>
      <c r="AU183" s="208" t="s">
        <v>79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149</v>
      </c>
      <c r="BM183" s="208" t="s">
        <v>1222</v>
      </c>
    </row>
    <row r="184" s="31" customFormat="true" ht="12.8" hidden="false" customHeight="false" outlineLevel="0" collapsed="false">
      <c r="A184" s="24"/>
      <c r="B184" s="25"/>
      <c r="C184" s="26"/>
      <c r="D184" s="259" t="s">
        <v>734</v>
      </c>
      <c r="E184" s="26"/>
      <c r="F184" s="260" t="s">
        <v>802</v>
      </c>
      <c r="G184" s="26"/>
      <c r="H184" s="26"/>
      <c r="I184" s="261"/>
      <c r="J184" s="26"/>
      <c r="K184" s="26"/>
      <c r="L184" s="30"/>
      <c r="M184" s="262"/>
      <c r="N184" s="26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734</v>
      </c>
      <c r="AU184" s="3" t="s">
        <v>79</v>
      </c>
    </row>
    <row r="185" s="223" customFormat="true" ht="12.8" hidden="false" customHeight="false" outlineLevel="0" collapsed="false">
      <c r="B185" s="224"/>
      <c r="C185" s="225"/>
      <c r="D185" s="213" t="s">
        <v>151</v>
      </c>
      <c r="E185" s="226"/>
      <c r="F185" s="227" t="s">
        <v>793</v>
      </c>
      <c r="G185" s="225"/>
      <c r="H185" s="226"/>
      <c r="I185" s="228"/>
      <c r="J185" s="225"/>
      <c r="K185" s="225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51</v>
      </c>
      <c r="AU185" s="233" t="s">
        <v>79</v>
      </c>
      <c r="AV185" s="223" t="s">
        <v>77</v>
      </c>
      <c r="AW185" s="223" t="s">
        <v>31</v>
      </c>
      <c r="AX185" s="223" t="s">
        <v>69</v>
      </c>
      <c r="AY185" s="233" t="s">
        <v>144</v>
      </c>
    </row>
    <row r="186" s="210" customFormat="true" ht="12.8" hidden="false" customHeight="false" outlineLevel="0" collapsed="false">
      <c r="B186" s="211"/>
      <c r="C186" s="212"/>
      <c r="D186" s="213" t="s">
        <v>151</v>
      </c>
      <c r="E186" s="214"/>
      <c r="F186" s="215" t="s">
        <v>1223</v>
      </c>
      <c r="G186" s="212"/>
      <c r="H186" s="216" t="n">
        <v>44.164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51</v>
      </c>
      <c r="AU186" s="222" t="s">
        <v>79</v>
      </c>
      <c r="AV186" s="210" t="s">
        <v>79</v>
      </c>
      <c r="AW186" s="210" t="s">
        <v>31</v>
      </c>
      <c r="AX186" s="210" t="s">
        <v>69</v>
      </c>
      <c r="AY186" s="222" t="s">
        <v>144</v>
      </c>
    </row>
    <row r="187" s="210" customFormat="true" ht="12.8" hidden="false" customHeight="false" outlineLevel="0" collapsed="false">
      <c r="B187" s="211"/>
      <c r="C187" s="212"/>
      <c r="D187" s="213" t="s">
        <v>151</v>
      </c>
      <c r="E187" s="214"/>
      <c r="F187" s="215" t="s">
        <v>1224</v>
      </c>
      <c r="G187" s="212"/>
      <c r="H187" s="216" t="n">
        <v>66.246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1</v>
      </c>
      <c r="AU187" s="222" t="s">
        <v>79</v>
      </c>
      <c r="AV187" s="210" t="s">
        <v>79</v>
      </c>
      <c r="AW187" s="210" t="s">
        <v>31</v>
      </c>
      <c r="AX187" s="210" t="s">
        <v>69</v>
      </c>
      <c r="AY187" s="222" t="s">
        <v>144</v>
      </c>
    </row>
    <row r="188" s="234" customFormat="true" ht="12.8" hidden="false" customHeight="false" outlineLevel="0" collapsed="false">
      <c r="B188" s="235"/>
      <c r="C188" s="236"/>
      <c r="D188" s="213" t="s">
        <v>151</v>
      </c>
      <c r="E188" s="237"/>
      <c r="F188" s="238" t="s">
        <v>153</v>
      </c>
      <c r="G188" s="236"/>
      <c r="H188" s="239" t="n">
        <v>110.41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51</v>
      </c>
      <c r="AU188" s="245" t="s">
        <v>79</v>
      </c>
      <c r="AV188" s="234" t="s">
        <v>149</v>
      </c>
      <c r="AW188" s="234" t="s">
        <v>31</v>
      </c>
      <c r="AX188" s="234" t="s">
        <v>77</v>
      </c>
      <c r="AY188" s="245" t="s">
        <v>144</v>
      </c>
    </row>
    <row r="189" s="31" customFormat="true" ht="37.8" hidden="false" customHeight="true" outlineLevel="0" collapsed="false">
      <c r="A189" s="24"/>
      <c r="B189" s="25"/>
      <c r="C189" s="197" t="s">
        <v>210</v>
      </c>
      <c r="D189" s="197" t="s">
        <v>145</v>
      </c>
      <c r="E189" s="198" t="s">
        <v>803</v>
      </c>
      <c r="F189" s="199" t="s">
        <v>804</v>
      </c>
      <c r="G189" s="200" t="s">
        <v>183</v>
      </c>
      <c r="H189" s="201" t="n">
        <v>441.64</v>
      </c>
      <c r="I189" s="202"/>
      <c r="J189" s="203" t="n">
        <f aca="false">ROUND(I189*H189,2)</f>
        <v>0</v>
      </c>
      <c r="K189" s="199" t="s">
        <v>732</v>
      </c>
      <c r="L189" s="30"/>
      <c r="M189" s="204"/>
      <c r="N189" s="205" t="s">
        <v>40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9</v>
      </c>
      <c r="AT189" s="208" t="s">
        <v>145</v>
      </c>
      <c r="AU189" s="208" t="s">
        <v>79</v>
      </c>
      <c r="AY189" s="3" t="s">
        <v>14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7</v>
      </c>
      <c r="BK189" s="209" t="n">
        <f aca="false">ROUND(I189*H189,2)</f>
        <v>0</v>
      </c>
      <c r="BL189" s="3" t="s">
        <v>149</v>
      </c>
      <c r="BM189" s="208" t="s">
        <v>1225</v>
      </c>
    </row>
    <row r="190" s="31" customFormat="true" ht="12.8" hidden="false" customHeight="false" outlineLevel="0" collapsed="false">
      <c r="A190" s="24"/>
      <c r="B190" s="25"/>
      <c r="C190" s="26"/>
      <c r="D190" s="259" t="s">
        <v>734</v>
      </c>
      <c r="E190" s="26"/>
      <c r="F190" s="260" t="s">
        <v>806</v>
      </c>
      <c r="G190" s="26"/>
      <c r="H190" s="26"/>
      <c r="I190" s="261"/>
      <c r="J190" s="26"/>
      <c r="K190" s="26"/>
      <c r="L190" s="30"/>
      <c r="M190" s="262"/>
      <c r="N190" s="26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734</v>
      </c>
      <c r="AU190" s="3" t="s">
        <v>79</v>
      </c>
    </row>
    <row r="191" s="223" customFormat="true" ht="12.8" hidden="false" customHeight="false" outlineLevel="0" collapsed="false">
      <c r="B191" s="224"/>
      <c r="C191" s="225"/>
      <c r="D191" s="213" t="s">
        <v>151</v>
      </c>
      <c r="E191" s="226"/>
      <c r="F191" s="227" t="s">
        <v>793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51</v>
      </c>
      <c r="AU191" s="233" t="s">
        <v>79</v>
      </c>
      <c r="AV191" s="223" t="s">
        <v>77</v>
      </c>
      <c r="AW191" s="223" t="s">
        <v>31</v>
      </c>
      <c r="AX191" s="223" t="s">
        <v>69</v>
      </c>
      <c r="AY191" s="233" t="s">
        <v>144</v>
      </c>
    </row>
    <row r="192" s="210" customFormat="true" ht="12.8" hidden="false" customHeight="false" outlineLevel="0" collapsed="false">
      <c r="B192" s="211"/>
      <c r="C192" s="212"/>
      <c r="D192" s="213" t="s">
        <v>151</v>
      </c>
      <c r="E192" s="214"/>
      <c r="F192" s="215" t="s">
        <v>1223</v>
      </c>
      <c r="G192" s="212"/>
      <c r="H192" s="216" t="n">
        <v>44.164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1</v>
      </c>
      <c r="AU192" s="222" t="s">
        <v>79</v>
      </c>
      <c r="AV192" s="210" t="s">
        <v>79</v>
      </c>
      <c r="AW192" s="210" t="s">
        <v>31</v>
      </c>
      <c r="AX192" s="210" t="s">
        <v>69</v>
      </c>
      <c r="AY192" s="222" t="s">
        <v>144</v>
      </c>
    </row>
    <row r="193" s="210" customFormat="true" ht="12.8" hidden="false" customHeight="false" outlineLevel="0" collapsed="false">
      <c r="B193" s="211"/>
      <c r="C193" s="212"/>
      <c r="D193" s="213" t="s">
        <v>151</v>
      </c>
      <c r="E193" s="214"/>
      <c r="F193" s="215" t="s">
        <v>1224</v>
      </c>
      <c r="G193" s="212"/>
      <c r="H193" s="216" t="n">
        <v>66.246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1</v>
      </c>
      <c r="AU193" s="222" t="s">
        <v>79</v>
      </c>
      <c r="AV193" s="210" t="s">
        <v>79</v>
      </c>
      <c r="AW193" s="210" t="s">
        <v>31</v>
      </c>
      <c r="AX193" s="210" t="s">
        <v>69</v>
      </c>
      <c r="AY193" s="222" t="s">
        <v>144</v>
      </c>
    </row>
    <row r="194" s="234" customFormat="true" ht="12.8" hidden="false" customHeight="false" outlineLevel="0" collapsed="false">
      <c r="B194" s="235"/>
      <c r="C194" s="236"/>
      <c r="D194" s="213" t="s">
        <v>151</v>
      </c>
      <c r="E194" s="237"/>
      <c r="F194" s="238" t="s">
        <v>153</v>
      </c>
      <c r="G194" s="236"/>
      <c r="H194" s="239" t="n">
        <v>110.41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51</v>
      </c>
      <c r="AU194" s="245" t="s">
        <v>79</v>
      </c>
      <c r="AV194" s="234" t="s">
        <v>149</v>
      </c>
      <c r="AW194" s="234" t="s">
        <v>31</v>
      </c>
      <c r="AX194" s="234" t="s">
        <v>77</v>
      </c>
      <c r="AY194" s="245" t="s">
        <v>144</v>
      </c>
    </row>
    <row r="195" s="210" customFormat="true" ht="12.8" hidden="false" customHeight="false" outlineLevel="0" collapsed="false">
      <c r="B195" s="211"/>
      <c r="C195" s="212"/>
      <c r="D195" s="213" t="s">
        <v>151</v>
      </c>
      <c r="E195" s="212"/>
      <c r="F195" s="215" t="s">
        <v>1226</v>
      </c>
      <c r="G195" s="212"/>
      <c r="H195" s="216" t="n">
        <v>441.64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1</v>
      </c>
      <c r="AU195" s="222" t="s">
        <v>79</v>
      </c>
      <c r="AV195" s="210" t="s">
        <v>79</v>
      </c>
      <c r="AW195" s="210" t="s">
        <v>4</v>
      </c>
      <c r="AX195" s="210" t="s">
        <v>77</v>
      </c>
      <c r="AY195" s="222" t="s">
        <v>144</v>
      </c>
    </row>
    <row r="196" s="31" customFormat="true" ht="37.8" hidden="false" customHeight="true" outlineLevel="0" collapsed="false">
      <c r="A196" s="24"/>
      <c r="B196" s="25"/>
      <c r="C196" s="197" t="s">
        <v>8</v>
      </c>
      <c r="D196" s="197" t="s">
        <v>145</v>
      </c>
      <c r="E196" s="198" t="s">
        <v>808</v>
      </c>
      <c r="F196" s="199" t="s">
        <v>809</v>
      </c>
      <c r="G196" s="200" t="s">
        <v>183</v>
      </c>
      <c r="H196" s="201" t="n">
        <v>44.164</v>
      </c>
      <c r="I196" s="202"/>
      <c r="J196" s="203" t="n">
        <f aca="false">ROUND(I196*H196,2)</f>
        <v>0</v>
      </c>
      <c r="K196" s="199" t="s">
        <v>732</v>
      </c>
      <c r="L196" s="30"/>
      <c r="M196" s="204"/>
      <c r="N196" s="205" t="s">
        <v>40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9</v>
      </c>
      <c r="AT196" s="208" t="s">
        <v>145</v>
      </c>
      <c r="AU196" s="208" t="s">
        <v>79</v>
      </c>
      <c r="AY196" s="3" t="s">
        <v>14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149</v>
      </c>
      <c r="BM196" s="208" t="s">
        <v>1227</v>
      </c>
    </row>
    <row r="197" s="31" customFormat="true" ht="12.8" hidden="false" customHeight="false" outlineLevel="0" collapsed="false">
      <c r="A197" s="24"/>
      <c r="B197" s="25"/>
      <c r="C197" s="26"/>
      <c r="D197" s="259" t="s">
        <v>734</v>
      </c>
      <c r="E197" s="26"/>
      <c r="F197" s="260" t="s">
        <v>811</v>
      </c>
      <c r="G197" s="26"/>
      <c r="H197" s="26"/>
      <c r="I197" s="261"/>
      <c r="J197" s="26"/>
      <c r="K197" s="26"/>
      <c r="L197" s="30"/>
      <c r="M197" s="262"/>
      <c r="N197" s="26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734</v>
      </c>
      <c r="AU197" s="3" t="s">
        <v>79</v>
      </c>
    </row>
    <row r="198" s="223" customFormat="true" ht="12.8" hidden="false" customHeight="false" outlineLevel="0" collapsed="false">
      <c r="B198" s="224"/>
      <c r="C198" s="225"/>
      <c r="D198" s="213" t="s">
        <v>151</v>
      </c>
      <c r="E198" s="226"/>
      <c r="F198" s="227" t="s">
        <v>793</v>
      </c>
      <c r="G198" s="225"/>
      <c r="H198" s="226"/>
      <c r="I198" s="228"/>
      <c r="J198" s="225"/>
      <c r="K198" s="225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51</v>
      </c>
      <c r="AU198" s="233" t="s">
        <v>79</v>
      </c>
      <c r="AV198" s="223" t="s">
        <v>77</v>
      </c>
      <c r="AW198" s="223" t="s">
        <v>31</v>
      </c>
      <c r="AX198" s="223" t="s">
        <v>69</v>
      </c>
      <c r="AY198" s="233" t="s">
        <v>144</v>
      </c>
    </row>
    <row r="199" s="210" customFormat="true" ht="12.8" hidden="false" customHeight="false" outlineLevel="0" collapsed="false">
      <c r="B199" s="211"/>
      <c r="C199" s="212"/>
      <c r="D199" s="213" t="s">
        <v>151</v>
      </c>
      <c r="E199" s="214"/>
      <c r="F199" s="215" t="s">
        <v>1223</v>
      </c>
      <c r="G199" s="212"/>
      <c r="H199" s="216" t="n">
        <v>44.164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1</v>
      </c>
      <c r="AU199" s="222" t="s">
        <v>79</v>
      </c>
      <c r="AV199" s="210" t="s">
        <v>79</v>
      </c>
      <c r="AW199" s="210" t="s">
        <v>31</v>
      </c>
      <c r="AX199" s="210" t="s">
        <v>69</v>
      </c>
      <c r="AY199" s="222" t="s">
        <v>144</v>
      </c>
    </row>
    <row r="200" s="234" customFormat="true" ht="12.8" hidden="false" customHeight="false" outlineLevel="0" collapsed="false">
      <c r="B200" s="235"/>
      <c r="C200" s="236"/>
      <c r="D200" s="213" t="s">
        <v>151</v>
      </c>
      <c r="E200" s="237"/>
      <c r="F200" s="238" t="s">
        <v>153</v>
      </c>
      <c r="G200" s="236"/>
      <c r="H200" s="239" t="n">
        <v>44.164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51</v>
      </c>
      <c r="AU200" s="245" t="s">
        <v>79</v>
      </c>
      <c r="AV200" s="234" t="s">
        <v>149</v>
      </c>
      <c r="AW200" s="234" t="s">
        <v>31</v>
      </c>
      <c r="AX200" s="234" t="s">
        <v>77</v>
      </c>
      <c r="AY200" s="245" t="s">
        <v>144</v>
      </c>
    </row>
    <row r="201" s="31" customFormat="true" ht="37.8" hidden="false" customHeight="true" outlineLevel="0" collapsed="false">
      <c r="A201" s="24"/>
      <c r="B201" s="25"/>
      <c r="C201" s="197" t="s">
        <v>158</v>
      </c>
      <c r="D201" s="197" t="s">
        <v>145</v>
      </c>
      <c r="E201" s="198" t="s">
        <v>812</v>
      </c>
      <c r="F201" s="199" t="s">
        <v>813</v>
      </c>
      <c r="G201" s="200" t="s">
        <v>183</v>
      </c>
      <c r="H201" s="201" t="n">
        <v>176.656</v>
      </c>
      <c r="I201" s="202"/>
      <c r="J201" s="203" t="n">
        <f aca="false">ROUND(I201*H201,2)</f>
        <v>0</v>
      </c>
      <c r="K201" s="199" t="s">
        <v>732</v>
      </c>
      <c r="L201" s="30"/>
      <c r="M201" s="204"/>
      <c r="N201" s="205" t="s">
        <v>40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49</v>
      </c>
      <c r="AT201" s="208" t="s">
        <v>145</v>
      </c>
      <c r="AU201" s="208" t="s">
        <v>79</v>
      </c>
      <c r="AY201" s="3" t="s">
        <v>144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7</v>
      </c>
      <c r="BK201" s="209" t="n">
        <f aca="false">ROUND(I201*H201,2)</f>
        <v>0</v>
      </c>
      <c r="BL201" s="3" t="s">
        <v>149</v>
      </c>
      <c r="BM201" s="208" t="s">
        <v>1228</v>
      </c>
    </row>
    <row r="202" s="31" customFormat="true" ht="12.8" hidden="false" customHeight="false" outlineLevel="0" collapsed="false">
      <c r="A202" s="24"/>
      <c r="B202" s="25"/>
      <c r="C202" s="26"/>
      <c r="D202" s="259" t="s">
        <v>734</v>
      </c>
      <c r="E202" s="26"/>
      <c r="F202" s="260" t="s">
        <v>815</v>
      </c>
      <c r="G202" s="26"/>
      <c r="H202" s="26"/>
      <c r="I202" s="261"/>
      <c r="J202" s="26"/>
      <c r="K202" s="26"/>
      <c r="L202" s="30"/>
      <c r="M202" s="262"/>
      <c r="N202" s="26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734</v>
      </c>
      <c r="AU202" s="3" t="s">
        <v>79</v>
      </c>
    </row>
    <row r="203" s="223" customFormat="true" ht="12.8" hidden="false" customHeight="false" outlineLevel="0" collapsed="false">
      <c r="B203" s="224"/>
      <c r="C203" s="225"/>
      <c r="D203" s="213" t="s">
        <v>151</v>
      </c>
      <c r="E203" s="226"/>
      <c r="F203" s="227" t="s">
        <v>793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51</v>
      </c>
      <c r="AU203" s="233" t="s">
        <v>79</v>
      </c>
      <c r="AV203" s="223" t="s">
        <v>77</v>
      </c>
      <c r="AW203" s="223" t="s">
        <v>31</v>
      </c>
      <c r="AX203" s="223" t="s">
        <v>69</v>
      </c>
      <c r="AY203" s="233" t="s">
        <v>144</v>
      </c>
    </row>
    <row r="204" s="210" customFormat="true" ht="12.8" hidden="false" customHeight="false" outlineLevel="0" collapsed="false">
      <c r="B204" s="211"/>
      <c r="C204" s="212"/>
      <c r="D204" s="213" t="s">
        <v>151</v>
      </c>
      <c r="E204" s="214"/>
      <c r="F204" s="215" t="s">
        <v>1223</v>
      </c>
      <c r="G204" s="212"/>
      <c r="H204" s="216" t="n">
        <v>44.164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51</v>
      </c>
      <c r="AU204" s="222" t="s">
        <v>79</v>
      </c>
      <c r="AV204" s="210" t="s">
        <v>79</v>
      </c>
      <c r="AW204" s="210" t="s">
        <v>31</v>
      </c>
      <c r="AX204" s="210" t="s">
        <v>69</v>
      </c>
      <c r="AY204" s="222" t="s">
        <v>144</v>
      </c>
    </row>
    <row r="205" s="234" customFormat="true" ht="12.8" hidden="false" customHeight="false" outlineLevel="0" collapsed="false">
      <c r="B205" s="235"/>
      <c r="C205" s="236"/>
      <c r="D205" s="213" t="s">
        <v>151</v>
      </c>
      <c r="E205" s="237"/>
      <c r="F205" s="238" t="s">
        <v>153</v>
      </c>
      <c r="G205" s="236"/>
      <c r="H205" s="239" t="n">
        <v>44.164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151</v>
      </c>
      <c r="AU205" s="245" t="s">
        <v>79</v>
      </c>
      <c r="AV205" s="234" t="s">
        <v>149</v>
      </c>
      <c r="AW205" s="234" t="s">
        <v>31</v>
      </c>
      <c r="AX205" s="234" t="s">
        <v>77</v>
      </c>
      <c r="AY205" s="245" t="s">
        <v>144</v>
      </c>
    </row>
    <row r="206" s="210" customFormat="true" ht="12.8" hidden="false" customHeight="false" outlineLevel="0" collapsed="false">
      <c r="B206" s="211"/>
      <c r="C206" s="212"/>
      <c r="D206" s="213" t="s">
        <v>151</v>
      </c>
      <c r="E206" s="212"/>
      <c r="F206" s="215" t="s">
        <v>1229</v>
      </c>
      <c r="G206" s="212"/>
      <c r="H206" s="216" t="n">
        <v>176.656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51</v>
      </c>
      <c r="AU206" s="222" t="s">
        <v>79</v>
      </c>
      <c r="AV206" s="210" t="s">
        <v>79</v>
      </c>
      <c r="AW206" s="210" t="s">
        <v>4</v>
      </c>
      <c r="AX206" s="210" t="s">
        <v>77</v>
      </c>
      <c r="AY206" s="222" t="s">
        <v>144</v>
      </c>
    </row>
    <row r="207" s="31" customFormat="true" ht="24.15" hidden="false" customHeight="true" outlineLevel="0" collapsed="false">
      <c r="A207" s="24"/>
      <c r="B207" s="25"/>
      <c r="C207" s="197" t="s">
        <v>242</v>
      </c>
      <c r="D207" s="197" t="s">
        <v>145</v>
      </c>
      <c r="E207" s="198" t="s">
        <v>817</v>
      </c>
      <c r="F207" s="199" t="s">
        <v>818</v>
      </c>
      <c r="G207" s="200" t="s">
        <v>259</v>
      </c>
      <c r="H207" s="201" t="n">
        <v>441.64</v>
      </c>
      <c r="I207" s="202"/>
      <c r="J207" s="203" t="n">
        <f aca="false">ROUND(I207*H207,2)</f>
        <v>0</v>
      </c>
      <c r="K207" s="199" t="s">
        <v>732</v>
      </c>
      <c r="L207" s="30"/>
      <c r="M207" s="204"/>
      <c r="N207" s="205" t="s">
        <v>40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49</v>
      </c>
      <c r="AT207" s="208" t="s">
        <v>145</v>
      </c>
      <c r="AU207" s="208" t="s">
        <v>79</v>
      </c>
      <c r="AY207" s="3" t="s">
        <v>144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7</v>
      </c>
      <c r="BK207" s="209" t="n">
        <f aca="false">ROUND(I207*H207,2)</f>
        <v>0</v>
      </c>
      <c r="BL207" s="3" t="s">
        <v>149</v>
      </c>
      <c r="BM207" s="208" t="s">
        <v>1230</v>
      </c>
    </row>
    <row r="208" s="31" customFormat="true" ht="12.8" hidden="false" customHeight="false" outlineLevel="0" collapsed="false">
      <c r="A208" s="24"/>
      <c r="B208" s="25"/>
      <c r="C208" s="26"/>
      <c r="D208" s="259" t="s">
        <v>734</v>
      </c>
      <c r="E208" s="26"/>
      <c r="F208" s="260" t="s">
        <v>820</v>
      </c>
      <c r="G208" s="26"/>
      <c r="H208" s="26"/>
      <c r="I208" s="261"/>
      <c r="J208" s="26"/>
      <c r="K208" s="26"/>
      <c r="L208" s="30"/>
      <c r="M208" s="262"/>
      <c r="N208" s="26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734</v>
      </c>
      <c r="AU208" s="3" t="s">
        <v>79</v>
      </c>
    </row>
    <row r="209" s="223" customFormat="true" ht="12.8" hidden="false" customHeight="false" outlineLevel="0" collapsed="false">
      <c r="B209" s="224"/>
      <c r="C209" s="225"/>
      <c r="D209" s="213" t="s">
        <v>151</v>
      </c>
      <c r="E209" s="226"/>
      <c r="F209" s="227" t="s">
        <v>793</v>
      </c>
      <c r="G209" s="225"/>
      <c r="H209" s="226"/>
      <c r="I209" s="228"/>
      <c r="J209" s="225"/>
      <c r="K209" s="225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51</v>
      </c>
      <c r="AU209" s="233" t="s">
        <v>79</v>
      </c>
      <c r="AV209" s="223" t="s">
        <v>77</v>
      </c>
      <c r="AW209" s="223" t="s">
        <v>31</v>
      </c>
      <c r="AX209" s="223" t="s">
        <v>69</v>
      </c>
      <c r="AY209" s="233" t="s">
        <v>144</v>
      </c>
    </row>
    <row r="210" s="210" customFormat="true" ht="12.8" hidden="false" customHeight="false" outlineLevel="0" collapsed="false">
      <c r="B210" s="211"/>
      <c r="C210" s="212"/>
      <c r="D210" s="213" t="s">
        <v>151</v>
      </c>
      <c r="E210" s="214"/>
      <c r="F210" s="215" t="s">
        <v>1200</v>
      </c>
      <c r="G210" s="212"/>
      <c r="H210" s="216" t="n">
        <v>99.899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51</v>
      </c>
      <c r="AU210" s="222" t="s">
        <v>79</v>
      </c>
      <c r="AV210" s="210" t="s">
        <v>79</v>
      </c>
      <c r="AW210" s="210" t="s">
        <v>31</v>
      </c>
      <c r="AX210" s="210" t="s">
        <v>69</v>
      </c>
      <c r="AY210" s="222" t="s">
        <v>144</v>
      </c>
    </row>
    <row r="211" s="210" customFormat="true" ht="12.8" hidden="false" customHeight="false" outlineLevel="0" collapsed="false">
      <c r="B211" s="211"/>
      <c r="C211" s="212"/>
      <c r="D211" s="213" t="s">
        <v>151</v>
      </c>
      <c r="E211" s="214"/>
      <c r="F211" s="215" t="s">
        <v>1201</v>
      </c>
      <c r="G211" s="212"/>
      <c r="H211" s="216" t="n">
        <v>75.239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51</v>
      </c>
      <c r="AU211" s="222" t="s">
        <v>79</v>
      </c>
      <c r="AV211" s="210" t="s">
        <v>79</v>
      </c>
      <c r="AW211" s="210" t="s">
        <v>31</v>
      </c>
      <c r="AX211" s="210" t="s">
        <v>69</v>
      </c>
      <c r="AY211" s="222" t="s">
        <v>144</v>
      </c>
    </row>
    <row r="212" s="210" customFormat="true" ht="12.8" hidden="false" customHeight="false" outlineLevel="0" collapsed="false">
      <c r="B212" s="211"/>
      <c r="C212" s="212"/>
      <c r="D212" s="213" t="s">
        <v>151</v>
      </c>
      <c r="E212" s="214"/>
      <c r="F212" s="215" t="s">
        <v>1202</v>
      </c>
      <c r="G212" s="212"/>
      <c r="H212" s="216" t="n">
        <v>15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51</v>
      </c>
      <c r="AU212" s="222" t="s">
        <v>79</v>
      </c>
      <c r="AV212" s="210" t="s">
        <v>79</v>
      </c>
      <c r="AW212" s="210" t="s">
        <v>31</v>
      </c>
      <c r="AX212" s="210" t="s">
        <v>69</v>
      </c>
      <c r="AY212" s="222" t="s">
        <v>144</v>
      </c>
    </row>
    <row r="213" s="264" customFormat="true" ht="12.8" hidden="false" customHeight="false" outlineLevel="0" collapsed="false">
      <c r="B213" s="265"/>
      <c r="C213" s="266"/>
      <c r="D213" s="213" t="s">
        <v>151</v>
      </c>
      <c r="E213" s="267"/>
      <c r="F213" s="268" t="s">
        <v>751</v>
      </c>
      <c r="G213" s="266"/>
      <c r="H213" s="269" t="n">
        <v>190.138</v>
      </c>
      <c r="I213" s="270"/>
      <c r="J213" s="266"/>
      <c r="K213" s="266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151</v>
      </c>
      <c r="AU213" s="275" t="s">
        <v>79</v>
      </c>
      <c r="AV213" s="264" t="s">
        <v>167</v>
      </c>
      <c r="AW213" s="264" t="s">
        <v>31</v>
      </c>
      <c r="AX213" s="264" t="s">
        <v>69</v>
      </c>
      <c r="AY213" s="275" t="s">
        <v>144</v>
      </c>
    </row>
    <row r="214" s="223" customFormat="true" ht="12.8" hidden="false" customHeight="false" outlineLevel="0" collapsed="false">
      <c r="B214" s="224"/>
      <c r="C214" s="225"/>
      <c r="D214" s="213" t="s">
        <v>151</v>
      </c>
      <c r="E214" s="226"/>
      <c r="F214" s="227" t="s">
        <v>752</v>
      </c>
      <c r="G214" s="225"/>
      <c r="H214" s="226"/>
      <c r="I214" s="228"/>
      <c r="J214" s="225"/>
      <c r="K214" s="225"/>
      <c r="L214" s="229"/>
      <c r="M214" s="230"/>
      <c r="N214" s="231"/>
      <c r="O214" s="231"/>
      <c r="P214" s="231"/>
      <c r="Q214" s="231"/>
      <c r="R214" s="231"/>
      <c r="S214" s="231"/>
      <c r="T214" s="232"/>
      <c r="AT214" s="233" t="s">
        <v>151</v>
      </c>
      <c r="AU214" s="233" t="s">
        <v>79</v>
      </c>
      <c r="AV214" s="223" t="s">
        <v>77</v>
      </c>
      <c r="AW214" s="223" t="s">
        <v>31</v>
      </c>
      <c r="AX214" s="223" t="s">
        <v>69</v>
      </c>
      <c r="AY214" s="233" t="s">
        <v>144</v>
      </c>
    </row>
    <row r="215" s="223" customFormat="true" ht="12.8" hidden="false" customHeight="false" outlineLevel="0" collapsed="false">
      <c r="B215" s="224"/>
      <c r="C215" s="225"/>
      <c r="D215" s="213" t="s">
        <v>151</v>
      </c>
      <c r="E215" s="226"/>
      <c r="F215" s="227" t="s">
        <v>753</v>
      </c>
      <c r="G215" s="225"/>
      <c r="H215" s="226"/>
      <c r="I215" s="228"/>
      <c r="J215" s="225"/>
      <c r="K215" s="225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51</v>
      </c>
      <c r="AU215" s="233" t="s">
        <v>79</v>
      </c>
      <c r="AV215" s="223" t="s">
        <v>77</v>
      </c>
      <c r="AW215" s="223" t="s">
        <v>31</v>
      </c>
      <c r="AX215" s="223" t="s">
        <v>69</v>
      </c>
      <c r="AY215" s="233" t="s">
        <v>144</v>
      </c>
    </row>
    <row r="216" s="210" customFormat="true" ht="12.8" hidden="false" customHeight="false" outlineLevel="0" collapsed="false">
      <c r="B216" s="211"/>
      <c r="C216" s="212"/>
      <c r="D216" s="213" t="s">
        <v>151</v>
      </c>
      <c r="E216" s="214"/>
      <c r="F216" s="215" t="s">
        <v>1203</v>
      </c>
      <c r="G216" s="212"/>
      <c r="H216" s="216" t="n">
        <v>14.664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1</v>
      </c>
      <c r="AU216" s="222" t="s">
        <v>79</v>
      </c>
      <c r="AV216" s="210" t="s">
        <v>79</v>
      </c>
      <c r="AW216" s="210" t="s">
        <v>31</v>
      </c>
      <c r="AX216" s="210" t="s">
        <v>69</v>
      </c>
      <c r="AY216" s="222" t="s">
        <v>144</v>
      </c>
    </row>
    <row r="217" s="210" customFormat="true" ht="12.8" hidden="false" customHeight="false" outlineLevel="0" collapsed="false">
      <c r="B217" s="211"/>
      <c r="C217" s="212"/>
      <c r="D217" s="213" t="s">
        <v>151</v>
      </c>
      <c r="E217" s="214"/>
      <c r="F217" s="215" t="s">
        <v>1204</v>
      </c>
      <c r="G217" s="212"/>
      <c r="H217" s="216" t="n">
        <v>13.618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1</v>
      </c>
      <c r="AU217" s="222" t="s">
        <v>79</v>
      </c>
      <c r="AV217" s="210" t="s">
        <v>79</v>
      </c>
      <c r="AW217" s="210" t="s">
        <v>31</v>
      </c>
      <c r="AX217" s="210" t="s">
        <v>69</v>
      </c>
      <c r="AY217" s="222" t="s">
        <v>144</v>
      </c>
    </row>
    <row r="218" s="210" customFormat="true" ht="12.8" hidden="false" customHeight="false" outlineLevel="0" collapsed="false">
      <c r="B218" s="211"/>
      <c r="C218" s="212"/>
      <c r="D218" s="213" t="s">
        <v>151</v>
      </c>
      <c r="E218" s="214"/>
      <c r="F218" s="215" t="s">
        <v>1205</v>
      </c>
      <c r="G218" s="212"/>
      <c r="H218" s="216" t="n">
        <v>2.4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1</v>
      </c>
      <c r="AU218" s="222" t="s">
        <v>79</v>
      </c>
      <c r="AV218" s="210" t="s">
        <v>79</v>
      </c>
      <c r="AW218" s="210" t="s">
        <v>31</v>
      </c>
      <c r="AX218" s="210" t="s">
        <v>69</v>
      </c>
      <c r="AY218" s="222" t="s">
        <v>144</v>
      </c>
    </row>
    <row r="219" s="264" customFormat="true" ht="12.8" hidden="false" customHeight="false" outlineLevel="0" collapsed="false">
      <c r="B219" s="265"/>
      <c r="C219" s="266"/>
      <c r="D219" s="213" t="s">
        <v>151</v>
      </c>
      <c r="E219" s="267"/>
      <c r="F219" s="268" t="s">
        <v>751</v>
      </c>
      <c r="G219" s="266"/>
      <c r="H219" s="269" t="n">
        <v>30.682</v>
      </c>
      <c r="I219" s="270"/>
      <c r="J219" s="266"/>
      <c r="K219" s="266"/>
      <c r="L219" s="271"/>
      <c r="M219" s="272"/>
      <c r="N219" s="273"/>
      <c r="O219" s="273"/>
      <c r="P219" s="273"/>
      <c r="Q219" s="273"/>
      <c r="R219" s="273"/>
      <c r="S219" s="273"/>
      <c r="T219" s="274"/>
      <c r="AT219" s="275" t="s">
        <v>151</v>
      </c>
      <c r="AU219" s="275" t="s">
        <v>79</v>
      </c>
      <c r="AV219" s="264" t="s">
        <v>167</v>
      </c>
      <c r="AW219" s="264" t="s">
        <v>31</v>
      </c>
      <c r="AX219" s="264" t="s">
        <v>69</v>
      </c>
      <c r="AY219" s="275" t="s">
        <v>144</v>
      </c>
    </row>
    <row r="220" s="234" customFormat="true" ht="12.8" hidden="false" customHeight="false" outlineLevel="0" collapsed="false">
      <c r="B220" s="235"/>
      <c r="C220" s="236"/>
      <c r="D220" s="213" t="s">
        <v>151</v>
      </c>
      <c r="E220" s="237"/>
      <c r="F220" s="238" t="s">
        <v>153</v>
      </c>
      <c r="G220" s="236"/>
      <c r="H220" s="239" t="n">
        <v>220.82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51</v>
      </c>
      <c r="AU220" s="245" t="s">
        <v>79</v>
      </c>
      <c r="AV220" s="234" t="s">
        <v>149</v>
      </c>
      <c r="AW220" s="234" t="s">
        <v>31</v>
      </c>
      <c r="AX220" s="234" t="s">
        <v>77</v>
      </c>
      <c r="AY220" s="245" t="s">
        <v>144</v>
      </c>
    </row>
    <row r="221" s="210" customFormat="true" ht="12.8" hidden="false" customHeight="false" outlineLevel="0" collapsed="false">
      <c r="B221" s="211"/>
      <c r="C221" s="212"/>
      <c r="D221" s="213" t="s">
        <v>151</v>
      </c>
      <c r="E221" s="212"/>
      <c r="F221" s="215" t="s">
        <v>1231</v>
      </c>
      <c r="G221" s="212"/>
      <c r="H221" s="216" t="n">
        <v>441.64</v>
      </c>
      <c r="I221" s="217"/>
      <c r="J221" s="212"/>
      <c r="K221" s="212"/>
      <c r="L221" s="218"/>
      <c r="M221" s="219"/>
      <c r="N221" s="220"/>
      <c r="O221" s="220"/>
      <c r="P221" s="220"/>
      <c r="Q221" s="220"/>
      <c r="R221" s="220"/>
      <c r="S221" s="220"/>
      <c r="T221" s="221"/>
      <c r="AT221" s="222" t="s">
        <v>151</v>
      </c>
      <c r="AU221" s="222" t="s">
        <v>79</v>
      </c>
      <c r="AV221" s="210" t="s">
        <v>79</v>
      </c>
      <c r="AW221" s="210" t="s">
        <v>4</v>
      </c>
      <c r="AX221" s="210" t="s">
        <v>77</v>
      </c>
      <c r="AY221" s="222" t="s">
        <v>144</v>
      </c>
    </row>
    <row r="222" s="31" customFormat="true" ht="24.15" hidden="false" customHeight="true" outlineLevel="0" collapsed="false">
      <c r="A222" s="24"/>
      <c r="B222" s="25"/>
      <c r="C222" s="197" t="s">
        <v>256</v>
      </c>
      <c r="D222" s="197" t="s">
        <v>145</v>
      </c>
      <c r="E222" s="198" t="s">
        <v>822</v>
      </c>
      <c r="F222" s="199" t="s">
        <v>823</v>
      </c>
      <c r="G222" s="200" t="s">
        <v>183</v>
      </c>
      <c r="H222" s="201" t="n">
        <v>134.235</v>
      </c>
      <c r="I222" s="202"/>
      <c r="J222" s="203" t="n">
        <f aca="false">ROUND(I222*H222,2)</f>
        <v>0</v>
      </c>
      <c r="K222" s="199" t="s">
        <v>732</v>
      </c>
      <c r="L222" s="30"/>
      <c r="M222" s="204"/>
      <c r="N222" s="205" t="s">
        <v>40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9</v>
      </c>
      <c r="AT222" s="208" t="s">
        <v>145</v>
      </c>
      <c r="AU222" s="208" t="s">
        <v>79</v>
      </c>
      <c r="AY222" s="3" t="s">
        <v>14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7</v>
      </c>
      <c r="BK222" s="209" t="n">
        <f aca="false">ROUND(I222*H222,2)</f>
        <v>0</v>
      </c>
      <c r="BL222" s="3" t="s">
        <v>149</v>
      </c>
      <c r="BM222" s="208" t="s">
        <v>1232</v>
      </c>
    </row>
    <row r="223" s="31" customFormat="true" ht="12.8" hidden="false" customHeight="false" outlineLevel="0" collapsed="false">
      <c r="A223" s="24"/>
      <c r="B223" s="25"/>
      <c r="C223" s="26"/>
      <c r="D223" s="259" t="s">
        <v>734</v>
      </c>
      <c r="E223" s="26"/>
      <c r="F223" s="260" t="s">
        <v>825</v>
      </c>
      <c r="G223" s="26"/>
      <c r="H223" s="26"/>
      <c r="I223" s="261"/>
      <c r="J223" s="26"/>
      <c r="K223" s="26"/>
      <c r="L223" s="30"/>
      <c r="M223" s="262"/>
      <c r="N223" s="26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734</v>
      </c>
      <c r="AU223" s="3" t="s">
        <v>79</v>
      </c>
    </row>
    <row r="224" s="223" customFormat="true" ht="12.8" hidden="false" customHeight="false" outlineLevel="0" collapsed="false">
      <c r="B224" s="224"/>
      <c r="C224" s="225"/>
      <c r="D224" s="213" t="s">
        <v>151</v>
      </c>
      <c r="E224" s="226"/>
      <c r="F224" s="227" t="s">
        <v>826</v>
      </c>
      <c r="G224" s="225"/>
      <c r="H224" s="226"/>
      <c r="I224" s="228"/>
      <c r="J224" s="225"/>
      <c r="K224" s="225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51</v>
      </c>
      <c r="AU224" s="233" t="s">
        <v>79</v>
      </c>
      <c r="AV224" s="223" t="s">
        <v>77</v>
      </c>
      <c r="AW224" s="223" t="s">
        <v>31</v>
      </c>
      <c r="AX224" s="223" t="s">
        <v>69</v>
      </c>
      <c r="AY224" s="233" t="s">
        <v>144</v>
      </c>
    </row>
    <row r="225" s="210" customFormat="true" ht="12.8" hidden="false" customHeight="false" outlineLevel="0" collapsed="false">
      <c r="B225" s="211"/>
      <c r="C225" s="212"/>
      <c r="D225" s="213" t="s">
        <v>151</v>
      </c>
      <c r="E225" s="214"/>
      <c r="F225" s="215" t="s">
        <v>1200</v>
      </c>
      <c r="G225" s="212"/>
      <c r="H225" s="216" t="n">
        <v>99.899</v>
      </c>
      <c r="I225" s="217"/>
      <c r="J225" s="212"/>
      <c r="K225" s="212"/>
      <c r="L225" s="218"/>
      <c r="M225" s="219"/>
      <c r="N225" s="220"/>
      <c r="O225" s="220"/>
      <c r="P225" s="220"/>
      <c r="Q225" s="220"/>
      <c r="R225" s="220"/>
      <c r="S225" s="220"/>
      <c r="T225" s="221"/>
      <c r="AT225" s="222" t="s">
        <v>151</v>
      </c>
      <c r="AU225" s="222" t="s">
        <v>79</v>
      </c>
      <c r="AV225" s="210" t="s">
        <v>79</v>
      </c>
      <c r="AW225" s="210" t="s">
        <v>31</v>
      </c>
      <c r="AX225" s="210" t="s">
        <v>69</v>
      </c>
      <c r="AY225" s="222" t="s">
        <v>144</v>
      </c>
    </row>
    <row r="226" s="210" customFormat="true" ht="12.8" hidden="false" customHeight="false" outlineLevel="0" collapsed="false">
      <c r="B226" s="211"/>
      <c r="C226" s="212"/>
      <c r="D226" s="213" t="s">
        <v>151</v>
      </c>
      <c r="E226" s="214"/>
      <c r="F226" s="215" t="s">
        <v>1201</v>
      </c>
      <c r="G226" s="212"/>
      <c r="H226" s="216" t="n">
        <v>75.239</v>
      </c>
      <c r="I226" s="217"/>
      <c r="J226" s="212"/>
      <c r="K226" s="212"/>
      <c r="L226" s="218"/>
      <c r="M226" s="219"/>
      <c r="N226" s="220"/>
      <c r="O226" s="220"/>
      <c r="P226" s="220"/>
      <c r="Q226" s="220"/>
      <c r="R226" s="220"/>
      <c r="S226" s="220"/>
      <c r="T226" s="221"/>
      <c r="AT226" s="222" t="s">
        <v>151</v>
      </c>
      <c r="AU226" s="222" t="s">
        <v>79</v>
      </c>
      <c r="AV226" s="210" t="s">
        <v>79</v>
      </c>
      <c r="AW226" s="210" t="s">
        <v>31</v>
      </c>
      <c r="AX226" s="210" t="s">
        <v>69</v>
      </c>
      <c r="AY226" s="222" t="s">
        <v>144</v>
      </c>
    </row>
    <row r="227" s="210" customFormat="true" ht="12.8" hidden="false" customHeight="false" outlineLevel="0" collapsed="false">
      <c r="B227" s="211"/>
      <c r="C227" s="212"/>
      <c r="D227" s="213" t="s">
        <v>151</v>
      </c>
      <c r="E227" s="214"/>
      <c r="F227" s="215" t="s">
        <v>1202</v>
      </c>
      <c r="G227" s="212"/>
      <c r="H227" s="216" t="n">
        <v>15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51</v>
      </c>
      <c r="AU227" s="222" t="s">
        <v>79</v>
      </c>
      <c r="AV227" s="210" t="s">
        <v>79</v>
      </c>
      <c r="AW227" s="210" t="s">
        <v>31</v>
      </c>
      <c r="AX227" s="210" t="s">
        <v>69</v>
      </c>
      <c r="AY227" s="222" t="s">
        <v>144</v>
      </c>
    </row>
    <row r="228" s="264" customFormat="true" ht="12.8" hidden="false" customHeight="false" outlineLevel="0" collapsed="false">
      <c r="B228" s="265"/>
      <c r="C228" s="266"/>
      <c r="D228" s="213" t="s">
        <v>151</v>
      </c>
      <c r="E228" s="267"/>
      <c r="F228" s="268" t="s">
        <v>751</v>
      </c>
      <c r="G228" s="266"/>
      <c r="H228" s="269" t="n">
        <v>190.138</v>
      </c>
      <c r="I228" s="270"/>
      <c r="J228" s="266"/>
      <c r="K228" s="266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151</v>
      </c>
      <c r="AU228" s="275" t="s">
        <v>79</v>
      </c>
      <c r="AV228" s="264" t="s">
        <v>167</v>
      </c>
      <c r="AW228" s="264" t="s">
        <v>31</v>
      </c>
      <c r="AX228" s="264" t="s">
        <v>69</v>
      </c>
      <c r="AY228" s="275" t="s">
        <v>144</v>
      </c>
    </row>
    <row r="229" s="223" customFormat="true" ht="12.8" hidden="false" customHeight="false" outlineLevel="0" collapsed="false">
      <c r="B229" s="224"/>
      <c r="C229" s="225"/>
      <c r="D229" s="213" t="s">
        <v>151</v>
      </c>
      <c r="E229" s="226"/>
      <c r="F229" s="227" t="s">
        <v>752</v>
      </c>
      <c r="G229" s="225"/>
      <c r="H229" s="226"/>
      <c r="I229" s="228"/>
      <c r="J229" s="225"/>
      <c r="K229" s="225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51</v>
      </c>
      <c r="AU229" s="233" t="s">
        <v>79</v>
      </c>
      <c r="AV229" s="223" t="s">
        <v>77</v>
      </c>
      <c r="AW229" s="223" t="s">
        <v>31</v>
      </c>
      <c r="AX229" s="223" t="s">
        <v>69</v>
      </c>
      <c r="AY229" s="233" t="s">
        <v>144</v>
      </c>
    </row>
    <row r="230" s="223" customFormat="true" ht="12.8" hidden="false" customHeight="false" outlineLevel="0" collapsed="false">
      <c r="B230" s="224"/>
      <c r="C230" s="225"/>
      <c r="D230" s="213" t="s">
        <v>151</v>
      </c>
      <c r="E230" s="226"/>
      <c r="F230" s="227" t="s">
        <v>753</v>
      </c>
      <c r="G230" s="225"/>
      <c r="H230" s="226"/>
      <c r="I230" s="228"/>
      <c r="J230" s="225"/>
      <c r="K230" s="225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51</v>
      </c>
      <c r="AU230" s="233" t="s">
        <v>79</v>
      </c>
      <c r="AV230" s="223" t="s">
        <v>77</v>
      </c>
      <c r="AW230" s="223" t="s">
        <v>31</v>
      </c>
      <c r="AX230" s="223" t="s">
        <v>69</v>
      </c>
      <c r="AY230" s="233" t="s">
        <v>144</v>
      </c>
    </row>
    <row r="231" s="210" customFormat="true" ht="12.8" hidden="false" customHeight="false" outlineLevel="0" collapsed="false">
      <c r="B231" s="211"/>
      <c r="C231" s="212"/>
      <c r="D231" s="213" t="s">
        <v>151</v>
      </c>
      <c r="E231" s="214"/>
      <c r="F231" s="215" t="s">
        <v>1203</v>
      </c>
      <c r="G231" s="212"/>
      <c r="H231" s="216" t="n">
        <v>14.664</v>
      </c>
      <c r="I231" s="217"/>
      <c r="J231" s="212"/>
      <c r="K231" s="212"/>
      <c r="L231" s="218"/>
      <c r="M231" s="219"/>
      <c r="N231" s="220"/>
      <c r="O231" s="220"/>
      <c r="P231" s="220"/>
      <c r="Q231" s="220"/>
      <c r="R231" s="220"/>
      <c r="S231" s="220"/>
      <c r="T231" s="221"/>
      <c r="AT231" s="222" t="s">
        <v>151</v>
      </c>
      <c r="AU231" s="222" t="s">
        <v>79</v>
      </c>
      <c r="AV231" s="210" t="s">
        <v>79</v>
      </c>
      <c r="AW231" s="210" t="s">
        <v>31</v>
      </c>
      <c r="AX231" s="210" t="s">
        <v>69</v>
      </c>
      <c r="AY231" s="222" t="s">
        <v>144</v>
      </c>
    </row>
    <row r="232" s="210" customFormat="true" ht="12.8" hidden="false" customHeight="false" outlineLevel="0" collapsed="false">
      <c r="B232" s="211"/>
      <c r="C232" s="212"/>
      <c r="D232" s="213" t="s">
        <v>151</v>
      </c>
      <c r="E232" s="214"/>
      <c r="F232" s="215" t="s">
        <v>1204</v>
      </c>
      <c r="G232" s="212"/>
      <c r="H232" s="216" t="n">
        <v>13.618</v>
      </c>
      <c r="I232" s="217"/>
      <c r="J232" s="212"/>
      <c r="K232" s="212"/>
      <c r="L232" s="218"/>
      <c r="M232" s="219"/>
      <c r="N232" s="220"/>
      <c r="O232" s="220"/>
      <c r="P232" s="220"/>
      <c r="Q232" s="220"/>
      <c r="R232" s="220"/>
      <c r="S232" s="220"/>
      <c r="T232" s="221"/>
      <c r="AT232" s="222" t="s">
        <v>151</v>
      </c>
      <c r="AU232" s="222" t="s">
        <v>79</v>
      </c>
      <c r="AV232" s="210" t="s">
        <v>79</v>
      </c>
      <c r="AW232" s="210" t="s">
        <v>31</v>
      </c>
      <c r="AX232" s="210" t="s">
        <v>69</v>
      </c>
      <c r="AY232" s="222" t="s">
        <v>144</v>
      </c>
    </row>
    <row r="233" s="210" customFormat="true" ht="12.8" hidden="false" customHeight="false" outlineLevel="0" collapsed="false">
      <c r="B233" s="211"/>
      <c r="C233" s="212"/>
      <c r="D233" s="213" t="s">
        <v>151</v>
      </c>
      <c r="E233" s="214"/>
      <c r="F233" s="215" t="s">
        <v>1205</v>
      </c>
      <c r="G233" s="212"/>
      <c r="H233" s="216" t="n">
        <v>2.4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1</v>
      </c>
      <c r="AU233" s="222" t="s">
        <v>79</v>
      </c>
      <c r="AV233" s="210" t="s">
        <v>79</v>
      </c>
      <c r="AW233" s="210" t="s">
        <v>31</v>
      </c>
      <c r="AX233" s="210" t="s">
        <v>69</v>
      </c>
      <c r="AY233" s="222" t="s">
        <v>144</v>
      </c>
    </row>
    <row r="234" s="264" customFormat="true" ht="12.8" hidden="false" customHeight="false" outlineLevel="0" collapsed="false">
      <c r="B234" s="265"/>
      <c r="C234" s="266"/>
      <c r="D234" s="213" t="s">
        <v>151</v>
      </c>
      <c r="E234" s="267"/>
      <c r="F234" s="268" t="s">
        <v>751</v>
      </c>
      <c r="G234" s="266"/>
      <c r="H234" s="269" t="n">
        <v>30.682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151</v>
      </c>
      <c r="AU234" s="275" t="s">
        <v>79</v>
      </c>
      <c r="AV234" s="264" t="s">
        <v>167</v>
      </c>
      <c r="AW234" s="264" t="s">
        <v>31</v>
      </c>
      <c r="AX234" s="264" t="s">
        <v>69</v>
      </c>
      <c r="AY234" s="275" t="s">
        <v>144</v>
      </c>
    </row>
    <row r="235" s="223" customFormat="true" ht="12.8" hidden="false" customHeight="false" outlineLevel="0" collapsed="false">
      <c r="B235" s="224"/>
      <c r="C235" s="225"/>
      <c r="D235" s="213" t="s">
        <v>151</v>
      </c>
      <c r="E235" s="226"/>
      <c r="F235" s="227" t="s">
        <v>827</v>
      </c>
      <c r="G235" s="225"/>
      <c r="H235" s="226"/>
      <c r="I235" s="228"/>
      <c r="J235" s="225"/>
      <c r="K235" s="225"/>
      <c r="L235" s="229"/>
      <c r="M235" s="230"/>
      <c r="N235" s="231"/>
      <c r="O235" s="231"/>
      <c r="P235" s="231"/>
      <c r="Q235" s="231"/>
      <c r="R235" s="231"/>
      <c r="S235" s="231"/>
      <c r="T235" s="232"/>
      <c r="AT235" s="233" t="s">
        <v>151</v>
      </c>
      <c r="AU235" s="233" t="s">
        <v>79</v>
      </c>
      <c r="AV235" s="223" t="s">
        <v>77</v>
      </c>
      <c r="AW235" s="223" t="s">
        <v>31</v>
      </c>
      <c r="AX235" s="223" t="s">
        <v>69</v>
      </c>
      <c r="AY235" s="233" t="s">
        <v>144</v>
      </c>
    </row>
    <row r="236" s="223" customFormat="true" ht="12.8" hidden="false" customHeight="false" outlineLevel="0" collapsed="false">
      <c r="B236" s="224"/>
      <c r="C236" s="225"/>
      <c r="D236" s="213" t="s">
        <v>151</v>
      </c>
      <c r="E236" s="226"/>
      <c r="F236" s="227" t="s">
        <v>828</v>
      </c>
      <c r="G236" s="225"/>
      <c r="H236" s="226"/>
      <c r="I236" s="228"/>
      <c r="J236" s="225"/>
      <c r="K236" s="225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51</v>
      </c>
      <c r="AU236" s="233" t="s">
        <v>79</v>
      </c>
      <c r="AV236" s="223" t="s">
        <v>77</v>
      </c>
      <c r="AW236" s="223" t="s">
        <v>31</v>
      </c>
      <c r="AX236" s="223" t="s">
        <v>69</v>
      </c>
      <c r="AY236" s="233" t="s">
        <v>144</v>
      </c>
    </row>
    <row r="237" s="210" customFormat="true" ht="12.8" hidden="false" customHeight="false" outlineLevel="0" collapsed="false">
      <c r="B237" s="211"/>
      <c r="C237" s="212"/>
      <c r="D237" s="213" t="s">
        <v>151</v>
      </c>
      <c r="E237" s="214"/>
      <c r="F237" s="215" t="s">
        <v>1233</v>
      </c>
      <c r="G237" s="212"/>
      <c r="H237" s="216" t="n">
        <v>-7.332</v>
      </c>
      <c r="I237" s="217"/>
      <c r="J237" s="212"/>
      <c r="K237" s="212"/>
      <c r="L237" s="218"/>
      <c r="M237" s="219"/>
      <c r="N237" s="220"/>
      <c r="O237" s="220"/>
      <c r="P237" s="220"/>
      <c r="Q237" s="220"/>
      <c r="R237" s="220"/>
      <c r="S237" s="220"/>
      <c r="T237" s="221"/>
      <c r="AT237" s="222" t="s">
        <v>151</v>
      </c>
      <c r="AU237" s="222" t="s">
        <v>79</v>
      </c>
      <c r="AV237" s="210" t="s">
        <v>79</v>
      </c>
      <c r="AW237" s="210" t="s">
        <v>31</v>
      </c>
      <c r="AX237" s="210" t="s">
        <v>69</v>
      </c>
      <c r="AY237" s="222" t="s">
        <v>144</v>
      </c>
    </row>
    <row r="238" s="210" customFormat="true" ht="12.8" hidden="false" customHeight="false" outlineLevel="0" collapsed="false">
      <c r="B238" s="211"/>
      <c r="C238" s="212"/>
      <c r="D238" s="213" t="s">
        <v>151</v>
      </c>
      <c r="E238" s="214"/>
      <c r="F238" s="215" t="s">
        <v>1234</v>
      </c>
      <c r="G238" s="212"/>
      <c r="H238" s="216" t="n">
        <v>-6.809</v>
      </c>
      <c r="I238" s="217"/>
      <c r="J238" s="212"/>
      <c r="K238" s="212"/>
      <c r="L238" s="218"/>
      <c r="M238" s="219"/>
      <c r="N238" s="220"/>
      <c r="O238" s="220"/>
      <c r="P238" s="220"/>
      <c r="Q238" s="220"/>
      <c r="R238" s="220"/>
      <c r="S238" s="220"/>
      <c r="T238" s="221"/>
      <c r="AT238" s="222" t="s">
        <v>151</v>
      </c>
      <c r="AU238" s="222" t="s">
        <v>79</v>
      </c>
      <c r="AV238" s="210" t="s">
        <v>79</v>
      </c>
      <c r="AW238" s="210" t="s">
        <v>31</v>
      </c>
      <c r="AX238" s="210" t="s">
        <v>69</v>
      </c>
      <c r="AY238" s="222" t="s">
        <v>144</v>
      </c>
    </row>
    <row r="239" s="223" customFormat="true" ht="12.8" hidden="false" customHeight="false" outlineLevel="0" collapsed="false">
      <c r="B239" s="224"/>
      <c r="C239" s="225"/>
      <c r="D239" s="213" t="s">
        <v>151</v>
      </c>
      <c r="E239" s="226"/>
      <c r="F239" s="227" t="s">
        <v>832</v>
      </c>
      <c r="G239" s="225"/>
      <c r="H239" s="226"/>
      <c r="I239" s="228"/>
      <c r="J239" s="225"/>
      <c r="K239" s="225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51</v>
      </c>
      <c r="AU239" s="233" t="s">
        <v>79</v>
      </c>
      <c r="AV239" s="223" t="s">
        <v>77</v>
      </c>
      <c r="AW239" s="223" t="s">
        <v>31</v>
      </c>
      <c r="AX239" s="223" t="s">
        <v>69</v>
      </c>
      <c r="AY239" s="233" t="s">
        <v>144</v>
      </c>
    </row>
    <row r="240" s="210" customFormat="true" ht="12.8" hidden="false" customHeight="false" outlineLevel="0" collapsed="false">
      <c r="B240" s="211"/>
      <c r="C240" s="212"/>
      <c r="D240" s="213" t="s">
        <v>151</v>
      </c>
      <c r="E240" s="214"/>
      <c r="F240" s="215" t="s">
        <v>1235</v>
      </c>
      <c r="G240" s="212"/>
      <c r="H240" s="216" t="n">
        <v>-3.666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1</v>
      </c>
      <c r="AU240" s="222" t="s">
        <v>79</v>
      </c>
      <c r="AV240" s="210" t="s">
        <v>79</v>
      </c>
      <c r="AW240" s="210" t="s">
        <v>31</v>
      </c>
      <c r="AX240" s="210" t="s">
        <v>69</v>
      </c>
      <c r="AY240" s="222" t="s">
        <v>144</v>
      </c>
    </row>
    <row r="241" s="210" customFormat="true" ht="12.8" hidden="false" customHeight="false" outlineLevel="0" collapsed="false">
      <c r="B241" s="211"/>
      <c r="C241" s="212"/>
      <c r="D241" s="213" t="s">
        <v>151</v>
      </c>
      <c r="E241" s="214"/>
      <c r="F241" s="215" t="s">
        <v>1236</v>
      </c>
      <c r="G241" s="212"/>
      <c r="H241" s="216" t="n">
        <v>-3.405</v>
      </c>
      <c r="I241" s="217"/>
      <c r="J241" s="212"/>
      <c r="K241" s="212"/>
      <c r="L241" s="218"/>
      <c r="M241" s="219"/>
      <c r="N241" s="220"/>
      <c r="O241" s="220"/>
      <c r="P241" s="220"/>
      <c r="Q241" s="220"/>
      <c r="R241" s="220"/>
      <c r="S241" s="220"/>
      <c r="T241" s="221"/>
      <c r="AT241" s="222" t="s">
        <v>151</v>
      </c>
      <c r="AU241" s="222" t="s">
        <v>79</v>
      </c>
      <c r="AV241" s="210" t="s">
        <v>79</v>
      </c>
      <c r="AW241" s="210" t="s">
        <v>31</v>
      </c>
      <c r="AX241" s="210" t="s">
        <v>69</v>
      </c>
      <c r="AY241" s="222" t="s">
        <v>144</v>
      </c>
    </row>
    <row r="242" s="210" customFormat="true" ht="12.8" hidden="false" customHeight="false" outlineLevel="0" collapsed="false">
      <c r="B242" s="211"/>
      <c r="C242" s="212"/>
      <c r="D242" s="213" t="s">
        <v>151</v>
      </c>
      <c r="E242" s="214"/>
      <c r="F242" s="215" t="s">
        <v>1237</v>
      </c>
      <c r="G242" s="212"/>
      <c r="H242" s="216" t="n">
        <v>-0.675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1</v>
      </c>
      <c r="AU242" s="222" t="s">
        <v>79</v>
      </c>
      <c r="AV242" s="210" t="s">
        <v>79</v>
      </c>
      <c r="AW242" s="210" t="s">
        <v>31</v>
      </c>
      <c r="AX242" s="210" t="s">
        <v>69</v>
      </c>
      <c r="AY242" s="222" t="s">
        <v>144</v>
      </c>
    </row>
    <row r="243" s="223" customFormat="true" ht="12.8" hidden="false" customHeight="false" outlineLevel="0" collapsed="false">
      <c r="B243" s="224"/>
      <c r="C243" s="225"/>
      <c r="D243" s="213" t="s">
        <v>151</v>
      </c>
      <c r="E243" s="226"/>
      <c r="F243" s="227" t="s">
        <v>838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51</v>
      </c>
      <c r="AU243" s="233" t="s">
        <v>79</v>
      </c>
      <c r="AV243" s="223" t="s">
        <v>77</v>
      </c>
      <c r="AW243" s="223" t="s">
        <v>31</v>
      </c>
      <c r="AX243" s="223" t="s">
        <v>69</v>
      </c>
      <c r="AY243" s="233" t="s">
        <v>144</v>
      </c>
    </row>
    <row r="244" s="210" customFormat="true" ht="12.8" hidden="false" customHeight="false" outlineLevel="0" collapsed="false">
      <c r="B244" s="211"/>
      <c r="C244" s="212"/>
      <c r="D244" s="213" t="s">
        <v>151</v>
      </c>
      <c r="E244" s="214"/>
      <c r="F244" s="215" t="s">
        <v>1233</v>
      </c>
      <c r="G244" s="212"/>
      <c r="H244" s="216" t="n">
        <v>-7.332</v>
      </c>
      <c r="I244" s="217"/>
      <c r="J244" s="212"/>
      <c r="K244" s="212"/>
      <c r="L244" s="218"/>
      <c r="M244" s="219"/>
      <c r="N244" s="220"/>
      <c r="O244" s="220"/>
      <c r="P244" s="220"/>
      <c r="Q244" s="220"/>
      <c r="R244" s="220"/>
      <c r="S244" s="220"/>
      <c r="T244" s="221"/>
      <c r="AT244" s="222" t="s">
        <v>151</v>
      </c>
      <c r="AU244" s="222" t="s">
        <v>79</v>
      </c>
      <c r="AV244" s="210" t="s">
        <v>79</v>
      </c>
      <c r="AW244" s="210" t="s">
        <v>31</v>
      </c>
      <c r="AX244" s="210" t="s">
        <v>69</v>
      </c>
      <c r="AY244" s="222" t="s">
        <v>144</v>
      </c>
    </row>
    <row r="245" s="210" customFormat="true" ht="12.8" hidden="false" customHeight="false" outlineLevel="0" collapsed="false">
      <c r="B245" s="211"/>
      <c r="C245" s="212"/>
      <c r="D245" s="213" t="s">
        <v>151</v>
      </c>
      <c r="E245" s="214"/>
      <c r="F245" s="215" t="s">
        <v>1234</v>
      </c>
      <c r="G245" s="212"/>
      <c r="H245" s="216" t="n">
        <v>-6.809</v>
      </c>
      <c r="I245" s="217"/>
      <c r="J245" s="212"/>
      <c r="K245" s="212"/>
      <c r="L245" s="218"/>
      <c r="M245" s="219"/>
      <c r="N245" s="220"/>
      <c r="O245" s="220"/>
      <c r="P245" s="220"/>
      <c r="Q245" s="220"/>
      <c r="R245" s="220"/>
      <c r="S245" s="220"/>
      <c r="T245" s="221"/>
      <c r="AT245" s="222" t="s">
        <v>151</v>
      </c>
      <c r="AU245" s="222" t="s">
        <v>79</v>
      </c>
      <c r="AV245" s="210" t="s">
        <v>79</v>
      </c>
      <c r="AW245" s="210" t="s">
        <v>31</v>
      </c>
      <c r="AX245" s="210" t="s">
        <v>69</v>
      </c>
      <c r="AY245" s="222" t="s">
        <v>144</v>
      </c>
    </row>
    <row r="246" s="223" customFormat="true" ht="12.8" hidden="false" customHeight="false" outlineLevel="0" collapsed="false">
      <c r="B246" s="224"/>
      <c r="C246" s="225"/>
      <c r="D246" s="213" t="s">
        <v>151</v>
      </c>
      <c r="E246" s="226"/>
      <c r="F246" s="227" t="s">
        <v>839</v>
      </c>
      <c r="G246" s="225"/>
      <c r="H246" s="226"/>
      <c r="I246" s="228"/>
      <c r="J246" s="225"/>
      <c r="K246" s="225"/>
      <c r="L246" s="229"/>
      <c r="M246" s="230"/>
      <c r="N246" s="231"/>
      <c r="O246" s="231"/>
      <c r="P246" s="231"/>
      <c r="Q246" s="231"/>
      <c r="R246" s="231"/>
      <c r="S246" s="231"/>
      <c r="T246" s="232"/>
      <c r="AT246" s="233" t="s">
        <v>151</v>
      </c>
      <c r="AU246" s="233" t="s">
        <v>79</v>
      </c>
      <c r="AV246" s="223" t="s">
        <v>77</v>
      </c>
      <c r="AW246" s="223" t="s">
        <v>31</v>
      </c>
      <c r="AX246" s="223" t="s">
        <v>69</v>
      </c>
      <c r="AY246" s="233" t="s">
        <v>144</v>
      </c>
    </row>
    <row r="247" s="210" customFormat="true" ht="12.8" hidden="false" customHeight="false" outlineLevel="0" collapsed="false">
      <c r="B247" s="211"/>
      <c r="C247" s="212"/>
      <c r="D247" s="213" t="s">
        <v>151</v>
      </c>
      <c r="E247" s="214"/>
      <c r="F247" s="215" t="s">
        <v>1238</v>
      </c>
      <c r="G247" s="212"/>
      <c r="H247" s="216" t="n">
        <v>-20.868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1</v>
      </c>
      <c r="AU247" s="222" t="s">
        <v>79</v>
      </c>
      <c r="AV247" s="210" t="s">
        <v>79</v>
      </c>
      <c r="AW247" s="210" t="s">
        <v>31</v>
      </c>
      <c r="AX247" s="210" t="s">
        <v>69</v>
      </c>
      <c r="AY247" s="222" t="s">
        <v>144</v>
      </c>
    </row>
    <row r="248" s="210" customFormat="true" ht="12.8" hidden="false" customHeight="false" outlineLevel="0" collapsed="false">
      <c r="B248" s="211"/>
      <c r="C248" s="212"/>
      <c r="D248" s="213" t="s">
        <v>151</v>
      </c>
      <c r="E248" s="214"/>
      <c r="F248" s="215" t="s">
        <v>1239</v>
      </c>
      <c r="G248" s="212"/>
      <c r="H248" s="216" t="n">
        <v>-22.903</v>
      </c>
      <c r="I248" s="217"/>
      <c r="J248" s="212"/>
      <c r="K248" s="212"/>
      <c r="L248" s="218"/>
      <c r="M248" s="219"/>
      <c r="N248" s="220"/>
      <c r="O248" s="220"/>
      <c r="P248" s="220"/>
      <c r="Q248" s="220"/>
      <c r="R248" s="220"/>
      <c r="S248" s="220"/>
      <c r="T248" s="221"/>
      <c r="AT248" s="222" t="s">
        <v>151</v>
      </c>
      <c r="AU248" s="222" t="s">
        <v>79</v>
      </c>
      <c r="AV248" s="210" t="s">
        <v>79</v>
      </c>
      <c r="AW248" s="210" t="s">
        <v>31</v>
      </c>
      <c r="AX248" s="210" t="s">
        <v>69</v>
      </c>
      <c r="AY248" s="222" t="s">
        <v>144</v>
      </c>
    </row>
    <row r="249" s="210" customFormat="true" ht="12.8" hidden="false" customHeight="false" outlineLevel="0" collapsed="false">
      <c r="B249" s="211"/>
      <c r="C249" s="212"/>
      <c r="D249" s="213" t="s">
        <v>151</v>
      </c>
      <c r="E249" s="214"/>
      <c r="F249" s="215" t="s">
        <v>1240</v>
      </c>
      <c r="G249" s="212"/>
      <c r="H249" s="216" t="n">
        <v>-6.786</v>
      </c>
      <c r="I249" s="217"/>
      <c r="J249" s="212"/>
      <c r="K249" s="212"/>
      <c r="L249" s="218"/>
      <c r="M249" s="219"/>
      <c r="N249" s="220"/>
      <c r="O249" s="220"/>
      <c r="P249" s="220"/>
      <c r="Q249" s="220"/>
      <c r="R249" s="220"/>
      <c r="S249" s="220"/>
      <c r="T249" s="221"/>
      <c r="AT249" s="222" t="s">
        <v>151</v>
      </c>
      <c r="AU249" s="222" t="s">
        <v>79</v>
      </c>
      <c r="AV249" s="210" t="s">
        <v>79</v>
      </c>
      <c r="AW249" s="210" t="s">
        <v>31</v>
      </c>
      <c r="AX249" s="210" t="s">
        <v>69</v>
      </c>
      <c r="AY249" s="222" t="s">
        <v>144</v>
      </c>
    </row>
    <row r="250" s="264" customFormat="true" ht="12.8" hidden="false" customHeight="false" outlineLevel="0" collapsed="false">
      <c r="B250" s="265"/>
      <c r="C250" s="266"/>
      <c r="D250" s="213" t="s">
        <v>151</v>
      </c>
      <c r="E250" s="267"/>
      <c r="F250" s="268" t="s">
        <v>751</v>
      </c>
      <c r="G250" s="266"/>
      <c r="H250" s="269" t="n">
        <v>-86.585</v>
      </c>
      <c r="I250" s="270"/>
      <c r="J250" s="266"/>
      <c r="K250" s="266"/>
      <c r="L250" s="271"/>
      <c r="M250" s="272"/>
      <c r="N250" s="273"/>
      <c r="O250" s="273"/>
      <c r="P250" s="273"/>
      <c r="Q250" s="273"/>
      <c r="R250" s="273"/>
      <c r="S250" s="273"/>
      <c r="T250" s="274"/>
      <c r="AT250" s="275" t="s">
        <v>151</v>
      </c>
      <c r="AU250" s="275" t="s">
        <v>79</v>
      </c>
      <c r="AV250" s="264" t="s">
        <v>167</v>
      </c>
      <c r="AW250" s="264" t="s">
        <v>31</v>
      </c>
      <c r="AX250" s="264" t="s">
        <v>69</v>
      </c>
      <c r="AY250" s="275" t="s">
        <v>144</v>
      </c>
    </row>
    <row r="251" s="234" customFormat="true" ht="12.8" hidden="false" customHeight="false" outlineLevel="0" collapsed="false">
      <c r="B251" s="235"/>
      <c r="C251" s="236"/>
      <c r="D251" s="213" t="s">
        <v>151</v>
      </c>
      <c r="E251" s="237"/>
      <c r="F251" s="238" t="s">
        <v>153</v>
      </c>
      <c r="G251" s="236"/>
      <c r="H251" s="239" t="n">
        <v>134.235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151</v>
      </c>
      <c r="AU251" s="245" t="s">
        <v>79</v>
      </c>
      <c r="AV251" s="234" t="s">
        <v>149</v>
      </c>
      <c r="AW251" s="234" t="s">
        <v>31</v>
      </c>
      <c r="AX251" s="234" t="s">
        <v>77</v>
      </c>
      <c r="AY251" s="245" t="s">
        <v>144</v>
      </c>
    </row>
    <row r="252" s="31" customFormat="true" ht="16.5" hidden="false" customHeight="true" outlineLevel="0" collapsed="false">
      <c r="A252" s="24"/>
      <c r="B252" s="25"/>
      <c r="C252" s="276" t="s">
        <v>249</v>
      </c>
      <c r="D252" s="276" t="s">
        <v>844</v>
      </c>
      <c r="E252" s="277" t="s">
        <v>845</v>
      </c>
      <c r="F252" s="278" t="s">
        <v>846</v>
      </c>
      <c r="G252" s="279" t="s">
        <v>259</v>
      </c>
      <c r="H252" s="280" t="n">
        <v>289.948</v>
      </c>
      <c r="I252" s="281"/>
      <c r="J252" s="282" t="n">
        <f aca="false">ROUND(I252*H252,2)</f>
        <v>0</v>
      </c>
      <c r="K252" s="278" t="s">
        <v>732</v>
      </c>
      <c r="L252" s="283"/>
      <c r="M252" s="284"/>
      <c r="N252" s="285" t="s">
        <v>40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94</v>
      </c>
      <c r="AT252" s="208" t="s">
        <v>844</v>
      </c>
      <c r="AU252" s="208" t="s">
        <v>79</v>
      </c>
      <c r="AY252" s="3" t="s">
        <v>144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7</v>
      </c>
      <c r="BK252" s="209" t="n">
        <f aca="false">ROUND(I252*H252,2)</f>
        <v>0</v>
      </c>
      <c r="BL252" s="3" t="s">
        <v>149</v>
      </c>
      <c r="BM252" s="208" t="s">
        <v>1241</v>
      </c>
    </row>
    <row r="253" s="210" customFormat="true" ht="12.8" hidden="false" customHeight="false" outlineLevel="0" collapsed="false">
      <c r="B253" s="211"/>
      <c r="C253" s="212"/>
      <c r="D253" s="213" t="s">
        <v>151</v>
      </c>
      <c r="E253" s="214"/>
      <c r="F253" s="215" t="s">
        <v>1242</v>
      </c>
      <c r="G253" s="212"/>
      <c r="H253" s="216" t="n">
        <v>289.948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1</v>
      </c>
      <c r="AU253" s="222" t="s">
        <v>79</v>
      </c>
      <c r="AV253" s="210" t="s">
        <v>79</v>
      </c>
      <c r="AW253" s="210" t="s">
        <v>31</v>
      </c>
      <c r="AX253" s="210" t="s">
        <v>69</v>
      </c>
      <c r="AY253" s="222" t="s">
        <v>144</v>
      </c>
    </row>
    <row r="254" s="234" customFormat="true" ht="12.8" hidden="false" customHeight="false" outlineLevel="0" collapsed="false">
      <c r="B254" s="235"/>
      <c r="C254" s="236"/>
      <c r="D254" s="213" t="s">
        <v>151</v>
      </c>
      <c r="E254" s="237"/>
      <c r="F254" s="238" t="s">
        <v>153</v>
      </c>
      <c r="G254" s="236"/>
      <c r="H254" s="239" t="n">
        <v>289.948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51</v>
      </c>
      <c r="AU254" s="245" t="s">
        <v>79</v>
      </c>
      <c r="AV254" s="234" t="s">
        <v>149</v>
      </c>
      <c r="AW254" s="234" t="s">
        <v>31</v>
      </c>
      <c r="AX254" s="234" t="s">
        <v>77</v>
      </c>
      <c r="AY254" s="245" t="s">
        <v>144</v>
      </c>
    </row>
    <row r="255" s="31" customFormat="true" ht="37.8" hidden="false" customHeight="true" outlineLevel="0" collapsed="false">
      <c r="A255" s="24"/>
      <c r="B255" s="25"/>
      <c r="C255" s="197" t="s">
        <v>261</v>
      </c>
      <c r="D255" s="197" t="s">
        <v>145</v>
      </c>
      <c r="E255" s="198" t="s">
        <v>849</v>
      </c>
      <c r="F255" s="199" t="s">
        <v>850</v>
      </c>
      <c r="G255" s="200" t="s">
        <v>183</v>
      </c>
      <c r="H255" s="201" t="n">
        <v>40.908</v>
      </c>
      <c r="I255" s="202"/>
      <c r="J255" s="203" t="n">
        <f aca="false">ROUND(I255*H255,2)</f>
        <v>0</v>
      </c>
      <c r="K255" s="199" t="s">
        <v>732</v>
      </c>
      <c r="L255" s="30"/>
      <c r="M255" s="204"/>
      <c r="N255" s="205" t="s">
        <v>40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49</v>
      </c>
      <c r="AT255" s="208" t="s">
        <v>145</v>
      </c>
      <c r="AU255" s="208" t="s">
        <v>79</v>
      </c>
      <c r="AY255" s="3" t="s">
        <v>144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7</v>
      </c>
      <c r="BK255" s="209" t="n">
        <f aca="false">ROUND(I255*H255,2)</f>
        <v>0</v>
      </c>
      <c r="BL255" s="3" t="s">
        <v>149</v>
      </c>
      <c r="BM255" s="208" t="s">
        <v>1243</v>
      </c>
    </row>
    <row r="256" s="31" customFormat="true" ht="12.8" hidden="false" customHeight="false" outlineLevel="0" collapsed="false">
      <c r="A256" s="24"/>
      <c r="B256" s="25"/>
      <c r="C256" s="26"/>
      <c r="D256" s="259" t="s">
        <v>734</v>
      </c>
      <c r="E256" s="26"/>
      <c r="F256" s="260" t="s">
        <v>852</v>
      </c>
      <c r="G256" s="26"/>
      <c r="H256" s="26"/>
      <c r="I256" s="261"/>
      <c r="J256" s="26"/>
      <c r="K256" s="26"/>
      <c r="L256" s="30"/>
      <c r="M256" s="262"/>
      <c r="N256" s="26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734</v>
      </c>
      <c r="AU256" s="3" t="s">
        <v>79</v>
      </c>
    </row>
    <row r="257" s="210" customFormat="true" ht="12.8" hidden="false" customHeight="false" outlineLevel="0" collapsed="false">
      <c r="B257" s="211"/>
      <c r="C257" s="212"/>
      <c r="D257" s="213" t="s">
        <v>151</v>
      </c>
      <c r="E257" s="214"/>
      <c r="F257" s="215" t="s">
        <v>1244</v>
      </c>
      <c r="G257" s="212"/>
      <c r="H257" s="216" t="n">
        <v>20.868</v>
      </c>
      <c r="I257" s="217"/>
      <c r="J257" s="212"/>
      <c r="K257" s="212"/>
      <c r="L257" s="218"/>
      <c r="M257" s="219"/>
      <c r="N257" s="220"/>
      <c r="O257" s="220"/>
      <c r="P257" s="220"/>
      <c r="Q257" s="220"/>
      <c r="R257" s="220"/>
      <c r="S257" s="220"/>
      <c r="T257" s="221"/>
      <c r="AT257" s="222" t="s">
        <v>151</v>
      </c>
      <c r="AU257" s="222" t="s">
        <v>79</v>
      </c>
      <c r="AV257" s="210" t="s">
        <v>79</v>
      </c>
      <c r="AW257" s="210" t="s">
        <v>31</v>
      </c>
      <c r="AX257" s="210" t="s">
        <v>69</v>
      </c>
      <c r="AY257" s="222" t="s">
        <v>144</v>
      </c>
    </row>
    <row r="258" s="210" customFormat="true" ht="12.8" hidden="false" customHeight="false" outlineLevel="0" collapsed="false">
      <c r="B258" s="211"/>
      <c r="C258" s="212"/>
      <c r="D258" s="213" t="s">
        <v>151</v>
      </c>
      <c r="E258" s="214"/>
      <c r="F258" s="215" t="s">
        <v>1245</v>
      </c>
      <c r="G258" s="212"/>
      <c r="H258" s="216" t="n">
        <v>-1.365</v>
      </c>
      <c r="I258" s="217"/>
      <c r="J258" s="212"/>
      <c r="K258" s="212"/>
      <c r="L258" s="218"/>
      <c r="M258" s="219"/>
      <c r="N258" s="220"/>
      <c r="O258" s="220"/>
      <c r="P258" s="220"/>
      <c r="Q258" s="220"/>
      <c r="R258" s="220"/>
      <c r="S258" s="220"/>
      <c r="T258" s="221"/>
      <c r="AT258" s="222" t="s">
        <v>151</v>
      </c>
      <c r="AU258" s="222" t="s">
        <v>79</v>
      </c>
      <c r="AV258" s="210" t="s">
        <v>79</v>
      </c>
      <c r="AW258" s="210" t="s">
        <v>31</v>
      </c>
      <c r="AX258" s="210" t="s">
        <v>69</v>
      </c>
      <c r="AY258" s="222" t="s">
        <v>144</v>
      </c>
    </row>
    <row r="259" s="210" customFormat="true" ht="12.8" hidden="false" customHeight="false" outlineLevel="0" collapsed="false">
      <c r="B259" s="211"/>
      <c r="C259" s="212"/>
      <c r="D259" s="213" t="s">
        <v>151</v>
      </c>
      <c r="E259" s="214"/>
      <c r="F259" s="215" t="s">
        <v>1246</v>
      </c>
      <c r="G259" s="212"/>
      <c r="H259" s="216" t="n">
        <v>22.903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1</v>
      </c>
      <c r="AU259" s="222" t="s">
        <v>79</v>
      </c>
      <c r="AV259" s="210" t="s">
        <v>79</v>
      </c>
      <c r="AW259" s="210" t="s">
        <v>31</v>
      </c>
      <c r="AX259" s="210" t="s">
        <v>69</v>
      </c>
      <c r="AY259" s="222" t="s">
        <v>144</v>
      </c>
    </row>
    <row r="260" s="210" customFormat="true" ht="12.8" hidden="false" customHeight="false" outlineLevel="0" collapsed="false">
      <c r="B260" s="211"/>
      <c r="C260" s="212"/>
      <c r="D260" s="213" t="s">
        <v>151</v>
      </c>
      <c r="E260" s="214"/>
      <c r="F260" s="215" t="s">
        <v>1247</v>
      </c>
      <c r="G260" s="212"/>
      <c r="H260" s="216" t="n">
        <v>-1.498</v>
      </c>
      <c r="I260" s="217"/>
      <c r="J260" s="212"/>
      <c r="K260" s="212"/>
      <c r="L260" s="218"/>
      <c r="M260" s="219"/>
      <c r="N260" s="220"/>
      <c r="O260" s="220"/>
      <c r="P260" s="220"/>
      <c r="Q260" s="220"/>
      <c r="R260" s="220"/>
      <c r="S260" s="220"/>
      <c r="T260" s="221"/>
      <c r="AT260" s="222" t="s">
        <v>151</v>
      </c>
      <c r="AU260" s="222" t="s">
        <v>79</v>
      </c>
      <c r="AV260" s="210" t="s">
        <v>79</v>
      </c>
      <c r="AW260" s="210" t="s">
        <v>31</v>
      </c>
      <c r="AX260" s="210" t="s">
        <v>69</v>
      </c>
      <c r="AY260" s="222" t="s">
        <v>144</v>
      </c>
    </row>
    <row r="261" s="234" customFormat="true" ht="12.8" hidden="false" customHeight="false" outlineLevel="0" collapsed="false">
      <c r="B261" s="235"/>
      <c r="C261" s="236"/>
      <c r="D261" s="213" t="s">
        <v>151</v>
      </c>
      <c r="E261" s="237"/>
      <c r="F261" s="238" t="s">
        <v>153</v>
      </c>
      <c r="G261" s="236"/>
      <c r="H261" s="239" t="n">
        <v>40.908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151</v>
      </c>
      <c r="AU261" s="245" t="s">
        <v>79</v>
      </c>
      <c r="AV261" s="234" t="s">
        <v>149</v>
      </c>
      <c r="AW261" s="234" t="s">
        <v>31</v>
      </c>
      <c r="AX261" s="234" t="s">
        <v>77</v>
      </c>
      <c r="AY261" s="245" t="s">
        <v>144</v>
      </c>
    </row>
    <row r="262" s="31" customFormat="true" ht="16.5" hidden="false" customHeight="true" outlineLevel="0" collapsed="false">
      <c r="A262" s="24"/>
      <c r="B262" s="25"/>
      <c r="C262" s="276" t="s">
        <v>7</v>
      </c>
      <c r="D262" s="276" t="s">
        <v>844</v>
      </c>
      <c r="E262" s="277" t="s">
        <v>859</v>
      </c>
      <c r="F262" s="278" t="s">
        <v>860</v>
      </c>
      <c r="G262" s="279" t="s">
        <v>259</v>
      </c>
      <c r="H262" s="280" t="n">
        <v>88.361</v>
      </c>
      <c r="I262" s="281"/>
      <c r="J262" s="282" t="n">
        <f aca="false">ROUND(I262*H262,2)</f>
        <v>0</v>
      </c>
      <c r="K262" s="278" t="s">
        <v>861</v>
      </c>
      <c r="L262" s="283"/>
      <c r="M262" s="284"/>
      <c r="N262" s="285" t="s">
        <v>40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94</v>
      </c>
      <c r="AT262" s="208" t="s">
        <v>844</v>
      </c>
      <c r="AU262" s="208" t="s">
        <v>79</v>
      </c>
      <c r="AY262" s="3" t="s">
        <v>14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7</v>
      </c>
      <c r="BK262" s="209" t="n">
        <f aca="false">ROUND(I262*H262,2)</f>
        <v>0</v>
      </c>
      <c r="BL262" s="3" t="s">
        <v>149</v>
      </c>
      <c r="BM262" s="208" t="s">
        <v>1248</v>
      </c>
    </row>
    <row r="263" s="210" customFormat="true" ht="12.8" hidden="false" customHeight="false" outlineLevel="0" collapsed="false">
      <c r="B263" s="211"/>
      <c r="C263" s="212"/>
      <c r="D263" s="213" t="s">
        <v>151</v>
      </c>
      <c r="E263" s="214"/>
      <c r="F263" s="215" t="s">
        <v>1249</v>
      </c>
      <c r="G263" s="212"/>
      <c r="H263" s="216" t="n">
        <v>45.075</v>
      </c>
      <c r="I263" s="217"/>
      <c r="J263" s="212"/>
      <c r="K263" s="212"/>
      <c r="L263" s="218"/>
      <c r="M263" s="219"/>
      <c r="N263" s="220"/>
      <c r="O263" s="220"/>
      <c r="P263" s="220"/>
      <c r="Q263" s="220"/>
      <c r="R263" s="220"/>
      <c r="S263" s="220"/>
      <c r="T263" s="221"/>
      <c r="AT263" s="222" t="s">
        <v>151</v>
      </c>
      <c r="AU263" s="222" t="s">
        <v>79</v>
      </c>
      <c r="AV263" s="210" t="s">
        <v>79</v>
      </c>
      <c r="AW263" s="210" t="s">
        <v>31</v>
      </c>
      <c r="AX263" s="210" t="s">
        <v>69</v>
      </c>
      <c r="AY263" s="222" t="s">
        <v>144</v>
      </c>
    </row>
    <row r="264" s="210" customFormat="true" ht="12.8" hidden="false" customHeight="false" outlineLevel="0" collapsed="false">
      <c r="B264" s="211"/>
      <c r="C264" s="212"/>
      <c r="D264" s="213" t="s">
        <v>151</v>
      </c>
      <c r="E264" s="214"/>
      <c r="F264" s="215" t="s">
        <v>1250</v>
      </c>
      <c r="G264" s="212"/>
      <c r="H264" s="216" t="n">
        <v>-2.948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51</v>
      </c>
      <c r="AU264" s="222" t="s">
        <v>79</v>
      </c>
      <c r="AV264" s="210" t="s">
        <v>79</v>
      </c>
      <c r="AW264" s="210" t="s">
        <v>31</v>
      </c>
      <c r="AX264" s="210" t="s">
        <v>69</v>
      </c>
      <c r="AY264" s="222" t="s">
        <v>144</v>
      </c>
    </row>
    <row r="265" s="210" customFormat="true" ht="12.8" hidden="false" customHeight="false" outlineLevel="0" collapsed="false">
      <c r="B265" s="211"/>
      <c r="C265" s="212"/>
      <c r="D265" s="213" t="s">
        <v>151</v>
      </c>
      <c r="E265" s="214"/>
      <c r="F265" s="215" t="s">
        <v>1251</v>
      </c>
      <c r="G265" s="212"/>
      <c r="H265" s="216" t="n">
        <v>49.47</v>
      </c>
      <c r="I265" s="217"/>
      <c r="J265" s="212"/>
      <c r="K265" s="212"/>
      <c r="L265" s="218"/>
      <c r="M265" s="219"/>
      <c r="N265" s="220"/>
      <c r="O265" s="220"/>
      <c r="P265" s="220"/>
      <c r="Q265" s="220"/>
      <c r="R265" s="220"/>
      <c r="S265" s="220"/>
      <c r="T265" s="221"/>
      <c r="AT265" s="222" t="s">
        <v>151</v>
      </c>
      <c r="AU265" s="222" t="s">
        <v>79</v>
      </c>
      <c r="AV265" s="210" t="s">
        <v>79</v>
      </c>
      <c r="AW265" s="210" t="s">
        <v>31</v>
      </c>
      <c r="AX265" s="210" t="s">
        <v>69</v>
      </c>
      <c r="AY265" s="222" t="s">
        <v>144</v>
      </c>
    </row>
    <row r="266" s="210" customFormat="true" ht="12.8" hidden="false" customHeight="false" outlineLevel="0" collapsed="false">
      <c r="B266" s="211"/>
      <c r="C266" s="212"/>
      <c r="D266" s="213" t="s">
        <v>151</v>
      </c>
      <c r="E266" s="214"/>
      <c r="F266" s="215" t="s">
        <v>1252</v>
      </c>
      <c r="G266" s="212"/>
      <c r="H266" s="216" t="n">
        <v>-3.236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1</v>
      </c>
      <c r="AU266" s="222" t="s">
        <v>79</v>
      </c>
      <c r="AV266" s="210" t="s">
        <v>79</v>
      </c>
      <c r="AW266" s="210" t="s">
        <v>31</v>
      </c>
      <c r="AX266" s="210" t="s">
        <v>69</v>
      </c>
      <c r="AY266" s="222" t="s">
        <v>144</v>
      </c>
    </row>
    <row r="267" s="234" customFormat="true" ht="12.8" hidden="false" customHeight="false" outlineLevel="0" collapsed="false">
      <c r="B267" s="235"/>
      <c r="C267" s="236"/>
      <c r="D267" s="213" t="s">
        <v>151</v>
      </c>
      <c r="E267" s="237"/>
      <c r="F267" s="238" t="s">
        <v>153</v>
      </c>
      <c r="G267" s="236"/>
      <c r="H267" s="239" t="n">
        <v>88.361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51</v>
      </c>
      <c r="AU267" s="245" t="s">
        <v>79</v>
      </c>
      <c r="AV267" s="234" t="s">
        <v>149</v>
      </c>
      <c r="AW267" s="234" t="s">
        <v>31</v>
      </c>
      <c r="AX267" s="234" t="s">
        <v>77</v>
      </c>
      <c r="AY267" s="245" t="s">
        <v>144</v>
      </c>
    </row>
    <row r="268" s="182" customFormat="true" ht="22.8" hidden="false" customHeight="true" outlineLevel="0" collapsed="false">
      <c r="B268" s="183"/>
      <c r="C268" s="184"/>
      <c r="D268" s="185" t="s">
        <v>68</v>
      </c>
      <c r="E268" s="257" t="s">
        <v>149</v>
      </c>
      <c r="F268" s="257" t="s">
        <v>869</v>
      </c>
      <c r="G268" s="184"/>
      <c r="H268" s="184"/>
      <c r="I268" s="187"/>
      <c r="J268" s="258" t="n">
        <f aca="false">BK268</f>
        <v>0</v>
      </c>
      <c r="K268" s="184"/>
      <c r="L268" s="189"/>
      <c r="M268" s="190"/>
      <c r="N268" s="191"/>
      <c r="O268" s="191"/>
      <c r="P268" s="192" t="n">
        <f aca="false">SUM(P269:P311)</f>
        <v>0</v>
      </c>
      <c r="Q268" s="191"/>
      <c r="R268" s="192" t="n">
        <f aca="false">SUM(R269:R311)</f>
        <v>1.7160586872</v>
      </c>
      <c r="S268" s="191"/>
      <c r="T268" s="193" t="n">
        <f aca="false">SUM(T269:T311)</f>
        <v>0</v>
      </c>
      <c r="AR268" s="194" t="s">
        <v>77</v>
      </c>
      <c r="AT268" s="195" t="s">
        <v>68</v>
      </c>
      <c r="AU268" s="195" t="s">
        <v>77</v>
      </c>
      <c r="AY268" s="194" t="s">
        <v>144</v>
      </c>
      <c r="BK268" s="196" t="n">
        <f aca="false">SUM(BK269:BK311)</f>
        <v>0</v>
      </c>
    </row>
    <row r="269" s="31" customFormat="true" ht="16.5" hidden="false" customHeight="true" outlineLevel="0" collapsed="false">
      <c r="A269" s="24"/>
      <c r="B269" s="25"/>
      <c r="C269" s="197" t="s">
        <v>273</v>
      </c>
      <c r="D269" s="197" t="s">
        <v>145</v>
      </c>
      <c r="E269" s="198" t="s">
        <v>870</v>
      </c>
      <c r="F269" s="199" t="s">
        <v>871</v>
      </c>
      <c r="G269" s="200" t="s">
        <v>183</v>
      </c>
      <c r="H269" s="201" t="n">
        <v>14.141</v>
      </c>
      <c r="I269" s="202"/>
      <c r="J269" s="203" t="n">
        <f aca="false">ROUND(I269*H269,2)</f>
        <v>0</v>
      </c>
      <c r="K269" s="199" t="s">
        <v>732</v>
      </c>
      <c r="L269" s="30"/>
      <c r="M269" s="204"/>
      <c r="N269" s="205" t="s">
        <v>40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9</v>
      </c>
      <c r="AT269" s="208" t="s">
        <v>145</v>
      </c>
      <c r="AU269" s="208" t="s">
        <v>79</v>
      </c>
      <c r="AY269" s="3" t="s">
        <v>14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7</v>
      </c>
      <c r="BK269" s="209" t="n">
        <f aca="false">ROUND(I269*H269,2)</f>
        <v>0</v>
      </c>
      <c r="BL269" s="3" t="s">
        <v>149</v>
      </c>
      <c r="BM269" s="208" t="s">
        <v>1253</v>
      </c>
    </row>
    <row r="270" s="31" customFormat="true" ht="12.8" hidden="false" customHeight="false" outlineLevel="0" collapsed="false">
      <c r="A270" s="24"/>
      <c r="B270" s="25"/>
      <c r="C270" s="26"/>
      <c r="D270" s="259" t="s">
        <v>734</v>
      </c>
      <c r="E270" s="26"/>
      <c r="F270" s="260" t="s">
        <v>873</v>
      </c>
      <c r="G270" s="26"/>
      <c r="H270" s="26"/>
      <c r="I270" s="261"/>
      <c r="J270" s="26"/>
      <c r="K270" s="26"/>
      <c r="L270" s="30"/>
      <c r="M270" s="262"/>
      <c r="N270" s="26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734</v>
      </c>
      <c r="AU270" s="3" t="s">
        <v>79</v>
      </c>
    </row>
    <row r="271" s="210" customFormat="true" ht="12.8" hidden="false" customHeight="false" outlineLevel="0" collapsed="false">
      <c r="B271" s="211"/>
      <c r="C271" s="212"/>
      <c r="D271" s="213" t="s">
        <v>151</v>
      </c>
      <c r="E271" s="214"/>
      <c r="F271" s="215" t="s">
        <v>1254</v>
      </c>
      <c r="G271" s="212"/>
      <c r="H271" s="216" t="n">
        <v>7.332</v>
      </c>
      <c r="I271" s="217"/>
      <c r="J271" s="212"/>
      <c r="K271" s="212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51</v>
      </c>
      <c r="AU271" s="222" t="s">
        <v>79</v>
      </c>
      <c r="AV271" s="210" t="s">
        <v>79</v>
      </c>
      <c r="AW271" s="210" t="s">
        <v>31</v>
      </c>
      <c r="AX271" s="210" t="s">
        <v>69</v>
      </c>
      <c r="AY271" s="222" t="s">
        <v>144</v>
      </c>
    </row>
    <row r="272" s="210" customFormat="true" ht="12.8" hidden="false" customHeight="false" outlineLevel="0" collapsed="false">
      <c r="B272" s="211"/>
      <c r="C272" s="212"/>
      <c r="D272" s="213" t="s">
        <v>151</v>
      </c>
      <c r="E272" s="214"/>
      <c r="F272" s="215" t="s">
        <v>1255</v>
      </c>
      <c r="G272" s="212"/>
      <c r="H272" s="216" t="n">
        <v>6.809</v>
      </c>
      <c r="I272" s="217"/>
      <c r="J272" s="212"/>
      <c r="K272" s="212"/>
      <c r="L272" s="218"/>
      <c r="M272" s="219"/>
      <c r="N272" s="220"/>
      <c r="O272" s="220"/>
      <c r="P272" s="220"/>
      <c r="Q272" s="220"/>
      <c r="R272" s="220"/>
      <c r="S272" s="220"/>
      <c r="T272" s="221"/>
      <c r="AT272" s="222" t="s">
        <v>151</v>
      </c>
      <c r="AU272" s="222" t="s">
        <v>79</v>
      </c>
      <c r="AV272" s="210" t="s">
        <v>79</v>
      </c>
      <c r="AW272" s="210" t="s">
        <v>31</v>
      </c>
      <c r="AX272" s="210" t="s">
        <v>69</v>
      </c>
      <c r="AY272" s="222" t="s">
        <v>144</v>
      </c>
    </row>
    <row r="273" s="234" customFormat="true" ht="12.8" hidden="false" customHeight="false" outlineLevel="0" collapsed="false">
      <c r="B273" s="235"/>
      <c r="C273" s="236"/>
      <c r="D273" s="213" t="s">
        <v>151</v>
      </c>
      <c r="E273" s="237"/>
      <c r="F273" s="238" t="s">
        <v>153</v>
      </c>
      <c r="G273" s="236"/>
      <c r="H273" s="239" t="n">
        <v>14.141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51</v>
      </c>
      <c r="AU273" s="245" t="s">
        <v>79</v>
      </c>
      <c r="AV273" s="234" t="s">
        <v>149</v>
      </c>
      <c r="AW273" s="234" t="s">
        <v>31</v>
      </c>
      <c r="AX273" s="234" t="s">
        <v>77</v>
      </c>
      <c r="AY273" s="245" t="s">
        <v>144</v>
      </c>
    </row>
    <row r="274" s="31" customFormat="true" ht="21.75" hidden="false" customHeight="true" outlineLevel="0" collapsed="false">
      <c r="A274" s="24"/>
      <c r="B274" s="25"/>
      <c r="C274" s="197" t="s">
        <v>247</v>
      </c>
      <c r="D274" s="197" t="s">
        <v>145</v>
      </c>
      <c r="E274" s="198" t="s">
        <v>877</v>
      </c>
      <c r="F274" s="199" t="s">
        <v>878</v>
      </c>
      <c r="G274" s="200" t="s">
        <v>400</v>
      </c>
      <c r="H274" s="201" t="n">
        <v>29.575</v>
      </c>
      <c r="I274" s="202"/>
      <c r="J274" s="203" t="n">
        <f aca="false">ROUND(I274*H274,2)</f>
        <v>0</v>
      </c>
      <c r="K274" s="199" t="s">
        <v>732</v>
      </c>
      <c r="L274" s="30"/>
      <c r="M274" s="204"/>
      <c r="N274" s="205" t="s">
        <v>40</v>
      </c>
      <c r="O274" s="67"/>
      <c r="P274" s="206" t="n">
        <f aca="false">O274*H274</f>
        <v>0</v>
      </c>
      <c r="Q274" s="206" t="n">
        <v>0.00165</v>
      </c>
      <c r="R274" s="206" t="n">
        <f aca="false">Q274*H274</f>
        <v>0.04879875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49</v>
      </c>
      <c r="AT274" s="208" t="s">
        <v>145</v>
      </c>
      <c r="AU274" s="208" t="s">
        <v>79</v>
      </c>
      <c r="AY274" s="3" t="s">
        <v>144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7</v>
      </c>
      <c r="BK274" s="209" t="n">
        <f aca="false">ROUND(I274*H274,2)</f>
        <v>0</v>
      </c>
      <c r="BL274" s="3" t="s">
        <v>149</v>
      </c>
      <c r="BM274" s="208" t="s">
        <v>1256</v>
      </c>
    </row>
    <row r="275" s="31" customFormat="true" ht="12.8" hidden="false" customHeight="false" outlineLevel="0" collapsed="false">
      <c r="A275" s="24"/>
      <c r="B275" s="25"/>
      <c r="C275" s="26"/>
      <c r="D275" s="259" t="s">
        <v>734</v>
      </c>
      <c r="E275" s="26"/>
      <c r="F275" s="260" t="s">
        <v>880</v>
      </c>
      <c r="G275" s="26"/>
      <c r="H275" s="26"/>
      <c r="I275" s="261"/>
      <c r="J275" s="26"/>
      <c r="K275" s="26"/>
      <c r="L275" s="30"/>
      <c r="M275" s="262"/>
      <c r="N275" s="26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734</v>
      </c>
      <c r="AU275" s="3" t="s">
        <v>79</v>
      </c>
    </row>
    <row r="276" s="210" customFormat="true" ht="12.8" hidden="false" customHeight="false" outlineLevel="0" collapsed="false">
      <c r="B276" s="211"/>
      <c r="C276" s="212"/>
      <c r="D276" s="213" t="s">
        <v>151</v>
      </c>
      <c r="E276" s="214"/>
      <c r="F276" s="215" t="s">
        <v>1257</v>
      </c>
      <c r="G276" s="212"/>
      <c r="H276" s="216" t="n">
        <v>29.575</v>
      </c>
      <c r="I276" s="217"/>
      <c r="J276" s="212"/>
      <c r="K276" s="212"/>
      <c r="L276" s="218"/>
      <c r="M276" s="219"/>
      <c r="N276" s="220"/>
      <c r="O276" s="220"/>
      <c r="P276" s="220"/>
      <c r="Q276" s="220"/>
      <c r="R276" s="220"/>
      <c r="S276" s="220"/>
      <c r="T276" s="221"/>
      <c r="AT276" s="222" t="s">
        <v>151</v>
      </c>
      <c r="AU276" s="222" t="s">
        <v>79</v>
      </c>
      <c r="AV276" s="210" t="s">
        <v>79</v>
      </c>
      <c r="AW276" s="210" t="s">
        <v>31</v>
      </c>
      <c r="AX276" s="210" t="s">
        <v>69</v>
      </c>
      <c r="AY276" s="222" t="s">
        <v>144</v>
      </c>
    </row>
    <row r="277" s="234" customFormat="true" ht="12.8" hidden="false" customHeight="false" outlineLevel="0" collapsed="false">
      <c r="B277" s="235"/>
      <c r="C277" s="236"/>
      <c r="D277" s="213" t="s">
        <v>151</v>
      </c>
      <c r="E277" s="237"/>
      <c r="F277" s="238" t="s">
        <v>153</v>
      </c>
      <c r="G277" s="236"/>
      <c r="H277" s="239" t="n">
        <v>29.57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151</v>
      </c>
      <c r="AU277" s="245" t="s">
        <v>79</v>
      </c>
      <c r="AV277" s="234" t="s">
        <v>149</v>
      </c>
      <c r="AW277" s="234" t="s">
        <v>31</v>
      </c>
      <c r="AX277" s="234" t="s">
        <v>77</v>
      </c>
      <c r="AY277" s="245" t="s">
        <v>144</v>
      </c>
    </row>
    <row r="278" s="31" customFormat="true" ht="16.5" hidden="false" customHeight="true" outlineLevel="0" collapsed="false">
      <c r="A278" s="24"/>
      <c r="B278" s="25"/>
      <c r="C278" s="276" t="s">
        <v>319</v>
      </c>
      <c r="D278" s="276" t="s">
        <v>844</v>
      </c>
      <c r="E278" s="277" t="s">
        <v>883</v>
      </c>
      <c r="F278" s="278" t="s">
        <v>884</v>
      </c>
      <c r="G278" s="279" t="s">
        <v>400</v>
      </c>
      <c r="H278" s="280" t="n">
        <v>30</v>
      </c>
      <c r="I278" s="281"/>
      <c r="J278" s="282" t="n">
        <f aca="false">ROUND(I278*H278,2)</f>
        <v>0</v>
      </c>
      <c r="K278" s="278" t="s">
        <v>732</v>
      </c>
      <c r="L278" s="283"/>
      <c r="M278" s="284"/>
      <c r="N278" s="285" t="s">
        <v>40</v>
      </c>
      <c r="O278" s="67"/>
      <c r="P278" s="206" t="n">
        <f aca="false">O278*H278</f>
        <v>0</v>
      </c>
      <c r="Q278" s="206" t="n">
        <v>0.02</v>
      </c>
      <c r="R278" s="206" t="n">
        <f aca="false">Q278*H278</f>
        <v>0.6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94</v>
      </c>
      <c r="AT278" s="208" t="s">
        <v>844</v>
      </c>
      <c r="AU278" s="208" t="s">
        <v>79</v>
      </c>
      <c r="AY278" s="3" t="s">
        <v>144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7</v>
      </c>
      <c r="BK278" s="209" t="n">
        <f aca="false">ROUND(I278*H278,2)</f>
        <v>0</v>
      </c>
      <c r="BL278" s="3" t="s">
        <v>149</v>
      </c>
      <c r="BM278" s="208" t="s">
        <v>1258</v>
      </c>
    </row>
    <row r="279" s="31" customFormat="true" ht="16.5" hidden="false" customHeight="true" outlineLevel="0" collapsed="false">
      <c r="A279" s="24"/>
      <c r="B279" s="25"/>
      <c r="C279" s="197" t="s">
        <v>328</v>
      </c>
      <c r="D279" s="197" t="s">
        <v>145</v>
      </c>
      <c r="E279" s="198" t="s">
        <v>886</v>
      </c>
      <c r="F279" s="199" t="s">
        <v>887</v>
      </c>
      <c r="G279" s="200" t="s">
        <v>400</v>
      </c>
      <c r="H279" s="201" t="n">
        <v>4</v>
      </c>
      <c r="I279" s="202"/>
      <c r="J279" s="203" t="n">
        <f aca="false">ROUND(I279*H279,2)</f>
        <v>0</v>
      </c>
      <c r="K279" s="199" t="s">
        <v>732</v>
      </c>
      <c r="L279" s="30"/>
      <c r="M279" s="204"/>
      <c r="N279" s="205" t="s">
        <v>40</v>
      </c>
      <c r="O279" s="67"/>
      <c r="P279" s="206" t="n">
        <f aca="false">O279*H279</f>
        <v>0</v>
      </c>
      <c r="Q279" s="206" t="n">
        <v>0.223938</v>
      </c>
      <c r="R279" s="206" t="n">
        <f aca="false">Q279*H279</f>
        <v>0.895752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49</v>
      </c>
      <c r="AT279" s="208" t="s">
        <v>145</v>
      </c>
      <c r="AU279" s="208" t="s">
        <v>79</v>
      </c>
      <c r="AY279" s="3" t="s">
        <v>14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7</v>
      </c>
      <c r="BK279" s="209" t="n">
        <f aca="false">ROUND(I279*H279,2)</f>
        <v>0</v>
      </c>
      <c r="BL279" s="3" t="s">
        <v>149</v>
      </c>
      <c r="BM279" s="208" t="s">
        <v>1259</v>
      </c>
    </row>
    <row r="280" s="31" customFormat="true" ht="12.8" hidden="false" customHeight="false" outlineLevel="0" collapsed="false">
      <c r="A280" s="24"/>
      <c r="B280" s="25"/>
      <c r="C280" s="26"/>
      <c r="D280" s="259" t="s">
        <v>734</v>
      </c>
      <c r="E280" s="26"/>
      <c r="F280" s="260" t="s">
        <v>889</v>
      </c>
      <c r="G280" s="26"/>
      <c r="H280" s="26"/>
      <c r="I280" s="261"/>
      <c r="J280" s="26"/>
      <c r="K280" s="26"/>
      <c r="L280" s="30"/>
      <c r="M280" s="262"/>
      <c r="N280" s="26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734</v>
      </c>
      <c r="AU280" s="3" t="s">
        <v>79</v>
      </c>
    </row>
    <row r="281" s="210" customFormat="true" ht="12.8" hidden="false" customHeight="false" outlineLevel="0" collapsed="false">
      <c r="B281" s="211"/>
      <c r="C281" s="212"/>
      <c r="D281" s="213" t="s">
        <v>151</v>
      </c>
      <c r="E281" s="214"/>
      <c r="F281" s="215" t="s">
        <v>890</v>
      </c>
      <c r="G281" s="212"/>
      <c r="H281" s="216" t="n">
        <v>1</v>
      </c>
      <c r="I281" s="217"/>
      <c r="J281" s="212"/>
      <c r="K281" s="212"/>
      <c r="L281" s="218"/>
      <c r="M281" s="219"/>
      <c r="N281" s="220"/>
      <c r="O281" s="220"/>
      <c r="P281" s="220"/>
      <c r="Q281" s="220"/>
      <c r="R281" s="220"/>
      <c r="S281" s="220"/>
      <c r="T281" s="221"/>
      <c r="AT281" s="222" t="s">
        <v>151</v>
      </c>
      <c r="AU281" s="222" t="s">
        <v>79</v>
      </c>
      <c r="AV281" s="210" t="s">
        <v>79</v>
      </c>
      <c r="AW281" s="210" t="s">
        <v>31</v>
      </c>
      <c r="AX281" s="210" t="s">
        <v>69</v>
      </c>
      <c r="AY281" s="222" t="s">
        <v>144</v>
      </c>
    </row>
    <row r="282" s="210" customFormat="true" ht="12.8" hidden="false" customHeight="false" outlineLevel="0" collapsed="false">
      <c r="B282" s="211"/>
      <c r="C282" s="212"/>
      <c r="D282" s="213" t="s">
        <v>151</v>
      </c>
      <c r="E282" s="214"/>
      <c r="F282" s="215" t="s">
        <v>1260</v>
      </c>
      <c r="G282" s="212"/>
      <c r="H282" s="216" t="n">
        <v>1</v>
      </c>
      <c r="I282" s="217"/>
      <c r="J282" s="212"/>
      <c r="K282" s="212"/>
      <c r="L282" s="218"/>
      <c r="M282" s="219"/>
      <c r="N282" s="220"/>
      <c r="O282" s="220"/>
      <c r="P282" s="220"/>
      <c r="Q282" s="220"/>
      <c r="R282" s="220"/>
      <c r="S282" s="220"/>
      <c r="T282" s="221"/>
      <c r="AT282" s="222" t="s">
        <v>151</v>
      </c>
      <c r="AU282" s="222" t="s">
        <v>79</v>
      </c>
      <c r="AV282" s="210" t="s">
        <v>79</v>
      </c>
      <c r="AW282" s="210" t="s">
        <v>31</v>
      </c>
      <c r="AX282" s="210" t="s">
        <v>69</v>
      </c>
      <c r="AY282" s="222" t="s">
        <v>144</v>
      </c>
    </row>
    <row r="283" s="210" customFormat="true" ht="12.8" hidden="false" customHeight="false" outlineLevel="0" collapsed="false">
      <c r="B283" s="211"/>
      <c r="C283" s="212"/>
      <c r="D283" s="213" t="s">
        <v>151</v>
      </c>
      <c r="E283" s="214"/>
      <c r="F283" s="215" t="s">
        <v>1137</v>
      </c>
      <c r="G283" s="212"/>
      <c r="H283" s="216" t="n">
        <v>2</v>
      </c>
      <c r="I283" s="217"/>
      <c r="J283" s="212"/>
      <c r="K283" s="212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51</v>
      </c>
      <c r="AU283" s="222" t="s">
        <v>79</v>
      </c>
      <c r="AV283" s="210" t="s">
        <v>79</v>
      </c>
      <c r="AW283" s="210" t="s">
        <v>31</v>
      </c>
      <c r="AX283" s="210" t="s">
        <v>69</v>
      </c>
      <c r="AY283" s="222" t="s">
        <v>144</v>
      </c>
    </row>
    <row r="284" s="234" customFormat="true" ht="12.8" hidden="false" customHeight="false" outlineLevel="0" collapsed="false">
      <c r="B284" s="235"/>
      <c r="C284" s="236"/>
      <c r="D284" s="213" t="s">
        <v>151</v>
      </c>
      <c r="E284" s="237"/>
      <c r="F284" s="238" t="s">
        <v>153</v>
      </c>
      <c r="G284" s="236"/>
      <c r="H284" s="239" t="n">
        <v>4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51</v>
      </c>
      <c r="AU284" s="245" t="s">
        <v>79</v>
      </c>
      <c r="AV284" s="234" t="s">
        <v>149</v>
      </c>
      <c r="AW284" s="234" t="s">
        <v>31</v>
      </c>
      <c r="AX284" s="234" t="s">
        <v>77</v>
      </c>
      <c r="AY284" s="245" t="s">
        <v>144</v>
      </c>
    </row>
    <row r="285" s="31" customFormat="true" ht="16.5" hidden="false" customHeight="true" outlineLevel="0" collapsed="false">
      <c r="A285" s="24"/>
      <c r="B285" s="25"/>
      <c r="C285" s="276" t="s">
        <v>332</v>
      </c>
      <c r="D285" s="276" t="s">
        <v>844</v>
      </c>
      <c r="E285" s="277" t="s">
        <v>893</v>
      </c>
      <c r="F285" s="278" t="s">
        <v>894</v>
      </c>
      <c r="G285" s="279" t="s">
        <v>400</v>
      </c>
      <c r="H285" s="280" t="n">
        <v>1</v>
      </c>
      <c r="I285" s="281"/>
      <c r="J285" s="282" t="n">
        <f aca="false">ROUND(I285*H285,2)</f>
        <v>0</v>
      </c>
      <c r="K285" s="278" t="s">
        <v>732</v>
      </c>
      <c r="L285" s="283"/>
      <c r="M285" s="284"/>
      <c r="N285" s="285" t="s">
        <v>40</v>
      </c>
      <c r="O285" s="67"/>
      <c r="P285" s="206" t="n">
        <f aca="false">O285*H285</f>
        <v>0</v>
      </c>
      <c r="Q285" s="206" t="n">
        <v>0.021</v>
      </c>
      <c r="R285" s="206" t="n">
        <f aca="false">Q285*H285</f>
        <v>0.021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94</v>
      </c>
      <c r="AT285" s="208" t="s">
        <v>844</v>
      </c>
      <c r="AU285" s="208" t="s">
        <v>79</v>
      </c>
      <c r="AY285" s="3" t="s">
        <v>144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7</v>
      </c>
      <c r="BK285" s="209" t="n">
        <f aca="false">ROUND(I285*H285,2)</f>
        <v>0</v>
      </c>
      <c r="BL285" s="3" t="s">
        <v>149</v>
      </c>
      <c r="BM285" s="208" t="s">
        <v>1261</v>
      </c>
    </row>
    <row r="286" s="210" customFormat="true" ht="12.8" hidden="false" customHeight="false" outlineLevel="0" collapsed="false">
      <c r="B286" s="211"/>
      <c r="C286" s="212"/>
      <c r="D286" s="213" t="s">
        <v>151</v>
      </c>
      <c r="E286" s="214"/>
      <c r="F286" s="215" t="s">
        <v>890</v>
      </c>
      <c r="G286" s="212"/>
      <c r="H286" s="216" t="n">
        <v>1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1</v>
      </c>
      <c r="AU286" s="222" t="s">
        <v>79</v>
      </c>
      <c r="AV286" s="210" t="s">
        <v>79</v>
      </c>
      <c r="AW286" s="210" t="s">
        <v>31</v>
      </c>
      <c r="AX286" s="210" t="s">
        <v>69</v>
      </c>
      <c r="AY286" s="222" t="s">
        <v>144</v>
      </c>
    </row>
    <row r="287" s="234" customFormat="true" ht="12.8" hidden="false" customHeight="false" outlineLevel="0" collapsed="false">
      <c r="B287" s="235"/>
      <c r="C287" s="236"/>
      <c r="D287" s="213" t="s">
        <v>151</v>
      </c>
      <c r="E287" s="237"/>
      <c r="F287" s="238" t="s">
        <v>153</v>
      </c>
      <c r="G287" s="236"/>
      <c r="H287" s="239" t="n">
        <v>1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51</v>
      </c>
      <c r="AU287" s="245" t="s">
        <v>79</v>
      </c>
      <c r="AV287" s="234" t="s">
        <v>149</v>
      </c>
      <c r="AW287" s="234" t="s">
        <v>31</v>
      </c>
      <c r="AX287" s="234" t="s">
        <v>77</v>
      </c>
      <c r="AY287" s="245" t="s">
        <v>144</v>
      </c>
    </row>
    <row r="288" s="31" customFormat="true" ht="16.5" hidden="false" customHeight="true" outlineLevel="0" collapsed="false">
      <c r="A288" s="24"/>
      <c r="B288" s="25"/>
      <c r="C288" s="276" t="s">
        <v>279</v>
      </c>
      <c r="D288" s="276" t="s">
        <v>844</v>
      </c>
      <c r="E288" s="277" t="s">
        <v>896</v>
      </c>
      <c r="F288" s="278" t="s">
        <v>897</v>
      </c>
      <c r="G288" s="279" t="s">
        <v>400</v>
      </c>
      <c r="H288" s="280" t="n">
        <v>1</v>
      </c>
      <c r="I288" s="281"/>
      <c r="J288" s="282" t="n">
        <f aca="false">ROUND(I288*H288,2)</f>
        <v>0</v>
      </c>
      <c r="K288" s="278" t="s">
        <v>732</v>
      </c>
      <c r="L288" s="283"/>
      <c r="M288" s="284"/>
      <c r="N288" s="285" t="s">
        <v>40</v>
      </c>
      <c r="O288" s="67"/>
      <c r="P288" s="206" t="n">
        <f aca="false">O288*H288</f>
        <v>0</v>
      </c>
      <c r="Q288" s="206" t="n">
        <v>0.032</v>
      </c>
      <c r="R288" s="206" t="n">
        <f aca="false">Q288*H288</f>
        <v>0.032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94</v>
      </c>
      <c r="AT288" s="208" t="s">
        <v>844</v>
      </c>
      <c r="AU288" s="208" t="s">
        <v>79</v>
      </c>
      <c r="AY288" s="3" t="s">
        <v>14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49</v>
      </c>
      <c r="BM288" s="208" t="s">
        <v>1262</v>
      </c>
    </row>
    <row r="289" s="210" customFormat="true" ht="12.8" hidden="false" customHeight="false" outlineLevel="0" collapsed="false">
      <c r="B289" s="211"/>
      <c r="C289" s="212"/>
      <c r="D289" s="213" t="s">
        <v>151</v>
      </c>
      <c r="E289" s="214"/>
      <c r="F289" s="215" t="s">
        <v>1260</v>
      </c>
      <c r="G289" s="212"/>
      <c r="H289" s="216" t="n">
        <v>1</v>
      </c>
      <c r="I289" s="217"/>
      <c r="J289" s="212"/>
      <c r="K289" s="212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51</v>
      </c>
      <c r="AU289" s="222" t="s">
        <v>79</v>
      </c>
      <c r="AV289" s="210" t="s">
        <v>79</v>
      </c>
      <c r="AW289" s="210" t="s">
        <v>31</v>
      </c>
      <c r="AX289" s="210" t="s">
        <v>69</v>
      </c>
      <c r="AY289" s="222" t="s">
        <v>144</v>
      </c>
    </row>
    <row r="290" s="234" customFormat="true" ht="12.8" hidden="false" customHeight="false" outlineLevel="0" collapsed="false">
      <c r="B290" s="235"/>
      <c r="C290" s="236"/>
      <c r="D290" s="213" t="s">
        <v>151</v>
      </c>
      <c r="E290" s="237"/>
      <c r="F290" s="238" t="s">
        <v>153</v>
      </c>
      <c r="G290" s="236"/>
      <c r="H290" s="239" t="n">
        <v>1</v>
      </c>
      <c r="I290" s="240"/>
      <c r="J290" s="236"/>
      <c r="K290" s="236"/>
      <c r="L290" s="241"/>
      <c r="M290" s="242"/>
      <c r="N290" s="243"/>
      <c r="O290" s="243"/>
      <c r="P290" s="243"/>
      <c r="Q290" s="243"/>
      <c r="R290" s="243"/>
      <c r="S290" s="243"/>
      <c r="T290" s="244"/>
      <c r="AT290" s="245" t="s">
        <v>151</v>
      </c>
      <c r="AU290" s="245" t="s">
        <v>79</v>
      </c>
      <c r="AV290" s="234" t="s">
        <v>149</v>
      </c>
      <c r="AW290" s="234" t="s">
        <v>31</v>
      </c>
      <c r="AX290" s="234" t="s">
        <v>77</v>
      </c>
      <c r="AY290" s="245" t="s">
        <v>144</v>
      </c>
    </row>
    <row r="291" s="31" customFormat="true" ht="16.5" hidden="false" customHeight="true" outlineLevel="0" collapsed="false">
      <c r="A291" s="24"/>
      <c r="B291" s="25"/>
      <c r="C291" s="276" t="s">
        <v>304</v>
      </c>
      <c r="D291" s="276" t="s">
        <v>844</v>
      </c>
      <c r="E291" s="277" t="s">
        <v>899</v>
      </c>
      <c r="F291" s="278" t="s">
        <v>900</v>
      </c>
      <c r="G291" s="279" t="s">
        <v>400</v>
      </c>
      <c r="H291" s="280" t="n">
        <v>2</v>
      </c>
      <c r="I291" s="281"/>
      <c r="J291" s="282" t="n">
        <f aca="false">ROUND(I291*H291,2)</f>
        <v>0</v>
      </c>
      <c r="K291" s="278" t="s">
        <v>732</v>
      </c>
      <c r="L291" s="283"/>
      <c r="M291" s="284"/>
      <c r="N291" s="285" t="s">
        <v>40</v>
      </c>
      <c r="O291" s="67"/>
      <c r="P291" s="206" t="n">
        <f aca="false">O291*H291</f>
        <v>0</v>
      </c>
      <c r="Q291" s="206" t="n">
        <v>0.053</v>
      </c>
      <c r="R291" s="206" t="n">
        <f aca="false">Q291*H291</f>
        <v>0.106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94</v>
      </c>
      <c r="AT291" s="208" t="s">
        <v>844</v>
      </c>
      <c r="AU291" s="208" t="s">
        <v>79</v>
      </c>
      <c r="AY291" s="3" t="s">
        <v>144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7</v>
      </c>
      <c r="BK291" s="209" t="n">
        <f aca="false">ROUND(I291*H291,2)</f>
        <v>0</v>
      </c>
      <c r="BL291" s="3" t="s">
        <v>149</v>
      </c>
      <c r="BM291" s="208" t="s">
        <v>1263</v>
      </c>
    </row>
    <row r="292" s="210" customFormat="true" ht="12.8" hidden="false" customHeight="false" outlineLevel="0" collapsed="false">
      <c r="B292" s="211"/>
      <c r="C292" s="212"/>
      <c r="D292" s="213" t="s">
        <v>151</v>
      </c>
      <c r="E292" s="214"/>
      <c r="F292" s="215" t="s">
        <v>1143</v>
      </c>
      <c r="G292" s="212"/>
      <c r="H292" s="216" t="n">
        <v>2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51</v>
      </c>
      <c r="AU292" s="222" t="s">
        <v>79</v>
      </c>
      <c r="AV292" s="210" t="s">
        <v>79</v>
      </c>
      <c r="AW292" s="210" t="s">
        <v>31</v>
      </c>
      <c r="AX292" s="210" t="s">
        <v>69</v>
      </c>
      <c r="AY292" s="222" t="s">
        <v>144</v>
      </c>
    </row>
    <row r="293" s="234" customFormat="true" ht="12.8" hidden="false" customHeight="false" outlineLevel="0" collapsed="false">
      <c r="B293" s="235"/>
      <c r="C293" s="236"/>
      <c r="D293" s="213" t="s">
        <v>151</v>
      </c>
      <c r="E293" s="237"/>
      <c r="F293" s="238" t="s">
        <v>153</v>
      </c>
      <c r="G293" s="236"/>
      <c r="H293" s="239" t="n">
        <v>2</v>
      </c>
      <c r="I293" s="240"/>
      <c r="J293" s="236"/>
      <c r="K293" s="236"/>
      <c r="L293" s="241"/>
      <c r="M293" s="242"/>
      <c r="N293" s="243"/>
      <c r="O293" s="243"/>
      <c r="P293" s="243"/>
      <c r="Q293" s="243"/>
      <c r="R293" s="243"/>
      <c r="S293" s="243"/>
      <c r="T293" s="244"/>
      <c r="AT293" s="245" t="s">
        <v>151</v>
      </c>
      <c r="AU293" s="245" t="s">
        <v>79</v>
      </c>
      <c r="AV293" s="234" t="s">
        <v>149</v>
      </c>
      <c r="AW293" s="234" t="s">
        <v>31</v>
      </c>
      <c r="AX293" s="234" t="s">
        <v>77</v>
      </c>
      <c r="AY293" s="245" t="s">
        <v>144</v>
      </c>
    </row>
    <row r="294" s="31" customFormat="true" ht="24.15" hidden="false" customHeight="true" outlineLevel="0" collapsed="false">
      <c r="A294" s="24"/>
      <c r="B294" s="25"/>
      <c r="C294" s="197" t="s">
        <v>337</v>
      </c>
      <c r="D294" s="197" t="s">
        <v>145</v>
      </c>
      <c r="E294" s="198" t="s">
        <v>911</v>
      </c>
      <c r="F294" s="199" t="s">
        <v>912</v>
      </c>
      <c r="G294" s="200" t="s">
        <v>183</v>
      </c>
      <c r="H294" s="201" t="n">
        <v>7.071</v>
      </c>
      <c r="I294" s="202"/>
      <c r="J294" s="203" t="n">
        <f aca="false">ROUND(I294*H294,2)</f>
        <v>0</v>
      </c>
      <c r="K294" s="199" t="s">
        <v>732</v>
      </c>
      <c r="L294" s="30"/>
      <c r="M294" s="204"/>
      <c r="N294" s="205" t="s">
        <v>40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49</v>
      </c>
      <c r="AT294" s="208" t="s">
        <v>145</v>
      </c>
      <c r="AU294" s="208" t="s">
        <v>79</v>
      </c>
      <c r="AY294" s="3" t="s">
        <v>144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7</v>
      </c>
      <c r="BK294" s="209" t="n">
        <f aca="false">ROUND(I294*H294,2)</f>
        <v>0</v>
      </c>
      <c r="BL294" s="3" t="s">
        <v>149</v>
      </c>
      <c r="BM294" s="208" t="s">
        <v>1264</v>
      </c>
    </row>
    <row r="295" s="31" customFormat="true" ht="12.8" hidden="false" customHeight="false" outlineLevel="0" collapsed="false">
      <c r="A295" s="24"/>
      <c r="B295" s="25"/>
      <c r="C295" s="26"/>
      <c r="D295" s="259" t="s">
        <v>734</v>
      </c>
      <c r="E295" s="26"/>
      <c r="F295" s="260" t="s">
        <v>914</v>
      </c>
      <c r="G295" s="26"/>
      <c r="H295" s="26"/>
      <c r="I295" s="261"/>
      <c r="J295" s="26"/>
      <c r="K295" s="26"/>
      <c r="L295" s="30"/>
      <c r="M295" s="262"/>
      <c r="N295" s="26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734</v>
      </c>
      <c r="AU295" s="3" t="s">
        <v>79</v>
      </c>
    </row>
    <row r="296" s="210" customFormat="true" ht="12.8" hidden="false" customHeight="false" outlineLevel="0" collapsed="false">
      <c r="B296" s="211"/>
      <c r="C296" s="212"/>
      <c r="D296" s="213" t="s">
        <v>151</v>
      </c>
      <c r="E296" s="214"/>
      <c r="F296" s="215" t="s">
        <v>1265</v>
      </c>
      <c r="G296" s="212"/>
      <c r="H296" s="216" t="n">
        <v>3.666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51</v>
      </c>
      <c r="AU296" s="222" t="s">
        <v>79</v>
      </c>
      <c r="AV296" s="210" t="s">
        <v>79</v>
      </c>
      <c r="AW296" s="210" t="s">
        <v>31</v>
      </c>
      <c r="AX296" s="210" t="s">
        <v>69</v>
      </c>
      <c r="AY296" s="222" t="s">
        <v>144</v>
      </c>
    </row>
    <row r="297" s="210" customFormat="true" ht="12.8" hidden="false" customHeight="false" outlineLevel="0" collapsed="false">
      <c r="B297" s="211"/>
      <c r="C297" s="212"/>
      <c r="D297" s="213" t="s">
        <v>151</v>
      </c>
      <c r="E297" s="214"/>
      <c r="F297" s="215" t="s">
        <v>1266</v>
      </c>
      <c r="G297" s="212"/>
      <c r="H297" s="216" t="n">
        <v>3.405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51</v>
      </c>
      <c r="AU297" s="222" t="s">
        <v>79</v>
      </c>
      <c r="AV297" s="210" t="s">
        <v>79</v>
      </c>
      <c r="AW297" s="210" t="s">
        <v>31</v>
      </c>
      <c r="AX297" s="210" t="s">
        <v>69</v>
      </c>
      <c r="AY297" s="222" t="s">
        <v>144</v>
      </c>
    </row>
    <row r="298" s="234" customFormat="true" ht="12.8" hidden="false" customHeight="false" outlineLevel="0" collapsed="false">
      <c r="B298" s="235"/>
      <c r="C298" s="236"/>
      <c r="D298" s="213" t="s">
        <v>151</v>
      </c>
      <c r="E298" s="237"/>
      <c r="F298" s="238" t="s">
        <v>153</v>
      </c>
      <c r="G298" s="236"/>
      <c r="H298" s="239" t="n">
        <v>7.071</v>
      </c>
      <c r="I298" s="240"/>
      <c r="J298" s="236"/>
      <c r="K298" s="236"/>
      <c r="L298" s="241"/>
      <c r="M298" s="242"/>
      <c r="N298" s="243"/>
      <c r="O298" s="243"/>
      <c r="P298" s="243"/>
      <c r="Q298" s="243"/>
      <c r="R298" s="243"/>
      <c r="S298" s="243"/>
      <c r="T298" s="244"/>
      <c r="AT298" s="245" t="s">
        <v>151</v>
      </c>
      <c r="AU298" s="245" t="s">
        <v>79</v>
      </c>
      <c r="AV298" s="234" t="s">
        <v>149</v>
      </c>
      <c r="AW298" s="234" t="s">
        <v>31</v>
      </c>
      <c r="AX298" s="234" t="s">
        <v>77</v>
      </c>
      <c r="AY298" s="245" t="s">
        <v>144</v>
      </c>
    </row>
    <row r="299" s="31" customFormat="true" ht="24.15" hidden="false" customHeight="true" outlineLevel="0" collapsed="false">
      <c r="A299" s="24"/>
      <c r="B299" s="25"/>
      <c r="C299" s="197" t="s">
        <v>293</v>
      </c>
      <c r="D299" s="197" t="s">
        <v>145</v>
      </c>
      <c r="E299" s="198" t="s">
        <v>918</v>
      </c>
      <c r="F299" s="199" t="s">
        <v>919</v>
      </c>
      <c r="G299" s="200" t="s">
        <v>183</v>
      </c>
      <c r="H299" s="201" t="n">
        <v>0.675</v>
      </c>
      <c r="I299" s="202"/>
      <c r="J299" s="203" t="n">
        <f aca="false">ROUND(I299*H299,2)</f>
        <v>0</v>
      </c>
      <c r="K299" s="199" t="s">
        <v>732</v>
      </c>
      <c r="L299" s="30"/>
      <c r="M299" s="204"/>
      <c r="N299" s="205" t="s">
        <v>40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49</v>
      </c>
      <c r="AT299" s="208" t="s">
        <v>145</v>
      </c>
      <c r="AU299" s="208" t="s">
        <v>79</v>
      </c>
      <c r="AY299" s="3" t="s">
        <v>144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7</v>
      </c>
      <c r="BK299" s="209" t="n">
        <f aca="false">ROUND(I299*H299,2)</f>
        <v>0</v>
      </c>
      <c r="BL299" s="3" t="s">
        <v>149</v>
      </c>
      <c r="BM299" s="208" t="s">
        <v>1267</v>
      </c>
    </row>
    <row r="300" s="31" customFormat="true" ht="12.8" hidden="false" customHeight="false" outlineLevel="0" collapsed="false">
      <c r="A300" s="24"/>
      <c r="B300" s="25"/>
      <c r="C300" s="26"/>
      <c r="D300" s="259" t="s">
        <v>734</v>
      </c>
      <c r="E300" s="26"/>
      <c r="F300" s="260" t="s">
        <v>921</v>
      </c>
      <c r="G300" s="26"/>
      <c r="H300" s="26"/>
      <c r="I300" s="261"/>
      <c r="J300" s="26"/>
      <c r="K300" s="26"/>
      <c r="L300" s="30"/>
      <c r="M300" s="262"/>
      <c r="N300" s="26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734</v>
      </c>
      <c r="AU300" s="3" t="s">
        <v>79</v>
      </c>
    </row>
    <row r="301" s="210" customFormat="true" ht="12.8" hidden="false" customHeight="false" outlineLevel="0" collapsed="false">
      <c r="B301" s="211"/>
      <c r="C301" s="212"/>
      <c r="D301" s="213" t="s">
        <v>151</v>
      </c>
      <c r="E301" s="214"/>
      <c r="F301" s="215" t="s">
        <v>1268</v>
      </c>
      <c r="G301" s="212"/>
      <c r="H301" s="216" t="n">
        <v>0.675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51</v>
      </c>
      <c r="AU301" s="222" t="s">
        <v>79</v>
      </c>
      <c r="AV301" s="210" t="s">
        <v>79</v>
      </c>
      <c r="AW301" s="210" t="s">
        <v>31</v>
      </c>
      <c r="AX301" s="210" t="s">
        <v>69</v>
      </c>
      <c r="AY301" s="222" t="s">
        <v>144</v>
      </c>
    </row>
    <row r="302" s="234" customFormat="true" ht="12.8" hidden="false" customHeight="false" outlineLevel="0" collapsed="false">
      <c r="B302" s="235"/>
      <c r="C302" s="236"/>
      <c r="D302" s="213" t="s">
        <v>151</v>
      </c>
      <c r="E302" s="237"/>
      <c r="F302" s="238" t="s">
        <v>153</v>
      </c>
      <c r="G302" s="236"/>
      <c r="H302" s="239" t="n">
        <v>0.675</v>
      </c>
      <c r="I302" s="240"/>
      <c r="J302" s="236"/>
      <c r="K302" s="236"/>
      <c r="L302" s="241"/>
      <c r="M302" s="242"/>
      <c r="N302" s="243"/>
      <c r="O302" s="243"/>
      <c r="P302" s="243"/>
      <c r="Q302" s="243"/>
      <c r="R302" s="243"/>
      <c r="S302" s="243"/>
      <c r="T302" s="244"/>
      <c r="AT302" s="245" t="s">
        <v>151</v>
      </c>
      <c r="AU302" s="245" t="s">
        <v>79</v>
      </c>
      <c r="AV302" s="234" t="s">
        <v>149</v>
      </c>
      <c r="AW302" s="234" t="s">
        <v>31</v>
      </c>
      <c r="AX302" s="234" t="s">
        <v>77</v>
      </c>
      <c r="AY302" s="245" t="s">
        <v>144</v>
      </c>
    </row>
    <row r="303" s="31" customFormat="true" ht="24.15" hidden="false" customHeight="true" outlineLevel="0" collapsed="false">
      <c r="A303" s="24"/>
      <c r="B303" s="25"/>
      <c r="C303" s="197" t="s">
        <v>287</v>
      </c>
      <c r="D303" s="197" t="s">
        <v>145</v>
      </c>
      <c r="E303" s="198" t="s">
        <v>924</v>
      </c>
      <c r="F303" s="199" t="s">
        <v>925</v>
      </c>
      <c r="G303" s="200" t="s">
        <v>183</v>
      </c>
      <c r="H303" s="201" t="n">
        <v>14.141</v>
      </c>
      <c r="I303" s="202"/>
      <c r="J303" s="203" t="n">
        <f aca="false">ROUND(I303*H303,2)</f>
        <v>0</v>
      </c>
      <c r="K303" s="199" t="s">
        <v>732</v>
      </c>
      <c r="L303" s="30"/>
      <c r="M303" s="204"/>
      <c r="N303" s="205" t="s">
        <v>40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49</v>
      </c>
      <c r="AT303" s="208" t="s">
        <v>145</v>
      </c>
      <c r="AU303" s="208" t="s">
        <v>79</v>
      </c>
      <c r="AY303" s="3" t="s">
        <v>14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7</v>
      </c>
      <c r="BK303" s="209" t="n">
        <f aca="false">ROUND(I303*H303,2)</f>
        <v>0</v>
      </c>
      <c r="BL303" s="3" t="s">
        <v>149</v>
      </c>
      <c r="BM303" s="208" t="s">
        <v>1269</v>
      </c>
    </row>
    <row r="304" s="31" customFormat="true" ht="12.8" hidden="false" customHeight="false" outlineLevel="0" collapsed="false">
      <c r="A304" s="24"/>
      <c r="B304" s="25"/>
      <c r="C304" s="26"/>
      <c r="D304" s="259" t="s">
        <v>734</v>
      </c>
      <c r="E304" s="26"/>
      <c r="F304" s="260" t="s">
        <v>927</v>
      </c>
      <c r="G304" s="26"/>
      <c r="H304" s="26"/>
      <c r="I304" s="261"/>
      <c r="J304" s="26"/>
      <c r="K304" s="26"/>
      <c r="L304" s="30"/>
      <c r="M304" s="262"/>
      <c r="N304" s="26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734</v>
      </c>
      <c r="AU304" s="3" t="s">
        <v>79</v>
      </c>
    </row>
    <row r="305" s="210" customFormat="true" ht="12.8" hidden="false" customHeight="false" outlineLevel="0" collapsed="false">
      <c r="B305" s="211"/>
      <c r="C305" s="212"/>
      <c r="D305" s="213" t="s">
        <v>151</v>
      </c>
      <c r="E305" s="214"/>
      <c r="F305" s="215" t="s">
        <v>1254</v>
      </c>
      <c r="G305" s="212"/>
      <c r="H305" s="216" t="n">
        <v>7.332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51</v>
      </c>
      <c r="AU305" s="222" t="s">
        <v>79</v>
      </c>
      <c r="AV305" s="210" t="s">
        <v>79</v>
      </c>
      <c r="AW305" s="210" t="s">
        <v>31</v>
      </c>
      <c r="AX305" s="210" t="s">
        <v>69</v>
      </c>
      <c r="AY305" s="222" t="s">
        <v>144</v>
      </c>
    </row>
    <row r="306" s="210" customFormat="true" ht="12.8" hidden="false" customHeight="false" outlineLevel="0" collapsed="false">
      <c r="B306" s="211"/>
      <c r="C306" s="212"/>
      <c r="D306" s="213" t="s">
        <v>151</v>
      </c>
      <c r="E306" s="214"/>
      <c r="F306" s="215" t="s">
        <v>1255</v>
      </c>
      <c r="G306" s="212"/>
      <c r="H306" s="216" t="n">
        <v>6.809</v>
      </c>
      <c r="I306" s="217"/>
      <c r="J306" s="212"/>
      <c r="K306" s="212"/>
      <c r="L306" s="218"/>
      <c r="M306" s="219"/>
      <c r="N306" s="220"/>
      <c r="O306" s="220"/>
      <c r="P306" s="220"/>
      <c r="Q306" s="220"/>
      <c r="R306" s="220"/>
      <c r="S306" s="220"/>
      <c r="T306" s="221"/>
      <c r="AT306" s="222" t="s">
        <v>151</v>
      </c>
      <c r="AU306" s="222" t="s">
        <v>79</v>
      </c>
      <c r="AV306" s="210" t="s">
        <v>79</v>
      </c>
      <c r="AW306" s="210" t="s">
        <v>31</v>
      </c>
      <c r="AX306" s="210" t="s">
        <v>69</v>
      </c>
      <c r="AY306" s="222" t="s">
        <v>144</v>
      </c>
    </row>
    <row r="307" s="234" customFormat="true" ht="12.8" hidden="false" customHeight="false" outlineLevel="0" collapsed="false">
      <c r="B307" s="235"/>
      <c r="C307" s="236"/>
      <c r="D307" s="213" t="s">
        <v>151</v>
      </c>
      <c r="E307" s="237"/>
      <c r="F307" s="238" t="s">
        <v>153</v>
      </c>
      <c r="G307" s="236"/>
      <c r="H307" s="239" t="n">
        <v>14.141</v>
      </c>
      <c r="I307" s="240"/>
      <c r="J307" s="236"/>
      <c r="K307" s="236"/>
      <c r="L307" s="241"/>
      <c r="M307" s="242"/>
      <c r="N307" s="243"/>
      <c r="O307" s="243"/>
      <c r="P307" s="243"/>
      <c r="Q307" s="243"/>
      <c r="R307" s="243"/>
      <c r="S307" s="243"/>
      <c r="T307" s="244"/>
      <c r="AT307" s="245" t="s">
        <v>151</v>
      </c>
      <c r="AU307" s="245" t="s">
        <v>79</v>
      </c>
      <c r="AV307" s="234" t="s">
        <v>149</v>
      </c>
      <c r="AW307" s="234" t="s">
        <v>31</v>
      </c>
      <c r="AX307" s="234" t="s">
        <v>77</v>
      </c>
      <c r="AY307" s="245" t="s">
        <v>144</v>
      </c>
    </row>
    <row r="308" s="31" customFormat="true" ht="24.15" hidden="false" customHeight="true" outlineLevel="0" collapsed="false">
      <c r="A308" s="24"/>
      <c r="B308" s="25"/>
      <c r="C308" s="197" t="s">
        <v>324</v>
      </c>
      <c r="D308" s="197" t="s">
        <v>145</v>
      </c>
      <c r="E308" s="198" t="s">
        <v>928</v>
      </c>
      <c r="F308" s="199" t="s">
        <v>929</v>
      </c>
      <c r="G308" s="200" t="s">
        <v>148</v>
      </c>
      <c r="H308" s="201" t="n">
        <v>1.98</v>
      </c>
      <c r="I308" s="202"/>
      <c r="J308" s="203" t="n">
        <f aca="false">ROUND(I308*H308,2)</f>
        <v>0</v>
      </c>
      <c r="K308" s="199" t="s">
        <v>732</v>
      </c>
      <c r="L308" s="30"/>
      <c r="M308" s="204"/>
      <c r="N308" s="205" t="s">
        <v>40</v>
      </c>
      <c r="O308" s="67"/>
      <c r="P308" s="206" t="n">
        <f aca="false">O308*H308</f>
        <v>0</v>
      </c>
      <c r="Q308" s="206" t="n">
        <v>0.00631714</v>
      </c>
      <c r="R308" s="206" t="n">
        <f aca="false">Q308*H308</f>
        <v>0.0125079372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49</v>
      </c>
      <c r="AT308" s="208" t="s">
        <v>145</v>
      </c>
      <c r="AU308" s="208" t="s">
        <v>79</v>
      </c>
      <c r="AY308" s="3" t="s">
        <v>14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7</v>
      </c>
      <c r="BK308" s="209" t="n">
        <f aca="false">ROUND(I308*H308,2)</f>
        <v>0</v>
      </c>
      <c r="BL308" s="3" t="s">
        <v>149</v>
      </c>
      <c r="BM308" s="208" t="s">
        <v>1270</v>
      </c>
    </row>
    <row r="309" s="31" customFormat="true" ht="12.8" hidden="false" customHeight="false" outlineLevel="0" collapsed="false">
      <c r="A309" s="24"/>
      <c r="B309" s="25"/>
      <c r="C309" s="26"/>
      <c r="D309" s="259" t="s">
        <v>734</v>
      </c>
      <c r="E309" s="26"/>
      <c r="F309" s="260" t="s">
        <v>931</v>
      </c>
      <c r="G309" s="26"/>
      <c r="H309" s="26"/>
      <c r="I309" s="261"/>
      <c r="J309" s="26"/>
      <c r="K309" s="26"/>
      <c r="L309" s="30"/>
      <c r="M309" s="262"/>
      <c r="N309" s="26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734</v>
      </c>
      <c r="AU309" s="3" t="s">
        <v>79</v>
      </c>
    </row>
    <row r="310" s="210" customFormat="true" ht="12.8" hidden="false" customHeight="false" outlineLevel="0" collapsed="false">
      <c r="B310" s="211"/>
      <c r="C310" s="212"/>
      <c r="D310" s="213" t="s">
        <v>151</v>
      </c>
      <c r="E310" s="214"/>
      <c r="F310" s="215" t="s">
        <v>1271</v>
      </c>
      <c r="G310" s="212"/>
      <c r="H310" s="216" t="n">
        <v>1.98</v>
      </c>
      <c r="I310" s="217"/>
      <c r="J310" s="212"/>
      <c r="K310" s="212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51</v>
      </c>
      <c r="AU310" s="222" t="s">
        <v>79</v>
      </c>
      <c r="AV310" s="210" t="s">
        <v>79</v>
      </c>
      <c r="AW310" s="210" t="s">
        <v>31</v>
      </c>
      <c r="AX310" s="210" t="s">
        <v>69</v>
      </c>
      <c r="AY310" s="222" t="s">
        <v>144</v>
      </c>
    </row>
    <row r="311" s="234" customFormat="true" ht="12.8" hidden="false" customHeight="false" outlineLevel="0" collapsed="false">
      <c r="B311" s="235"/>
      <c r="C311" s="236"/>
      <c r="D311" s="213" t="s">
        <v>151</v>
      </c>
      <c r="E311" s="237"/>
      <c r="F311" s="238" t="s">
        <v>153</v>
      </c>
      <c r="G311" s="236"/>
      <c r="H311" s="239" t="n">
        <v>1.98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51</v>
      </c>
      <c r="AU311" s="245" t="s">
        <v>79</v>
      </c>
      <c r="AV311" s="234" t="s">
        <v>149</v>
      </c>
      <c r="AW311" s="234" t="s">
        <v>31</v>
      </c>
      <c r="AX311" s="234" t="s">
        <v>77</v>
      </c>
      <c r="AY311" s="245" t="s">
        <v>144</v>
      </c>
    </row>
    <row r="312" s="182" customFormat="true" ht="22.8" hidden="false" customHeight="true" outlineLevel="0" collapsed="false">
      <c r="B312" s="183"/>
      <c r="C312" s="184"/>
      <c r="D312" s="185" t="s">
        <v>68</v>
      </c>
      <c r="E312" s="257" t="s">
        <v>194</v>
      </c>
      <c r="F312" s="257" t="s">
        <v>934</v>
      </c>
      <c r="G312" s="184"/>
      <c r="H312" s="184"/>
      <c r="I312" s="187"/>
      <c r="J312" s="258" t="n">
        <f aca="false">BK312</f>
        <v>0</v>
      </c>
      <c r="K312" s="184"/>
      <c r="L312" s="189"/>
      <c r="M312" s="190"/>
      <c r="N312" s="191"/>
      <c r="O312" s="191"/>
      <c r="P312" s="192" t="n">
        <f aca="false">SUM(P313:P369)</f>
        <v>0</v>
      </c>
      <c r="Q312" s="191"/>
      <c r="R312" s="192" t="n">
        <f aca="false">SUM(R313:R369)</f>
        <v>24.514255852</v>
      </c>
      <c r="S312" s="191"/>
      <c r="T312" s="193" t="n">
        <f aca="false">SUM(T313:T369)</f>
        <v>0</v>
      </c>
      <c r="AR312" s="194" t="s">
        <v>77</v>
      </c>
      <c r="AT312" s="195" t="s">
        <v>68</v>
      </c>
      <c r="AU312" s="195" t="s">
        <v>77</v>
      </c>
      <c r="AY312" s="194" t="s">
        <v>144</v>
      </c>
      <c r="BK312" s="196" t="n">
        <f aca="false">SUM(BK313:BK369)</f>
        <v>0</v>
      </c>
    </row>
    <row r="313" s="31" customFormat="true" ht="24.15" hidden="false" customHeight="true" outlineLevel="0" collapsed="false">
      <c r="A313" s="24"/>
      <c r="B313" s="25"/>
      <c r="C313" s="197" t="s">
        <v>298</v>
      </c>
      <c r="D313" s="197" t="s">
        <v>145</v>
      </c>
      <c r="E313" s="198" t="s">
        <v>935</v>
      </c>
      <c r="F313" s="199" t="s">
        <v>936</v>
      </c>
      <c r="G313" s="200" t="s">
        <v>175</v>
      </c>
      <c r="H313" s="201" t="n">
        <v>59.5</v>
      </c>
      <c r="I313" s="202"/>
      <c r="J313" s="203" t="n">
        <f aca="false">ROUND(I313*H313,2)</f>
        <v>0</v>
      </c>
      <c r="K313" s="199" t="s">
        <v>732</v>
      </c>
      <c r="L313" s="30"/>
      <c r="M313" s="204"/>
      <c r="N313" s="205" t="s">
        <v>40</v>
      </c>
      <c r="O313" s="67"/>
      <c r="P313" s="206" t="n">
        <f aca="false">O313*H313</f>
        <v>0</v>
      </c>
      <c r="Q313" s="206" t="n">
        <v>0.00017</v>
      </c>
      <c r="R313" s="206" t="n">
        <f aca="false">Q313*H313</f>
        <v>0.010115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49</v>
      </c>
      <c r="AT313" s="208" t="s">
        <v>145</v>
      </c>
      <c r="AU313" s="208" t="s">
        <v>79</v>
      </c>
      <c r="AY313" s="3" t="s">
        <v>14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7</v>
      </c>
      <c r="BK313" s="209" t="n">
        <f aca="false">ROUND(I313*H313,2)</f>
        <v>0</v>
      </c>
      <c r="BL313" s="3" t="s">
        <v>149</v>
      </c>
      <c r="BM313" s="208" t="s">
        <v>1272</v>
      </c>
    </row>
    <row r="314" s="31" customFormat="true" ht="12.8" hidden="false" customHeight="false" outlineLevel="0" collapsed="false">
      <c r="A314" s="24"/>
      <c r="B314" s="25"/>
      <c r="C314" s="26"/>
      <c r="D314" s="259" t="s">
        <v>734</v>
      </c>
      <c r="E314" s="26"/>
      <c r="F314" s="260" t="s">
        <v>938</v>
      </c>
      <c r="G314" s="26"/>
      <c r="H314" s="26"/>
      <c r="I314" s="261"/>
      <c r="J314" s="26"/>
      <c r="K314" s="26"/>
      <c r="L314" s="30"/>
      <c r="M314" s="262"/>
      <c r="N314" s="263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734</v>
      </c>
      <c r="AU314" s="3" t="s">
        <v>79</v>
      </c>
    </row>
    <row r="315" s="210" customFormat="true" ht="12.8" hidden="false" customHeight="false" outlineLevel="0" collapsed="false">
      <c r="B315" s="211"/>
      <c r="C315" s="212"/>
      <c r="D315" s="213" t="s">
        <v>151</v>
      </c>
      <c r="E315" s="214"/>
      <c r="F315" s="215" t="s">
        <v>1273</v>
      </c>
      <c r="G315" s="212"/>
      <c r="H315" s="216" t="n">
        <v>59.5</v>
      </c>
      <c r="I315" s="217"/>
      <c r="J315" s="212"/>
      <c r="K315" s="212"/>
      <c r="L315" s="218"/>
      <c r="M315" s="219"/>
      <c r="N315" s="220"/>
      <c r="O315" s="220"/>
      <c r="P315" s="220"/>
      <c r="Q315" s="220"/>
      <c r="R315" s="220"/>
      <c r="S315" s="220"/>
      <c r="T315" s="221"/>
      <c r="AT315" s="222" t="s">
        <v>151</v>
      </c>
      <c r="AU315" s="222" t="s">
        <v>79</v>
      </c>
      <c r="AV315" s="210" t="s">
        <v>79</v>
      </c>
      <c r="AW315" s="210" t="s">
        <v>31</v>
      </c>
      <c r="AX315" s="210" t="s">
        <v>69</v>
      </c>
      <c r="AY315" s="222" t="s">
        <v>144</v>
      </c>
    </row>
    <row r="316" s="234" customFormat="true" ht="12.8" hidden="false" customHeight="false" outlineLevel="0" collapsed="false">
      <c r="B316" s="235"/>
      <c r="C316" s="236"/>
      <c r="D316" s="213" t="s">
        <v>151</v>
      </c>
      <c r="E316" s="237"/>
      <c r="F316" s="238" t="s">
        <v>153</v>
      </c>
      <c r="G316" s="236"/>
      <c r="H316" s="239" t="n">
        <v>59.5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51</v>
      </c>
      <c r="AU316" s="245" t="s">
        <v>79</v>
      </c>
      <c r="AV316" s="234" t="s">
        <v>149</v>
      </c>
      <c r="AW316" s="234" t="s">
        <v>31</v>
      </c>
      <c r="AX316" s="234" t="s">
        <v>77</v>
      </c>
      <c r="AY316" s="245" t="s">
        <v>144</v>
      </c>
    </row>
    <row r="317" s="31" customFormat="true" ht="16.5" hidden="false" customHeight="true" outlineLevel="0" collapsed="false">
      <c r="A317" s="24"/>
      <c r="B317" s="25"/>
      <c r="C317" s="276" t="s">
        <v>313</v>
      </c>
      <c r="D317" s="276" t="s">
        <v>844</v>
      </c>
      <c r="E317" s="277" t="s">
        <v>940</v>
      </c>
      <c r="F317" s="278" t="s">
        <v>941</v>
      </c>
      <c r="G317" s="279" t="s">
        <v>175</v>
      </c>
      <c r="H317" s="280" t="n">
        <v>60.095</v>
      </c>
      <c r="I317" s="281"/>
      <c r="J317" s="282" t="n">
        <f aca="false">ROUND(I317*H317,2)</f>
        <v>0</v>
      </c>
      <c r="K317" s="278" t="s">
        <v>732</v>
      </c>
      <c r="L317" s="283"/>
      <c r="M317" s="284"/>
      <c r="N317" s="285" t="s">
        <v>40</v>
      </c>
      <c r="O317" s="67"/>
      <c r="P317" s="206" t="n">
        <f aca="false">O317*H317</f>
        <v>0</v>
      </c>
      <c r="Q317" s="206" t="n">
        <v>0.2144</v>
      </c>
      <c r="R317" s="206" t="n">
        <f aca="false">Q317*H317</f>
        <v>12.884368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94</v>
      </c>
      <c r="AT317" s="208" t="s">
        <v>844</v>
      </c>
      <c r="AU317" s="208" t="s">
        <v>79</v>
      </c>
      <c r="AY317" s="3" t="s">
        <v>144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7</v>
      </c>
      <c r="BK317" s="209" t="n">
        <f aca="false">ROUND(I317*H317,2)</f>
        <v>0</v>
      </c>
      <c r="BL317" s="3" t="s">
        <v>149</v>
      </c>
      <c r="BM317" s="208" t="s">
        <v>1274</v>
      </c>
    </row>
    <row r="318" s="210" customFormat="true" ht="12.8" hidden="false" customHeight="false" outlineLevel="0" collapsed="false">
      <c r="B318" s="211"/>
      <c r="C318" s="212"/>
      <c r="D318" s="213" t="s">
        <v>151</v>
      </c>
      <c r="E318" s="212"/>
      <c r="F318" s="215" t="s">
        <v>1275</v>
      </c>
      <c r="G318" s="212"/>
      <c r="H318" s="216" t="n">
        <v>60.095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1</v>
      </c>
      <c r="AU318" s="222" t="s">
        <v>79</v>
      </c>
      <c r="AV318" s="210" t="s">
        <v>79</v>
      </c>
      <c r="AW318" s="210" t="s">
        <v>4</v>
      </c>
      <c r="AX318" s="210" t="s">
        <v>77</v>
      </c>
      <c r="AY318" s="222" t="s">
        <v>144</v>
      </c>
    </row>
    <row r="319" s="31" customFormat="true" ht="16.5" hidden="false" customHeight="true" outlineLevel="0" collapsed="false">
      <c r="A319" s="24"/>
      <c r="B319" s="25"/>
      <c r="C319" s="197" t="s">
        <v>348</v>
      </c>
      <c r="D319" s="197" t="s">
        <v>145</v>
      </c>
      <c r="E319" s="198" t="s">
        <v>953</v>
      </c>
      <c r="F319" s="199" t="s">
        <v>954</v>
      </c>
      <c r="G319" s="200" t="s">
        <v>175</v>
      </c>
      <c r="H319" s="201" t="n">
        <v>59.5</v>
      </c>
      <c r="I319" s="202"/>
      <c r="J319" s="203" t="n">
        <f aca="false">ROUND(I319*H319,2)</f>
        <v>0</v>
      </c>
      <c r="K319" s="199" t="s">
        <v>732</v>
      </c>
      <c r="L319" s="30"/>
      <c r="M319" s="204"/>
      <c r="N319" s="205" t="s">
        <v>40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49</v>
      </c>
      <c r="AT319" s="208" t="s">
        <v>145</v>
      </c>
      <c r="AU319" s="208" t="s">
        <v>79</v>
      </c>
      <c r="AY319" s="3" t="s">
        <v>14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7</v>
      </c>
      <c r="BK319" s="209" t="n">
        <f aca="false">ROUND(I319*H319,2)</f>
        <v>0</v>
      </c>
      <c r="BL319" s="3" t="s">
        <v>149</v>
      </c>
      <c r="BM319" s="208" t="s">
        <v>1276</v>
      </c>
    </row>
    <row r="320" s="31" customFormat="true" ht="12.8" hidden="false" customHeight="false" outlineLevel="0" collapsed="false">
      <c r="A320" s="24"/>
      <c r="B320" s="25"/>
      <c r="C320" s="26"/>
      <c r="D320" s="259" t="s">
        <v>734</v>
      </c>
      <c r="E320" s="26"/>
      <c r="F320" s="260" t="s">
        <v>956</v>
      </c>
      <c r="G320" s="26"/>
      <c r="H320" s="26"/>
      <c r="I320" s="261"/>
      <c r="J320" s="26"/>
      <c r="K320" s="26"/>
      <c r="L320" s="30"/>
      <c r="M320" s="262"/>
      <c r="N320" s="26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734</v>
      </c>
      <c r="AU320" s="3" t="s">
        <v>79</v>
      </c>
    </row>
    <row r="321" s="210" customFormat="true" ht="12.8" hidden="false" customHeight="false" outlineLevel="0" collapsed="false">
      <c r="B321" s="211"/>
      <c r="C321" s="212"/>
      <c r="D321" s="213" t="s">
        <v>151</v>
      </c>
      <c r="E321" s="214"/>
      <c r="F321" s="215" t="s">
        <v>1273</v>
      </c>
      <c r="G321" s="212"/>
      <c r="H321" s="216" t="n">
        <v>59.5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51</v>
      </c>
      <c r="AU321" s="222" t="s">
        <v>79</v>
      </c>
      <c r="AV321" s="210" t="s">
        <v>79</v>
      </c>
      <c r="AW321" s="210" t="s">
        <v>31</v>
      </c>
      <c r="AX321" s="210" t="s">
        <v>69</v>
      </c>
      <c r="AY321" s="222" t="s">
        <v>144</v>
      </c>
    </row>
    <row r="322" s="234" customFormat="true" ht="12.8" hidden="false" customHeight="false" outlineLevel="0" collapsed="false">
      <c r="B322" s="235"/>
      <c r="C322" s="236"/>
      <c r="D322" s="213" t="s">
        <v>151</v>
      </c>
      <c r="E322" s="237"/>
      <c r="F322" s="238" t="s">
        <v>153</v>
      </c>
      <c r="G322" s="236"/>
      <c r="H322" s="239" t="n">
        <v>59.5</v>
      </c>
      <c r="I322" s="240"/>
      <c r="J322" s="236"/>
      <c r="K322" s="236"/>
      <c r="L322" s="241"/>
      <c r="M322" s="242"/>
      <c r="N322" s="243"/>
      <c r="O322" s="243"/>
      <c r="P322" s="243"/>
      <c r="Q322" s="243"/>
      <c r="R322" s="243"/>
      <c r="S322" s="243"/>
      <c r="T322" s="244"/>
      <c r="AT322" s="245" t="s">
        <v>151</v>
      </c>
      <c r="AU322" s="245" t="s">
        <v>79</v>
      </c>
      <c r="AV322" s="234" t="s">
        <v>149</v>
      </c>
      <c r="AW322" s="234" t="s">
        <v>31</v>
      </c>
      <c r="AX322" s="234" t="s">
        <v>77</v>
      </c>
      <c r="AY322" s="245" t="s">
        <v>144</v>
      </c>
    </row>
    <row r="323" s="31" customFormat="true" ht="16.5" hidden="false" customHeight="true" outlineLevel="0" collapsed="false">
      <c r="A323" s="24"/>
      <c r="B323" s="25"/>
      <c r="C323" s="197" t="s">
        <v>343</v>
      </c>
      <c r="D323" s="197" t="s">
        <v>145</v>
      </c>
      <c r="E323" s="198" t="s">
        <v>961</v>
      </c>
      <c r="F323" s="199" t="s">
        <v>962</v>
      </c>
      <c r="G323" s="200" t="s">
        <v>400</v>
      </c>
      <c r="H323" s="201" t="n">
        <v>2</v>
      </c>
      <c r="I323" s="202"/>
      <c r="J323" s="203" t="n">
        <f aca="false">ROUND(I323*H323,2)</f>
        <v>0</v>
      </c>
      <c r="K323" s="199" t="s">
        <v>732</v>
      </c>
      <c r="L323" s="30"/>
      <c r="M323" s="204"/>
      <c r="N323" s="205" t="s">
        <v>40</v>
      </c>
      <c r="O323" s="67"/>
      <c r="P323" s="206" t="n">
        <f aca="false">O323*H323</f>
        <v>0</v>
      </c>
      <c r="Q323" s="206" t="n">
        <v>0.470939426</v>
      </c>
      <c r="R323" s="206" t="n">
        <f aca="false">Q323*H323</f>
        <v>0.941878852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49</v>
      </c>
      <c r="AT323" s="208" t="s">
        <v>145</v>
      </c>
      <c r="AU323" s="208" t="s">
        <v>79</v>
      </c>
      <c r="AY323" s="3" t="s">
        <v>144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7</v>
      </c>
      <c r="BK323" s="209" t="n">
        <f aca="false">ROUND(I323*H323,2)</f>
        <v>0</v>
      </c>
      <c r="BL323" s="3" t="s">
        <v>149</v>
      </c>
      <c r="BM323" s="208" t="s">
        <v>1277</v>
      </c>
    </row>
    <row r="324" s="31" customFormat="true" ht="12.8" hidden="false" customHeight="false" outlineLevel="0" collapsed="false">
      <c r="A324" s="24"/>
      <c r="B324" s="25"/>
      <c r="C324" s="26"/>
      <c r="D324" s="259" t="s">
        <v>734</v>
      </c>
      <c r="E324" s="26"/>
      <c r="F324" s="260" t="s">
        <v>964</v>
      </c>
      <c r="G324" s="26"/>
      <c r="H324" s="26"/>
      <c r="I324" s="261"/>
      <c r="J324" s="26"/>
      <c r="K324" s="26"/>
      <c r="L324" s="30"/>
      <c r="M324" s="262"/>
      <c r="N324" s="26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734</v>
      </c>
      <c r="AU324" s="3" t="s">
        <v>79</v>
      </c>
    </row>
    <row r="325" s="31" customFormat="true" ht="16.5" hidden="false" customHeight="true" outlineLevel="0" collapsed="false">
      <c r="A325" s="24"/>
      <c r="B325" s="25"/>
      <c r="C325" s="197" t="s">
        <v>420</v>
      </c>
      <c r="D325" s="197" t="s">
        <v>145</v>
      </c>
      <c r="E325" s="198" t="s">
        <v>965</v>
      </c>
      <c r="F325" s="199" t="s">
        <v>966</v>
      </c>
      <c r="G325" s="200" t="s">
        <v>400</v>
      </c>
      <c r="H325" s="201" t="n">
        <v>3</v>
      </c>
      <c r="I325" s="202"/>
      <c r="J325" s="203" t="n">
        <f aca="false">ROUND(I325*H325,2)</f>
        <v>0</v>
      </c>
      <c r="K325" s="199" t="s">
        <v>732</v>
      </c>
      <c r="L325" s="30"/>
      <c r="M325" s="204"/>
      <c r="N325" s="205" t="s">
        <v>40</v>
      </c>
      <c r="O325" s="67"/>
      <c r="P325" s="206" t="n">
        <f aca="false">O325*H325</f>
        <v>0</v>
      </c>
      <c r="Q325" s="206" t="n">
        <v>0.41489</v>
      </c>
      <c r="R325" s="206" t="n">
        <f aca="false">Q325*H325</f>
        <v>1.24467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49</v>
      </c>
      <c r="AT325" s="208" t="s">
        <v>145</v>
      </c>
      <c r="AU325" s="208" t="s">
        <v>79</v>
      </c>
      <c r="AY325" s="3" t="s">
        <v>14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7</v>
      </c>
      <c r="BK325" s="209" t="n">
        <f aca="false">ROUND(I325*H325,2)</f>
        <v>0</v>
      </c>
      <c r="BL325" s="3" t="s">
        <v>149</v>
      </c>
      <c r="BM325" s="208" t="s">
        <v>1278</v>
      </c>
    </row>
    <row r="326" s="31" customFormat="true" ht="12.8" hidden="false" customHeight="false" outlineLevel="0" collapsed="false">
      <c r="A326" s="24"/>
      <c r="B326" s="25"/>
      <c r="C326" s="26"/>
      <c r="D326" s="259" t="s">
        <v>734</v>
      </c>
      <c r="E326" s="26"/>
      <c r="F326" s="260" t="s">
        <v>968</v>
      </c>
      <c r="G326" s="26"/>
      <c r="H326" s="26"/>
      <c r="I326" s="261"/>
      <c r="J326" s="26"/>
      <c r="K326" s="26"/>
      <c r="L326" s="30"/>
      <c r="M326" s="262"/>
      <c r="N326" s="26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734</v>
      </c>
      <c r="AU326" s="3" t="s">
        <v>79</v>
      </c>
    </row>
    <row r="327" s="210" customFormat="true" ht="12.8" hidden="false" customHeight="false" outlineLevel="0" collapsed="false">
      <c r="B327" s="211"/>
      <c r="C327" s="212"/>
      <c r="D327" s="213" t="s">
        <v>151</v>
      </c>
      <c r="E327" s="214"/>
      <c r="F327" s="215" t="s">
        <v>1279</v>
      </c>
      <c r="G327" s="212"/>
      <c r="H327" s="216" t="n">
        <v>3</v>
      </c>
      <c r="I327" s="217"/>
      <c r="J327" s="212"/>
      <c r="K327" s="212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51</v>
      </c>
      <c r="AU327" s="222" t="s">
        <v>79</v>
      </c>
      <c r="AV327" s="210" t="s">
        <v>79</v>
      </c>
      <c r="AW327" s="210" t="s">
        <v>31</v>
      </c>
      <c r="AX327" s="210" t="s">
        <v>69</v>
      </c>
      <c r="AY327" s="222" t="s">
        <v>144</v>
      </c>
    </row>
    <row r="328" s="234" customFormat="true" ht="12.8" hidden="false" customHeight="false" outlineLevel="0" collapsed="false">
      <c r="B328" s="235"/>
      <c r="C328" s="236"/>
      <c r="D328" s="213" t="s">
        <v>151</v>
      </c>
      <c r="E328" s="237"/>
      <c r="F328" s="238" t="s">
        <v>153</v>
      </c>
      <c r="G328" s="236"/>
      <c r="H328" s="239" t="n">
        <v>3</v>
      </c>
      <c r="I328" s="240"/>
      <c r="J328" s="236"/>
      <c r="K328" s="236"/>
      <c r="L328" s="241"/>
      <c r="M328" s="242"/>
      <c r="N328" s="243"/>
      <c r="O328" s="243"/>
      <c r="P328" s="243"/>
      <c r="Q328" s="243"/>
      <c r="R328" s="243"/>
      <c r="S328" s="243"/>
      <c r="T328" s="244"/>
      <c r="AT328" s="245" t="s">
        <v>151</v>
      </c>
      <c r="AU328" s="245" t="s">
        <v>79</v>
      </c>
      <c r="AV328" s="234" t="s">
        <v>149</v>
      </c>
      <c r="AW328" s="234" t="s">
        <v>31</v>
      </c>
      <c r="AX328" s="234" t="s">
        <v>77</v>
      </c>
      <c r="AY328" s="245" t="s">
        <v>144</v>
      </c>
    </row>
    <row r="329" s="31" customFormat="true" ht="16.5" hidden="false" customHeight="true" outlineLevel="0" collapsed="false">
      <c r="A329" s="24"/>
      <c r="B329" s="25"/>
      <c r="C329" s="276" t="s">
        <v>386</v>
      </c>
      <c r="D329" s="276" t="s">
        <v>844</v>
      </c>
      <c r="E329" s="277" t="s">
        <v>972</v>
      </c>
      <c r="F329" s="278" t="s">
        <v>973</v>
      </c>
      <c r="G329" s="279" t="s">
        <v>400</v>
      </c>
      <c r="H329" s="280" t="n">
        <v>3</v>
      </c>
      <c r="I329" s="281"/>
      <c r="J329" s="282" t="n">
        <f aca="false">ROUND(I329*H329,2)</f>
        <v>0</v>
      </c>
      <c r="K329" s="278" t="s">
        <v>732</v>
      </c>
      <c r="L329" s="283"/>
      <c r="M329" s="284"/>
      <c r="N329" s="285" t="s">
        <v>40</v>
      </c>
      <c r="O329" s="67"/>
      <c r="P329" s="206" t="n">
        <f aca="false">O329*H329</f>
        <v>0</v>
      </c>
      <c r="Q329" s="206" t="n">
        <v>1.6</v>
      </c>
      <c r="R329" s="206" t="n">
        <f aca="false">Q329*H329</f>
        <v>4.8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94</v>
      </c>
      <c r="AT329" s="208" t="s">
        <v>844</v>
      </c>
      <c r="AU329" s="208" t="s">
        <v>79</v>
      </c>
      <c r="AY329" s="3" t="s">
        <v>144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7</v>
      </c>
      <c r="BK329" s="209" t="n">
        <f aca="false">ROUND(I329*H329,2)</f>
        <v>0</v>
      </c>
      <c r="BL329" s="3" t="s">
        <v>149</v>
      </c>
      <c r="BM329" s="208" t="s">
        <v>1280</v>
      </c>
    </row>
    <row r="330" s="210" customFormat="true" ht="12.8" hidden="false" customHeight="false" outlineLevel="0" collapsed="false">
      <c r="B330" s="211"/>
      <c r="C330" s="212"/>
      <c r="D330" s="213" t="s">
        <v>151</v>
      </c>
      <c r="E330" s="214"/>
      <c r="F330" s="215" t="s">
        <v>1281</v>
      </c>
      <c r="G330" s="212"/>
      <c r="H330" s="216" t="n">
        <v>3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51</v>
      </c>
      <c r="AU330" s="222" t="s">
        <v>79</v>
      </c>
      <c r="AV330" s="210" t="s">
        <v>79</v>
      </c>
      <c r="AW330" s="210" t="s">
        <v>31</v>
      </c>
      <c r="AX330" s="210" t="s">
        <v>69</v>
      </c>
      <c r="AY330" s="222" t="s">
        <v>144</v>
      </c>
    </row>
    <row r="331" s="234" customFormat="true" ht="12.8" hidden="false" customHeight="false" outlineLevel="0" collapsed="false">
      <c r="B331" s="235"/>
      <c r="C331" s="236"/>
      <c r="D331" s="213" t="s">
        <v>151</v>
      </c>
      <c r="E331" s="237"/>
      <c r="F331" s="238" t="s">
        <v>153</v>
      </c>
      <c r="G331" s="236"/>
      <c r="H331" s="239" t="n">
        <v>3</v>
      </c>
      <c r="I331" s="240"/>
      <c r="J331" s="236"/>
      <c r="K331" s="236"/>
      <c r="L331" s="241"/>
      <c r="M331" s="242"/>
      <c r="N331" s="243"/>
      <c r="O331" s="243"/>
      <c r="P331" s="243"/>
      <c r="Q331" s="243"/>
      <c r="R331" s="243"/>
      <c r="S331" s="243"/>
      <c r="T331" s="244"/>
      <c r="AT331" s="245" t="s">
        <v>151</v>
      </c>
      <c r="AU331" s="245" t="s">
        <v>79</v>
      </c>
      <c r="AV331" s="234" t="s">
        <v>149</v>
      </c>
      <c r="AW331" s="234" t="s">
        <v>31</v>
      </c>
      <c r="AX331" s="234" t="s">
        <v>77</v>
      </c>
      <c r="AY331" s="245" t="s">
        <v>144</v>
      </c>
    </row>
    <row r="332" s="31" customFormat="true" ht="16.5" hidden="false" customHeight="true" outlineLevel="0" collapsed="false">
      <c r="A332" s="24"/>
      <c r="B332" s="25"/>
      <c r="C332" s="276" t="s">
        <v>371</v>
      </c>
      <c r="D332" s="276" t="s">
        <v>844</v>
      </c>
      <c r="E332" s="277" t="s">
        <v>984</v>
      </c>
      <c r="F332" s="278" t="s">
        <v>985</v>
      </c>
      <c r="G332" s="279" t="s">
        <v>400</v>
      </c>
      <c r="H332" s="280" t="n">
        <v>6</v>
      </c>
      <c r="I332" s="281"/>
      <c r="J332" s="282" t="n">
        <f aca="false">ROUND(I332*H332,2)</f>
        <v>0</v>
      </c>
      <c r="K332" s="278" t="s">
        <v>732</v>
      </c>
      <c r="L332" s="283"/>
      <c r="M332" s="284"/>
      <c r="N332" s="285" t="s">
        <v>40</v>
      </c>
      <c r="O332" s="67"/>
      <c r="P332" s="206" t="n">
        <f aca="false">O332*H332</f>
        <v>0</v>
      </c>
      <c r="Q332" s="206" t="n">
        <v>0.002</v>
      </c>
      <c r="R332" s="206" t="n">
        <f aca="false">Q332*H332</f>
        <v>0.012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94</v>
      </c>
      <c r="AT332" s="208" t="s">
        <v>844</v>
      </c>
      <c r="AU332" s="208" t="s">
        <v>79</v>
      </c>
      <c r="AY332" s="3" t="s">
        <v>144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7</v>
      </c>
      <c r="BK332" s="209" t="n">
        <f aca="false">ROUND(I332*H332,2)</f>
        <v>0</v>
      </c>
      <c r="BL332" s="3" t="s">
        <v>149</v>
      </c>
      <c r="BM332" s="208" t="s">
        <v>1282</v>
      </c>
    </row>
    <row r="333" s="210" customFormat="true" ht="12.8" hidden="false" customHeight="false" outlineLevel="0" collapsed="false">
      <c r="B333" s="211"/>
      <c r="C333" s="212"/>
      <c r="D333" s="213" t="s">
        <v>151</v>
      </c>
      <c r="E333" s="214"/>
      <c r="F333" s="215" t="s">
        <v>1283</v>
      </c>
      <c r="G333" s="212"/>
      <c r="H333" s="216" t="n">
        <v>6</v>
      </c>
      <c r="I333" s="217"/>
      <c r="J333" s="212"/>
      <c r="K333" s="212"/>
      <c r="L333" s="218"/>
      <c r="M333" s="219"/>
      <c r="N333" s="220"/>
      <c r="O333" s="220"/>
      <c r="P333" s="220"/>
      <c r="Q333" s="220"/>
      <c r="R333" s="220"/>
      <c r="S333" s="220"/>
      <c r="T333" s="221"/>
      <c r="AT333" s="222" t="s">
        <v>151</v>
      </c>
      <c r="AU333" s="222" t="s">
        <v>79</v>
      </c>
      <c r="AV333" s="210" t="s">
        <v>79</v>
      </c>
      <c r="AW333" s="210" t="s">
        <v>31</v>
      </c>
      <c r="AX333" s="210" t="s">
        <v>69</v>
      </c>
      <c r="AY333" s="222" t="s">
        <v>144</v>
      </c>
    </row>
    <row r="334" s="234" customFormat="true" ht="12.8" hidden="false" customHeight="false" outlineLevel="0" collapsed="false">
      <c r="B334" s="235"/>
      <c r="C334" s="236"/>
      <c r="D334" s="213" t="s">
        <v>151</v>
      </c>
      <c r="E334" s="237"/>
      <c r="F334" s="238" t="s">
        <v>153</v>
      </c>
      <c r="G334" s="236"/>
      <c r="H334" s="239" t="n">
        <v>6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51</v>
      </c>
      <c r="AU334" s="245" t="s">
        <v>79</v>
      </c>
      <c r="AV334" s="234" t="s">
        <v>149</v>
      </c>
      <c r="AW334" s="234" t="s">
        <v>31</v>
      </c>
      <c r="AX334" s="234" t="s">
        <v>77</v>
      </c>
      <c r="AY334" s="245" t="s">
        <v>144</v>
      </c>
    </row>
    <row r="335" s="31" customFormat="true" ht="16.5" hidden="false" customHeight="true" outlineLevel="0" collapsed="false">
      <c r="A335" s="24"/>
      <c r="B335" s="25"/>
      <c r="C335" s="197" t="s">
        <v>308</v>
      </c>
      <c r="D335" s="197" t="s">
        <v>145</v>
      </c>
      <c r="E335" s="198" t="s">
        <v>1001</v>
      </c>
      <c r="F335" s="199" t="s">
        <v>1002</v>
      </c>
      <c r="G335" s="200" t="s">
        <v>400</v>
      </c>
      <c r="H335" s="201" t="n">
        <v>1</v>
      </c>
      <c r="I335" s="202"/>
      <c r="J335" s="203" t="n">
        <f aca="false">ROUND(I335*H335,2)</f>
        <v>0</v>
      </c>
      <c r="K335" s="199" t="s">
        <v>732</v>
      </c>
      <c r="L335" s="30"/>
      <c r="M335" s="204"/>
      <c r="N335" s="205" t="s">
        <v>40</v>
      </c>
      <c r="O335" s="67"/>
      <c r="P335" s="206" t="n">
        <f aca="false">O335*H335</f>
        <v>0</v>
      </c>
      <c r="Q335" s="206" t="n">
        <v>0.00989</v>
      </c>
      <c r="R335" s="206" t="n">
        <f aca="false">Q335*H335</f>
        <v>0.00989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49</v>
      </c>
      <c r="AT335" s="208" t="s">
        <v>145</v>
      </c>
      <c r="AU335" s="208" t="s">
        <v>79</v>
      </c>
      <c r="AY335" s="3" t="s">
        <v>14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7</v>
      </c>
      <c r="BK335" s="209" t="n">
        <f aca="false">ROUND(I335*H335,2)</f>
        <v>0</v>
      </c>
      <c r="BL335" s="3" t="s">
        <v>149</v>
      </c>
      <c r="BM335" s="208" t="s">
        <v>1284</v>
      </c>
    </row>
    <row r="336" s="31" customFormat="true" ht="12.8" hidden="false" customHeight="false" outlineLevel="0" collapsed="false">
      <c r="A336" s="24"/>
      <c r="B336" s="25"/>
      <c r="C336" s="26"/>
      <c r="D336" s="259" t="s">
        <v>734</v>
      </c>
      <c r="E336" s="26"/>
      <c r="F336" s="260" t="s">
        <v>1004</v>
      </c>
      <c r="G336" s="26"/>
      <c r="H336" s="26"/>
      <c r="I336" s="261"/>
      <c r="J336" s="26"/>
      <c r="K336" s="26"/>
      <c r="L336" s="30"/>
      <c r="M336" s="262"/>
      <c r="N336" s="26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734</v>
      </c>
      <c r="AU336" s="3" t="s">
        <v>79</v>
      </c>
    </row>
    <row r="337" s="210" customFormat="true" ht="12.8" hidden="false" customHeight="false" outlineLevel="0" collapsed="false">
      <c r="B337" s="211"/>
      <c r="C337" s="212"/>
      <c r="D337" s="213" t="s">
        <v>151</v>
      </c>
      <c r="E337" s="214"/>
      <c r="F337" s="215" t="s">
        <v>1285</v>
      </c>
      <c r="G337" s="212"/>
      <c r="H337" s="216" t="n">
        <v>1</v>
      </c>
      <c r="I337" s="217"/>
      <c r="J337" s="212"/>
      <c r="K337" s="212"/>
      <c r="L337" s="218"/>
      <c r="M337" s="219"/>
      <c r="N337" s="220"/>
      <c r="O337" s="220"/>
      <c r="P337" s="220"/>
      <c r="Q337" s="220"/>
      <c r="R337" s="220"/>
      <c r="S337" s="220"/>
      <c r="T337" s="221"/>
      <c r="AT337" s="222" t="s">
        <v>151</v>
      </c>
      <c r="AU337" s="222" t="s">
        <v>79</v>
      </c>
      <c r="AV337" s="210" t="s">
        <v>79</v>
      </c>
      <c r="AW337" s="210" t="s">
        <v>31</v>
      </c>
      <c r="AX337" s="210" t="s">
        <v>69</v>
      </c>
      <c r="AY337" s="222" t="s">
        <v>144</v>
      </c>
    </row>
    <row r="338" s="234" customFormat="true" ht="12.8" hidden="false" customHeight="false" outlineLevel="0" collapsed="false">
      <c r="B338" s="235"/>
      <c r="C338" s="236"/>
      <c r="D338" s="213" t="s">
        <v>151</v>
      </c>
      <c r="E338" s="237"/>
      <c r="F338" s="238" t="s">
        <v>153</v>
      </c>
      <c r="G338" s="236"/>
      <c r="H338" s="239" t="n">
        <v>1</v>
      </c>
      <c r="I338" s="240"/>
      <c r="J338" s="236"/>
      <c r="K338" s="236"/>
      <c r="L338" s="241"/>
      <c r="M338" s="242"/>
      <c r="N338" s="243"/>
      <c r="O338" s="243"/>
      <c r="P338" s="243"/>
      <c r="Q338" s="243"/>
      <c r="R338" s="243"/>
      <c r="S338" s="243"/>
      <c r="T338" s="244"/>
      <c r="AT338" s="245" t="s">
        <v>151</v>
      </c>
      <c r="AU338" s="245" t="s">
        <v>79</v>
      </c>
      <c r="AV338" s="234" t="s">
        <v>149</v>
      </c>
      <c r="AW338" s="234" t="s">
        <v>31</v>
      </c>
      <c r="AX338" s="234" t="s">
        <v>77</v>
      </c>
      <c r="AY338" s="245" t="s">
        <v>144</v>
      </c>
    </row>
    <row r="339" s="31" customFormat="true" ht="16.5" hidden="false" customHeight="true" outlineLevel="0" collapsed="false">
      <c r="A339" s="24"/>
      <c r="B339" s="25"/>
      <c r="C339" s="276" t="s">
        <v>394</v>
      </c>
      <c r="D339" s="276" t="s">
        <v>844</v>
      </c>
      <c r="E339" s="277" t="s">
        <v>1006</v>
      </c>
      <c r="F339" s="278" t="s">
        <v>1007</v>
      </c>
      <c r="G339" s="279" t="s">
        <v>400</v>
      </c>
      <c r="H339" s="280" t="n">
        <v>1</v>
      </c>
      <c r="I339" s="281"/>
      <c r="J339" s="282" t="n">
        <f aca="false">ROUND(I339*H339,2)</f>
        <v>0</v>
      </c>
      <c r="K339" s="278" t="s">
        <v>732</v>
      </c>
      <c r="L339" s="283"/>
      <c r="M339" s="284"/>
      <c r="N339" s="285" t="s">
        <v>40</v>
      </c>
      <c r="O339" s="67"/>
      <c r="P339" s="206" t="n">
        <f aca="false">O339*H339</f>
        <v>0</v>
      </c>
      <c r="Q339" s="206" t="n">
        <v>0.262</v>
      </c>
      <c r="R339" s="206" t="n">
        <f aca="false">Q339*H339</f>
        <v>0.262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94</v>
      </c>
      <c r="AT339" s="208" t="s">
        <v>844</v>
      </c>
      <c r="AU339" s="208" t="s">
        <v>79</v>
      </c>
      <c r="AY339" s="3" t="s">
        <v>144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7</v>
      </c>
      <c r="BK339" s="209" t="n">
        <f aca="false">ROUND(I339*H339,2)</f>
        <v>0</v>
      </c>
      <c r="BL339" s="3" t="s">
        <v>149</v>
      </c>
      <c r="BM339" s="208" t="s">
        <v>1286</v>
      </c>
    </row>
    <row r="340" s="210" customFormat="true" ht="12.8" hidden="false" customHeight="false" outlineLevel="0" collapsed="false">
      <c r="B340" s="211"/>
      <c r="C340" s="212"/>
      <c r="D340" s="213" t="s">
        <v>151</v>
      </c>
      <c r="E340" s="214"/>
      <c r="F340" s="215" t="s">
        <v>1285</v>
      </c>
      <c r="G340" s="212"/>
      <c r="H340" s="216" t="n">
        <v>1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51</v>
      </c>
      <c r="AU340" s="222" t="s">
        <v>79</v>
      </c>
      <c r="AV340" s="210" t="s">
        <v>79</v>
      </c>
      <c r="AW340" s="210" t="s">
        <v>31</v>
      </c>
      <c r="AX340" s="210" t="s">
        <v>69</v>
      </c>
      <c r="AY340" s="222" t="s">
        <v>144</v>
      </c>
    </row>
    <row r="341" s="234" customFormat="true" ht="12.8" hidden="false" customHeight="false" outlineLevel="0" collapsed="false">
      <c r="B341" s="235"/>
      <c r="C341" s="236"/>
      <c r="D341" s="213" t="s">
        <v>151</v>
      </c>
      <c r="E341" s="237"/>
      <c r="F341" s="238" t="s">
        <v>153</v>
      </c>
      <c r="G341" s="236"/>
      <c r="H341" s="239" t="n">
        <v>1</v>
      </c>
      <c r="I341" s="240"/>
      <c r="J341" s="236"/>
      <c r="K341" s="236"/>
      <c r="L341" s="241"/>
      <c r="M341" s="242"/>
      <c r="N341" s="243"/>
      <c r="O341" s="243"/>
      <c r="P341" s="243"/>
      <c r="Q341" s="243"/>
      <c r="R341" s="243"/>
      <c r="S341" s="243"/>
      <c r="T341" s="244"/>
      <c r="AT341" s="245" t="s">
        <v>151</v>
      </c>
      <c r="AU341" s="245" t="s">
        <v>79</v>
      </c>
      <c r="AV341" s="234" t="s">
        <v>149</v>
      </c>
      <c r="AW341" s="234" t="s">
        <v>31</v>
      </c>
      <c r="AX341" s="234" t="s">
        <v>77</v>
      </c>
      <c r="AY341" s="245" t="s">
        <v>144</v>
      </c>
    </row>
    <row r="342" s="31" customFormat="true" ht="16.5" hidden="false" customHeight="true" outlineLevel="0" collapsed="false">
      <c r="A342" s="24"/>
      <c r="B342" s="25"/>
      <c r="C342" s="197" t="s">
        <v>382</v>
      </c>
      <c r="D342" s="197" t="s">
        <v>145</v>
      </c>
      <c r="E342" s="198" t="s">
        <v>1009</v>
      </c>
      <c r="F342" s="199" t="s">
        <v>1010</v>
      </c>
      <c r="G342" s="200" t="s">
        <v>400</v>
      </c>
      <c r="H342" s="201" t="n">
        <v>1</v>
      </c>
      <c r="I342" s="202"/>
      <c r="J342" s="203" t="n">
        <f aca="false">ROUND(I342*H342,2)</f>
        <v>0</v>
      </c>
      <c r="K342" s="199" t="s">
        <v>732</v>
      </c>
      <c r="L342" s="30"/>
      <c r="M342" s="204"/>
      <c r="N342" s="205" t="s">
        <v>40</v>
      </c>
      <c r="O342" s="67"/>
      <c r="P342" s="206" t="n">
        <f aca="false">O342*H342</f>
        <v>0</v>
      </c>
      <c r="Q342" s="206" t="n">
        <v>0.00989</v>
      </c>
      <c r="R342" s="206" t="n">
        <f aca="false">Q342*H342</f>
        <v>0.00989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49</v>
      </c>
      <c r="AT342" s="208" t="s">
        <v>145</v>
      </c>
      <c r="AU342" s="208" t="s">
        <v>79</v>
      </c>
      <c r="AY342" s="3" t="s">
        <v>144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7</v>
      </c>
      <c r="BK342" s="209" t="n">
        <f aca="false">ROUND(I342*H342,2)</f>
        <v>0</v>
      </c>
      <c r="BL342" s="3" t="s">
        <v>149</v>
      </c>
      <c r="BM342" s="208" t="s">
        <v>1287</v>
      </c>
    </row>
    <row r="343" s="31" customFormat="true" ht="12.8" hidden="false" customHeight="false" outlineLevel="0" collapsed="false">
      <c r="A343" s="24"/>
      <c r="B343" s="25"/>
      <c r="C343" s="26"/>
      <c r="D343" s="259" t="s">
        <v>734</v>
      </c>
      <c r="E343" s="26"/>
      <c r="F343" s="260" t="s">
        <v>1012</v>
      </c>
      <c r="G343" s="26"/>
      <c r="H343" s="26"/>
      <c r="I343" s="261"/>
      <c r="J343" s="26"/>
      <c r="K343" s="26"/>
      <c r="L343" s="30"/>
      <c r="M343" s="262"/>
      <c r="N343" s="26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734</v>
      </c>
      <c r="AU343" s="3" t="s">
        <v>79</v>
      </c>
    </row>
    <row r="344" s="210" customFormat="true" ht="12.8" hidden="false" customHeight="false" outlineLevel="0" collapsed="false">
      <c r="B344" s="211"/>
      <c r="C344" s="212"/>
      <c r="D344" s="213" t="s">
        <v>151</v>
      </c>
      <c r="E344" s="214"/>
      <c r="F344" s="215" t="s">
        <v>1288</v>
      </c>
      <c r="G344" s="212"/>
      <c r="H344" s="216" t="n">
        <v>1</v>
      </c>
      <c r="I344" s="217"/>
      <c r="J344" s="212"/>
      <c r="K344" s="212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51</v>
      </c>
      <c r="AU344" s="222" t="s">
        <v>79</v>
      </c>
      <c r="AV344" s="210" t="s">
        <v>79</v>
      </c>
      <c r="AW344" s="210" t="s">
        <v>31</v>
      </c>
      <c r="AX344" s="210" t="s">
        <v>69</v>
      </c>
      <c r="AY344" s="222" t="s">
        <v>144</v>
      </c>
    </row>
    <row r="345" s="234" customFormat="true" ht="12.8" hidden="false" customHeight="false" outlineLevel="0" collapsed="false">
      <c r="B345" s="235"/>
      <c r="C345" s="236"/>
      <c r="D345" s="213" t="s">
        <v>151</v>
      </c>
      <c r="E345" s="237"/>
      <c r="F345" s="238" t="s">
        <v>153</v>
      </c>
      <c r="G345" s="236"/>
      <c r="H345" s="239" t="n">
        <v>1</v>
      </c>
      <c r="I345" s="240"/>
      <c r="J345" s="236"/>
      <c r="K345" s="236"/>
      <c r="L345" s="241"/>
      <c r="M345" s="242"/>
      <c r="N345" s="243"/>
      <c r="O345" s="243"/>
      <c r="P345" s="243"/>
      <c r="Q345" s="243"/>
      <c r="R345" s="243"/>
      <c r="S345" s="243"/>
      <c r="T345" s="244"/>
      <c r="AT345" s="245" t="s">
        <v>151</v>
      </c>
      <c r="AU345" s="245" t="s">
        <v>79</v>
      </c>
      <c r="AV345" s="234" t="s">
        <v>149</v>
      </c>
      <c r="AW345" s="234" t="s">
        <v>31</v>
      </c>
      <c r="AX345" s="234" t="s">
        <v>77</v>
      </c>
      <c r="AY345" s="245" t="s">
        <v>144</v>
      </c>
    </row>
    <row r="346" s="31" customFormat="true" ht="16.5" hidden="false" customHeight="true" outlineLevel="0" collapsed="false">
      <c r="A346" s="24"/>
      <c r="B346" s="25"/>
      <c r="C346" s="276" t="s">
        <v>359</v>
      </c>
      <c r="D346" s="276" t="s">
        <v>844</v>
      </c>
      <c r="E346" s="277" t="s">
        <v>1015</v>
      </c>
      <c r="F346" s="278" t="s">
        <v>1016</v>
      </c>
      <c r="G346" s="279" t="s">
        <v>400</v>
      </c>
      <c r="H346" s="280" t="n">
        <v>1</v>
      </c>
      <c r="I346" s="281"/>
      <c r="J346" s="282" t="n">
        <f aca="false">ROUND(I346*H346,2)</f>
        <v>0</v>
      </c>
      <c r="K346" s="278" t="s">
        <v>732</v>
      </c>
      <c r="L346" s="283"/>
      <c r="M346" s="284"/>
      <c r="N346" s="285" t="s">
        <v>40</v>
      </c>
      <c r="O346" s="67"/>
      <c r="P346" s="206" t="n">
        <f aca="false">O346*H346</f>
        <v>0</v>
      </c>
      <c r="Q346" s="206" t="n">
        <v>0.526</v>
      </c>
      <c r="R346" s="206" t="n">
        <f aca="false">Q346*H346</f>
        <v>0.526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94</v>
      </c>
      <c r="AT346" s="208" t="s">
        <v>844</v>
      </c>
      <c r="AU346" s="208" t="s">
        <v>79</v>
      </c>
      <c r="AY346" s="3" t="s">
        <v>144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7</v>
      </c>
      <c r="BK346" s="209" t="n">
        <f aca="false">ROUND(I346*H346,2)</f>
        <v>0</v>
      </c>
      <c r="BL346" s="3" t="s">
        <v>149</v>
      </c>
      <c r="BM346" s="208" t="s">
        <v>1289</v>
      </c>
    </row>
    <row r="347" s="210" customFormat="true" ht="12.8" hidden="false" customHeight="false" outlineLevel="0" collapsed="false">
      <c r="B347" s="211"/>
      <c r="C347" s="212"/>
      <c r="D347" s="213" t="s">
        <v>151</v>
      </c>
      <c r="E347" s="214"/>
      <c r="F347" s="215" t="s">
        <v>1288</v>
      </c>
      <c r="G347" s="212"/>
      <c r="H347" s="216" t="n">
        <v>1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1</v>
      </c>
      <c r="AU347" s="222" t="s">
        <v>79</v>
      </c>
      <c r="AV347" s="210" t="s">
        <v>79</v>
      </c>
      <c r="AW347" s="210" t="s">
        <v>31</v>
      </c>
      <c r="AX347" s="210" t="s">
        <v>69</v>
      </c>
      <c r="AY347" s="222" t="s">
        <v>144</v>
      </c>
    </row>
    <row r="348" s="234" customFormat="true" ht="12.8" hidden="false" customHeight="false" outlineLevel="0" collapsed="false">
      <c r="B348" s="235"/>
      <c r="C348" s="236"/>
      <c r="D348" s="213" t="s">
        <v>151</v>
      </c>
      <c r="E348" s="237"/>
      <c r="F348" s="238" t="s">
        <v>153</v>
      </c>
      <c r="G348" s="236"/>
      <c r="H348" s="239" t="n">
        <v>1</v>
      </c>
      <c r="I348" s="240"/>
      <c r="J348" s="236"/>
      <c r="K348" s="236"/>
      <c r="L348" s="241"/>
      <c r="M348" s="242"/>
      <c r="N348" s="243"/>
      <c r="O348" s="243"/>
      <c r="P348" s="243"/>
      <c r="Q348" s="243"/>
      <c r="R348" s="243"/>
      <c r="S348" s="243"/>
      <c r="T348" s="244"/>
      <c r="AT348" s="245" t="s">
        <v>151</v>
      </c>
      <c r="AU348" s="245" t="s">
        <v>79</v>
      </c>
      <c r="AV348" s="234" t="s">
        <v>149</v>
      </c>
      <c r="AW348" s="234" t="s">
        <v>31</v>
      </c>
      <c r="AX348" s="234" t="s">
        <v>77</v>
      </c>
      <c r="AY348" s="245" t="s">
        <v>144</v>
      </c>
    </row>
    <row r="349" s="31" customFormat="true" ht="16.5" hidden="false" customHeight="true" outlineLevel="0" collapsed="false">
      <c r="A349" s="24"/>
      <c r="B349" s="25"/>
      <c r="C349" s="197" t="s">
        <v>375</v>
      </c>
      <c r="D349" s="197" t="s">
        <v>145</v>
      </c>
      <c r="E349" s="198" t="s">
        <v>1018</v>
      </c>
      <c r="F349" s="199" t="s">
        <v>1019</v>
      </c>
      <c r="G349" s="200" t="s">
        <v>400</v>
      </c>
      <c r="H349" s="201" t="n">
        <v>1</v>
      </c>
      <c r="I349" s="202"/>
      <c r="J349" s="203" t="n">
        <f aca="false">ROUND(I349*H349,2)</f>
        <v>0</v>
      </c>
      <c r="K349" s="199" t="s">
        <v>732</v>
      </c>
      <c r="L349" s="30"/>
      <c r="M349" s="204"/>
      <c r="N349" s="205" t="s">
        <v>40</v>
      </c>
      <c r="O349" s="67"/>
      <c r="P349" s="206" t="n">
        <f aca="false">O349*H349</f>
        <v>0</v>
      </c>
      <c r="Q349" s="206" t="n">
        <v>0.00989</v>
      </c>
      <c r="R349" s="206" t="n">
        <f aca="false">Q349*H349</f>
        <v>0.00989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49</v>
      </c>
      <c r="AT349" s="208" t="s">
        <v>145</v>
      </c>
      <c r="AU349" s="208" t="s">
        <v>79</v>
      </c>
      <c r="AY349" s="3" t="s">
        <v>144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7</v>
      </c>
      <c r="BK349" s="209" t="n">
        <f aca="false">ROUND(I349*H349,2)</f>
        <v>0</v>
      </c>
      <c r="BL349" s="3" t="s">
        <v>149</v>
      </c>
      <c r="BM349" s="208" t="s">
        <v>1290</v>
      </c>
    </row>
    <row r="350" s="31" customFormat="true" ht="12.8" hidden="false" customHeight="false" outlineLevel="0" collapsed="false">
      <c r="A350" s="24"/>
      <c r="B350" s="25"/>
      <c r="C350" s="26"/>
      <c r="D350" s="259" t="s">
        <v>734</v>
      </c>
      <c r="E350" s="26"/>
      <c r="F350" s="260" t="s">
        <v>1021</v>
      </c>
      <c r="G350" s="26"/>
      <c r="H350" s="26"/>
      <c r="I350" s="261"/>
      <c r="J350" s="26"/>
      <c r="K350" s="26"/>
      <c r="L350" s="30"/>
      <c r="M350" s="262"/>
      <c r="N350" s="26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734</v>
      </c>
      <c r="AU350" s="3" t="s">
        <v>79</v>
      </c>
    </row>
    <row r="351" s="210" customFormat="true" ht="12.8" hidden="false" customHeight="false" outlineLevel="0" collapsed="false">
      <c r="B351" s="211"/>
      <c r="C351" s="212"/>
      <c r="D351" s="213" t="s">
        <v>151</v>
      </c>
      <c r="E351" s="214"/>
      <c r="F351" s="215" t="s">
        <v>1022</v>
      </c>
      <c r="G351" s="212"/>
      <c r="H351" s="216" t="n">
        <v>1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51</v>
      </c>
      <c r="AU351" s="222" t="s">
        <v>79</v>
      </c>
      <c r="AV351" s="210" t="s">
        <v>79</v>
      </c>
      <c r="AW351" s="210" t="s">
        <v>31</v>
      </c>
      <c r="AX351" s="210" t="s">
        <v>69</v>
      </c>
      <c r="AY351" s="222" t="s">
        <v>144</v>
      </c>
    </row>
    <row r="352" s="234" customFormat="true" ht="12.8" hidden="false" customHeight="false" outlineLevel="0" collapsed="false">
      <c r="B352" s="235"/>
      <c r="C352" s="236"/>
      <c r="D352" s="213" t="s">
        <v>151</v>
      </c>
      <c r="E352" s="237"/>
      <c r="F352" s="238" t="s">
        <v>153</v>
      </c>
      <c r="G352" s="236"/>
      <c r="H352" s="239" t="n">
        <v>1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51</v>
      </c>
      <c r="AU352" s="245" t="s">
        <v>79</v>
      </c>
      <c r="AV352" s="234" t="s">
        <v>149</v>
      </c>
      <c r="AW352" s="234" t="s">
        <v>31</v>
      </c>
      <c r="AX352" s="234" t="s">
        <v>77</v>
      </c>
      <c r="AY352" s="245" t="s">
        <v>144</v>
      </c>
    </row>
    <row r="353" s="31" customFormat="true" ht="16.5" hidden="false" customHeight="true" outlineLevel="0" collapsed="false">
      <c r="A353" s="24"/>
      <c r="B353" s="25"/>
      <c r="C353" s="276" t="s">
        <v>367</v>
      </c>
      <c r="D353" s="276" t="s">
        <v>844</v>
      </c>
      <c r="E353" s="277" t="s">
        <v>1023</v>
      </c>
      <c r="F353" s="278" t="s">
        <v>1024</v>
      </c>
      <c r="G353" s="279" t="s">
        <v>400</v>
      </c>
      <c r="H353" s="280" t="n">
        <v>1</v>
      </c>
      <c r="I353" s="281"/>
      <c r="J353" s="282" t="n">
        <f aca="false">ROUND(I353*H353,2)</f>
        <v>0</v>
      </c>
      <c r="K353" s="278" t="s">
        <v>732</v>
      </c>
      <c r="L353" s="283"/>
      <c r="M353" s="284"/>
      <c r="N353" s="285" t="s">
        <v>40</v>
      </c>
      <c r="O353" s="67"/>
      <c r="P353" s="206" t="n">
        <f aca="false">O353*H353</f>
        <v>0</v>
      </c>
      <c r="Q353" s="206" t="n">
        <v>1.054</v>
      </c>
      <c r="R353" s="206" t="n">
        <f aca="false">Q353*H353</f>
        <v>1.054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94</v>
      </c>
      <c r="AT353" s="208" t="s">
        <v>844</v>
      </c>
      <c r="AU353" s="208" t="s">
        <v>79</v>
      </c>
      <c r="AY353" s="3" t="s">
        <v>144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7</v>
      </c>
      <c r="BK353" s="209" t="n">
        <f aca="false">ROUND(I353*H353,2)</f>
        <v>0</v>
      </c>
      <c r="BL353" s="3" t="s">
        <v>149</v>
      </c>
      <c r="BM353" s="208" t="s">
        <v>1291</v>
      </c>
    </row>
    <row r="354" s="210" customFormat="true" ht="12.8" hidden="false" customHeight="false" outlineLevel="0" collapsed="false">
      <c r="B354" s="211"/>
      <c r="C354" s="212"/>
      <c r="D354" s="213" t="s">
        <v>151</v>
      </c>
      <c r="E354" s="214"/>
      <c r="F354" s="215" t="s">
        <v>1022</v>
      </c>
      <c r="G354" s="212"/>
      <c r="H354" s="216" t="n">
        <v>1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1</v>
      </c>
      <c r="AU354" s="222" t="s">
        <v>79</v>
      </c>
      <c r="AV354" s="210" t="s">
        <v>79</v>
      </c>
      <c r="AW354" s="210" t="s">
        <v>31</v>
      </c>
      <c r="AX354" s="210" t="s">
        <v>69</v>
      </c>
      <c r="AY354" s="222" t="s">
        <v>144</v>
      </c>
    </row>
    <row r="355" s="234" customFormat="true" ht="12.8" hidden="false" customHeight="false" outlineLevel="0" collapsed="false">
      <c r="B355" s="235"/>
      <c r="C355" s="236"/>
      <c r="D355" s="213" t="s">
        <v>151</v>
      </c>
      <c r="E355" s="237"/>
      <c r="F355" s="238" t="s">
        <v>153</v>
      </c>
      <c r="G355" s="236"/>
      <c r="H355" s="239" t="n">
        <v>1</v>
      </c>
      <c r="I355" s="240"/>
      <c r="J355" s="236"/>
      <c r="K355" s="236"/>
      <c r="L355" s="241"/>
      <c r="M355" s="242"/>
      <c r="N355" s="243"/>
      <c r="O355" s="243"/>
      <c r="P355" s="243"/>
      <c r="Q355" s="243"/>
      <c r="R355" s="243"/>
      <c r="S355" s="243"/>
      <c r="T355" s="244"/>
      <c r="AT355" s="245" t="s">
        <v>151</v>
      </c>
      <c r="AU355" s="245" t="s">
        <v>79</v>
      </c>
      <c r="AV355" s="234" t="s">
        <v>149</v>
      </c>
      <c r="AW355" s="234" t="s">
        <v>31</v>
      </c>
      <c r="AX355" s="234" t="s">
        <v>77</v>
      </c>
      <c r="AY355" s="245" t="s">
        <v>144</v>
      </c>
    </row>
    <row r="356" s="31" customFormat="true" ht="16.5" hidden="false" customHeight="true" outlineLevel="0" collapsed="false">
      <c r="A356" s="24"/>
      <c r="B356" s="25"/>
      <c r="C356" s="197" t="s">
        <v>426</v>
      </c>
      <c r="D356" s="197" t="s">
        <v>145</v>
      </c>
      <c r="E356" s="198" t="s">
        <v>1026</v>
      </c>
      <c r="F356" s="199" t="s">
        <v>1027</v>
      </c>
      <c r="G356" s="200" t="s">
        <v>400</v>
      </c>
      <c r="H356" s="201" t="n">
        <v>3</v>
      </c>
      <c r="I356" s="202"/>
      <c r="J356" s="203" t="n">
        <f aca="false">ROUND(I356*H356,2)</f>
        <v>0</v>
      </c>
      <c r="K356" s="199" t="s">
        <v>732</v>
      </c>
      <c r="L356" s="30"/>
      <c r="M356" s="204"/>
      <c r="N356" s="205" t="s">
        <v>40</v>
      </c>
      <c r="O356" s="67"/>
      <c r="P356" s="206" t="n">
        <f aca="false">O356*H356</f>
        <v>0</v>
      </c>
      <c r="Q356" s="206" t="n">
        <v>0.01218</v>
      </c>
      <c r="R356" s="206" t="n">
        <f aca="false">Q356*H356</f>
        <v>0.03654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49</v>
      </c>
      <c r="AT356" s="208" t="s">
        <v>145</v>
      </c>
      <c r="AU356" s="208" t="s">
        <v>79</v>
      </c>
      <c r="AY356" s="3" t="s">
        <v>14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7</v>
      </c>
      <c r="BK356" s="209" t="n">
        <f aca="false">ROUND(I356*H356,2)</f>
        <v>0</v>
      </c>
      <c r="BL356" s="3" t="s">
        <v>149</v>
      </c>
      <c r="BM356" s="208" t="s">
        <v>1292</v>
      </c>
    </row>
    <row r="357" s="31" customFormat="true" ht="12.8" hidden="false" customHeight="false" outlineLevel="0" collapsed="false">
      <c r="A357" s="24"/>
      <c r="B357" s="25"/>
      <c r="C357" s="26"/>
      <c r="D357" s="259" t="s">
        <v>734</v>
      </c>
      <c r="E357" s="26"/>
      <c r="F357" s="260" t="s">
        <v>1029</v>
      </c>
      <c r="G357" s="26"/>
      <c r="H357" s="26"/>
      <c r="I357" s="261"/>
      <c r="J357" s="26"/>
      <c r="K357" s="26"/>
      <c r="L357" s="30"/>
      <c r="M357" s="262"/>
      <c r="N357" s="26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734</v>
      </c>
      <c r="AU357" s="3" t="s">
        <v>79</v>
      </c>
    </row>
    <row r="358" s="210" customFormat="true" ht="12.8" hidden="false" customHeight="false" outlineLevel="0" collapsed="false">
      <c r="B358" s="211"/>
      <c r="C358" s="212"/>
      <c r="D358" s="213" t="s">
        <v>151</v>
      </c>
      <c r="E358" s="214"/>
      <c r="F358" s="215" t="s">
        <v>1030</v>
      </c>
      <c r="G358" s="212"/>
      <c r="H358" s="216" t="n">
        <v>3</v>
      </c>
      <c r="I358" s="217"/>
      <c r="J358" s="212"/>
      <c r="K358" s="212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51</v>
      </c>
      <c r="AU358" s="222" t="s">
        <v>79</v>
      </c>
      <c r="AV358" s="210" t="s">
        <v>79</v>
      </c>
      <c r="AW358" s="210" t="s">
        <v>31</v>
      </c>
      <c r="AX358" s="210" t="s">
        <v>69</v>
      </c>
      <c r="AY358" s="222" t="s">
        <v>144</v>
      </c>
    </row>
    <row r="359" s="234" customFormat="true" ht="12.8" hidden="false" customHeight="false" outlineLevel="0" collapsed="false">
      <c r="B359" s="235"/>
      <c r="C359" s="236"/>
      <c r="D359" s="213" t="s">
        <v>151</v>
      </c>
      <c r="E359" s="237"/>
      <c r="F359" s="238" t="s">
        <v>153</v>
      </c>
      <c r="G359" s="236"/>
      <c r="H359" s="239" t="n">
        <v>3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51</v>
      </c>
      <c r="AU359" s="245" t="s">
        <v>79</v>
      </c>
      <c r="AV359" s="234" t="s">
        <v>149</v>
      </c>
      <c r="AW359" s="234" t="s">
        <v>31</v>
      </c>
      <c r="AX359" s="234" t="s">
        <v>77</v>
      </c>
      <c r="AY359" s="245" t="s">
        <v>144</v>
      </c>
    </row>
    <row r="360" s="31" customFormat="true" ht="16.5" hidden="false" customHeight="true" outlineLevel="0" collapsed="false">
      <c r="A360" s="24"/>
      <c r="B360" s="25"/>
      <c r="C360" s="276" t="s">
        <v>432</v>
      </c>
      <c r="D360" s="276" t="s">
        <v>844</v>
      </c>
      <c r="E360" s="277" t="s">
        <v>1032</v>
      </c>
      <c r="F360" s="278" t="s">
        <v>1033</v>
      </c>
      <c r="G360" s="279" t="s">
        <v>400</v>
      </c>
      <c r="H360" s="280" t="n">
        <v>3</v>
      </c>
      <c r="I360" s="281"/>
      <c r="J360" s="282" t="n">
        <f aca="false">ROUND(I360*H360,2)</f>
        <v>0</v>
      </c>
      <c r="K360" s="278" t="s">
        <v>732</v>
      </c>
      <c r="L360" s="283"/>
      <c r="M360" s="284"/>
      <c r="N360" s="285" t="s">
        <v>40</v>
      </c>
      <c r="O360" s="67"/>
      <c r="P360" s="206" t="n">
        <f aca="false">O360*H360</f>
        <v>0</v>
      </c>
      <c r="Q360" s="206" t="n">
        <v>0.585</v>
      </c>
      <c r="R360" s="206" t="n">
        <f aca="false">Q360*H360</f>
        <v>1.755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94</v>
      </c>
      <c r="AT360" s="208" t="s">
        <v>844</v>
      </c>
      <c r="AU360" s="208" t="s">
        <v>79</v>
      </c>
      <c r="AY360" s="3" t="s">
        <v>144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7</v>
      </c>
      <c r="BK360" s="209" t="n">
        <f aca="false">ROUND(I360*H360,2)</f>
        <v>0</v>
      </c>
      <c r="BL360" s="3" t="s">
        <v>149</v>
      </c>
      <c r="BM360" s="208" t="s">
        <v>1293</v>
      </c>
    </row>
    <row r="361" s="210" customFormat="true" ht="12.8" hidden="false" customHeight="false" outlineLevel="0" collapsed="false">
      <c r="B361" s="211"/>
      <c r="C361" s="212"/>
      <c r="D361" s="213" t="s">
        <v>151</v>
      </c>
      <c r="E361" s="214"/>
      <c r="F361" s="215" t="s">
        <v>1030</v>
      </c>
      <c r="G361" s="212"/>
      <c r="H361" s="216" t="n">
        <v>3</v>
      </c>
      <c r="I361" s="217"/>
      <c r="J361" s="212"/>
      <c r="K361" s="212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51</v>
      </c>
      <c r="AU361" s="222" t="s">
        <v>79</v>
      </c>
      <c r="AV361" s="210" t="s">
        <v>79</v>
      </c>
      <c r="AW361" s="210" t="s">
        <v>31</v>
      </c>
      <c r="AX361" s="210" t="s">
        <v>69</v>
      </c>
      <c r="AY361" s="222" t="s">
        <v>144</v>
      </c>
    </row>
    <row r="362" s="234" customFormat="true" ht="12.8" hidden="false" customHeight="false" outlineLevel="0" collapsed="false">
      <c r="B362" s="235"/>
      <c r="C362" s="236"/>
      <c r="D362" s="213" t="s">
        <v>151</v>
      </c>
      <c r="E362" s="237"/>
      <c r="F362" s="238" t="s">
        <v>153</v>
      </c>
      <c r="G362" s="236"/>
      <c r="H362" s="239" t="n">
        <v>3</v>
      </c>
      <c r="I362" s="240"/>
      <c r="J362" s="236"/>
      <c r="K362" s="236"/>
      <c r="L362" s="241"/>
      <c r="M362" s="242"/>
      <c r="N362" s="243"/>
      <c r="O362" s="243"/>
      <c r="P362" s="243"/>
      <c r="Q362" s="243"/>
      <c r="R362" s="243"/>
      <c r="S362" s="243"/>
      <c r="T362" s="244"/>
      <c r="AT362" s="245" t="s">
        <v>151</v>
      </c>
      <c r="AU362" s="245" t="s">
        <v>79</v>
      </c>
      <c r="AV362" s="234" t="s">
        <v>149</v>
      </c>
      <c r="AW362" s="234" t="s">
        <v>31</v>
      </c>
      <c r="AX362" s="234" t="s">
        <v>77</v>
      </c>
      <c r="AY362" s="245" t="s">
        <v>144</v>
      </c>
    </row>
    <row r="363" s="31" customFormat="true" ht="16.5" hidden="false" customHeight="true" outlineLevel="0" collapsed="false">
      <c r="A363" s="24"/>
      <c r="B363" s="25"/>
      <c r="C363" s="197" t="s">
        <v>440</v>
      </c>
      <c r="D363" s="197" t="s">
        <v>145</v>
      </c>
      <c r="E363" s="198" t="s">
        <v>1051</v>
      </c>
      <c r="F363" s="199" t="s">
        <v>1052</v>
      </c>
      <c r="G363" s="200" t="s">
        <v>400</v>
      </c>
      <c r="H363" s="201" t="n">
        <v>3</v>
      </c>
      <c r="I363" s="202"/>
      <c r="J363" s="203" t="n">
        <f aca="false">ROUND(I363*H363,2)</f>
        <v>0</v>
      </c>
      <c r="K363" s="199" t="s">
        <v>732</v>
      </c>
      <c r="L363" s="30"/>
      <c r="M363" s="204"/>
      <c r="N363" s="205" t="s">
        <v>40</v>
      </c>
      <c r="O363" s="67"/>
      <c r="P363" s="206" t="n">
        <f aca="false">O363*H363</f>
        <v>0</v>
      </c>
      <c r="Q363" s="206" t="n">
        <v>0.217338</v>
      </c>
      <c r="R363" s="206" t="n">
        <f aca="false">Q363*H363</f>
        <v>0.652014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49</v>
      </c>
      <c r="AT363" s="208" t="s">
        <v>145</v>
      </c>
      <c r="AU363" s="208" t="s">
        <v>79</v>
      </c>
      <c r="AY363" s="3" t="s">
        <v>144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7</v>
      </c>
      <c r="BK363" s="209" t="n">
        <f aca="false">ROUND(I363*H363,2)</f>
        <v>0</v>
      </c>
      <c r="BL363" s="3" t="s">
        <v>149</v>
      </c>
      <c r="BM363" s="208" t="s">
        <v>1294</v>
      </c>
    </row>
    <row r="364" s="31" customFormat="true" ht="12.8" hidden="false" customHeight="false" outlineLevel="0" collapsed="false">
      <c r="A364" s="24"/>
      <c r="B364" s="25"/>
      <c r="C364" s="26"/>
      <c r="D364" s="259" t="s">
        <v>734</v>
      </c>
      <c r="E364" s="26"/>
      <c r="F364" s="260" t="s">
        <v>1054</v>
      </c>
      <c r="G364" s="26"/>
      <c r="H364" s="26"/>
      <c r="I364" s="261"/>
      <c r="J364" s="26"/>
      <c r="K364" s="26"/>
      <c r="L364" s="30"/>
      <c r="M364" s="262"/>
      <c r="N364" s="26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734</v>
      </c>
      <c r="AU364" s="3" t="s">
        <v>79</v>
      </c>
    </row>
    <row r="365" s="210" customFormat="true" ht="12.8" hidden="false" customHeight="false" outlineLevel="0" collapsed="false">
      <c r="B365" s="211"/>
      <c r="C365" s="212"/>
      <c r="D365" s="213" t="s">
        <v>151</v>
      </c>
      <c r="E365" s="214"/>
      <c r="F365" s="215" t="s">
        <v>1295</v>
      </c>
      <c r="G365" s="212"/>
      <c r="H365" s="216" t="n">
        <v>3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51</v>
      </c>
      <c r="AU365" s="222" t="s">
        <v>79</v>
      </c>
      <c r="AV365" s="210" t="s">
        <v>79</v>
      </c>
      <c r="AW365" s="210" t="s">
        <v>31</v>
      </c>
      <c r="AX365" s="210" t="s">
        <v>69</v>
      </c>
      <c r="AY365" s="222" t="s">
        <v>144</v>
      </c>
    </row>
    <row r="366" s="234" customFormat="true" ht="12.8" hidden="false" customHeight="false" outlineLevel="0" collapsed="false">
      <c r="B366" s="235"/>
      <c r="C366" s="236"/>
      <c r="D366" s="213" t="s">
        <v>151</v>
      </c>
      <c r="E366" s="237"/>
      <c r="F366" s="238" t="s">
        <v>153</v>
      </c>
      <c r="G366" s="236"/>
      <c r="H366" s="239" t="n">
        <v>3</v>
      </c>
      <c r="I366" s="240"/>
      <c r="J366" s="236"/>
      <c r="K366" s="236"/>
      <c r="L366" s="241"/>
      <c r="M366" s="242"/>
      <c r="N366" s="243"/>
      <c r="O366" s="243"/>
      <c r="P366" s="243"/>
      <c r="Q366" s="243"/>
      <c r="R366" s="243"/>
      <c r="S366" s="243"/>
      <c r="T366" s="244"/>
      <c r="AT366" s="245" t="s">
        <v>151</v>
      </c>
      <c r="AU366" s="245" t="s">
        <v>79</v>
      </c>
      <c r="AV366" s="234" t="s">
        <v>149</v>
      </c>
      <c r="AW366" s="234" t="s">
        <v>31</v>
      </c>
      <c r="AX366" s="234" t="s">
        <v>77</v>
      </c>
      <c r="AY366" s="245" t="s">
        <v>144</v>
      </c>
    </row>
    <row r="367" s="31" customFormat="true" ht="16.5" hidden="false" customHeight="true" outlineLevel="0" collapsed="false">
      <c r="A367" s="24"/>
      <c r="B367" s="25"/>
      <c r="C367" s="276" t="s">
        <v>405</v>
      </c>
      <c r="D367" s="276" t="s">
        <v>844</v>
      </c>
      <c r="E367" s="277" t="s">
        <v>1057</v>
      </c>
      <c r="F367" s="278" t="s">
        <v>1058</v>
      </c>
      <c r="G367" s="279" t="s">
        <v>400</v>
      </c>
      <c r="H367" s="280" t="n">
        <v>3</v>
      </c>
      <c r="I367" s="281"/>
      <c r="J367" s="282" t="n">
        <f aca="false">ROUND(I367*H367,2)</f>
        <v>0</v>
      </c>
      <c r="K367" s="278" t="s">
        <v>732</v>
      </c>
      <c r="L367" s="283"/>
      <c r="M367" s="284"/>
      <c r="N367" s="285" t="s">
        <v>40</v>
      </c>
      <c r="O367" s="67"/>
      <c r="P367" s="206" t="n">
        <f aca="false">O367*H367</f>
        <v>0</v>
      </c>
      <c r="Q367" s="206" t="n">
        <v>0.102</v>
      </c>
      <c r="R367" s="206" t="n">
        <f aca="false">Q367*H367</f>
        <v>0.306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94</v>
      </c>
      <c r="AT367" s="208" t="s">
        <v>844</v>
      </c>
      <c r="AU367" s="208" t="s">
        <v>79</v>
      </c>
      <c r="AY367" s="3" t="s">
        <v>144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7</v>
      </c>
      <c r="BK367" s="209" t="n">
        <f aca="false">ROUND(I367*H367,2)</f>
        <v>0</v>
      </c>
      <c r="BL367" s="3" t="s">
        <v>149</v>
      </c>
      <c r="BM367" s="208" t="s">
        <v>1296</v>
      </c>
    </row>
    <row r="368" s="210" customFormat="true" ht="12.8" hidden="false" customHeight="false" outlineLevel="0" collapsed="false">
      <c r="B368" s="211"/>
      <c r="C368" s="212"/>
      <c r="D368" s="213" t="s">
        <v>151</v>
      </c>
      <c r="E368" s="214"/>
      <c r="F368" s="215" t="s">
        <v>1295</v>
      </c>
      <c r="G368" s="212"/>
      <c r="H368" s="216" t="n">
        <v>3</v>
      </c>
      <c r="I368" s="217"/>
      <c r="J368" s="212"/>
      <c r="K368" s="212"/>
      <c r="L368" s="218"/>
      <c r="M368" s="219"/>
      <c r="N368" s="220"/>
      <c r="O368" s="220"/>
      <c r="P368" s="220"/>
      <c r="Q368" s="220"/>
      <c r="R368" s="220"/>
      <c r="S368" s="220"/>
      <c r="T368" s="221"/>
      <c r="AT368" s="222" t="s">
        <v>151</v>
      </c>
      <c r="AU368" s="222" t="s">
        <v>79</v>
      </c>
      <c r="AV368" s="210" t="s">
        <v>79</v>
      </c>
      <c r="AW368" s="210" t="s">
        <v>31</v>
      </c>
      <c r="AX368" s="210" t="s">
        <v>69</v>
      </c>
      <c r="AY368" s="222" t="s">
        <v>144</v>
      </c>
    </row>
    <row r="369" s="234" customFormat="true" ht="12.8" hidden="false" customHeight="false" outlineLevel="0" collapsed="false">
      <c r="B369" s="235"/>
      <c r="C369" s="236"/>
      <c r="D369" s="213" t="s">
        <v>151</v>
      </c>
      <c r="E369" s="237"/>
      <c r="F369" s="238" t="s">
        <v>153</v>
      </c>
      <c r="G369" s="236"/>
      <c r="H369" s="239" t="n">
        <v>3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51</v>
      </c>
      <c r="AU369" s="245" t="s">
        <v>79</v>
      </c>
      <c r="AV369" s="234" t="s">
        <v>149</v>
      </c>
      <c r="AW369" s="234" t="s">
        <v>31</v>
      </c>
      <c r="AX369" s="234" t="s">
        <v>77</v>
      </c>
      <c r="AY369" s="245" t="s">
        <v>144</v>
      </c>
    </row>
    <row r="370" s="182" customFormat="true" ht="22.8" hidden="false" customHeight="true" outlineLevel="0" collapsed="false">
      <c r="B370" s="183"/>
      <c r="C370" s="184"/>
      <c r="D370" s="185" t="s">
        <v>68</v>
      </c>
      <c r="E370" s="257" t="s">
        <v>1060</v>
      </c>
      <c r="F370" s="257" t="s">
        <v>1061</v>
      </c>
      <c r="G370" s="184"/>
      <c r="H370" s="184"/>
      <c r="I370" s="187"/>
      <c r="J370" s="258" t="n">
        <f aca="false">BK370</f>
        <v>0</v>
      </c>
      <c r="K370" s="184"/>
      <c r="L370" s="189"/>
      <c r="M370" s="190"/>
      <c r="N370" s="191"/>
      <c r="O370" s="191"/>
      <c r="P370" s="192" t="n">
        <f aca="false">SUM(P371:P372)</f>
        <v>0</v>
      </c>
      <c r="Q370" s="191"/>
      <c r="R370" s="192" t="n">
        <f aca="false">SUM(R371:R372)</f>
        <v>0</v>
      </c>
      <c r="S370" s="191"/>
      <c r="T370" s="193" t="n">
        <f aca="false">SUM(T371:T372)</f>
        <v>0</v>
      </c>
      <c r="AR370" s="194" t="s">
        <v>77</v>
      </c>
      <c r="AT370" s="195" t="s">
        <v>68</v>
      </c>
      <c r="AU370" s="195" t="s">
        <v>77</v>
      </c>
      <c r="AY370" s="194" t="s">
        <v>144</v>
      </c>
      <c r="BK370" s="196" t="n">
        <f aca="false">SUM(BK371:BK372)</f>
        <v>0</v>
      </c>
    </row>
    <row r="371" s="31" customFormat="true" ht="24.15" hidden="false" customHeight="true" outlineLevel="0" collapsed="false">
      <c r="A371" s="24"/>
      <c r="B371" s="25"/>
      <c r="C371" s="197" t="s">
        <v>390</v>
      </c>
      <c r="D371" s="197" t="s">
        <v>145</v>
      </c>
      <c r="E371" s="198" t="s">
        <v>1062</v>
      </c>
      <c r="F371" s="199" t="s">
        <v>1063</v>
      </c>
      <c r="G371" s="200" t="s">
        <v>259</v>
      </c>
      <c r="H371" s="201" t="n">
        <v>27.601</v>
      </c>
      <c r="I371" s="202"/>
      <c r="J371" s="203" t="n">
        <f aca="false">ROUND(I371*H371,2)</f>
        <v>0</v>
      </c>
      <c r="K371" s="199" t="s">
        <v>732</v>
      </c>
      <c r="L371" s="30"/>
      <c r="M371" s="204"/>
      <c r="N371" s="205" t="s">
        <v>40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49</v>
      </c>
      <c r="AT371" s="208" t="s">
        <v>145</v>
      </c>
      <c r="AU371" s="208" t="s">
        <v>79</v>
      </c>
      <c r="AY371" s="3" t="s">
        <v>144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7</v>
      </c>
      <c r="BK371" s="209" t="n">
        <f aca="false">ROUND(I371*H371,2)</f>
        <v>0</v>
      </c>
      <c r="BL371" s="3" t="s">
        <v>149</v>
      </c>
      <c r="BM371" s="208" t="s">
        <v>1297</v>
      </c>
    </row>
    <row r="372" s="31" customFormat="true" ht="12.8" hidden="false" customHeight="false" outlineLevel="0" collapsed="false">
      <c r="A372" s="24"/>
      <c r="B372" s="25"/>
      <c r="C372" s="26"/>
      <c r="D372" s="259" t="s">
        <v>734</v>
      </c>
      <c r="E372" s="26"/>
      <c r="F372" s="260" t="s">
        <v>1065</v>
      </c>
      <c r="G372" s="26"/>
      <c r="H372" s="26"/>
      <c r="I372" s="261"/>
      <c r="J372" s="26"/>
      <c r="K372" s="26"/>
      <c r="L372" s="30"/>
      <c r="M372" s="286"/>
      <c r="N372" s="287"/>
      <c r="O372" s="248"/>
      <c r="P372" s="248"/>
      <c r="Q372" s="248"/>
      <c r="R372" s="248"/>
      <c r="S372" s="248"/>
      <c r="T372" s="28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734</v>
      </c>
      <c r="AU372" s="3" t="s">
        <v>79</v>
      </c>
    </row>
    <row r="373" s="31" customFormat="true" ht="6.95" hidden="false" customHeight="true" outlineLevel="0" collapsed="false">
      <c r="A373" s="24"/>
      <c r="B373" s="45"/>
      <c r="C373" s="46"/>
      <c r="D373" s="46"/>
      <c r="E373" s="46"/>
      <c r="F373" s="46"/>
      <c r="G373" s="46"/>
      <c r="H373" s="46"/>
      <c r="I373" s="46"/>
      <c r="J373" s="46"/>
      <c r="K373" s="46"/>
      <c r="L373" s="30"/>
      <c r="M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</row>
  </sheetData>
  <sheetProtection algorithmName="SHA-512" hashValue="zYKZ1IIyHcWmJAzsiNatlS/xqmKZtzelMtX+s4Mss5YY3UoNIrAvGJijkoAJVlRfIAlDdknJB1+9oFpqpSVwlg==" saltValue="ahPb8xPzhubGxBi19mLe5d9hPcO5A3djI8FcvZlZH+huZTvpf4MYx+fC4g60Ch5elsrbkVuu5oVf3YXECY9T4w==" spinCount="100000" sheet="true" password="cc51" objects="true" scenarios="true" formatColumns="false" formatRows="false" autoFilter="false"/>
  <autoFilter ref="C89:K37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3_01/119001405"/>
    <hyperlink ref="F99" r:id="rId2" display="https://podminky.urs.cz/item/CS_URS_2023_01/119001406"/>
    <hyperlink ref="F104" r:id="rId3" display="https://podminky.urs.cz/item/CS_URS_2023_01/119001421"/>
    <hyperlink ref="F109" r:id="rId4" display="https://podminky.urs.cz/item/CS_URS_2023_01/132254206"/>
    <hyperlink ref="F124" r:id="rId5" display="https://podminky.urs.cz/item/CS_URS_2023_01/132354206"/>
    <hyperlink ref="F128" r:id="rId6" display="https://podminky.urs.cz/item/CS_URS_2023_01/132454206"/>
    <hyperlink ref="F132" r:id="rId7" display="https://podminky.urs.cz/item/CS_URS_2023_01/132554206"/>
    <hyperlink ref="F136" r:id="rId8" display="https://podminky.urs.cz/item/CS_URS_2023_01/139001101"/>
    <hyperlink ref="F143" r:id="rId9" display="https://podminky.urs.cz/item/CS_URS_2023_01/151811131"/>
    <hyperlink ref="F149" r:id="rId10" display="https://podminky.urs.cz/item/CS_URS_2023_01/151811231"/>
    <hyperlink ref="F151" r:id="rId11" display="https://podminky.urs.cz/item/CS_URS_2023_01/162751117"/>
    <hyperlink ref="F167" r:id="rId12" display="https://podminky.urs.cz/item/CS_URS_2023_01/162751119"/>
    <hyperlink ref="F184" r:id="rId13" display="https://podminky.urs.cz/item/CS_URS_2023_01/162751137"/>
    <hyperlink ref="F190" r:id="rId14" display="https://podminky.urs.cz/item/CS_URS_2023_01/162751139"/>
    <hyperlink ref="F197" r:id="rId15" display="https://podminky.urs.cz/item/CS_URS_2023_01/162751157"/>
    <hyperlink ref="F202" r:id="rId16" display="https://podminky.urs.cz/item/CS_URS_2023_01/162751159"/>
    <hyperlink ref="F208" r:id="rId17" display="https://podminky.urs.cz/item/CS_URS_2023_01/171201231"/>
    <hyperlink ref="F223" r:id="rId18" display="https://podminky.urs.cz/item/CS_URS_2023_01/174101101"/>
    <hyperlink ref="F256" r:id="rId19" display="https://podminky.urs.cz/item/CS_URS_2023_01/175151101"/>
    <hyperlink ref="F270" r:id="rId20" display="https://podminky.urs.cz/item/CS_URS_2023_01/451541111"/>
    <hyperlink ref="F275" r:id="rId21" display="https://podminky.urs.cz/item/CS_URS_2023_01/452111121"/>
    <hyperlink ref="F280" r:id="rId22" display="https://podminky.urs.cz/item/CS_URS_2023_01/452112111"/>
    <hyperlink ref="F295" r:id="rId23" display="https://podminky.urs.cz/item/CS_URS_2023_01/452311121"/>
    <hyperlink ref="F300" r:id="rId24" display="https://podminky.urs.cz/item/CS_URS_2023_01/452311131"/>
    <hyperlink ref="F304" r:id="rId25" display="https://podminky.urs.cz/item/CS_URS_2023_01/452312141"/>
    <hyperlink ref="F309" r:id="rId26" display="https://podminky.urs.cz/item/CS_URS_2023_01/452351101"/>
    <hyperlink ref="F314" r:id="rId27" display="https://podminky.urs.cz/item/CS_URS_2023_01/822372112"/>
    <hyperlink ref="F320" r:id="rId28" display="https://podminky.urs.cz/item/CS_URS_2023_01/892381111"/>
    <hyperlink ref="F324" r:id="rId29" display="https://podminky.urs.cz/item/CS_URS_2023_01/892442111"/>
    <hyperlink ref="F326" r:id="rId30" display="https://podminky.urs.cz/item/CS_URS_2023_01/894410102"/>
    <hyperlink ref="F336" r:id="rId31" display="https://podminky.urs.cz/item/CS_URS_2023_01/894410211"/>
    <hyperlink ref="F343" r:id="rId32" display="https://podminky.urs.cz/item/CS_URS_2023_01/894410212"/>
    <hyperlink ref="F350" r:id="rId33" display="https://podminky.urs.cz/item/CS_URS_2023_01/894410213"/>
    <hyperlink ref="F357" r:id="rId34" display="https://podminky.urs.cz/item/CS_URS_2023_01/894410232"/>
    <hyperlink ref="F364" r:id="rId35" display="https://podminky.urs.cz/item/CS_URS_2023_01/899104112"/>
    <hyperlink ref="F372" r:id="rId36" display="https://podminky.urs.cz/item/CS_URS_2023_01/998274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LOUČNÁ – VÝSTAVBA DEŠŤOVÉ KANALIZA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9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6:BE561)),  2)</f>
        <v>0</v>
      </c>
      <c r="G33" s="24"/>
      <c r="H33" s="24"/>
      <c r="I33" s="143" t="n">
        <v>0.21</v>
      </c>
      <c r="J33" s="142" t="n">
        <f aca="false">ROUND(((SUM(BE86:BE56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6:BF561)),  2)</f>
        <v>0</v>
      </c>
      <c r="G34" s="24"/>
      <c r="H34" s="24"/>
      <c r="I34" s="143" t="n">
        <v>0.15</v>
      </c>
      <c r="J34" s="142" t="n">
        <f aca="false">ROUND(((SUM(BF86:BF56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6:BG56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6:BH56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6:BI56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RNO, LOUČNÁ – VÝSTAVBA DEŠŤOVÉ KANALIZA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320 - Stavební část – kanalizační přípojk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56" t="str">
        <f aca="false">IF(J12="","",J12)</f>
        <v>21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95" hidden="false" customHeight="true" outlineLevel="0" collapsed="false">
      <c r="B60" s="164"/>
      <c r="C60" s="165"/>
      <c r="D60" s="166" t="s">
        <v>722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251" customFormat="true" ht="19.9" hidden="false" customHeight="true" outlineLevel="0" collapsed="false">
      <c r="B61" s="252"/>
      <c r="C61" s="109"/>
      <c r="D61" s="253" t="s">
        <v>723</v>
      </c>
      <c r="E61" s="254"/>
      <c r="F61" s="254"/>
      <c r="G61" s="254"/>
      <c r="H61" s="254"/>
      <c r="I61" s="254"/>
      <c r="J61" s="255" t="n">
        <f aca="false">J88</f>
        <v>0</v>
      </c>
      <c r="K61" s="109"/>
      <c r="L61" s="256"/>
    </row>
    <row r="62" s="251" customFormat="true" ht="19.9" hidden="false" customHeight="true" outlineLevel="0" collapsed="false">
      <c r="B62" s="252"/>
      <c r="C62" s="109"/>
      <c r="D62" s="253" t="s">
        <v>724</v>
      </c>
      <c r="E62" s="254"/>
      <c r="F62" s="254"/>
      <c r="G62" s="254"/>
      <c r="H62" s="254"/>
      <c r="I62" s="254"/>
      <c r="J62" s="255" t="n">
        <f aca="false">J402</f>
        <v>0</v>
      </c>
      <c r="K62" s="109"/>
      <c r="L62" s="256"/>
    </row>
    <row r="63" s="251" customFormat="true" ht="19.9" hidden="false" customHeight="true" outlineLevel="0" collapsed="false">
      <c r="B63" s="252"/>
      <c r="C63" s="109"/>
      <c r="D63" s="253" t="s">
        <v>725</v>
      </c>
      <c r="E63" s="254"/>
      <c r="F63" s="254"/>
      <c r="G63" s="254"/>
      <c r="H63" s="254"/>
      <c r="I63" s="254"/>
      <c r="J63" s="255" t="n">
        <f aca="false">J461</f>
        <v>0</v>
      </c>
      <c r="K63" s="109"/>
      <c r="L63" s="256"/>
    </row>
    <row r="64" s="251" customFormat="true" ht="19.9" hidden="false" customHeight="true" outlineLevel="0" collapsed="false">
      <c r="B64" s="252"/>
      <c r="C64" s="109"/>
      <c r="D64" s="253" t="s">
        <v>1299</v>
      </c>
      <c r="E64" s="254"/>
      <c r="F64" s="254"/>
      <c r="G64" s="254"/>
      <c r="H64" s="254"/>
      <c r="I64" s="254"/>
      <c r="J64" s="255" t="n">
        <f aca="false">J524</f>
        <v>0</v>
      </c>
      <c r="K64" s="109"/>
      <c r="L64" s="256"/>
    </row>
    <row r="65" s="251" customFormat="true" ht="19.9" hidden="false" customHeight="true" outlineLevel="0" collapsed="false">
      <c r="B65" s="252"/>
      <c r="C65" s="109"/>
      <c r="D65" s="253" t="s">
        <v>1300</v>
      </c>
      <c r="E65" s="254"/>
      <c r="F65" s="254"/>
      <c r="G65" s="254"/>
      <c r="H65" s="254"/>
      <c r="I65" s="254"/>
      <c r="J65" s="255" t="n">
        <f aca="false">J547</f>
        <v>0</v>
      </c>
      <c r="K65" s="109"/>
      <c r="L65" s="256"/>
    </row>
    <row r="66" s="251" customFormat="true" ht="19.9" hidden="false" customHeight="true" outlineLevel="0" collapsed="false">
      <c r="B66" s="252"/>
      <c r="C66" s="109"/>
      <c r="D66" s="253" t="s">
        <v>726</v>
      </c>
      <c r="E66" s="254"/>
      <c r="F66" s="254"/>
      <c r="G66" s="254"/>
      <c r="H66" s="254"/>
      <c r="I66" s="254"/>
      <c r="J66" s="255" t="n">
        <f aca="false">J559</f>
        <v>0</v>
      </c>
      <c r="K66" s="109"/>
      <c r="L66" s="256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BRNO, LOUČNÁ – VÝSTAVBA DEŠŤOVÉ KANALIZAC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0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320 - Stavební část – kanalizační přípojk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Brno</v>
      </c>
      <c r="G80" s="26"/>
      <c r="H80" s="26"/>
      <c r="I80" s="17" t="s">
        <v>22</v>
      </c>
      <c r="J80" s="156" t="str">
        <f aca="false">IF(J12="","",J12)</f>
        <v>21. 3. 2023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 </v>
      </c>
      <c r="G82" s="26"/>
      <c r="H82" s="26"/>
      <c r="I82" s="17" t="s">
        <v>30</v>
      </c>
      <c r="J82" s="157" t="str">
        <f aca="false">E21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2</v>
      </c>
      <c r="J83" s="157" t="str">
        <f aca="false">E24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6" customFormat="true" ht="29.3" hidden="false" customHeight="true" outlineLevel="0" collapsed="false">
      <c r="A85" s="170"/>
      <c r="B85" s="171"/>
      <c r="C85" s="172" t="s">
        <v>130</v>
      </c>
      <c r="D85" s="173" t="s">
        <v>54</v>
      </c>
      <c r="E85" s="173" t="s">
        <v>50</v>
      </c>
      <c r="F85" s="173" t="s">
        <v>51</v>
      </c>
      <c r="G85" s="173" t="s">
        <v>131</v>
      </c>
      <c r="H85" s="173" t="s">
        <v>132</v>
      </c>
      <c r="I85" s="173" t="s">
        <v>133</v>
      </c>
      <c r="J85" s="173" t="s">
        <v>110</v>
      </c>
      <c r="K85" s="174" t="s">
        <v>134</v>
      </c>
      <c r="L85" s="175"/>
      <c r="M85" s="74"/>
      <c r="N85" s="75" t="s">
        <v>39</v>
      </c>
      <c r="O85" s="75" t="s">
        <v>135</v>
      </c>
      <c r="P85" s="75" t="s">
        <v>136</v>
      </c>
      <c r="Q85" s="75" t="s">
        <v>137</v>
      </c>
      <c r="R85" s="75" t="s">
        <v>138</v>
      </c>
      <c r="S85" s="75" t="s">
        <v>139</v>
      </c>
      <c r="T85" s="76" t="s">
        <v>140</v>
      </c>
      <c r="U85" s="170"/>
      <c r="V85" s="170"/>
      <c r="W85" s="170"/>
      <c r="X85" s="170"/>
      <c r="Y85" s="170"/>
      <c r="Z85" s="170"/>
      <c r="AA85" s="170"/>
      <c r="AB85" s="170"/>
      <c r="AC85" s="170"/>
      <c r="AD85" s="170"/>
      <c r="AE85" s="170"/>
    </row>
    <row r="86" s="31" customFormat="true" ht="22.8" hidden="false" customHeight="true" outlineLevel="0" collapsed="false">
      <c r="A86" s="24"/>
      <c r="B86" s="25"/>
      <c r="C86" s="82" t="s">
        <v>141</v>
      </c>
      <c r="D86" s="26"/>
      <c r="E86" s="26"/>
      <c r="F86" s="26"/>
      <c r="G86" s="26"/>
      <c r="H86" s="26"/>
      <c r="I86" s="26"/>
      <c r="J86" s="177" t="n">
        <f aca="false">BK86</f>
        <v>0</v>
      </c>
      <c r="K86" s="26"/>
      <c r="L86" s="30"/>
      <c r="M86" s="77"/>
      <c r="N86" s="178"/>
      <c r="O86" s="78"/>
      <c r="P86" s="179" t="n">
        <f aca="false">P87</f>
        <v>0</v>
      </c>
      <c r="Q86" s="78"/>
      <c r="R86" s="179" t="n">
        <f aca="false">R87</f>
        <v>24.17069382</v>
      </c>
      <c r="S86" s="78"/>
      <c r="T86" s="180" t="n">
        <f aca="false">T87</f>
        <v>0.2028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8</v>
      </c>
      <c r="AU86" s="3" t="s">
        <v>111</v>
      </c>
      <c r="BK86" s="181" t="n">
        <f aca="false">BK87</f>
        <v>0</v>
      </c>
    </row>
    <row r="87" s="182" customFormat="true" ht="25.9" hidden="false" customHeight="true" outlineLevel="0" collapsed="false">
      <c r="B87" s="183"/>
      <c r="C87" s="184"/>
      <c r="D87" s="185" t="s">
        <v>68</v>
      </c>
      <c r="E87" s="186" t="s">
        <v>727</v>
      </c>
      <c r="F87" s="186" t="s">
        <v>728</v>
      </c>
      <c r="G87" s="184"/>
      <c r="H87" s="184"/>
      <c r="I87" s="187"/>
      <c r="J87" s="188" t="n">
        <f aca="false">BK87</f>
        <v>0</v>
      </c>
      <c r="K87" s="184"/>
      <c r="L87" s="189"/>
      <c r="M87" s="190"/>
      <c r="N87" s="191"/>
      <c r="O87" s="191"/>
      <c r="P87" s="192" t="n">
        <f aca="false">P88+P402+P461+P524+P547+P559</f>
        <v>0</v>
      </c>
      <c r="Q87" s="191"/>
      <c r="R87" s="192" t="n">
        <f aca="false">R88+R402+R461+R524+R547+R559</f>
        <v>24.17069382</v>
      </c>
      <c r="S87" s="191"/>
      <c r="T87" s="193" t="n">
        <f aca="false">T88+T402+T461+T524+T547+T559</f>
        <v>0.20286</v>
      </c>
      <c r="AR87" s="194" t="s">
        <v>77</v>
      </c>
      <c r="AT87" s="195" t="s">
        <v>68</v>
      </c>
      <c r="AU87" s="195" t="s">
        <v>69</v>
      </c>
      <c r="AY87" s="194" t="s">
        <v>144</v>
      </c>
      <c r="BK87" s="196" t="n">
        <f aca="false">BK88+BK402+BK461+BK524+BK547+BK559</f>
        <v>0</v>
      </c>
    </row>
    <row r="88" s="182" customFormat="true" ht="22.8" hidden="false" customHeight="true" outlineLevel="0" collapsed="false">
      <c r="B88" s="183"/>
      <c r="C88" s="184"/>
      <c r="D88" s="185" t="s">
        <v>68</v>
      </c>
      <c r="E88" s="257" t="s">
        <v>77</v>
      </c>
      <c r="F88" s="257" t="s">
        <v>729</v>
      </c>
      <c r="G88" s="184"/>
      <c r="H88" s="184"/>
      <c r="I88" s="187"/>
      <c r="J88" s="258" t="n">
        <f aca="false">BK88</f>
        <v>0</v>
      </c>
      <c r="K88" s="184"/>
      <c r="L88" s="189"/>
      <c r="M88" s="190"/>
      <c r="N88" s="191"/>
      <c r="O88" s="191"/>
      <c r="P88" s="192" t="n">
        <f aca="false">SUM(P89:P401)</f>
        <v>0</v>
      </c>
      <c r="Q88" s="191"/>
      <c r="R88" s="192" t="n">
        <f aca="false">SUM(R89:R401)</f>
        <v>9.11432242</v>
      </c>
      <c r="S88" s="191"/>
      <c r="T88" s="193" t="n">
        <f aca="false">SUM(T89:T401)</f>
        <v>0</v>
      </c>
      <c r="AR88" s="194" t="s">
        <v>77</v>
      </c>
      <c r="AT88" s="195" t="s">
        <v>68</v>
      </c>
      <c r="AU88" s="195" t="s">
        <v>77</v>
      </c>
      <c r="AY88" s="194" t="s">
        <v>144</v>
      </c>
      <c r="BK88" s="196" t="n">
        <f aca="false">SUM(BK89:BK401)</f>
        <v>0</v>
      </c>
    </row>
    <row r="89" s="31" customFormat="true" ht="49.05" hidden="false" customHeight="true" outlineLevel="0" collapsed="false">
      <c r="A89" s="24"/>
      <c r="B89" s="25"/>
      <c r="C89" s="197" t="s">
        <v>77</v>
      </c>
      <c r="D89" s="197" t="s">
        <v>145</v>
      </c>
      <c r="E89" s="198" t="s">
        <v>730</v>
      </c>
      <c r="F89" s="199" t="s">
        <v>731</v>
      </c>
      <c r="G89" s="200" t="s">
        <v>175</v>
      </c>
      <c r="H89" s="201" t="n">
        <v>105.4</v>
      </c>
      <c r="I89" s="202"/>
      <c r="J89" s="203" t="n">
        <f aca="false">ROUND(I89*H89,2)</f>
        <v>0</v>
      </c>
      <c r="K89" s="199" t="s">
        <v>732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.0369043</v>
      </c>
      <c r="R89" s="206" t="n">
        <f aca="false">Q89*H89</f>
        <v>3.88971322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9</v>
      </c>
      <c r="AT89" s="208" t="s">
        <v>145</v>
      </c>
      <c r="AU89" s="208" t="s">
        <v>79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49</v>
      </c>
      <c r="BM89" s="208" t="s">
        <v>1301</v>
      </c>
    </row>
    <row r="90" s="31" customFormat="true" ht="12.8" hidden="false" customHeight="false" outlineLevel="0" collapsed="false">
      <c r="A90" s="24"/>
      <c r="B90" s="25"/>
      <c r="C90" s="26"/>
      <c r="D90" s="259" t="s">
        <v>734</v>
      </c>
      <c r="E90" s="26"/>
      <c r="F90" s="260" t="s">
        <v>735</v>
      </c>
      <c r="G90" s="26"/>
      <c r="H90" s="26"/>
      <c r="I90" s="261"/>
      <c r="J90" s="26"/>
      <c r="K90" s="26"/>
      <c r="L90" s="30"/>
      <c r="M90" s="262"/>
      <c r="N90" s="26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4</v>
      </c>
      <c r="AU90" s="3" t="s">
        <v>79</v>
      </c>
    </row>
    <row r="91" s="223" customFormat="true" ht="12.8" hidden="false" customHeight="false" outlineLevel="0" collapsed="false">
      <c r="B91" s="224"/>
      <c r="C91" s="225"/>
      <c r="D91" s="213" t="s">
        <v>151</v>
      </c>
      <c r="E91" s="226"/>
      <c r="F91" s="227" t="s">
        <v>1302</v>
      </c>
      <c r="G91" s="225"/>
      <c r="H91" s="226"/>
      <c r="I91" s="228"/>
      <c r="J91" s="225"/>
      <c r="K91" s="225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51</v>
      </c>
      <c r="AU91" s="233" t="s">
        <v>79</v>
      </c>
      <c r="AV91" s="223" t="s">
        <v>77</v>
      </c>
      <c r="AW91" s="223" t="s">
        <v>31</v>
      </c>
      <c r="AX91" s="223" t="s">
        <v>69</v>
      </c>
      <c r="AY91" s="233" t="s">
        <v>144</v>
      </c>
    </row>
    <row r="92" s="210" customFormat="true" ht="12.8" hidden="false" customHeight="false" outlineLevel="0" collapsed="false">
      <c r="B92" s="211"/>
      <c r="C92" s="212"/>
      <c r="D92" s="213" t="s">
        <v>151</v>
      </c>
      <c r="E92" s="214"/>
      <c r="F92" s="215" t="s">
        <v>1303</v>
      </c>
      <c r="G92" s="212"/>
      <c r="H92" s="216" t="n">
        <v>105.4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51</v>
      </c>
      <c r="AU92" s="222" t="s">
        <v>79</v>
      </c>
      <c r="AV92" s="210" t="s">
        <v>79</v>
      </c>
      <c r="AW92" s="210" t="s">
        <v>31</v>
      </c>
      <c r="AX92" s="210" t="s">
        <v>69</v>
      </c>
      <c r="AY92" s="222" t="s">
        <v>144</v>
      </c>
    </row>
    <row r="93" s="234" customFormat="true" ht="12.8" hidden="false" customHeight="false" outlineLevel="0" collapsed="false">
      <c r="B93" s="235"/>
      <c r="C93" s="236"/>
      <c r="D93" s="213" t="s">
        <v>151</v>
      </c>
      <c r="E93" s="237"/>
      <c r="F93" s="238" t="s">
        <v>153</v>
      </c>
      <c r="G93" s="236"/>
      <c r="H93" s="239" t="n">
        <v>105.4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51</v>
      </c>
      <c r="AU93" s="245" t="s">
        <v>79</v>
      </c>
      <c r="AV93" s="234" t="s">
        <v>149</v>
      </c>
      <c r="AW93" s="234" t="s">
        <v>31</v>
      </c>
      <c r="AX93" s="234" t="s">
        <v>77</v>
      </c>
      <c r="AY93" s="245" t="s">
        <v>144</v>
      </c>
    </row>
    <row r="94" s="31" customFormat="true" ht="49.05" hidden="false" customHeight="true" outlineLevel="0" collapsed="false">
      <c r="A94" s="24"/>
      <c r="B94" s="25"/>
      <c r="C94" s="197" t="s">
        <v>79</v>
      </c>
      <c r="D94" s="197" t="s">
        <v>145</v>
      </c>
      <c r="E94" s="198" t="s">
        <v>1070</v>
      </c>
      <c r="F94" s="199" t="s">
        <v>1071</v>
      </c>
      <c r="G94" s="200" t="s">
        <v>175</v>
      </c>
      <c r="H94" s="201" t="n">
        <v>124</v>
      </c>
      <c r="I94" s="202"/>
      <c r="J94" s="203" t="n">
        <f aca="false">ROUND(I94*H94,2)</f>
        <v>0</v>
      </c>
      <c r="K94" s="199" t="s">
        <v>732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.0369</v>
      </c>
      <c r="R94" s="206" t="n">
        <f aca="false">Q94*H94</f>
        <v>4.5756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9</v>
      </c>
      <c r="AT94" s="208" t="s">
        <v>145</v>
      </c>
      <c r="AU94" s="208" t="s">
        <v>79</v>
      </c>
      <c r="AY94" s="3" t="s">
        <v>14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49</v>
      </c>
      <c r="BM94" s="208" t="s">
        <v>1304</v>
      </c>
    </row>
    <row r="95" s="31" customFormat="true" ht="12.8" hidden="false" customHeight="false" outlineLevel="0" collapsed="false">
      <c r="A95" s="24"/>
      <c r="B95" s="25"/>
      <c r="C95" s="26"/>
      <c r="D95" s="259" t="s">
        <v>734</v>
      </c>
      <c r="E95" s="26"/>
      <c r="F95" s="260" t="s">
        <v>1073</v>
      </c>
      <c r="G95" s="26"/>
      <c r="H95" s="26"/>
      <c r="I95" s="261"/>
      <c r="J95" s="26"/>
      <c r="K95" s="26"/>
      <c r="L95" s="30"/>
      <c r="M95" s="262"/>
      <c r="N95" s="26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34</v>
      </c>
      <c r="AU95" s="3" t="s">
        <v>79</v>
      </c>
    </row>
    <row r="96" s="223" customFormat="true" ht="12.8" hidden="false" customHeight="false" outlineLevel="0" collapsed="false">
      <c r="B96" s="224"/>
      <c r="C96" s="225"/>
      <c r="D96" s="213" t="s">
        <v>151</v>
      </c>
      <c r="E96" s="226"/>
      <c r="F96" s="227" t="s">
        <v>1302</v>
      </c>
      <c r="G96" s="225"/>
      <c r="H96" s="226"/>
      <c r="I96" s="228"/>
      <c r="J96" s="225"/>
      <c r="K96" s="225"/>
      <c r="L96" s="229"/>
      <c r="M96" s="230"/>
      <c r="N96" s="231"/>
      <c r="O96" s="231"/>
      <c r="P96" s="231"/>
      <c r="Q96" s="231"/>
      <c r="R96" s="231"/>
      <c r="S96" s="231"/>
      <c r="T96" s="232"/>
      <c r="AT96" s="233" t="s">
        <v>151</v>
      </c>
      <c r="AU96" s="233" t="s">
        <v>79</v>
      </c>
      <c r="AV96" s="223" t="s">
        <v>77</v>
      </c>
      <c r="AW96" s="223" t="s">
        <v>31</v>
      </c>
      <c r="AX96" s="223" t="s">
        <v>69</v>
      </c>
      <c r="AY96" s="233" t="s">
        <v>144</v>
      </c>
    </row>
    <row r="97" s="210" customFormat="true" ht="12.8" hidden="false" customHeight="false" outlineLevel="0" collapsed="false">
      <c r="B97" s="211"/>
      <c r="C97" s="212"/>
      <c r="D97" s="213" t="s">
        <v>151</v>
      </c>
      <c r="E97" s="214"/>
      <c r="F97" s="215" t="s">
        <v>1305</v>
      </c>
      <c r="G97" s="212"/>
      <c r="H97" s="216" t="n">
        <v>124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51</v>
      </c>
      <c r="AU97" s="222" t="s">
        <v>79</v>
      </c>
      <c r="AV97" s="210" t="s">
        <v>79</v>
      </c>
      <c r="AW97" s="210" t="s">
        <v>31</v>
      </c>
      <c r="AX97" s="210" t="s">
        <v>69</v>
      </c>
      <c r="AY97" s="222" t="s">
        <v>144</v>
      </c>
    </row>
    <row r="98" s="234" customFormat="true" ht="12.8" hidden="false" customHeight="false" outlineLevel="0" collapsed="false">
      <c r="B98" s="235"/>
      <c r="C98" s="236"/>
      <c r="D98" s="213" t="s">
        <v>151</v>
      </c>
      <c r="E98" s="237"/>
      <c r="F98" s="238" t="s">
        <v>153</v>
      </c>
      <c r="G98" s="236"/>
      <c r="H98" s="239" t="n">
        <v>124</v>
      </c>
      <c r="I98" s="240"/>
      <c r="J98" s="236"/>
      <c r="K98" s="236"/>
      <c r="L98" s="241"/>
      <c r="M98" s="242"/>
      <c r="N98" s="243"/>
      <c r="O98" s="243"/>
      <c r="P98" s="243"/>
      <c r="Q98" s="243"/>
      <c r="R98" s="243"/>
      <c r="S98" s="243"/>
      <c r="T98" s="244"/>
      <c r="AT98" s="245" t="s">
        <v>151</v>
      </c>
      <c r="AU98" s="245" t="s">
        <v>79</v>
      </c>
      <c r="AV98" s="234" t="s">
        <v>149</v>
      </c>
      <c r="AW98" s="234" t="s">
        <v>31</v>
      </c>
      <c r="AX98" s="234" t="s">
        <v>77</v>
      </c>
      <c r="AY98" s="245" t="s">
        <v>144</v>
      </c>
    </row>
    <row r="99" s="31" customFormat="true" ht="24.15" hidden="false" customHeight="true" outlineLevel="0" collapsed="false">
      <c r="A99" s="24"/>
      <c r="B99" s="25"/>
      <c r="C99" s="197" t="s">
        <v>167</v>
      </c>
      <c r="D99" s="197" t="s">
        <v>145</v>
      </c>
      <c r="E99" s="198" t="s">
        <v>743</v>
      </c>
      <c r="F99" s="199" t="s">
        <v>744</v>
      </c>
      <c r="G99" s="200" t="s">
        <v>183</v>
      </c>
      <c r="H99" s="201" t="n">
        <v>102.743</v>
      </c>
      <c r="I99" s="202"/>
      <c r="J99" s="203" t="n">
        <f aca="false">ROUND(I99*H99,2)</f>
        <v>0</v>
      </c>
      <c r="K99" s="199" t="s">
        <v>732</v>
      </c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9</v>
      </c>
      <c r="AT99" s="208" t="s">
        <v>145</v>
      </c>
      <c r="AU99" s="208" t="s">
        <v>79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49</v>
      </c>
      <c r="BM99" s="208" t="s">
        <v>1306</v>
      </c>
    </row>
    <row r="100" s="31" customFormat="true" ht="12.8" hidden="false" customHeight="false" outlineLevel="0" collapsed="false">
      <c r="A100" s="24"/>
      <c r="B100" s="25"/>
      <c r="C100" s="26"/>
      <c r="D100" s="259" t="s">
        <v>734</v>
      </c>
      <c r="E100" s="26"/>
      <c r="F100" s="260" t="s">
        <v>746</v>
      </c>
      <c r="G100" s="26"/>
      <c r="H100" s="26"/>
      <c r="I100" s="261"/>
      <c r="J100" s="26"/>
      <c r="K100" s="26"/>
      <c r="L100" s="30"/>
      <c r="M100" s="262"/>
      <c r="N100" s="26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34</v>
      </c>
      <c r="AU100" s="3" t="s">
        <v>79</v>
      </c>
    </row>
    <row r="101" s="223" customFormat="true" ht="12.8" hidden="false" customHeight="false" outlineLevel="0" collapsed="false">
      <c r="B101" s="224"/>
      <c r="C101" s="225"/>
      <c r="D101" s="213" t="s">
        <v>151</v>
      </c>
      <c r="E101" s="226"/>
      <c r="F101" s="227" t="s">
        <v>1307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51</v>
      </c>
      <c r="AU101" s="233" t="s">
        <v>79</v>
      </c>
      <c r="AV101" s="223" t="s">
        <v>77</v>
      </c>
      <c r="AW101" s="223" t="s">
        <v>31</v>
      </c>
      <c r="AX101" s="223" t="s">
        <v>69</v>
      </c>
      <c r="AY101" s="233" t="s">
        <v>144</v>
      </c>
    </row>
    <row r="102" s="210" customFormat="true" ht="12.8" hidden="false" customHeight="false" outlineLevel="0" collapsed="false">
      <c r="B102" s="211"/>
      <c r="C102" s="212"/>
      <c r="D102" s="213" t="s">
        <v>151</v>
      </c>
      <c r="E102" s="214"/>
      <c r="F102" s="215" t="s">
        <v>1308</v>
      </c>
      <c r="G102" s="212"/>
      <c r="H102" s="216" t="n">
        <v>13.068</v>
      </c>
      <c r="I102" s="217"/>
      <c r="J102" s="212"/>
      <c r="K102" s="212"/>
      <c r="L102" s="218"/>
      <c r="M102" s="219"/>
      <c r="N102" s="220"/>
      <c r="O102" s="220"/>
      <c r="P102" s="220"/>
      <c r="Q102" s="220"/>
      <c r="R102" s="220"/>
      <c r="S102" s="220"/>
      <c r="T102" s="221"/>
      <c r="AT102" s="222" t="s">
        <v>151</v>
      </c>
      <c r="AU102" s="222" t="s">
        <v>79</v>
      </c>
      <c r="AV102" s="210" t="s">
        <v>79</v>
      </c>
      <c r="AW102" s="210" t="s">
        <v>31</v>
      </c>
      <c r="AX102" s="210" t="s">
        <v>69</v>
      </c>
      <c r="AY102" s="222" t="s">
        <v>144</v>
      </c>
    </row>
    <row r="103" s="210" customFormat="true" ht="12.8" hidden="false" customHeight="false" outlineLevel="0" collapsed="false">
      <c r="B103" s="211"/>
      <c r="C103" s="212"/>
      <c r="D103" s="213" t="s">
        <v>151</v>
      </c>
      <c r="E103" s="214"/>
      <c r="F103" s="215" t="s">
        <v>1309</v>
      </c>
      <c r="G103" s="212"/>
      <c r="H103" s="216" t="n">
        <v>10.89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1</v>
      </c>
      <c r="AU103" s="222" t="s">
        <v>79</v>
      </c>
      <c r="AV103" s="210" t="s">
        <v>79</v>
      </c>
      <c r="AW103" s="210" t="s">
        <v>31</v>
      </c>
      <c r="AX103" s="210" t="s">
        <v>69</v>
      </c>
      <c r="AY103" s="222" t="s">
        <v>144</v>
      </c>
    </row>
    <row r="104" s="210" customFormat="true" ht="12.8" hidden="false" customHeight="false" outlineLevel="0" collapsed="false">
      <c r="B104" s="211"/>
      <c r="C104" s="212"/>
      <c r="D104" s="213" t="s">
        <v>151</v>
      </c>
      <c r="E104" s="214"/>
      <c r="F104" s="215" t="s">
        <v>1310</v>
      </c>
      <c r="G104" s="212"/>
      <c r="H104" s="216" t="n">
        <v>12.32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1</v>
      </c>
      <c r="AU104" s="222" t="s">
        <v>79</v>
      </c>
      <c r="AV104" s="210" t="s">
        <v>79</v>
      </c>
      <c r="AW104" s="210" t="s">
        <v>31</v>
      </c>
      <c r="AX104" s="210" t="s">
        <v>69</v>
      </c>
      <c r="AY104" s="222" t="s">
        <v>144</v>
      </c>
    </row>
    <row r="105" s="210" customFormat="true" ht="12.8" hidden="false" customHeight="false" outlineLevel="0" collapsed="false">
      <c r="B105" s="211"/>
      <c r="C105" s="212"/>
      <c r="D105" s="213" t="s">
        <v>151</v>
      </c>
      <c r="E105" s="214"/>
      <c r="F105" s="215" t="s">
        <v>1311</v>
      </c>
      <c r="G105" s="212"/>
      <c r="H105" s="216" t="n">
        <v>14.3</v>
      </c>
      <c r="I105" s="217"/>
      <c r="J105" s="212"/>
      <c r="K105" s="212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51</v>
      </c>
      <c r="AU105" s="222" t="s">
        <v>79</v>
      </c>
      <c r="AV105" s="210" t="s">
        <v>79</v>
      </c>
      <c r="AW105" s="210" t="s">
        <v>31</v>
      </c>
      <c r="AX105" s="210" t="s">
        <v>69</v>
      </c>
      <c r="AY105" s="222" t="s">
        <v>144</v>
      </c>
    </row>
    <row r="106" s="210" customFormat="true" ht="12.8" hidden="false" customHeight="false" outlineLevel="0" collapsed="false">
      <c r="B106" s="211"/>
      <c r="C106" s="212"/>
      <c r="D106" s="213" t="s">
        <v>151</v>
      </c>
      <c r="E106" s="214"/>
      <c r="F106" s="215" t="s">
        <v>1312</v>
      </c>
      <c r="G106" s="212"/>
      <c r="H106" s="216" t="n">
        <v>14.3</v>
      </c>
      <c r="I106" s="217"/>
      <c r="J106" s="212"/>
      <c r="K106" s="212"/>
      <c r="L106" s="218"/>
      <c r="M106" s="219"/>
      <c r="N106" s="220"/>
      <c r="O106" s="220"/>
      <c r="P106" s="220"/>
      <c r="Q106" s="220"/>
      <c r="R106" s="220"/>
      <c r="S106" s="220"/>
      <c r="T106" s="221"/>
      <c r="AT106" s="222" t="s">
        <v>151</v>
      </c>
      <c r="AU106" s="222" t="s">
        <v>79</v>
      </c>
      <c r="AV106" s="210" t="s">
        <v>79</v>
      </c>
      <c r="AW106" s="210" t="s">
        <v>31</v>
      </c>
      <c r="AX106" s="210" t="s">
        <v>69</v>
      </c>
      <c r="AY106" s="222" t="s">
        <v>144</v>
      </c>
    </row>
    <row r="107" s="210" customFormat="true" ht="12.8" hidden="false" customHeight="false" outlineLevel="0" collapsed="false">
      <c r="B107" s="211"/>
      <c r="C107" s="212"/>
      <c r="D107" s="213" t="s">
        <v>151</v>
      </c>
      <c r="E107" s="214"/>
      <c r="F107" s="215" t="s">
        <v>1313</v>
      </c>
      <c r="G107" s="212"/>
      <c r="H107" s="216" t="n">
        <v>12.936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51</v>
      </c>
      <c r="AU107" s="222" t="s">
        <v>79</v>
      </c>
      <c r="AV107" s="210" t="s">
        <v>79</v>
      </c>
      <c r="AW107" s="210" t="s">
        <v>31</v>
      </c>
      <c r="AX107" s="210" t="s">
        <v>69</v>
      </c>
      <c r="AY107" s="222" t="s">
        <v>144</v>
      </c>
    </row>
    <row r="108" s="210" customFormat="true" ht="12.8" hidden="false" customHeight="false" outlineLevel="0" collapsed="false">
      <c r="B108" s="211"/>
      <c r="C108" s="212"/>
      <c r="D108" s="213" t="s">
        <v>151</v>
      </c>
      <c r="E108" s="214"/>
      <c r="F108" s="215" t="s">
        <v>1314</v>
      </c>
      <c r="G108" s="212"/>
      <c r="H108" s="216" t="n">
        <v>14.553</v>
      </c>
      <c r="I108" s="217"/>
      <c r="J108" s="212"/>
      <c r="K108" s="212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51</v>
      </c>
      <c r="AU108" s="222" t="s">
        <v>79</v>
      </c>
      <c r="AV108" s="210" t="s">
        <v>79</v>
      </c>
      <c r="AW108" s="210" t="s">
        <v>31</v>
      </c>
      <c r="AX108" s="210" t="s">
        <v>69</v>
      </c>
      <c r="AY108" s="222" t="s">
        <v>144</v>
      </c>
    </row>
    <row r="109" s="210" customFormat="true" ht="12.8" hidden="false" customHeight="false" outlineLevel="0" collapsed="false">
      <c r="B109" s="211"/>
      <c r="C109" s="212"/>
      <c r="D109" s="213" t="s">
        <v>151</v>
      </c>
      <c r="E109" s="214"/>
      <c r="F109" s="215" t="s">
        <v>1315</v>
      </c>
      <c r="G109" s="212"/>
      <c r="H109" s="216" t="n">
        <v>14.575</v>
      </c>
      <c r="I109" s="217"/>
      <c r="J109" s="212"/>
      <c r="K109" s="212"/>
      <c r="L109" s="218"/>
      <c r="M109" s="219"/>
      <c r="N109" s="220"/>
      <c r="O109" s="220"/>
      <c r="P109" s="220"/>
      <c r="Q109" s="220"/>
      <c r="R109" s="220"/>
      <c r="S109" s="220"/>
      <c r="T109" s="221"/>
      <c r="AT109" s="222" t="s">
        <v>151</v>
      </c>
      <c r="AU109" s="222" t="s">
        <v>79</v>
      </c>
      <c r="AV109" s="210" t="s">
        <v>79</v>
      </c>
      <c r="AW109" s="210" t="s">
        <v>31</v>
      </c>
      <c r="AX109" s="210" t="s">
        <v>69</v>
      </c>
      <c r="AY109" s="222" t="s">
        <v>144</v>
      </c>
    </row>
    <row r="110" s="210" customFormat="true" ht="12.8" hidden="false" customHeight="false" outlineLevel="0" collapsed="false">
      <c r="B110" s="211"/>
      <c r="C110" s="212"/>
      <c r="D110" s="213" t="s">
        <v>151</v>
      </c>
      <c r="E110" s="214"/>
      <c r="F110" s="215" t="s">
        <v>1316</v>
      </c>
      <c r="G110" s="212"/>
      <c r="H110" s="216" t="n">
        <v>14.784</v>
      </c>
      <c r="I110" s="217"/>
      <c r="J110" s="212"/>
      <c r="K110" s="212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51</v>
      </c>
      <c r="AU110" s="222" t="s">
        <v>79</v>
      </c>
      <c r="AV110" s="210" t="s">
        <v>79</v>
      </c>
      <c r="AW110" s="210" t="s">
        <v>31</v>
      </c>
      <c r="AX110" s="210" t="s">
        <v>69</v>
      </c>
      <c r="AY110" s="222" t="s">
        <v>144</v>
      </c>
    </row>
    <row r="111" s="210" customFormat="true" ht="12.8" hidden="false" customHeight="false" outlineLevel="0" collapsed="false">
      <c r="B111" s="211"/>
      <c r="C111" s="212"/>
      <c r="D111" s="213" t="s">
        <v>151</v>
      </c>
      <c r="E111" s="214"/>
      <c r="F111" s="215" t="s">
        <v>1317</v>
      </c>
      <c r="G111" s="212"/>
      <c r="H111" s="216" t="n">
        <v>14.322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1</v>
      </c>
      <c r="AU111" s="222" t="s">
        <v>79</v>
      </c>
      <c r="AV111" s="210" t="s">
        <v>79</v>
      </c>
      <c r="AW111" s="210" t="s">
        <v>31</v>
      </c>
      <c r="AX111" s="210" t="s">
        <v>69</v>
      </c>
      <c r="AY111" s="222" t="s">
        <v>144</v>
      </c>
    </row>
    <row r="112" s="210" customFormat="true" ht="12.8" hidden="false" customHeight="false" outlineLevel="0" collapsed="false">
      <c r="B112" s="211"/>
      <c r="C112" s="212"/>
      <c r="D112" s="213" t="s">
        <v>151</v>
      </c>
      <c r="E112" s="214"/>
      <c r="F112" s="215" t="s">
        <v>1318</v>
      </c>
      <c r="G112" s="212"/>
      <c r="H112" s="216" t="n">
        <v>14.036</v>
      </c>
      <c r="I112" s="217"/>
      <c r="J112" s="212"/>
      <c r="K112" s="212"/>
      <c r="L112" s="218"/>
      <c r="M112" s="219"/>
      <c r="N112" s="220"/>
      <c r="O112" s="220"/>
      <c r="P112" s="220"/>
      <c r="Q112" s="220"/>
      <c r="R112" s="220"/>
      <c r="S112" s="220"/>
      <c r="T112" s="221"/>
      <c r="AT112" s="222" t="s">
        <v>151</v>
      </c>
      <c r="AU112" s="222" t="s">
        <v>79</v>
      </c>
      <c r="AV112" s="210" t="s">
        <v>79</v>
      </c>
      <c r="AW112" s="210" t="s">
        <v>31</v>
      </c>
      <c r="AX112" s="210" t="s">
        <v>69</v>
      </c>
      <c r="AY112" s="222" t="s">
        <v>144</v>
      </c>
    </row>
    <row r="113" s="210" customFormat="true" ht="12.8" hidden="false" customHeight="false" outlineLevel="0" collapsed="false">
      <c r="B113" s="211"/>
      <c r="C113" s="212"/>
      <c r="D113" s="213" t="s">
        <v>151</v>
      </c>
      <c r="E113" s="214"/>
      <c r="F113" s="215" t="s">
        <v>1319</v>
      </c>
      <c r="G113" s="212"/>
      <c r="H113" s="216" t="n">
        <v>14.663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1</v>
      </c>
      <c r="AU113" s="222" t="s">
        <v>79</v>
      </c>
      <c r="AV113" s="210" t="s">
        <v>79</v>
      </c>
      <c r="AW113" s="210" t="s">
        <v>31</v>
      </c>
      <c r="AX113" s="210" t="s">
        <v>69</v>
      </c>
      <c r="AY113" s="222" t="s">
        <v>144</v>
      </c>
    </row>
    <row r="114" s="210" customFormat="true" ht="12.8" hidden="false" customHeight="false" outlineLevel="0" collapsed="false">
      <c r="B114" s="211"/>
      <c r="C114" s="212"/>
      <c r="D114" s="213" t="s">
        <v>151</v>
      </c>
      <c r="E114" s="214"/>
      <c r="F114" s="215" t="s">
        <v>1320</v>
      </c>
      <c r="G114" s="212"/>
      <c r="H114" s="216" t="n">
        <v>14.663</v>
      </c>
      <c r="I114" s="217"/>
      <c r="J114" s="212"/>
      <c r="K114" s="212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51</v>
      </c>
      <c r="AU114" s="222" t="s">
        <v>79</v>
      </c>
      <c r="AV114" s="210" t="s">
        <v>79</v>
      </c>
      <c r="AW114" s="210" t="s">
        <v>31</v>
      </c>
      <c r="AX114" s="210" t="s">
        <v>69</v>
      </c>
      <c r="AY114" s="222" t="s">
        <v>144</v>
      </c>
    </row>
    <row r="115" s="210" customFormat="true" ht="12.8" hidden="false" customHeight="false" outlineLevel="0" collapsed="false">
      <c r="B115" s="211"/>
      <c r="C115" s="212"/>
      <c r="D115" s="213" t="s">
        <v>151</v>
      </c>
      <c r="E115" s="214"/>
      <c r="F115" s="215" t="s">
        <v>1321</v>
      </c>
      <c r="G115" s="212"/>
      <c r="H115" s="216" t="n">
        <v>14.927</v>
      </c>
      <c r="I115" s="217"/>
      <c r="J115" s="212"/>
      <c r="K115" s="212"/>
      <c r="L115" s="218"/>
      <c r="M115" s="219"/>
      <c r="N115" s="220"/>
      <c r="O115" s="220"/>
      <c r="P115" s="220"/>
      <c r="Q115" s="220"/>
      <c r="R115" s="220"/>
      <c r="S115" s="220"/>
      <c r="T115" s="221"/>
      <c r="AT115" s="222" t="s">
        <v>151</v>
      </c>
      <c r="AU115" s="222" t="s">
        <v>79</v>
      </c>
      <c r="AV115" s="210" t="s">
        <v>79</v>
      </c>
      <c r="AW115" s="210" t="s">
        <v>31</v>
      </c>
      <c r="AX115" s="210" t="s">
        <v>69</v>
      </c>
      <c r="AY115" s="222" t="s">
        <v>144</v>
      </c>
    </row>
    <row r="116" s="210" customFormat="true" ht="12.8" hidden="false" customHeight="false" outlineLevel="0" collapsed="false">
      <c r="B116" s="211"/>
      <c r="C116" s="212"/>
      <c r="D116" s="213" t="s">
        <v>151</v>
      </c>
      <c r="E116" s="214"/>
      <c r="F116" s="215" t="s">
        <v>1322</v>
      </c>
      <c r="G116" s="212"/>
      <c r="H116" s="216" t="n">
        <v>14.663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1</v>
      </c>
      <c r="AU116" s="222" t="s">
        <v>79</v>
      </c>
      <c r="AV116" s="210" t="s">
        <v>79</v>
      </c>
      <c r="AW116" s="210" t="s">
        <v>31</v>
      </c>
      <c r="AX116" s="210" t="s">
        <v>69</v>
      </c>
      <c r="AY116" s="222" t="s">
        <v>144</v>
      </c>
    </row>
    <row r="117" s="210" customFormat="true" ht="12.8" hidden="false" customHeight="false" outlineLevel="0" collapsed="false">
      <c r="B117" s="211"/>
      <c r="C117" s="212"/>
      <c r="D117" s="213" t="s">
        <v>151</v>
      </c>
      <c r="E117" s="214"/>
      <c r="F117" s="215" t="s">
        <v>1323</v>
      </c>
      <c r="G117" s="212"/>
      <c r="H117" s="216" t="n">
        <v>15.004</v>
      </c>
      <c r="I117" s="217"/>
      <c r="J117" s="212"/>
      <c r="K117" s="212"/>
      <c r="L117" s="218"/>
      <c r="M117" s="219"/>
      <c r="N117" s="220"/>
      <c r="O117" s="220"/>
      <c r="P117" s="220"/>
      <c r="Q117" s="220"/>
      <c r="R117" s="220"/>
      <c r="S117" s="220"/>
      <c r="T117" s="221"/>
      <c r="AT117" s="222" t="s">
        <v>151</v>
      </c>
      <c r="AU117" s="222" t="s">
        <v>79</v>
      </c>
      <c r="AV117" s="210" t="s">
        <v>79</v>
      </c>
      <c r="AW117" s="210" t="s">
        <v>31</v>
      </c>
      <c r="AX117" s="210" t="s">
        <v>69</v>
      </c>
      <c r="AY117" s="222" t="s">
        <v>144</v>
      </c>
    </row>
    <row r="118" s="210" customFormat="true" ht="12.8" hidden="false" customHeight="false" outlineLevel="0" collapsed="false">
      <c r="B118" s="211"/>
      <c r="C118" s="212"/>
      <c r="D118" s="213" t="s">
        <v>151</v>
      </c>
      <c r="E118" s="214"/>
      <c r="F118" s="215" t="s">
        <v>1324</v>
      </c>
      <c r="G118" s="212"/>
      <c r="H118" s="216" t="n">
        <v>13.86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51</v>
      </c>
      <c r="AU118" s="222" t="s">
        <v>79</v>
      </c>
      <c r="AV118" s="210" t="s">
        <v>79</v>
      </c>
      <c r="AW118" s="210" t="s">
        <v>31</v>
      </c>
      <c r="AX118" s="210" t="s">
        <v>69</v>
      </c>
      <c r="AY118" s="222" t="s">
        <v>144</v>
      </c>
    </row>
    <row r="119" s="210" customFormat="true" ht="12.8" hidden="false" customHeight="false" outlineLevel="0" collapsed="false">
      <c r="B119" s="211"/>
      <c r="C119" s="212"/>
      <c r="D119" s="213" t="s">
        <v>151</v>
      </c>
      <c r="E119" s="214"/>
      <c r="F119" s="215" t="s">
        <v>1325</v>
      </c>
      <c r="G119" s="212"/>
      <c r="H119" s="216" t="n">
        <v>15.004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51</v>
      </c>
      <c r="AU119" s="222" t="s">
        <v>79</v>
      </c>
      <c r="AV119" s="210" t="s">
        <v>79</v>
      </c>
      <c r="AW119" s="210" t="s">
        <v>31</v>
      </c>
      <c r="AX119" s="210" t="s">
        <v>69</v>
      </c>
      <c r="AY119" s="222" t="s">
        <v>144</v>
      </c>
    </row>
    <row r="120" s="210" customFormat="true" ht="12.8" hidden="false" customHeight="false" outlineLevel="0" collapsed="false">
      <c r="B120" s="211"/>
      <c r="C120" s="212"/>
      <c r="D120" s="213" t="s">
        <v>151</v>
      </c>
      <c r="E120" s="214"/>
      <c r="F120" s="215" t="s">
        <v>1326</v>
      </c>
      <c r="G120" s="212"/>
      <c r="H120" s="216" t="n">
        <v>14.553</v>
      </c>
      <c r="I120" s="217"/>
      <c r="J120" s="212"/>
      <c r="K120" s="212"/>
      <c r="L120" s="218"/>
      <c r="M120" s="219"/>
      <c r="N120" s="220"/>
      <c r="O120" s="220"/>
      <c r="P120" s="220"/>
      <c r="Q120" s="220"/>
      <c r="R120" s="220"/>
      <c r="S120" s="220"/>
      <c r="T120" s="221"/>
      <c r="AT120" s="222" t="s">
        <v>151</v>
      </c>
      <c r="AU120" s="222" t="s">
        <v>79</v>
      </c>
      <c r="AV120" s="210" t="s">
        <v>79</v>
      </c>
      <c r="AW120" s="210" t="s">
        <v>31</v>
      </c>
      <c r="AX120" s="210" t="s">
        <v>69</v>
      </c>
      <c r="AY120" s="222" t="s">
        <v>144</v>
      </c>
    </row>
    <row r="121" s="210" customFormat="true" ht="12.8" hidden="false" customHeight="false" outlineLevel="0" collapsed="false">
      <c r="B121" s="211"/>
      <c r="C121" s="212"/>
      <c r="D121" s="213" t="s">
        <v>151</v>
      </c>
      <c r="E121" s="214"/>
      <c r="F121" s="215" t="s">
        <v>1327</v>
      </c>
      <c r="G121" s="212"/>
      <c r="H121" s="216" t="n">
        <v>5.544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51</v>
      </c>
      <c r="AU121" s="222" t="s">
        <v>79</v>
      </c>
      <c r="AV121" s="210" t="s">
        <v>79</v>
      </c>
      <c r="AW121" s="210" t="s">
        <v>31</v>
      </c>
      <c r="AX121" s="210" t="s">
        <v>69</v>
      </c>
      <c r="AY121" s="222" t="s">
        <v>144</v>
      </c>
    </row>
    <row r="122" s="210" customFormat="true" ht="12.8" hidden="false" customHeight="false" outlineLevel="0" collapsed="false">
      <c r="B122" s="211"/>
      <c r="C122" s="212"/>
      <c r="D122" s="213" t="s">
        <v>151</v>
      </c>
      <c r="E122" s="214"/>
      <c r="F122" s="215" t="s">
        <v>1328</v>
      </c>
      <c r="G122" s="212"/>
      <c r="H122" s="216" t="n">
        <v>6.435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51</v>
      </c>
      <c r="AU122" s="222" t="s">
        <v>79</v>
      </c>
      <c r="AV122" s="210" t="s">
        <v>79</v>
      </c>
      <c r="AW122" s="210" t="s">
        <v>31</v>
      </c>
      <c r="AX122" s="210" t="s">
        <v>69</v>
      </c>
      <c r="AY122" s="222" t="s">
        <v>144</v>
      </c>
    </row>
    <row r="123" s="210" customFormat="true" ht="12.8" hidden="false" customHeight="false" outlineLevel="0" collapsed="false">
      <c r="B123" s="211"/>
      <c r="C123" s="212"/>
      <c r="D123" s="213" t="s">
        <v>151</v>
      </c>
      <c r="E123" s="214"/>
      <c r="F123" s="215" t="s">
        <v>1329</v>
      </c>
      <c r="G123" s="212"/>
      <c r="H123" s="216" t="n">
        <v>4.752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51</v>
      </c>
      <c r="AU123" s="222" t="s">
        <v>79</v>
      </c>
      <c r="AV123" s="210" t="s">
        <v>79</v>
      </c>
      <c r="AW123" s="210" t="s">
        <v>31</v>
      </c>
      <c r="AX123" s="210" t="s">
        <v>69</v>
      </c>
      <c r="AY123" s="222" t="s">
        <v>144</v>
      </c>
    </row>
    <row r="124" s="210" customFormat="true" ht="12.8" hidden="false" customHeight="false" outlineLevel="0" collapsed="false">
      <c r="B124" s="211"/>
      <c r="C124" s="212"/>
      <c r="D124" s="213" t="s">
        <v>151</v>
      </c>
      <c r="E124" s="214"/>
      <c r="F124" s="215" t="s">
        <v>1330</v>
      </c>
      <c r="G124" s="212"/>
      <c r="H124" s="216" t="n">
        <v>3.663</v>
      </c>
      <c r="I124" s="217"/>
      <c r="J124" s="212"/>
      <c r="K124" s="212"/>
      <c r="L124" s="218"/>
      <c r="M124" s="219"/>
      <c r="N124" s="220"/>
      <c r="O124" s="220"/>
      <c r="P124" s="220"/>
      <c r="Q124" s="220"/>
      <c r="R124" s="220"/>
      <c r="S124" s="220"/>
      <c r="T124" s="221"/>
      <c r="AT124" s="222" t="s">
        <v>151</v>
      </c>
      <c r="AU124" s="222" t="s">
        <v>79</v>
      </c>
      <c r="AV124" s="210" t="s">
        <v>79</v>
      </c>
      <c r="AW124" s="210" t="s">
        <v>31</v>
      </c>
      <c r="AX124" s="210" t="s">
        <v>69</v>
      </c>
      <c r="AY124" s="222" t="s">
        <v>144</v>
      </c>
    </row>
    <row r="125" s="264" customFormat="true" ht="12.8" hidden="false" customHeight="false" outlineLevel="0" collapsed="false">
      <c r="B125" s="265"/>
      <c r="C125" s="266"/>
      <c r="D125" s="213" t="s">
        <v>151</v>
      </c>
      <c r="E125" s="267"/>
      <c r="F125" s="268" t="s">
        <v>751</v>
      </c>
      <c r="G125" s="266"/>
      <c r="H125" s="269" t="n">
        <v>287.815</v>
      </c>
      <c r="I125" s="270"/>
      <c r="J125" s="266"/>
      <c r="K125" s="266"/>
      <c r="L125" s="271"/>
      <c r="M125" s="272"/>
      <c r="N125" s="273"/>
      <c r="O125" s="273"/>
      <c r="P125" s="273"/>
      <c r="Q125" s="273"/>
      <c r="R125" s="273"/>
      <c r="S125" s="273"/>
      <c r="T125" s="274"/>
      <c r="AT125" s="275" t="s">
        <v>151</v>
      </c>
      <c r="AU125" s="275" t="s">
        <v>79</v>
      </c>
      <c r="AV125" s="264" t="s">
        <v>167</v>
      </c>
      <c r="AW125" s="264" t="s">
        <v>31</v>
      </c>
      <c r="AX125" s="264" t="s">
        <v>69</v>
      </c>
      <c r="AY125" s="275" t="s">
        <v>144</v>
      </c>
    </row>
    <row r="126" s="223" customFormat="true" ht="12.8" hidden="false" customHeight="false" outlineLevel="0" collapsed="false">
      <c r="B126" s="224"/>
      <c r="C126" s="225"/>
      <c r="D126" s="213" t="s">
        <v>151</v>
      </c>
      <c r="E126" s="226"/>
      <c r="F126" s="227" t="s">
        <v>752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51</v>
      </c>
      <c r="AU126" s="233" t="s">
        <v>79</v>
      </c>
      <c r="AV126" s="223" t="s">
        <v>77</v>
      </c>
      <c r="AW126" s="223" t="s">
        <v>31</v>
      </c>
      <c r="AX126" s="223" t="s">
        <v>69</v>
      </c>
      <c r="AY126" s="233" t="s">
        <v>144</v>
      </c>
    </row>
    <row r="127" s="210" customFormat="true" ht="12.8" hidden="false" customHeight="false" outlineLevel="0" collapsed="false">
      <c r="B127" s="211"/>
      <c r="C127" s="212"/>
      <c r="D127" s="213" t="s">
        <v>151</v>
      </c>
      <c r="E127" s="214"/>
      <c r="F127" s="215" t="s">
        <v>1331</v>
      </c>
      <c r="G127" s="212"/>
      <c r="H127" s="216" t="n">
        <v>-24.614</v>
      </c>
      <c r="I127" s="217"/>
      <c r="J127" s="212"/>
      <c r="K127" s="212"/>
      <c r="L127" s="218"/>
      <c r="M127" s="219"/>
      <c r="N127" s="220"/>
      <c r="O127" s="220"/>
      <c r="P127" s="220"/>
      <c r="Q127" s="220"/>
      <c r="R127" s="220"/>
      <c r="S127" s="220"/>
      <c r="T127" s="221"/>
      <c r="AT127" s="222" t="s">
        <v>151</v>
      </c>
      <c r="AU127" s="222" t="s">
        <v>79</v>
      </c>
      <c r="AV127" s="210" t="s">
        <v>79</v>
      </c>
      <c r="AW127" s="210" t="s">
        <v>31</v>
      </c>
      <c r="AX127" s="210" t="s">
        <v>69</v>
      </c>
      <c r="AY127" s="222" t="s">
        <v>144</v>
      </c>
    </row>
    <row r="128" s="210" customFormat="true" ht="12.8" hidden="false" customHeight="false" outlineLevel="0" collapsed="false">
      <c r="B128" s="211"/>
      <c r="C128" s="212"/>
      <c r="D128" s="213" t="s">
        <v>151</v>
      </c>
      <c r="E128" s="214"/>
      <c r="F128" s="215" t="s">
        <v>1332</v>
      </c>
      <c r="G128" s="212"/>
      <c r="H128" s="216" t="n">
        <v>-11.132</v>
      </c>
      <c r="I128" s="217"/>
      <c r="J128" s="212"/>
      <c r="K128" s="212"/>
      <c r="L128" s="218"/>
      <c r="M128" s="219"/>
      <c r="N128" s="220"/>
      <c r="O128" s="220"/>
      <c r="P128" s="220"/>
      <c r="Q128" s="220"/>
      <c r="R128" s="220"/>
      <c r="S128" s="220"/>
      <c r="T128" s="221"/>
      <c r="AT128" s="222" t="s">
        <v>151</v>
      </c>
      <c r="AU128" s="222" t="s">
        <v>79</v>
      </c>
      <c r="AV128" s="210" t="s">
        <v>79</v>
      </c>
      <c r="AW128" s="210" t="s">
        <v>31</v>
      </c>
      <c r="AX128" s="210" t="s">
        <v>69</v>
      </c>
      <c r="AY128" s="222" t="s">
        <v>144</v>
      </c>
    </row>
    <row r="129" s="210" customFormat="true" ht="12.8" hidden="false" customHeight="false" outlineLevel="0" collapsed="false">
      <c r="B129" s="211"/>
      <c r="C129" s="212"/>
      <c r="D129" s="213" t="s">
        <v>151</v>
      </c>
      <c r="E129" s="214"/>
      <c r="F129" s="215" t="s">
        <v>1333</v>
      </c>
      <c r="G129" s="212"/>
      <c r="H129" s="216" t="n">
        <v>-8.8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1</v>
      </c>
      <c r="AU129" s="222" t="s">
        <v>79</v>
      </c>
      <c r="AV129" s="210" t="s">
        <v>79</v>
      </c>
      <c r="AW129" s="210" t="s">
        <v>31</v>
      </c>
      <c r="AX129" s="210" t="s">
        <v>69</v>
      </c>
      <c r="AY129" s="222" t="s">
        <v>144</v>
      </c>
    </row>
    <row r="130" s="210" customFormat="true" ht="12.8" hidden="false" customHeight="false" outlineLevel="0" collapsed="false">
      <c r="B130" s="211"/>
      <c r="C130" s="212"/>
      <c r="D130" s="213" t="s">
        <v>151</v>
      </c>
      <c r="E130" s="214"/>
      <c r="F130" s="215" t="s">
        <v>1334</v>
      </c>
      <c r="G130" s="212"/>
      <c r="H130" s="216" t="n">
        <v>-8.25</v>
      </c>
      <c r="I130" s="217"/>
      <c r="J130" s="212"/>
      <c r="K130" s="212"/>
      <c r="L130" s="218"/>
      <c r="M130" s="219"/>
      <c r="N130" s="220"/>
      <c r="O130" s="220"/>
      <c r="P130" s="220"/>
      <c r="Q130" s="220"/>
      <c r="R130" s="220"/>
      <c r="S130" s="220"/>
      <c r="T130" s="221"/>
      <c r="AT130" s="222" t="s">
        <v>151</v>
      </c>
      <c r="AU130" s="222" t="s">
        <v>79</v>
      </c>
      <c r="AV130" s="210" t="s">
        <v>79</v>
      </c>
      <c r="AW130" s="210" t="s">
        <v>31</v>
      </c>
      <c r="AX130" s="210" t="s">
        <v>69</v>
      </c>
      <c r="AY130" s="222" t="s">
        <v>144</v>
      </c>
    </row>
    <row r="131" s="264" customFormat="true" ht="12.8" hidden="false" customHeight="false" outlineLevel="0" collapsed="false">
      <c r="B131" s="265"/>
      <c r="C131" s="266"/>
      <c r="D131" s="213" t="s">
        <v>151</v>
      </c>
      <c r="E131" s="267"/>
      <c r="F131" s="268" t="s">
        <v>751</v>
      </c>
      <c r="G131" s="266"/>
      <c r="H131" s="269" t="n">
        <v>-52.796</v>
      </c>
      <c r="I131" s="270"/>
      <c r="J131" s="266"/>
      <c r="K131" s="266"/>
      <c r="L131" s="271"/>
      <c r="M131" s="272"/>
      <c r="N131" s="273"/>
      <c r="O131" s="273"/>
      <c r="P131" s="273"/>
      <c r="Q131" s="273"/>
      <c r="R131" s="273"/>
      <c r="S131" s="273"/>
      <c r="T131" s="274"/>
      <c r="AT131" s="275" t="s">
        <v>151</v>
      </c>
      <c r="AU131" s="275" t="s">
        <v>79</v>
      </c>
      <c r="AV131" s="264" t="s">
        <v>167</v>
      </c>
      <c r="AW131" s="264" t="s">
        <v>31</v>
      </c>
      <c r="AX131" s="264" t="s">
        <v>69</v>
      </c>
      <c r="AY131" s="275" t="s">
        <v>144</v>
      </c>
    </row>
    <row r="132" s="210" customFormat="true" ht="12.8" hidden="false" customHeight="false" outlineLevel="0" collapsed="false">
      <c r="B132" s="211"/>
      <c r="C132" s="212"/>
      <c r="D132" s="213" t="s">
        <v>151</v>
      </c>
      <c r="E132" s="214"/>
      <c r="F132" s="215" t="s">
        <v>1335</v>
      </c>
      <c r="G132" s="212"/>
      <c r="H132" s="216" t="n">
        <v>3.872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1</v>
      </c>
      <c r="AU132" s="222" t="s">
        <v>79</v>
      </c>
      <c r="AV132" s="210" t="s">
        <v>79</v>
      </c>
      <c r="AW132" s="210" t="s">
        <v>31</v>
      </c>
      <c r="AX132" s="210" t="s">
        <v>69</v>
      </c>
      <c r="AY132" s="222" t="s">
        <v>144</v>
      </c>
    </row>
    <row r="133" s="210" customFormat="true" ht="12.8" hidden="false" customHeight="false" outlineLevel="0" collapsed="false">
      <c r="B133" s="211"/>
      <c r="C133" s="212"/>
      <c r="D133" s="213" t="s">
        <v>151</v>
      </c>
      <c r="E133" s="214"/>
      <c r="F133" s="215" t="s">
        <v>1336</v>
      </c>
      <c r="G133" s="212"/>
      <c r="H133" s="216" t="n">
        <v>4.576</v>
      </c>
      <c r="I133" s="217"/>
      <c r="J133" s="212"/>
      <c r="K133" s="212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51</v>
      </c>
      <c r="AU133" s="222" t="s">
        <v>79</v>
      </c>
      <c r="AV133" s="210" t="s">
        <v>79</v>
      </c>
      <c r="AW133" s="210" t="s">
        <v>31</v>
      </c>
      <c r="AX133" s="210" t="s">
        <v>69</v>
      </c>
      <c r="AY133" s="222" t="s">
        <v>144</v>
      </c>
    </row>
    <row r="134" s="210" customFormat="true" ht="12.8" hidden="false" customHeight="false" outlineLevel="0" collapsed="false">
      <c r="B134" s="211"/>
      <c r="C134" s="212"/>
      <c r="D134" s="213" t="s">
        <v>151</v>
      </c>
      <c r="E134" s="214"/>
      <c r="F134" s="215" t="s">
        <v>1337</v>
      </c>
      <c r="G134" s="212"/>
      <c r="H134" s="216" t="n">
        <v>4.455</v>
      </c>
      <c r="I134" s="217"/>
      <c r="J134" s="212"/>
      <c r="K134" s="212"/>
      <c r="L134" s="218"/>
      <c r="M134" s="219"/>
      <c r="N134" s="220"/>
      <c r="O134" s="220"/>
      <c r="P134" s="220"/>
      <c r="Q134" s="220"/>
      <c r="R134" s="220"/>
      <c r="S134" s="220"/>
      <c r="T134" s="221"/>
      <c r="AT134" s="222" t="s">
        <v>151</v>
      </c>
      <c r="AU134" s="222" t="s">
        <v>79</v>
      </c>
      <c r="AV134" s="210" t="s">
        <v>79</v>
      </c>
      <c r="AW134" s="210" t="s">
        <v>31</v>
      </c>
      <c r="AX134" s="210" t="s">
        <v>69</v>
      </c>
      <c r="AY134" s="222" t="s">
        <v>144</v>
      </c>
    </row>
    <row r="135" s="210" customFormat="true" ht="12.8" hidden="false" customHeight="false" outlineLevel="0" collapsed="false">
      <c r="B135" s="211"/>
      <c r="C135" s="212"/>
      <c r="D135" s="213" t="s">
        <v>151</v>
      </c>
      <c r="E135" s="214"/>
      <c r="F135" s="215" t="s">
        <v>1338</v>
      </c>
      <c r="G135" s="212"/>
      <c r="H135" s="216" t="n">
        <v>4.307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1</v>
      </c>
      <c r="AU135" s="222" t="s">
        <v>79</v>
      </c>
      <c r="AV135" s="210" t="s">
        <v>79</v>
      </c>
      <c r="AW135" s="210" t="s">
        <v>31</v>
      </c>
      <c r="AX135" s="210" t="s">
        <v>69</v>
      </c>
      <c r="AY135" s="222" t="s">
        <v>144</v>
      </c>
    </row>
    <row r="136" s="210" customFormat="true" ht="12.8" hidden="false" customHeight="false" outlineLevel="0" collapsed="false">
      <c r="B136" s="211"/>
      <c r="C136" s="212"/>
      <c r="D136" s="213" t="s">
        <v>151</v>
      </c>
      <c r="E136" s="214"/>
      <c r="F136" s="215" t="s">
        <v>1339</v>
      </c>
      <c r="G136" s="212"/>
      <c r="H136" s="216" t="n">
        <v>4.62</v>
      </c>
      <c r="I136" s="217"/>
      <c r="J136" s="212"/>
      <c r="K136" s="212"/>
      <c r="L136" s="218"/>
      <c r="M136" s="219"/>
      <c r="N136" s="220"/>
      <c r="O136" s="220"/>
      <c r="P136" s="220"/>
      <c r="Q136" s="220"/>
      <c r="R136" s="220"/>
      <c r="S136" s="220"/>
      <c r="T136" s="221"/>
      <c r="AT136" s="222" t="s">
        <v>151</v>
      </c>
      <c r="AU136" s="222" t="s">
        <v>79</v>
      </c>
      <c r="AV136" s="210" t="s">
        <v>79</v>
      </c>
      <c r="AW136" s="210" t="s">
        <v>31</v>
      </c>
      <c r="AX136" s="210" t="s">
        <v>69</v>
      </c>
      <c r="AY136" s="222" t="s">
        <v>144</v>
      </c>
    </row>
    <row r="137" s="210" customFormat="true" ht="12.8" hidden="false" customHeight="false" outlineLevel="0" collapsed="false">
      <c r="B137" s="211"/>
      <c r="C137" s="212"/>
      <c r="D137" s="213" t="s">
        <v>151</v>
      </c>
      <c r="E137" s="214"/>
      <c r="F137" s="215" t="s">
        <v>1340</v>
      </c>
      <c r="G137" s="212"/>
      <c r="H137" s="216" t="n">
        <v>4.01</v>
      </c>
      <c r="I137" s="217"/>
      <c r="J137" s="212"/>
      <c r="K137" s="212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51</v>
      </c>
      <c r="AU137" s="222" t="s">
        <v>79</v>
      </c>
      <c r="AV137" s="210" t="s">
        <v>79</v>
      </c>
      <c r="AW137" s="210" t="s">
        <v>31</v>
      </c>
      <c r="AX137" s="210" t="s">
        <v>69</v>
      </c>
      <c r="AY137" s="222" t="s">
        <v>144</v>
      </c>
    </row>
    <row r="138" s="210" customFormat="true" ht="12.8" hidden="false" customHeight="false" outlineLevel="0" collapsed="false">
      <c r="B138" s="211"/>
      <c r="C138" s="212"/>
      <c r="D138" s="213" t="s">
        <v>151</v>
      </c>
      <c r="E138" s="214"/>
      <c r="F138" s="215" t="s">
        <v>1341</v>
      </c>
      <c r="G138" s="212"/>
      <c r="H138" s="216" t="n">
        <v>5.61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1</v>
      </c>
      <c r="AU138" s="222" t="s">
        <v>79</v>
      </c>
      <c r="AV138" s="210" t="s">
        <v>79</v>
      </c>
      <c r="AW138" s="210" t="s">
        <v>31</v>
      </c>
      <c r="AX138" s="210" t="s">
        <v>69</v>
      </c>
      <c r="AY138" s="222" t="s">
        <v>144</v>
      </c>
    </row>
    <row r="139" s="210" customFormat="true" ht="12.8" hidden="false" customHeight="false" outlineLevel="0" collapsed="false">
      <c r="B139" s="211"/>
      <c r="C139" s="212"/>
      <c r="D139" s="213" t="s">
        <v>151</v>
      </c>
      <c r="E139" s="214"/>
      <c r="F139" s="215" t="s">
        <v>1342</v>
      </c>
      <c r="G139" s="212"/>
      <c r="H139" s="216" t="n">
        <v>10.56</v>
      </c>
      <c r="I139" s="217"/>
      <c r="J139" s="212"/>
      <c r="K139" s="212"/>
      <c r="L139" s="218"/>
      <c r="M139" s="219"/>
      <c r="N139" s="220"/>
      <c r="O139" s="220"/>
      <c r="P139" s="220"/>
      <c r="Q139" s="220"/>
      <c r="R139" s="220"/>
      <c r="S139" s="220"/>
      <c r="T139" s="221"/>
      <c r="AT139" s="222" t="s">
        <v>151</v>
      </c>
      <c r="AU139" s="222" t="s">
        <v>79</v>
      </c>
      <c r="AV139" s="210" t="s">
        <v>79</v>
      </c>
      <c r="AW139" s="210" t="s">
        <v>31</v>
      </c>
      <c r="AX139" s="210" t="s">
        <v>69</v>
      </c>
      <c r="AY139" s="222" t="s">
        <v>144</v>
      </c>
    </row>
    <row r="140" s="210" customFormat="true" ht="12.8" hidden="false" customHeight="false" outlineLevel="0" collapsed="false">
      <c r="B140" s="211"/>
      <c r="C140" s="212"/>
      <c r="D140" s="213" t="s">
        <v>151</v>
      </c>
      <c r="E140" s="214"/>
      <c r="F140" s="215" t="s">
        <v>1343</v>
      </c>
      <c r="G140" s="212"/>
      <c r="H140" s="216" t="n">
        <v>10.912</v>
      </c>
      <c r="I140" s="217"/>
      <c r="J140" s="212"/>
      <c r="K140" s="212"/>
      <c r="L140" s="218"/>
      <c r="M140" s="219"/>
      <c r="N140" s="220"/>
      <c r="O140" s="220"/>
      <c r="P140" s="220"/>
      <c r="Q140" s="220"/>
      <c r="R140" s="220"/>
      <c r="S140" s="220"/>
      <c r="T140" s="221"/>
      <c r="AT140" s="222" t="s">
        <v>151</v>
      </c>
      <c r="AU140" s="222" t="s">
        <v>79</v>
      </c>
      <c r="AV140" s="210" t="s">
        <v>79</v>
      </c>
      <c r="AW140" s="210" t="s">
        <v>31</v>
      </c>
      <c r="AX140" s="210" t="s">
        <v>69</v>
      </c>
      <c r="AY140" s="222" t="s">
        <v>144</v>
      </c>
    </row>
    <row r="141" s="210" customFormat="true" ht="12.8" hidden="false" customHeight="false" outlineLevel="0" collapsed="false">
      <c r="B141" s="211"/>
      <c r="C141" s="212"/>
      <c r="D141" s="213" t="s">
        <v>151</v>
      </c>
      <c r="E141" s="214"/>
      <c r="F141" s="215" t="s">
        <v>1344</v>
      </c>
      <c r="G141" s="212"/>
      <c r="H141" s="216" t="n">
        <v>9.152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1</v>
      </c>
      <c r="AU141" s="222" t="s">
        <v>79</v>
      </c>
      <c r="AV141" s="210" t="s">
        <v>79</v>
      </c>
      <c r="AW141" s="210" t="s">
        <v>31</v>
      </c>
      <c r="AX141" s="210" t="s">
        <v>69</v>
      </c>
      <c r="AY141" s="222" t="s">
        <v>144</v>
      </c>
    </row>
    <row r="142" s="210" customFormat="true" ht="12.8" hidden="false" customHeight="false" outlineLevel="0" collapsed="false">
      <c r="B142" s="211"/>
      <c r="C142" s="212"/>
      <c r="D142" s="213" t="s">
        <v>151</v>
      </c>
      <c r="E142" s="214"/>
      <c r="F142" s="215" t="s">
        <v>1345</v>
      </c>
      <c r="G142" s="212"/>
      <c r="H142" s="216" t="n">
        <v>9.059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1</v>
      </c>
      <c r="AU142" s="222" t="s">
        <v>79</v>
      </c>
      <c r="AV142" s="210" t="s">
        <v>79</v>
      </c>
      <c r="AW142" s="210" t="s">
        <v>31</v>
      </c>
      <c r="AX142" s="210" t="s">
        <v>69</v>
      </c>
      <c r="AY142" s="222" t="s">
        <v>144</v>
      </c>
    </row>
    <row r="143" s="210" customFormat="true" ht="12.8" hidden="false" customHeight="false" outlineLevel="0" collapsed="false">
      <c r="B143" s="211"/>
      <c r="C143" s="212"/>
      <c r="D143" s="213" t="s">
        <v>151</v>
      </c>
      <c r="E143" s="214"/>
      <c r="F143" s="215" t="s">
        <v>1346</v>
      </c>
      <c r="G143" s="212"/>
      <c r="H143" s="216" t="n">
        <v>9.059</v>
      </c>
      <c r="I143" s="217"/>
      <c r="J143" s="212"/>
      <c r="K143" s="212"/>
      <c r="L143" s="218"/>
      <c r="M143" s="219"/>
      <c r="N143" s="220"/>
      <c r="O143" s="220"/>
      <c r="P143" s="220"/>
      <c r="Q143" s="220"/>
      <c r="R143" s="220"/>
      <c r="S143" s="220"/>
      <c r="T143" s="221"/>
      <c r="AT143" s="222" t="s">
        <v>151</v>
      </c>
      <c r="AU143" s="222" t="s">
        <v>79</v>
      </c>
      <c r="AV143" s="210" t="s">
        <v>79</v>
      </c>
      <c r="AW143" s="210" t="s">
        <v>31</v>
      </c>
      <c r="AX143" s="210" t="s">
        <v>69</v>
      </c>
      <c r="AY143" s="222" t="s">
        <v>144</v>
      </c>
    </row>
    <row r="144" s="210" customFormat="true" ht="12.8" hidden="false" customHeight="false" outlineLevel="0" collapsed="false">
      <c r="B144" s="211"/>
      <c r="C144" s="212"/>
      <c r="D144" s="213" t="s">
        <v>151</v>
      </c>
      <c r="E144" s="214"/>
      <c r="F144" s="215" t="s">
        <v>1347</v>
      </c>
      <c r="G144" s="212"/>
      <c r="H144" s="216" t="n">
        <v>12.705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1</v>
      </c>
      <c r="AU144" s="222" t="s">
        <v>79</v>
      </c>
      <c r="AV144" s="210" t="s">
        <v>79</v>
      </c>
      <c r="AW144" s="210" t="s">
        <v>31</v>
      </c>
      <c r="AX144" s="210" t="s">
        <v>69</v>
      </c>
      <c r="AY144" s="222" t="s">
        <v>144</v>
      </c>
    </row>
    <row r="145" s="210" customFormat="true" ht="12.8" hidden="false" customHeight="false" outlineLevel="0" collapsed="false">
      <c r="B145" s="211"/>
      <c r="C145" s="212"/>
      <c r="D145" s="213" t="s">
        <v>151</v>
      </c>
      <c r="E145" s="214"/>
      <c r="F145" s="215" t="s">
        <v>1348</v>
      </c>
      <c r="G145" s="212"/>
      <c r="H145" s="216" t="n">
        <v>14.553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1</v>
      </c>
      <c r="AU145" s="222" t="s">
        <v>79</v>
      </c>
      <c r="AV145" s="210" t="s">
        <v>79</v>
      </c>
      <c r="AW145" s="210" t="s">
        <v>31</v>
      </c>
      <c r="AX145" s="210" t="s">
        <v>69</v>
      </c>
      <c r="AY145" s="222" t="s">
        <v>144</v>
      </c>
    </row>
    <row r="146" s="210" customFormat="true" ht="12.8" hidden="false" customHeight="false" outlineLevel="0" collapsed="false">
      <c r="B146" s="211"/>
      <c r="C146" s="212"/>
      <c r="D146" s="213" t="s">
        <v>151</v>
      </c>
      <c r="E146" s="214"/>
      <c r="F146" s="215" t="s">
        <v>1349</v>
      </c>
      <c r="G146" s="212"/>
      <c r="H146" s="216" t="n">
        <v>9.328</v>
      </c>
      <c r="I146" s="217"/>
      <c r="J146" s="212"/>
      <c r="K146" s="212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51</v>
      </c>
      <c r="AU146" s="222" t="s">
        <v>79</v>
      </c>
      <c r="AV146" s="210" t="s">
        <v>79</v>
      </c>
      <c r="AW146" s="210" t="s">
        <v>31</v>
      </c>
      <c r="AX146" s="210" t="s">
        <v>69</v>
      </c>
      <c r="AY146" s="222" t="s">
        <v>144</v>
      </c>
    </row>
    <row r="147" s="210" customFormat="true" ht="12.8" hidden="false" customHeight="false" outlineLevel="0" collapsed="false">
      <c r="B147" s="211"/>
      <c r="C147" s="212"/>
      <c r="D147" s="213" t="s">
        <v>151</v>
      </c>
      <c r="E147" s="214"/>
      <c r="F147" s="215" t="s">
        <v>1350</v>
      </c>
      <c r="G147" s="212"/>
      <c r="H147" s="216" t="n">
        <v>10.203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1</v>
      </c>
      <c r="AU147" s="222" t="s">
        <v>79</v>
      </c>
      <c r="AV147" s="210" t="s">
        <v>79</v>
      </c>
      <c r="AW147" s="210" t="s">
        <v>31</v>
      </c>
      <c r="AX147" s="210" t="s">
        <v>69</v>
      </c>
      <c r="AY147" s="222" t="s">
        <v>144</v>
      </c>
    </row>
    <row r="148" s="210" customFormat="true" ht="12.8" hidden="false" customHeight="false" outlineLevel="0" collapsed="false">
      <c r="B148" s="211"/>
      <c r="C148" s="212"/>
      <c r="D148" s="213" t="s">
        <v>151</v>
      </c>
      <c r="E148" s="214"/>
      <c r="F148" s="215" t="s">
        <v>1351</v>
      </c>
      <c r="G148" s="212"/>
      <c r="H148" s="216" t="n">
        <v>10.153</v>
      </c>
      <c r="I148" s="217"/>
      <c r="J148" s="212"/>
      <c r="K148" s="212"/>
      <c r="L148" s="218"/>
      <c r="M148" s="219"/>
      <c r="N148" s="220"/>
      <c r="O148" s="220"/>
      <c r="P148" s="220"/>
      <c r="Q148" s="220"/>
      <c r="R148" s="220"/>
      <c r="S148" s="220"/>
      <c r="T148" s="221"/>
      <c r="AT148" s="222" t="s">
        <v>151</v>
      </c>
      <c r="AU148" s="222" t="s">
        <v>79</v>
      </c>
      <c r="AV148" s="210" t="s">
        <v>79</v>
      </c>
      <c r="AW148" s="210" t="s">
        <v>31</v>
      </c>
      <c r="AX148" s="210" t="s">
        <v>69</v>
      </c>
      <c r="AY148" s="222" t="s">
        <v>144</v>
      </c>
    </row>
    <row r="149" s="264" customFormat="true" ht="12.8" hidden="false" customHeight="false" outlineLevel="0" collapsed="false">
      <c r="B149" s="265"/>
      <c r="C149" s="266"/>
      <c r="D149" s="213" t="s">
        <v>151</v>
      </c>
      <c r="E149" s="267"/>
      <c r="F149" s="268" t="s">
        <v>751</v>
      </c>
      <c r="G149" s="266"/>
      <c r="H149" s="269" t="n">
        <v>137.134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151</v>
      </c>
      <c r="AU149" s="275" t="s">
        <v>79</v>
      </c>
      <c r="AV149" s="264" t="s">
        <v>167</v>
      </c>
      <c r="AW149" s="264" t="s">
        <v>31</v>
      </c>
      <c r="AX149" s="264" t="s">
        <v>69</v>
      </c>
      <c r="AY149" s="275" t="s">
        <v>144</v>
      </c>
    </row>
    <row r="150" s="223" customFormat="true" ht="12.8" hidden="false" customHeight="false" outlineLevel="0" collapsed="false">
      <c r="B150" s="224"/>
      <c r="C150" s="225"/>
      <c r="D150" s="213" t="s">
        <v>151</v>
      </c>
      <c r="E150" s="226"/>
      <c r="F150" s="227" t="s">
        <v>752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51</v>
      </c>
      <c r="AU150" s="233" t="s">
        <v>79</v>
      </c>
      <c r="AV150" s="223" t="s">
        <v>77</v>
      </c>
      <c r="AW150" s="223" t="s">
        <v>31</v>
      </c>
      <c r="AX150" s="223" t="s">
        <v>69</v>
      </c>
      <c r="AY150" s="233" t="s">
        <v>144</v>
      </c>
    </row>
    <row r="151" s="210" customFormat="true" ht="12.8" hidden="false" customHeight="false" outlineLevel="0" collapsed="false">
      <c r="B151" s="211"/>
      <c r="C151" s="212"/>
      <c r="D151" s="213" t="s">
        <v>151</v>
      </c>
      <c r="E151" s="214"/>
      <c r="F151" s="215" t="s">
        <v>1352</v>
      </c>
      <c r="G151" s="212"/>
      <c r="H151" s="216" t="n">
        <v>-4.488</v>
      </c>
      <c r="I151" s="217"/>
      <c r="J151" s="212"/>
      <c r="K151" s="212"/>
      <c r="L151" s="218"/>
      <c r="M151" s="219"/>
      <c r="N151" s="220"/>
      <c r="O151" s="220"/>
      <c r="P151" s="220"/>
      <c r="Q151" s="220"/>
      <c r="R151" s="220"/>
      <c r="S151" s="220"/>
      <c r="T151" s="221"/>
      <c r="AT151" s="222" t="s">
        <v>151</v>
      </c>
      <c r="AU151" s="222" t="s">
        <v>79</v>
      </c>
      <c r="AV151" s="210" t="s">
        <v>79</v>
      </c>
      <c r="AW151" s="210" t="s">
        <v>31</v>
      </c>
      <c r="AX151" s="210" t="s">
        <v>69</v>
      </c>
      <c r="AY151" s="222" t="s">
        <v>144</v>
      </c>
    </row>
    <row r="152" s="210" customFormat="true" ht="12.8" hidden="false" customHeight="false" outlineLevel="0" collapsed="false">
      <c r="B152" s="211"/>
      <c r="C152" s="212"/>
      <c r="D152" s="213" t="s">
        <v>151</v>
      </c>
      <c r="E152" s="214"/>
      <c r="F152" s="215" t="s">
        <v>1353</v>
      </c>
      <c r="G152" s="212"/>
      <c r="H152" s="216" t="n">
        <v>-17.864</v>
      </c>
      <c r="I152" s="217"/>
      <c r="J152" s="212"/>
      <c r="K152" s="212"/>
      <c r="L152" s="218"/>
      <c r="M152" s="219"/>
      <c r="N152" s="220"/>
      <c r="O152" s="220"/>
      <c r="P152" s="220"/>
      <c r="Q152" s="220"/>
      <c r="R152" s="220"/>
      <c r="S152" s="220"/>
      <c r="T152" s="221"/>
      <c r="AT152" s="222" t="s">
        <v>151</v>
      </c>
      <c r="AU152" s="222" t="s">
        <v>79</v>
      </c>
      <c r="AV152" s="210" t="s">
        <v>79</v>
      </c>
      <c r="AW152" s="210" t="s">
        <v>31</v>
      </c>
      <c r="AX152" s="210" t="s">
        <v>69</v>
      </c>
      <c r="AY152" s="222" t="s">
        <v>144</v>
      </c>
    </row>
    <row r="153" s="210" customFormat="true" ht="12.8" hidden="false" customHeight="false" outlineLevel="0" collapsed="false">
      <c r="B153" s="211"/>
      <c r="C153" s="212"/>
      <c r="D153" s="213" t="s">
        <v>151</v>
      </c>
      <c r="E153" s="214"/>
      <c r="F153" s="215" t="s">
        <v>1354</v>
      </c>
      <c r="G153" s="212"/>
      <c r="H153" s="216" t="n">
        <v>-2.156</v>
      </c>
      <c r="I153" s="217"/>
      <c r="J153" s="212"/>
      <c r="K153" s="212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51</v>
      </c>
      <c r="AU153" s="222" t="s">
        <v>79</v>
      </c>
      <c r="AV153" s="210" t="s">
        <v>79</v>
      </c>
      <c r="AW153" s="210" t="s">
        <v>31</v>
      </c>
      <c r="AX153" s="210" t="s">
        <v>69</v>
      </c>
      <c r="AY153" s="222" t="s">
        <v>144</v>
      </c>
    </row>
    <row r="154" s="210" customFormat="true" ht="12.8" hidden="false" customHeight="false" outlineLevel="0" collapsed="false">
      <c r="B154" s="211"/>
      <c r="C154" s="212"/>
      <c r="D154" s="213" t="s">
        <v>151</v>
      </c>
      <c r="E154" s="214"/>
      <c r="F154" s="215" t="s">
        <v>1355</v>
      </c>
      <c r="G154" s="212"/>
      <c r="H154" s="216" t="n">
        <v>-5.17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1</v>
      </c>
      <c r="AU154" s="222" t="s">
        <v>79</v>
      </c>
      <c r="AV154" s="210" t="s">
        <v>79</v>
      </c>
      <c r="AW154" s="210" t="s">
        <v>31</v>
      </c>
      <c r="AX154" s="210" t="s">
        <v>69</v>
      </c>
      <c r="AY154" s="222" t="s">
        <v>144</v>
      </c>
    </row>
    <row r="155" s="264" customFormat="true" ht="12.8" hidden="false" customHeight="false" outlineLevel="0" collapsed="false">
      <c r="B155" s="265"/>
      <c r="C155" s="266"/>
      <c r="D155" s="213" t="s">
        <v>151</v>
      </c>
      <c r="E155" s="267"/>
      <c r="F155" s="268" t="s">
        <v>751</v>
      </c>
      <c r="G155" s="266"/>
      <c r="H155" s="269" t="n">
        <v>-29.678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51</v>
      </c>
      <c r="AU155" s="275" t="s">
        <v>79</v>
      </c>
      <c r="AV155" s="264" t="s">
        <v>167</v>
      </c>
      <c r="AW155" s="264" t="s">
        <v>31</v>
      </c>
      <c r="AX155" s="264" t="s">
        <v>69</v>
      </c>
      <c r="AY155" s="275" t="s">
        <v>144</v>
      </c>
    </row>
    <row r="156" s="234" customFormat="true" ht="12.8" hidden="false" customHeight="false" outlineLevel="0" collapsed="false">
      <c r="B156" s="235"/>
      <c r="C156" s="236"/>
      <c r="D156" s="213" t="s">
        <v>151</v>
      </c>
      <c r="E156" s="237"/>
      <c r="F156" s="238" t="s">
        <v>153</v>
      </c>
      <c r="G156" s="236"/>
      <c r="H156" s="239" t="n">
        <v>342.475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51</v>
      </c>
      <c r="AU156" s="245" t="s">
        <v>79</v>
      </c>
      <c r="AV156" s="234" t="s">
        <v>149</v>
      </c>
      <c r="AW156" s="234" t="s">
        <v>31</v>
      </c>
      <c r="AX156" s="234" t="s">
        <v>69</v>
      </c>
      <c r="AY156" s="245" t="s">
        <v>144</v>
      </c>
    </row>
    <row r="157" s="210" customFormat="true" ht="12.8" hidden="false" customHeight="false" outlineLevel="0" collapsed="false">
      <c r="B157" s="211"/>
      <c r="C157" s="212"/>
      <c r="D157" s="213" t="s">
        <v>151</v>
      </c>
      <c r="E157" s="214"/>
      <c r="F157" s="215" t="s">
        <v>1356</v>
      </c>
      <c r="G157" s="212"/>
      <c r="H157" s="216" t="n">
        <v>102.743</v>
      </c>
      <c r="I157" s="217"/>
      <c r="J157" s="212"/>
      <c r="K157" s="212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51</v>
      </c>
      <c r="AU157" s="222" t="s">
        <v>79</v>
      </c>
      <c r="AV157" s="210" t="s">
        <v>79</v>
      </c>
      <c r="AW157" s="210" t="s">
        <v>31</v>
      </c>
      <c r="AX157" s="210" t="s">
        <v>69</v>
      </c>
      <c r="AY157" s="222" t="s">
        <v>144</v>
      </c>
    </row>
    <row r="158" s="234" customFormat="true" ht="12.8" hidden="false" customHeight="false" outlineLevel="0" collapsed="false">
      <c r="B158" s="235"/>
      <c r="C158" s="236"/>
      <c r="D158" s="213" t="s">
        <v>151</v>
      </c>
      <c r="E158" s="237"/>
      <c r="F158" s="238" t="s">
        <v>153</v>
      </c>
      <c r="G158" s="236"/>
      <c r="H158" s="239" t="n">
        <v>102.743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1</v>
      </c>
      <c r="AU158" s="245" t="s">
        <v>79</v>
      </c>
      <c r="AV158" s="234" t="s">
        <v>149</v>
      </c>
      <c r="AW158" s="234" t="s">
        <v>31</v>
      </c>
      <c r="AX158" s="234" t="s">
        <v>77</v>
      </c>
      <c r="AY158" s="245" t="s">
        <v>144</v>
      </c>
    </row>
    <row r="159" s="31" customFormat="true" ht="33" hidden="false" customHeight="true" outlineLevel="0" collapsed="false">
      <c r="A159" s="24"/>
      <c r="B159" s="25"/>
      <c r="C159" s="197" t="s">
        <v>149</v>
      </c>
      <c r="D159" s="197" t="s">
        <v>145</v>
      </c>
      <c r="E159" s="198" t="s">
        <v>759</v>
      </c>
      <c r="F159" s="199" t="s">
        <v>760</v>
      </c>
      <c r="G159" s="200" t="s">
        <v>183</v>
      </c>
      <c r="H159" s="201" t="n">
        <v>68.495</v>
      </c>
      <c r="I159" s="202"/>
      <c r="J159" s="203" t="n">
        <f aca="false">ROUND(I159*H159,2)</f>
        <v>0</v>
      </c>
      <c r="K159" s="199" t="s">
        <v>732</v>
      </c>
      <c r="L159" s="30"/>
      <c r="M159" s="204"/>
      <c r="N159" s="205" t="s">
        <v>40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49</v>
      </c>
      <c r="AT159" s="208" t="s">
        <v>145</v>
      </c>
      <c r="AU159" s="208" t="s">
        <v>79</v>
      </c>
      <c r="AY159" s="3" t="s">
        <v>144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7</v>
      </c>
      <c r="BK159" s="209" t="n">
        <f aca="false">ROUND(I159*H159,2)</f>
        <v>0</v>
      </c>
      <c r="BL159" s="3" t="s">
        <v>149</v>
      </c>
      <c r="BM159" s="208" t="s">
        <v>1357</v>
      </c>
    </row>
    <row r="160" s="31" customFormat="true" ht="12.8" hidden="false" customHeight="false" outlineLevel="0" collapsed="false">
      <c r="A160" s="24"/>
      <c r="B160" s="25"/>
      <c r="C160" s="26"/>
      <c r="D160" s="259" t="s">
        <v>734</v>
      </c>
      <c r="E160" s="26"/>
      <c r="F160" s="260" t="s">
        <v>762</v>
      </c>
      <c r="G160" s="26"/>
      <c r="H160" s="26"/>
      <c r="I160" s="261"/>
      <c r="J160" s="26"/>
      <c r="K160" s="26"/>
      <c r="L160" s="30"/>
      <c r="M160" s="262"/>
      <c r="N160" s="26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34</v>
      </c>
      <c r="AU160" s="3" t="s">
        <v>79</v>
      </c>
    </row>
    <row r="161" s="210" customFormat="true" ht="12.8" hidden="false" customHeight="false" outlineLevel="0" collapsed="false">
      <c r="B161" s="211"/>
      <c r="C161" s="212"/>
      <c r="D161" s="213" t="s">
        <v>151</v>
      </c>
      <c r="E161" s="214"/>
      <c r="F161" s="215" t="s">
        <v>1358</v>
      </c>
      <c r="G161" s="212"/>
      <c r="H161" s="216" t="n">
        <v>68.495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1</v>
      </c>
      <c r="AU161" s="222" t="s">
        <v>79</v>
      </c>
      <c r="AV161" s="210" t="s">
        <v>79</v>
      </c>
      <c r="AW161" s="210" t="s">
        <v>31</v>
      </c>
      <c r="AX161" s="210" t="s">
        <v>69</v>
      </c>
      <c r="AY161" s="222" t="s">
        <v>144</v>
      </c>
    </row>
    <row r="162" s="234" customFormat="true" ht="12.8" hidden="false" customHeight="false" outlineLevel="0" collapsed="false">
      <c r="B162" s="235"/>
      <c r="C162" s="236"/>
      <c r="D162" s="213" t="s">
        <v>151</v>
      </c>
      <c r="E162" s="237"/>
      <c r="F162" s="238" t="s">
        <v>153</v>
      </c>
      <c r="G162" s="236"/>
      <c r="H162" s="239" t="n">
        <v>68.495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1</v>
      </c>
      <c r="AU162" s="245" t="s">
        <v>79</v>
      </c>
      <c r="AV162" s="234" t="s">
        <v>149</v>
      </c>
      <c r="AW162" s="234" t="s">
        <v>31</v>
      </c>
      <c r="AX162" s="234" t="s">
        <v>77</v>
      </c>
      <c r="AY162" s="245" t="s">
        <v>144</v>
      </c>
    </row>
    <row r="163" s="31" customFormat="true" ht="33" hidden="false" customHeight="true" outlineLevel="0" collapsed="false">
      <c r="A163" s="24"/>
      <c r="B163" s="25"/>
      <c r="C163" s="197" t="s">
        <v>172</v>
      </c>
      <c r="D163" s="197" t="s">
        <v>145</v>
      </c>
      <c r="E163" s="198" t="s">
        <v>764</v>
      </c>
      <c r="F163" s="199" t="s">
        <v>765</v>
      </c>
      <c r="G163" s="200" t="s">
        <v>183</v>
      </c>
      <c r="H163" s="201" t="n">
        <v>102.743</v>
      </c>
      <c r="I163" s="202"/>
      <c r="J163" s="203" t="n">
        <f aca="false">ROUND(I163*H163,2)</f>
        <v>0</v>
      </c>
      <c r="K163" s="199" t="s">
        <v>732</v>
      </c>
      <c r="L163" s="30"/>
      <c r="M163" s="204"/>
      <c r="N163" s="205" t="s">
        <v>40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49</v>
      </c>
      <c r="AT163" s="208" t="s">
        <v>145</v>
      </c>
      <c r="AU163" s="208" t="s">
        <v>79</v>
      </c>
      <c r="AY163" s="3" t="s">
        <v>14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7</v>
      </c>
      <c r="BK163" s="209" t="n">
        <f aca="false">ROUND(I163*H163,2)</f>
        <v>0</v>
      </c>
      <c r="BL163" s="3" t="s">
        <v>149</v>
      </c>
      <c r="BM163" s="208" t="s">
        <v>1359</v>
      </c>
    </row>
    <row r="164" s="31" customFormat="true" ht="12.8" hidden="false" customHeight="false" outlineLevel="0" collapsed="false">
      <c r="A164" s="24"/>
      <c r="B164" s="25"/>
      <c r="C164" s="26"/>
      <c r="D164" s="259" t="s">
        <v>734</v>
      </c>
      <c r="E164" s="26"/>
      <c r="F164" s="260" t="s">
        <v>767</v>
      </c>
      <c r="G164" s="26"/>
      <c r="H164" s="26"/>
      <c r="I164" s="261"/>
      <c r="J164" s="26"/>
      <c r="K164" s="26"/>
      <c r="L164" s="30"/>
      <c r="M164" s="262"/>
      <c r="N164" s="26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734</v>
      </c>
      <c r="AU164" s="3" t="s">
        <v>79</v>
      </c>
    </row>
    <row r="165" s="210" customFormat="true" ht="12.8" hidden="false" customHeight="false" outlineLevel="0" collapsed="false">
      <c r="B165" s="211"/>
      <c r="C165" s="212"/>
      <c r="D165" s="213" t="s">
        <v>151</v>
      </c>
      <c r="E165" s="214"/>
      <c r="F165" s="215" t="s">
        <v>1356</v>
      </c>
      <c r="G165" s="212"/>
      <c r="H165" s="216" t="n">
        <v>102.743</v>
      </c>
      <c r="I165" s="217"/>
      <c r="J165" s="212"/>
      <c r="K165" s="212"/>
      <c r="L165" s="218"/>
      <c r="M165" s="219"/>
      <c r="N165" s="220"/>
      <c r="O165" s="220"/>
      <c r="P165" s="220"/>
      <c r="Q165" s="220"/>
      <c r="R165" s="220"/>
      <c r="S165" s="220"/>
      <c r="T165" s="221"/>
      <c r="AT165" s="222" t="s">
        <v>151</v>
      </c>
      <c r="AU165" s="222" t="s">
        <v>79</v>
      </c>
      <c r="AV165" s="210" t="s">
        <v>79</v>
      </c>
      <c r="AW165" s="210" t="s">
        <v>31</v>
      </c>
      <c r="AX165" s="210" t="s">
        <v>69</v>
      </c>
      <c r="AY165" s="222" t="s">
        <v>144</v>
      </c>
    </row>
    <row r="166" s="234" customFormat="true" ht="12.8" hidden="false" customHeight="false" outlineLevel="0" collapsed="false">
      <c r="B166" s="235"/>
      <c r="C166" s="236"/>
      <c r="D166" s="213" t="s">
        <v>151</v>
      </c>
      <c r="E166" s="237"/>
      <c r="F166" s="238" t="s">
        <v>153</v>
      </c>
      <c r="G166" s="236"/>
      <c r="H166" s="239" t="n">
        <v>102.743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51</v>
      </c>
      <c r="AU166" s="245" t="s">
        <v>79</v>
      </c>
      <c r="AV166" s="234" t="s">
        <v>149</v>
      </c>
      <c r="AW166" s="234" t="s">
        <v>31</v>
      </c>
      <c r="AX166" s="234" t="s">
        <v>77</v>
      </c>
      <c r="AY166" s="245" t="s">
        <v>144</v>
      </c>
    </row>
    <row r="167" s="31" customFormat="true" ht="33" hidden="false" customHeight="true" outlineLevel="0" collapsed="false">
      <c r="A167" s="24"/>
      <c r="B167" s="25"/>
      <c r="C167" s="197" t="s">
        <v>180</v>
      </c>
      <c r="D167" s="197" t="s">
        <v>145</v>
      </c>
      <c r="E167" s="198" t="s">
        <v>768</v>
      </c>
      <c r="F167" s="199" t="s">
        <v>769</v>
      </c>
      <c r="G167" s="200" t="s">
        <v>183</v>
      </c>
      <c r="H167" s="201" t="n">
        <v>68.495</v>
      </c>
      <c r="I167" s="202"/>
      <c r="J167" s="203" t="n">
        <f aca="false">ROUND(I167*H167,2)</f>
        <v>0</v>
      </c>
      <c r="K167" s="199" t="s">
        <v>732</v>
      </c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9</v>
      </c>
      <c r="AT167" s="208" t="s">
        <v>145</v>
      </c>
      <c r="AU167" s="208" t="s">
        <v>79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49</v>
      </c>
      <c r="BM167" s="208" t="s">
        <v>1360</v>
      </c>
    </row>
    <row r="168" s="31" customFormat="true" ht="12.8" hidden="false" customHeight="false" outlineLevel="0" collapsed="false">
      <c r="A168" s="24"/>
      <c r="B168" s="25"/>
      <c r="C168" s="26"/>
      <c r="D168" s="259" t="s">
        <v>734</v>
      </c>
      <c r="E168" s="26"/>
      <c r="F168" s="260" t="s">
        <v>771</v>
      </c>
      <c r="G168" s="26"/>
      <c r="H168" s="26"/>
      <c r="I168" s="261"/>
      <c r="J168" s="26"/>
      <c r="K168" s="26"/>
      <c r="L168" s="30"/>
      <c r="M168" s="262"/>
      <c r="N168" s="26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34</v>
      </c>
      <c r="AU168" s="3" t="s">
        <v>79</v>
      </c>
    </row>
    <row r="169" s="210" customFormat="true" ht="12.8" hidden="false" customHeight="false" outlineLevel="0" collapsed="false">
      <c r="B169" s="211"/>
      <c r="C169" s="212"/>
      <c r="D169" s="213" t="s">
        <v>151</v>
      </c>
      <c r="E169" s="214"/>
      <c r="F169" s="215" t="s">
        <v>1358</v>
      </c>
      <c r="G169" s="212"/>
      <c r="H169" s="216" t="n">
        <v>68.495</v>
      </c>
      <c r="I169" s="217"/>
      <c r="J169" s="212"/>
      <c r="K169" s="212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51</v>
      </c>
      <c r="AU169" s="222" t="s">
        <v>79</v>
      </c>
      <c r="AV169" s="210" t="s">
        <v>79</v>
      </c>
      <c r="AW169" s="210" t="s">
        <v>31</v>
      </c>
      <c r="AX169" s="210" t="s">
        <v>69</v>
      </c>
      <c r="AY169" s="222" t="s">
        <v>144</v>
      </c>
    </row>
    <row r="170" s="234" customFormat="true" ht="12.8" hidden="false" customHeight="false" outlineLevel="0" collapsed="false">
      <c r="B170" s="235"/>
      <c r="C170" s="236"/>
      <c r="D170" s="213" t="s">
        <v>151</v>
      </c>
      <c r="E170" s="237"/>
      <c r="F170" s="238" t="s">
        <v>153</v>
      </c>
      <c r="G170" s="236"/>
      <c r="H170" s="239" t="n">
        <v>68.495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151</v>
      </c>
      <c r="AU170" s="245" t="s">
        <v>79</v>
      </c>
      <c r="AV170" s="234" t="s">
        <v>149</v>
      </c>
      <c r="AW170" s="234" t="s">
        <v>31</v>
      </c>
      <c r="AX170" s="234" t="s">
        <v>77</v>
      </c>
      <c r="AY170" s="245" t="s">
        <v>144</v>
      </c>
    </row>
    <row r="171" s="31" customFormat="true" ht="24.15" hidden="false" customHeight="true" outlineLevel="0" collapsed="false">
      <c r="A171" s="24"/>
      <c r="B171" s="25"/>
      <c r="C171" s="197" t="s">
        <v>188</v>
      </c>
      <c r="D171" s="197" t="s">
        <v>145</v>
      </c>
      <c r="E171" s="198" t="s">
        <v>772</v>
      </c>
      <c r="F171" s="199" t="s">
        <v>773</v>
      </c>
      <c r="G171" s="200" t="s">
        <v>183</v>
      </c>
      <c r="H171" s="201" t="n">
        <v>81.4</v>
      </c>
      <c r="I171" s="202"/>
      <c r="J171" s="203" t="n">
        <f aca="false">ROUND(I171*H171,2)</f>
        <v>0</v>
      </c>
      <c r="K171" s="199" t="s">
        <v>732</v>
      </c>
      <c r="L171" s="30"/>
      <c r="M171" s="204"/>
      <c r="N171" s="205" t="s">
        <v>40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49</v>
      </c>
      <c r="AT171" s="208" t="s">
        <v>145</v>
      </c>
      <c r="AU171" s="208" t="s">
        <v>79</v>
      </c>
      <c r="AY171" s="3" t="s">
        <v>144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7</v>
      </c>
      <c r="BK171" s="209" t="n">
        <f aca="false">ROUND(I171*H171,2)</f>
        <v>0</v>
      </c>
      <c r="BL171" s="3" t="s">
        <v>149</v>
      </c>
      <c r="BM171" s="208" t="s">
        <v>1361</v>
      </c>
    </row>
    <row r="172" s="31" customFormat="true" ht="12.8" hidden="false" customHeight="false" outlineLevel="0" collapsed="false">
      <c r="A172" s="24"/>
      <c r="B172" s="25"/>
      <c r="C172" s="26"/>
      <c r="D172" s="259" t="s">
        <v>734</v>
      </c>
      <c r="E172" s="26"/>
      <c r="F172" s="260" t="s">
        <v>775</v>
      </c>
      <c r="G172" s="26"/>
      <c r="H172" s="26"/>
      <c r="I172" s="261"/>
      <c r="J172" s="26"/>
      <c r="K172" s="26"/>
      <c r="L172" s="30"/>
      <c r="M172" s="262"/>
      <c r="N172" s="26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734</v>
      </c>
      <c r="AU172" s="3" t="s">
        <v>79</v>
      </c>
    </row>
    <row r="173" s="223" customFormat="true" ht="12.8" hidden="false" customHeight="false" outlineLevel="0" collapsed="false">
      <c r="B173" s="224"/>
      <c r="C173" s="225"/>
      <c r="D173" s="213" t="s">
        <v>151</v>
      </c>
      <c r="E173" s="226"/>
      <c r="F173" s="227" t="s">
        <v>1302</v>
      </c>
      <c r="G173" s="225"/>
      <c r="H173" s="226"/>
      <c r="I173" s="228"/>
      <c r="J173" s="225"/>
      <c r="K173" s="225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51</v>
      </c>
      <c r="AU173" s="233" t="s">
        <v>79</v>
      </c>
      <c r="AV173" s="223" t="s">
        <v>77</v>
      </c>
      <c r="AW173" s="223" t="s">
        <v>31</v>
      </c>
      <c r="AX173" s="223" t="s">
        <v>69</v>
      </c>
      <c r="AY173" s="233" t="s">
        <v>144</v>
      </c>
    </row>
    <row r="174" s="210" customFormat="true" ht="12.8" hidden="false" customHeight="false" outlineLevel="0" collapsed="false">
      <c r="B174" s="211"/>
      <c r="C174" s="212"/>
      <c r="D174" s="213" t="s">
        <v>151</v>
      </c>
      <c r="E174" s="214"/>
      <c r="F174" s="215" t="s">
        <v>1362</v>
      </c>
      <c r="G174" s="212"/>
      <c r="H174" s="216" t="n">
        <v>37.4</v>
      </c>
      <c r="I174" s="217"/>
      <c r="J174" s="212"/>
      <c r="K174" s="212"/>
      <c r="L174" s="218"/>
      <c r="M174" s="219"/>
      <c r="N174" s="220"/>
      <c r="O174" s="220"/>
      <c r="P174" s="220"/>
      <c r="Q174" s="220"/>
      <c r="R174" s="220"/>
      <c r="S174" s="220"/>
      <c r="T174" s="221"/>
      <c r="AT174" s="222" t="s">
        <v>151</v>
      </c>
      <c r="AU174" s="222" t="s">
        <v>79</v>
      </c>
      <c r="AV174" s="210" t="s">
        <v>79</v>
      </c>
      <c r="AW174" s="210" t="s">
        <v>31</v>
      </c>
      <c r="AX174" s="210" t="s">
        <v>69</v>
      </c>
      <c r="AY174" s="222" t="s">
        <v>144</v>
      </c>
    </row>
    <row r="175" s="210" customFormat="true" ht="12.8" hidden="false" customHeight="false" outlineLevel="0" collapsed="false">
      <c r="B175" s="211"/>
      <c r="C175" s="212"/>
      <c r="D175" s="213" t="s">
        <v>151</v>
      </c>
      <c r="E175" s="214"/>
      <c r="F175" s="215" t="s">
        <v>1363</v>
      </c>
      <c r="G175" s="212"/>
      <c r="H175" s="216" t="n">
        <v>44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1</v>
      </c>
      <c r="AU175" s="222" t="s">
        <v>79</v>
      </c>
      <c r="AV175" s="210" t="s">
        <v>79</v>
      </c>
      <c r="AW175" s="210" t="s">
        <v>31</v>
      </c>
      <c r="AX175" s="210" t="s">
        <v>69</v>
      </c>
      <c r="AY175" s="222" t="s">
        <v>144</v>
      </c>
    </row>
    <row r="176" s="234" customFormat="true" ht="12.8" hidden="false" customHeight="false" outlineLevel="0" collapsed="false">
      <c r="B176" s="235"/>
      <c r="C176" s="236"/>
      <c r="D176" s="213" t="s">
        <v>151</v>
      </c>
      <c r="E176" s="237"/>
      <c r="F176" s="238" t="s">
        <v>153</v>
      </c>
      <c r="G176" s="236"/>
      <c r="H176" s="239" t="n">
        <v>81.4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1</v>
      </c>
      <c r="AU176" s="245" t="s">
        <v>79</v>
      </c>
      <c r="AV176" s="234" t="s">
        <v>149</v>
      </c>
      <c r="AW176" s="234" t="s">
        <v>31</v>
      </c>
      <c r="AX176" s="234" t="s">
        <v>77</v>
      </c>
      <c r="AY176" s="245" t="s">
        <v>144</v>
      </c>
    </row>
    <row r="177" s="31" customFormat="true" ht="21.75" hidden="false" customHeight="true" outlineLevel="0" collapsed="false">
      <c r="A177" s="24"/>
      <c r="B177" s="25"/>
      <c r="C177" s="197" t="s">
        <v>194</v>
      </c>
      <c r="D177" s="197" t="s">
        <v>145</v>
      </c>
      <c r="E177" s="198" t="s">
        <v>1364</v>
      </c>
      <c r="F177" s="199" t="s">
        <v>1365</v>
      </c>
      <c r="G177" s="200" t="s">
        <v>148</v>
      </c>
      <c r="H177" s="201" t="n">
        <v>772.63</v>
      </c>
      <c r="I177" s="202"/>
      <c r="J177" s="203" t="n">
        <f aca="false">ROUND(I177*H177,2)</f>
        <v>0</v>
      </c>
      <c r="K177" s="199" t="s">
        <v>732</v>
      </c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.00084</v>
      </c>
      <c r="R177" s="206" t="n">
        <f aca="false">Q177*H177</f>
        <v>0.649009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9</v>
      </c>
      <c r="AT177" s="208" t="s">
        <v>145</v>
      </c>
      <c r="AU177" s="208" t="s">
        <v>79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49</v>
      </c>
      <c r="BM177" s="208" t="s">
        <v>1366</v>
      </c>
    </row>
    <row r="178" s="31" customFormat="true" ht="12.8" hidden="false" customHeight="false" outlineLevel="0" collapsed="false">
      <c r="A178" s="24"/>
      <c r="B178" s="25"/>
      <c r="C178" s="26"/>
      <c r="D178" s="259" t="s">
        <v>734</v>
      </c>
      <c r="E178" s="26"/>
      <c r="F178" s="260" t="s">
        <v>1367</v>
      </c>
      <c r="G178" s="26"/>
      <c r="H178" s="26"/>
      <c r="I178" s="261"/>
      <c r="J178" s="26"/>
      <c r="K178" s="26"/>
      <c r="L178" s="30"/>
      <c r="M178" s="262"/>
      <c r="N178" s="26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734</v>
      </c>
      <c r="AU178" s="3" t="s">
        <v>79</v>
      </c>
    </row>
    <row r="179" s="223" customFormat="true" ht="12.8" hidden="false" customHeight="false" outlineLevel="0" collapsed="false">
      <c r="B179" s="224"/>
      <c r="C179" s="225"/>
      <c r="D179" s="213" t="s">
        <v>151</v>
      </c>
      <c r="E179" s="226"/>
      <c r="F179" s="227" t="s">
        <v>1307</v>
      </c>
      <c r="G179" s="225"/>
      <c r="H179" s="226"/>
      <c r="I179" s="228"/>
      <c r="J179" s="225"/>
      <c r="K179" s="225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51</v>
      </c>
      <c r="AU179" s="233" t="s">
        <v>79</v>
      </c>
      <c r="AV179" s="223" t="s">
        <v>77</v>
      </c>
      <c r="AW179" s="223" t="s">
        <v>31</v>
      </c>
      <c r="AX179" s="223" t="s">
        <v>69</v>
      </c>
      <c r="AY179" s="233" t="s">
        <v>144</v>
      </c>
    </row>
    <row r="180" s="210" customFormat="true" ht="12.8" hidden="false" customHeight="false" outlineLevel="0" collapsed="false">
      <c r="B180" s="211"/>
      <c r="C180" s="212"/>
      <c r="D180" s="213" t="s">
        <v>151</v>
      </c>
      <c r="E180" s="214"/>
      <c r="F180" s="215" t="s">
        <v>1368</v>
      </c>
      <c r="G180" s="212"/>
      <c r="H180" s="216" t="n">
        <v>23.76</v>
      </c>
      <c r="I180" s="217"/>
      <c r="J180" s="212"/>
      <c r="K180" s="212"/>
      <c r="L180" s="218"/>
      <c r="M180" s="219"/>
      <c r="N180" s="220"/>
      <c r="O180" s="220"/>
      <c r="P180" s="220"/>
      <c r="Q180" s="220"/>
      <c r="R180" s="220"/>
      <c r="S180" s="220"/>
      <c r="T180" s="221"/>
      <c r="AT180" s="222" t="s">
        <v>151</v>
      </c>
      <c r="AU180" s="222" t="s">
        <v>79</v>
      </c>
      <c r="AV180" s="210" t="s">
        <v>79</v>
      </c>
      <c r="AW180" s="210" t="s">
        <v>31</v>
      </c>
      <c r="AX180" s="210" t="s">
        <v>69</v>
      </c>
      <c r="AY180" s="222" t="s">
        <v>144</v>
      </c>
    </row>
    <row r="181" s="210" customFormat="true" ht="12.8" hidden="false" customHeight="false" outlineLevel="0" collapsed="false">
      <c r="B181" s="211"/>
      <c r="C181" s="212"/>
      <c r="D181" s="213" t="s">
        <v>151</v>
      </c>
      <c r="E181" s="214"/>
      <c r="F181" s="215" t="s">
        <v>1369</v>
      </c>
      <c r="G181" s="212"/>
      <c r="H181" s="216" t="n">
        <v>19.8</v>
      </c>
      <c r="I181" s="217"/>
      <c r="J181" s="212"/>
      <c r="K181" s="212"/>
      <c r="L181" s="218"/>
      <c r="M181" s="219"/>
      <c r="N181" s="220"/>
      <c r="O181" s="220"/>
      <c r="P181" s="220"/>
      <c r="Q181" s="220"/>
      <c r="R181" s="220"/>
      <c r="S181" s="220"/>
      <c r="T181" s="221"/>
      <c r="AT181" s="222" t="s">
        <v>151</v>
      </c>
      <c r="AU181" s="222" t="s">
        <v>79</v>
      </c>
      <c r="AV181" s="210" t="s">
        <v>79</v>
      </c>
      <c r="AW181" s="210" t="s">
        <v>31</v>
      </c>
      <c r="AX181" s="210" t="s">
        <v>69</v>
      </c>
      <c r="AY181" s="222" t="s">
        <v>144</v>
      </c>
    </row>
    <row r="182" s="210" customFormat="true" ht="12.8" hidden="false" customHeight="false" outlineLevel="0" collapsed="false">
      <c r="B182" s="211"/>
      <c r="C182" s="212"/>
      <c r="D182" s="213" t="s">
        <v>151</v>
      </c>
      <c r="E182" s="214"/>
      <c r="F182" s="215" t="s">
        <v>1370</v>
      </c>
      <c r="G182" s="212"/>
      <c r="H182" s="216" t="n">
        <v>22.4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1</v>
      </c>
      <c r="AU182" s="222" t="s">
        <v>79</v>
      </c>
      <c r="AV182" s="210" t="s">
        <v>79</v>
      </c>
      <c r="AW182" s="210" t="s">
        <v>31</v>
      </c>
      <c r="AX182" s="210" t="s">
        <v>69</v>
      </c>
      <c r="AY182" s="222" t="s">
        <v>144</v>
      </c>
    </row>
    <row r="183" s="210" customFormat="true" ht="12.8" hidden="false" customHeight="false" outlineLevel="0" collapsed="false">
      <c r="B183" s="211"/>
      <c r="C183" s="212"/>
      <c r="D183" s="213" t="s">
        <v>151</v>
      </c>
      <c r="E183" s="214"/>
      <c r="F183" s="215" t="s">
        <v>1371</v>
      </c>
      <c r="G183" s="212"/>
      <c r="H183" s="216" t="n">
        <v>26</v>
      </c>
      <c r="I183" s="217"/>
      <c r="J183" s="212"/>
      <c r="K183" s="212"/>
      <c r="L183" s="218"/>
      <c r="M183" s="219"/>
      <c r="N183" s="220"/>
      <c r="O183" s="220"/>
      <c r="P183" s="220"/>
      <c r="Q183" s="220"/>
      <c r="R183" s="220"/>
      <c r="S183" s="220"/>
      <c r="T183" s="221"/>
      <c r="AT183" s="222" t="s">
        <v>151</v>
      </c>
      <c r="AU183" s="222" t="s">
        <v>79</v>
      </c>
      <c r="AV183" s="210" t="s">
        <v>79</v>
      </c>
      <c r="AW183" s="210" t="s">
        <v>31</v>
      </c>
      <c r="AX183" s="210" t="s">
        <v>69</v>
      </c>
      <c r="AY183" s="222" t="s">
        <v>144</v>
      </c>
    </row>
    <row r="184" s="210" customFormat="true" ht="12.8" hidden="false" customHeight="false" outlineLevel="0" collapsed="false">
      <c r="B184" s="211"/>
      <c r="C184" s="212"/>
      <c r="D184" s="213" t="s">
        <v>151</v>
      </c>
      <c r="E184" s="214"/>
      <c r="F184" s="215" t="s">
        <v>1372</v>
      </c>
      <c r="G184" s="212"/>
      <c r="H184" s="216" t="n">
        <v>26</v>
      </c>
      <c r="I184" s="217"/>
      <c r="J184" s="212"/>
      <c r="K184" s="212"/>
      <c r="L184" s="218"/>
      <c r="M184" s="219"/>
      <c r="N184" s="220"/>
      <c r="O184" s="220"/>
      <c r="P184" s="220"/>
      <c r="Q184" s="220"/>
      <c r="R184" s="220"/>
      <c r="S184" s="220"/>
      <c r="T184" s="221"/>
      <c r="AT184" s="222" t="s">
        <v>151</v>
      </c>
      <c r="AU184" s="222" t="s">
        <v>79</v>
      </c>
      <c r="AV184" s="210" t="s">
        <v>79</v>
      </c>
      <c r="AW184" s="210" t="s">
        <v>31</v>
      </c>
      <c r="AX184" s="210" t="s">
        <v>69</v>
      </c>
      <c r="AY184" s="222" t="s">
        <v>144</v>
      </c>
    </row>
    <row r="185" s="210" customFormat="true" ht="12.8" hidden="false" customHeight="false" outlineLevel="0" collapsed="false">
      <c r="B185" s="211"/>
      <c r="C185" s="212"/>
      <c r="D185" s="213" t="s">
        <v>151</v>
      </c>
      <c r="E185" s="214"/>
      <c r="F185" s="215" t="s">
        <v>1373</v>
      </c>
      <c r="G185" s="212"/>
      <c r="H185" s="216" t="n">
        <v>23.52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51</v>
      </c>
      <c r="AU185" s="222" t="s">
        <v>79</v>
      </c>
      <c r="AV185" s="210" t="s">
        <v>79</v>
      </c>
      <c r="AW185" s="210" t="s">
        <v>31</v>
      </c>
      <c r="AX185" s="210" t="s">
        <v>69</v>
      </c>
      <c r="AY185" s="222" t="s">
        <v>144</v>
      </c>
    </row>
    <row r="186" s="210" customFormat="true" ht="12.8" hidden="false" customHeight="false" outlineLevel="0" collapsed="false">
      <c r="B186" s="211"/>
      <c r="C186" s="212"/>
      <c r="D186" s="213" t="s">
        <v>151</v>
      </c>
      <c r="E186" s="214"/>
      <c r="F186" s="215" t="s">
        <v>1374</v>
      </c>
      <c r="G186" s="212"/>
      <c r="H186" s="216" t="n">
        <v>26.46</v>
      </c>
      <c r="I186" s="217"/>
      <c r="J186" s="212"/>
      <c r="K186" s="212"/>
      <c r="L186" s="218"/>
      <c r="M186" s="219"/>
      <c r="N186" s="220"/>
      <c r="O186" s="220"/>
      <c r="P186" s="220"/>
      <c r="Q186" s="220"/>
      <c r="R186" s="220"/>
      <c r="S186" s="220"/>
      <c r="T186" s="221"/>
      <c r="AT186" s="222" t="s">
        <v>151</v>
      </c>
      <c r="AU186" s="222" t="s">
        <v>79</v>
      </c>
      <c r="AV186" s="210" t="s">
        <v>79</v>
      </c>
      <c r="AW186" s="210" t="s">
        <v>31</v>
      </c>
      <c r="AX186" s="210" t="s">
        <v>69</v>
      </c>
      <c r="AY186" s="222" t="s">
        <v>144</v>
      </c>
    </row>
    <row r="187" s="210" customFormat="true" ht="12.8" hidden="false" customHeight="false" outlineLevel="0" collapsed="false">
      <c r="B187" s="211"/>
      <c r="C187" s="212"/>
      <c r="D187" s="213" t="s">
        <v>151</v>
      </c>
      <c r="E187" s="214"/>
      <c r="F187" s="215" t="s">
        <v>1375</v>
      </c>
      <c r="G187" s="212"/>
      <c r="H187" s="216" t="n">
        <v>26.5</v>
      </c>
      <c r="I187" s="217"/>
      <c r="J187" s="212"/>
      <c r="K187" s="212"/>
      <c r="L187" s="218"/>
      <c r="M187" s="219"/>
      <c r="N187" s="220"/>
      <c r="O187" s="220"/>
      <c r="P187" s="220"/>
      <c r="Q187" s="220"/>
      <c r="R187" s="220"/>
      <c r="S187" s="220"/>
      <c r="T187" s="221"/>
      <c r="AT187" s="222" t="s">
        <v>151</v>
      </c>
      <c r="AU187" s="222" t="s">
        <v>79</v>
      </c>
      <c r="AV187" s="210" t="s">
        <v>79</v>
      </c>
      <c r="AW187" s="210" t="s">
        <v>31</v>
      </c>
      <c r="AX187" s="210" t="s">
        <v>69</v>
      </c>
      <c r="AY187" s="222" t="s">
        <v>144</v>
      </c>
    </row>
    <row r="188" s="210" customFormat="true" ht="12.8" hidden="false" customHeight="false" outlineLevel="0" collapsed="false">
      <c r="B188" s="211"/>
      <c r="C188" s="212"/>
      <c r="D188" s="213" t="s">
        <v>151</v>
      </c>
      <c r="E188" s="214"/>
      <c r="F188" s="215" t="s">
        <v>1376</v>
      </c>
      <c r="G188" s="212"/>
      <c r="H188" s="216" t="n">
        <v>26.88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1</v>
      </c>
      <c r="AU188" s="222" t="s">
        <v>79</v>
      </c>
      <c r="AV188" s="210" t="s">
        <v>79</v>
      </c>
      <c r="AW188" s="210" t="s">
        <v>31</v>
      </c>
      <c r="AX188" s="210" t="s">
        <v>69</v>
      </c>
      <c r="AY188" s="222" t="s">
        <v>144</v>
      </c>
    </row>
    <row r="189" s="210" customFormat="true" ht="12.8" hidden="false" customHeight="false" outlineLevel="0" collapsed="false">
      <c r="B189" s="211"/>
      <c r="C189" s="212"/>
      <c r="D189" s="213" t="s">
        <v>151</v>
      </c>
      <c r="E189" s="214"/>
      <c r="F189" s="215" t="s">
        <v>1377</v>
      </c>
      <c r="G189" s="212"/>
      <c r="H189" s="216" t="n">
        <v>26.04</v>
      </c>
      <c r="I189" s="217"/>
      <c r="J189" s="212"/>
      <c r="K189" s="212"/>
      <c r="L189" s="218"/>
      <c r="M189" s="219"/>
      <c r="N189" s="220"/>
      <c r="O189" s="220"/>
      <c r="P189" s="220"/>
      <c r="Q189" s="220"/>
      <c r="R189" s="220"/>
      <c r="S189" s="220"/>
      <c r="T189" s="221"/>
      <c r="AT189" s="222" t="s">
        <v>151</v>
      </c>
      <c r="AU189" s="222" t="s">
        <v>79</v>
      </c>
      <c r="AV189" s="210" t="s">
        <v>79</v>
      </c>
      <c r="AW189" s="210" t="s">
        <v>31</v>
      </c>
      <c r="AX189" s="210" t="s">
        <v>69</v>
      </c>
      <c r="AY189" s="222" t="s">
        <v>144</v>
      </c>
    </row>
    <row r="190" s="210" customFormat="true" ht="12.8" hidden="false" customHeight="false" outlineLevel="0" collapsed="false">
      <c r="B190" s="211"/>
      <c r="C190" s="212"/>
      <c r="D190" s="213" t="s">
        <v>151</v>
      </c>
      <c r="E190" s="214"/>
      <c r="F190" s="215" t="s">
        <v>1378</v>
      </c>
      <c r="G190" s="212"/>
      <c r="H190" s="216" t="n">
        <v>25.52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1</v>
      </c>
      <c r="AU190" s="222" t="s">
        <v>79</v>
      </c>
      <c r="AV190" s="210" t="s">
        <v>79</v>
      </c>
      <c r="AW190" s="210" t="s">
        <v>31</v>
      </c>
      <c r="AX190" s="210" t="s">
        <v>69</v>
      </c>
      <c r="AY190" s="222" t="s">
        <v>144</v>
      </c>
    </row>
    <row r="191" s="210" customFormat="true" ht="12.8" hidden="false" customHeight="false" outlineLevel="0" collapsed="false">
      <c r="B191" s="211"/>
      <c r="C191" s="212"/>
      <c r="D191" s="213" t="s">
        <v>151</v>
      </c>
      <c r="E191" s="214"/>
      <c r="F191" s="215" t="s">
        <v>1379</v>
      </c>
      <c r="G191" s="212"/>
      <c r="H191" s="216" t="n">
        <v>26.66</v>
      </c>
      <c r="I191" s="217"/>
      <c r="J191" s="212"/>
      <c r="K191" s="212"/>
      <c r="L191" s="218"/>
      <c r="M191" s="219"/>
      <c r="N191" s="220"/>
      <c r="O191" s="220"/>
      <c r="P191" s="220"/>
      <c r="Q191" s="220"/>
      <c r="R191" s="220"/>
      <c r="S191" s="220"/>
      <c r="T191" s="221"/>
      <c r="AT191" s="222" t="s">
        <v>151</v>
      </c>
      <c r="AU191" s="222" t="s">
        <v>79</v>
      </c>
      <c r="AV191" s="210" t="s">
        <v>79</v>
      </c>
      <c r="AW191" s="210" t="s">
        <v>31</v>
      </c>
      <c r="AX191" s="210" t="s">
        <v>69</v>
      </c>
      <c r="AY191" s="222" t="s">
        <v>144</v>
      </c>
    </row>
    <row r="192" s="210" customFormat="true" ht="12.8" hidden="false" customHeight="false" outlineLevel="0" collapsed="false">
      <c r="B192" s="211"/>
      <c r="C192" s="212"/>
      <c r="D192" s="213" t="s">
        <v>151</v>
      </c>
      <c r="E192" s="214"/>
      <c r="F192" s="215" t="s">
        <v>1380</v>
      </c>
      <c r="G192" s="212"/>
      <c r="H192" s="216" t="n">
        <v>26.66</v>
      </c>
      <c r="I192" s="217"/>
      <c r="J192" s="212"/>
      <c r="K192" s="212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51</v>
      </c>
      <c r="AU192" s="222" t="s">
        <v>79</v>
      </c>
      <c r="AV192" s="210" t="s">
        <v>79</v>
      </c>
      <c r="AW192" s="210" t="s">
        <v>31</v>
      </c>
      <c r="AX192" s="210" t="s">
        <v>69</v>
      </c>
      <c r="AY192" s="222" t="s">
        <v>144</v>
      </c>
    </row>
    <row r="193" s="210" customFormat="true" ht="12.8" hidden="false" customHeight="false" outlineLevel="0" collapsed="false">
      <c r="B193" s="211"/>
      <c r="C193" s="212"/>
      <c r="D193" s="213" t="s">
        <v>151</v>
      </c>
      <c r="E193" s="214"/>
      <c r="F193" s="215" t="s">
        <v>1381</v>
      </c>
      <c r="G193" s="212"/>
      <c r="H193" s="216" t="n">
        <v>27.14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1</v>
      </c>
      <c r="AU193" s="222" t="s">
        <v>79</v>
      </c>
      <c r="AV193" s="210" t="s">
        <v>79</v>
      </c>
      <c r="AW193" s="210" t="s">
        <v>31</v>
      </c>
      <c r="AX193" s="210" t="s">
        <v>69</v>
      </c>
      <c r="AY193" s="222" t="s">
        <v>144</v>
      </c>
    </row>
    <row r="194" s="210" customFormat="true" ht="12.8" hidden="false" customHeight="false" outlineLevel="0" collapsed="false">
      <c r="B194" s="211"/>
      <c r="C194" s="212"/>
      <c r="D194" s="213" t="s">
        <v>151</v>
      </c>
      <c r="E194" s="214"/>
      <c r="F194" s="215" t="s">
        <v>1382</v>
      </c>
      <c r="G194" s="212"/>
      <c r="H194" s="216" t="n">
        <v>26.66</v>
      </c>
      <c r="I194" s="217"/>
      <c r="J194" s="212"/>
      <c r="K194" s="212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51</v>
      </c>
      <c r="AU194" s="222" t="s">
        <v>79</v>
      </c>
      <c r="AV194" s="210" t="s">
        <v>79</v>
      </c>
      <c r="AW194" s="210" t="s">
        <v>31</v>
      </c>
      <c r="AX194" s="210" t="s">
        <v>69</v>
      </c>
      <c r="AY194" s="222" t="s">
        <v>144</v>
      </c>
    </row>
    <row r="195" s="210" customFormat="true" ht="12.8" hidden="false" customHeight="false" outlineLevel="0" collapsed="false">
      <c r="B195" s="211"/>
      <c r="C195" s="212"/>
      <c r="D195" s="213" t="s">
        <v>151</v>
      </c>
      <c r="E195" s="214"/>
      <c r="F195" s="215" t="s">
        <v>1383</v>
      </c>
      <c r="G195" s="212"/>
      <c r="H195" s="216" t="n">
        <v>27.28</v>
      </c>
      <c r="I195" s="217"/>
      <c r="J195" s="212"/>
      <c r="K195" s="212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51</v>
      </c>
      <c r="AU195" s="222" t="s">
        <v>79</v>
      </c>
      <c r="AV195" s="210" t="s">
        <v>79</v>
      </c>
      <c r="AW195" s="210" t="s">
        <v>31</v>
      </c>
      <c r="AX195" s="210" t="s">
        <v>69</v>
      </c>
      <c r="AY195" s="222" t="s">
        <v>144</v>
      </c>
    </row>
    <row r="196" s="210" customFormat="true" ht="12.8" hidden="false" customHeight="false" outlineLevel="0" collapsed="false">
      <c r="B196" s="211"/>
      <c r="C196" s="212"/>
      <c r="D196" s="213" t="s">
        <v>151</v>
      </c>
      <c r="E196" s="214"/>
      <c r="F196" s="215" t="s">
        <v>1384</v>
      </c>
      <c r="G196" s="212"/>
      <c r="H196" s="216" t="n">
        <v>25.2</v>
      </c>
      <c r="I196" s="217"/>
      <c r="J196" s="212"/>
      <c r="K196" s="212"/>
      <c r="L196" s="218"/>
      <c r="M196" s="219"/>
      <c r="N196" s="220"/>
      <c r="O196" s="220"/>
      <c r="P196" s="220"/>
      <c r="Q196" s="220"/>
      <c r="R196" s="220"/>
      <c r="S196" s="220"/>
      <c r="T196" s="221"/>
      <c r="AT196" s="222" t="s">
        <v>151</v>
      </c>
      <c r="AU196" s="222" t="s">
        <v>79</v>
      </c>
      <c r="AV196" s="210" t="s">
        <v>79</v>
      </c>
      <c r="AW196" s="210" t="s">
        <v>31</v>
      </c>
      <c r="AX196" s="210" t="s">
        <v>69</v>
      </c>
      <c r="AY196" s="222" t="s">
        <v>144</v>
      </c>
    </row>
    <row r="197" s="210" customFormat="true" ht="12.8" hidden="false" customHeight="false" outlineLevel="0" collapsed="false">
      <c r="B197" s="211"/>
      <c r="C197" s="212"/>
      <c r="D197" s="213" t="s">
        <v>151</v>
      </c>
      <c r="E197" s="214"/>
      <c r="F197" s="215" t="s">
        <v>1385</v>
      </c>
      <c r="G197" s="212"/>
      <c r="H197" s="216" t="n">
        <v>27.28</v>
      </c>
      <c r="I197" s="217"/>
      <c r="J197" s="212"/>
      <c r="K197" s="212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51</v>
      </c>
      <c r="AU197" s="222" t="s">
        <v>79</v>
      </c>
      <c r="AV197" s="210" t="s">
        <v>79</v>
      </c>
      <c r="AW197" s="210" t="s">
        <v>31</v>
      </c>
      <c r="AX197" s="210" t="s">
        <v>69</v>
      </c>
      <c r="AY197" s="222" t="s">
        <v>144</v>
      </c>
    </row>
    <row r="198" s="210" customFormat="true" ht="12.8" hidden="false" customHeight="false" outlineLevel="0" collapsed="false">
      <c r="B198" s="211"/>
      <c r="C198" s="212"/>
      <c r="D198" s="213" t="s">
        <v>151</v>
      </c>
      <c r="E198" s="214"/>
      <c r="F198" s="215" t="s">
        <v>1386</v>
      </c>
      <c r="G198" s="212"/>
      <c r="H198" s="216" t="n">
        <v>26.46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51</v>
      </c>
      <c r="AU198" s="222" t="s">
        <v>79</v>
      </c>
      <c r="AV198" s="210" t="s">
        <v>79</v>
      </c>
      <c r="AW198" s="210" t="s">
        <v>31</v>
      </c>
      <c r="AX198" s="210" t="s">
        <v>69</v>
      </c>
      <c r="AY198" s="222" t="s">
        <v>144</v>
      </c>
    </row>
    <row r="199" s="210" customFormat="true" ht="12.8" hidden="false" customHeight="false" outlineLevel="0" collapsed="false">
      <c r="B199" s="211"/>
      <c r="C199" s="212"/>
      <c r="D199" s="213" t="s">
        <v>151</v>
      </c>
      <c r="E199" s="214"/>
      <c r="F199" s="215" t="s">
        <v>1387</v>
      </c>
      <c r="G199" s="212"/>
      <c r="H199" s="216" t="n">
        <v>10.08</v>
      </c>
      <c r="I199" s="217"/>
      <c r="J199" s="212"/>
      <c r="K199" s="212"/>
      <c r="L199" s="218"/>
      <c r="M199" s="219"/>
      <c r="N199" s="220"/>
      <c r="O199" s="220"/>
      <c r="P199" s="220"/>
      <c r="Q199" s="220"/>
      <c r="R199" s="220"/>
      <c r="S199" s="220"/>
      <c r="T199" s="221"/>
      <c r="AT199" s="222" t="s">
        <v>151</v>
      </c>
      <c r="AU199" s="222" t="s">
        <v>79</v>
      </c>
      <c r="AV199" s="210" t="s">
        <v>79</v>
      </c>
      <c r="AW199" s="210" t="s">
        <v>31</v>
      </c>
      <c r="AX199" s="210" t="s">
        <v>69</v>
      </c>
      <c r="AY199" s="222" t="s">
        <v>144</v>
      </c>
    </row>
    <row r="200" s="210" customFormat="true" ht="12.8" hidden="false" customHeight="false" outlineLevel="0" collapsed="false">
      <c r="B200" s="211"/>
      <c r="C200" s="212"/>
      <c r="D200" s="213" t="s">
        <v>151</v>
      </c>
      <c r="E200" s="214"/>
      <c r="F200" s="215" t="s">
        <v>1388</v>
      </c>
      <c r="G200" s="212"/>
      <c r="H200" s="216" t="n">
        <v>11.7</v>
      </c>
      <c r="I200" s="217"/>
      <c r="J200" s="212"/>
      <c r="K200" s="212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51</v>
      </c>
      <c r="AU200" s="222" t="s">
        <v>79</v>
      </c>
      <c r="AV200" s="210" t="s">
        <v>79</v>
      </c>
      <c r="AW200" s="210" t="s">
        <v>31</v>
      </c>
      <c r="AX200" s="210" t="s">
        <v>69</v>
      </c>
      <c r="AY200" s="222" t="s">
        <v>144</v>
      </c>
    </row>
    <row r="201" s="210" customFormat="true" ht="12.8" hidden="false" customHeight="false" outlineLevel="0" collapsed="false">
      <c r="B201" s="211"/>
      <c r="C201" s="212"/>
      <c r="D201" s="213" t="s">
        <v>151</v>
      </c>
      <c r="E201" s="214"/>
      <c r="F201" s="215" t="s">
        <v>1389</v>
      </c>
      <c r="G201" s="212"/>
      <c r="H201" s="216" t="n">
        <v>8.64</v>
      </c>
      <c r="I201" s="217"/>
      <c r="J201" s="212"/>
      <c r="K201" s="212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51</v>
      </c>
      <c r="AU201" s="222" t="s">
        <v>79</v>
      </c>
      <c r="AV201" s="210" t="s">
        <v>79</v>
      </c>
      <c r="AW201" s="210" t="s">
        <v>31</v>
      </c>
      <c r="AX201" s="210" t="s">
        <v>69</v>
      </c>
      <c r="AY201" s="222" t="s">
        <v>144</v>
      </c>
    </row>
    <row r="202" s="210" customFormat="true" ht="12.8" hidden="false" customHeight="false" outlineLevel="0" collapsed="false">
      <c r="B202" s="211"/>
      <c r="C202" s="212"/>
      <c r="D202" s="213" t="s">
        <v>151</v>
      </c>
      <c r="E202" s="214"/>
      <c r="F202" s="215" t="s">
        <v>1390</v>
      </c>
      <c r="G202" s="212"/>
      <c r="H202" s="216" t="n">
        <v>6.66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1</v>
      </c>
      <c r="AU202" s="222" t="s">
        <v>79</v>
      </c>
      <c r="AV202" s="210" t="s">
        <v>79</v>
      </c>
      <c r="AW202" s="210" t="s">
        <v>31</v>
      </c>
      <c r="AX202" s="210" t="s">
        <v>69</v>
      </c>
      <c r="AY202" s="222" t="s">
        <v>144</v>
      </c>
    </row>
    <row r="203" s="264" customFormat="true" ht="12.8" hidden="false" customHeight="false" outlineLevel="0" collapsed="false">
      <c r="B203" s="265"/>
      <c r="C203" s="266"/>
      <c r="D203" s="213" t="s">
        <v>151</v>
      </c>
      <c r="E203" s="267"/>
      <c r="F203" s="268" t="s">
        <v>751</v>
      </c>
      <c r="G203" s="266"/>
      <c r="H203" s="269" t="n">
        <v>523.3</v>
      </c>
      <c r="I203" s="270"/>
      <c r="J203" s="266"/>
      <c r="K203" s="266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151</v>
      </c>
      <c r="AU203" s="275" t="s">
        <v>79</v>
      </c>
      <c r="AV203" s="264" t="s">
        <v>167</v>
      </c>
      <c r="AW203" s="264" t="s">
        <v>31</v>
      </c>
      <c r="AX203" s="264" t="s">
        <v>69</v>
      </c>
      <c r="AY203" s="275" t="s">
        <v>144</v>
      </c>
    </row>
    <row r="204" s="210" customFormat="true" ht="12.8" hidden="false" customHeight="false" outlineLevel="0" collapsed="false">
      <c r="B204" s="211"/>
      <c r="C204" s="212"/>
      <c r="D204" s="213" t="s">
        <v>151</v>
      </c>
      <c r="E204" s="214"/>
      <c r="F204" s="215" t="s">
        <v>1391</v>
      </c>
      <c r="G204" s="212"/>
      <c r="H204" s="216" t="n">
        <v>7.04</v>
      </c>
      <c r="I204" s="217"/>
      <c r="J204" s="212"/>
      <c r="K204" s="212"/>
      <c r="L204" s="218"/>
      <c r="M204" s="219"/>
      <c r="N204" s="220"/>
      <c r="O204" s="220"/>
      <c r="P204" s="220"/>
      <c r="Q204" s="220"/>
      <c r="R204" s="220"/>
      <c r="S204" s="220"/>
      <c r="T204" s="221"/>
      <c r="AT204" s="222" t="s">
        <v>151</v>
      </c>
      <c r="AU204" s="222" t="s">
        <v>79</v>
      </c>
      <c r="AV204" s="210" t="s">
        <v>79</v>
      </c>
      <c r="AW204" s="210" t="s">
        <v>31</v>
      </c>
      <c r="AX204" s="210" t="s">
        <v>69</v>
      </c>
      <c r="AY204" s="222" t="s">
        <v>144</v>
      </c>
    </row>
    <row r="205" s="210" customFormat="true" ht="12.8" hidden="false" customHeight="false" outlineLevel="0" collapsed="false">
      <c r="B205" s="211"/>
      <c r="C205" s="212"/>
      <c r="D205" s="213" t="s">
        <v>151</v>
      </c>
      <c r="E205" s="214"/>
      <c r="F205" s="215" t="s">
        <v>1392</v>
      </c>
      <c r="G205" s="212"/>
      <c r="H205" s="216" t="n">
        <v>8.32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1</v>
      </c>
      <c r="AU205" s="222" t="s">
        <v>79</v>
      </c>
      <c r="AV205" s="210" t="s">
        <v>79</v>
      </c>
      <c r="AW205" s="210" t="s">
        <v>31</v>
      </c>
      <c r="AX205" s="210" t="s">
        <v>69</v>
      </c>
      <c r="AY205" s="222" t="s">
        <v>144</v>
      </c>
    </row>
    <row r="206" s="210" customFormat="true" ht="12.8" hidden="false" customHeight="false" outlineLevel="0" collapsed="false">
      <c r="B206" s="211"/>
      <c r="C206" s="212"/>
      <c r="D206" s="213" t="s">
        <v>151</v>
      </c>
      <c r="E206" s="214"/>
      <c r="F206" s="215" t="s">
        <v>1393</v>
      </c>
      <c r="G206" s="212"/>
      <c r="H206" s="216" t="n">
        <v>8.1</v>
      </c>
      <c r="I206" s="217"/>
      <c r="J206" s="212"/>
      <c r="K206" s="212"/>
      <c r="L206" s="218"/>
      <c r="M206" s="219"/>
      <c r="N206" s="220"/>
      <c r="O206" s="220"/>
      <c r="P206" s="220"/>
      <c r="Q206" s="220"/>
      <c r="R206" s="220"/>
      <c r="S206" s="220"/>
      <c r="T206" s="221"/>
      <c r="AT206" s="222" t="s">
        <v>151</v>
      </c>
      <c r="AU206" s="222" t="s">
        <v>79</v>
      </c>
      <c r="AV206" s="210" t="s">
        <v>79</v>
      </c>
      <c r="AW206" s="210" t="s">
        <v>31</v>
      </c>
      <c r="AX206" s="210" t="s">
        <v>69</v>
      </c>
      <c r="AY206" s="222" t="s">
        <v>144</v>
      </c>
    </row>
    <row r="207" s="210" customFormat="true" ht="12.8" hidden="false" customHeight="false" outlineLevel="0" collapsed="false">
      <c r="B207" s="211"/>
      <c r="C207" s="212"/>
      <c r="D207" s="213" t="s">
        <v>151</v>
      </c>
      <c r="E207" s="214"/>
      <c r="F207" s="215" t="s">
        <v>1394</v>
      </c>
      <c r="G207" s="212"/>
      <c r="H207" s="216" t="n">
        <v>7.83</v>
      </c>
      <c r="I207" s="217"/>
      <c r="J207" s="212"/>
      <c r="K207" s="212"/>
      <c r="L207" s="218"/>
      <c r="M207" s="219"/>
      <c r="N207" s="220"/>
      <c r="O207" s="220"/>
      <c r="P207" s="220"/>
      <c r="Q207" s="220"/>
      <c r="R207" s="220"/>
      <c r="S207" s="220"/>
      <c r="T207" s="221"/>
      <c r="AT207" s="222" t="s">
        <v>151</v>
      </c>
      <c r="AU207" s="222" t="s">
        <v>79</v>
      </c>
      <c r="AV207" s="210" t="s">
        <v>79</v>
      </c>
      <c r="AW207" s="210" t="s">
        <v>31</v>
      </c>
      <c r="AX207" s="210" t="s">
        <v>69</v>
      </c>
      <c r="AY207" s="222" t="s">
        <v>144</v>
      </c>
    </row>
    <row r="208" s="210" customFormat="true" ht="12.8" hidden="false" customHeight="false" outlineLevel="0" collapsed="false">
      <c r="B208" s="211"/>
      <c r="C208" s="212"/>
      <c r="D208" s="213" t="s">
        <v>151</v>
      </c>
      <c r="E208" s="214"/>
      <c r="F208" s="215" t="s">
        <v>1395</v>
      </c>
      <c r="G208" s="212"/>
      <c r="H208" s="216" t="n">
        <v>8.4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1</v>
      </c>
      <c r="AU208" s="222" t="s">
        <v>79</v>
      </c>
      <c r="AV208" s="210" t="s">
        <v>79</v>
      </c>
      <c r="AW208" s="210" t="s">
        <v>31</v>
      </c>
      <c r="AX208" s="210" t="s">
        <v>69</v>
      </c>
      <c r="AY208" s="222" t="s">
        <v>144</v>
      </c>
    </row>
    <row r="209" s="210" customFormat="true" ht="12.8" hidden="false" customHeight="false" outlineLevel="0" collapsed="false">
      <c r="B209" s="211"/>
      <c r="C209" s="212"/>
      <c r="D209" s="213" t="s">
        <v>151</v>
      </c>
      <c r="E209" s="214"/>
      <c r="F209" s="215" t="s">
        <v>1396</v>
      </c>
      <c r="G209" s="212"/>
      <c r="H209" s="216" t="n">
        <v>7.29</v>
      </c>
      <c r="I209" s="217"/>
      <c r="J209" s="212"/>
      <c r="K209" s="212"/>
      <c r="L209" s="218"/>
      <c r="M209" s="219"/>
      <c r="N209" s="220"/>
      <c r="O209" s="220"/>
      <c r="P209" s="220"/>
      <c r="Q209" s="220"/>
      <c r="R209" s="220"/>
      <c r="S209" s="220"/>
      <c r="T209" s="221"/>
      <c r="AT209" s="222" t="s">
        <v>151</v>
      </c>
      <c r="AU209" s="222" t="s">
        <v>79</v>
      </c>
      <c r="AV209" s="210" t="s">
        <v>79</v>
      </c>
      <c r="AW209" s="210" t="s">
        <v>31</v>
      </c>
      <c r="AX209" s="210" t="s">
        <v>69</v>
      </c>
      <c r="AY209" s="222" t="s">
        <v>144</v>
      </c>
    </row>
    <row r="210" s="210" customFormat="true" ht="12.8" hidden="false" customHeight="false" outlineLevel="0" collapsed="false">
      <c r="B210" s="211"/>
      <c r="C210" s="212"/>
      <c r="D210" s="213" t="s">
        <v>151</v>
      </c>
      <c r="E210" s="214"/>
      <c r="F210" s="215" t="s">
        <v>1397</v>
      </c>
      <c r="G210" s="212"/>
      <c r="H210" s="216" t="n">
        <v>10.2</v>
      </c>
      <c r="I210" s="217"/>
      <c r="J210" s="212"/>
      <c r="K210" s="212"/>
      <c r="L210" s="218"/>
      <c r="M210" s="219"/>
      <c r="N210" s="220"/>
      <c r="O210" s="220"/>
      <c r="P210" s="220"/>
      <c r="Q210" s="220"/>
      <c r="R210" s="220"/>
      <c r="S210" s="220"/>
      <c r="T210" s="221"/>
      <c r="AT210" s="222" t="s">
        <v>151</v>
      </c>
      <c r="AU210" s="222" t="s">
        <v>79</v>
      </c>
      <c r="AV210" s="210" t="s">
        <v>79</v>
      </c>
      <c r="AW210" s="210" t="s">
        <v>31</v>
      </c>
      <c r="AX210" s="210" t="s">
        <v>69</v>
      </c>
      <c r="AY210" s="222" t="s">
        <v>144</v>
      </c>
    </row>
    <row r="211" s="210" customFormat="true" ht="12.8" hidden="false" customHeight="false" outlineLevel="0" collapsed="false">
      <c r="B211" s="211"/>
      <c r="C211" s="212"/>
      <c r="D211" s="213" t="s">
        <v>151</v>
      </c>
      <c r="E211" s="214"/>
      <c r="F211" s="215" t="s">
        <v>1398</v>
      </c>
      <c r="G211" s="212"/>
      <c r="H211" s="216" t="n">
        <v>19.2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51</v>
      </c>
      <c r="AU211" s="222" t="s">
        <v>79</v>
      </c>
      <c r="AV211" s="210" t="s">
        <v>79</v>
      </c>
      <c r="AW211" s="210" t="s">
        <v>31</v>
      </c>
      <c r="AX211" s="210" t="s">
        <v>69</v>
      </c>
      <c r="AY211" s="222" t="s">
        <v>144</v>
      </c>
    </row>
    <row r="212" s="210" customFormat="true" ht="12.8" hidden="false" customHeight="false" outlineLevel="0" collapsed="false">
      <c r="B212" s="211"/>
      <c r="C212" s="212"/>
      <c r="D212" s="213" t="s">
        <v>151</v>
      </c>
      <c r="E212" s="214"/>
      <c r="F212" s="215" t="s">
        <v>1399</v>
      </c>
      <c r="G212" s="212"/>
      <c r="H212" s="216" t="n">
        <v>19.84</v>
      </c>
      <c r="I212" s="217"/>
      <c r="J212" s="212"/>
      <c r="K212" s="212"/>
      <c r="L212" s="218"/>
      <c r="M212" s="219"/>
      <c r="N212" s="220"/>
      <c r="O212" s="220"/>
      <c r="P212" s="220"/>
      <c r="Q212" s="220"/>
      <c r="R212" s="220"/>
      <c r="S212" s="220"/>
      <c r="T212" s="221"/>
      <c r="AT212" s="222" t="s">
        <v>151</v>
      </c>
      <c r="AU212" s="222" t="s">
        <v>79</v>
      </c>
      <c r="AV212" s="210" t="s">
        <v>79</v>
      </c>
      <c r="AW212" s="210" t="s">
        <v>31</v>
      </c>
      <c r="AX212" s="210" t="s">
        <v>69</v>
      </c>
      <c r="AY212" s="222" t="s">
        <v>144</v>
      </c>
    </row>
    <row r="213" s="210" customFormat="true" ht="12.8" hidden="false" customHeight="false" outlineLevel="0" collapsed="false">
      <c r="B213" s="211"/>
      <c r="C213" s="212"/>
      <c r="D213" s="213" t="s">
        <v>151</v>
      </c>
      <c r="E213" s="214"/>
      <c r="F213" s="215" t="s">
        <v>1400</v>
      </c>
      <c r="G213" s="212"/>
      <c r="H213" s="216" t="n">
        <v>16.64</v>
      </c>
      <c r="I213" s="217"/>
      <c r="J213" s="212"/>
      <c r="K213" s="212"/>
      <c r="L213" s="218"/>
      <c r="M213" s="219"/>
      <c r="N213" s="220"/>
      <c r="O213" s="220"/>
      <c r="P213" s="220"/>
      <c r="Q213" s="220"/>
      <c r="R213" s="220"/>
      <c r="S213" s="220"/>
      <c r="T213" s="221"/>
      <c r="AT213" s="222" t="s">
        <v>151</v>
      </c>
      <c r="AU213" s="222" t="s">
        <v>79</v>
      </c>
      <c r="AV213" s="210" t="s">
        <v>79</v>
      </c>
      <c r="AW213" s="210" t="s">
        <v>31</v>
      </c>
      <c r="AX213" s="210" t="s">
        <v>69</v>
      </c>
      <c r="AY213" s="222" t="s">
        <v>144</v>
      </c>
    </row>
    <row r="214" s="210" customFormat="true" ht="12.8" hidden="false" customHeight="false" outlineLevel="0" collapsed="false">
      <c r="B214" s="211"/>
      <c r="C214" s="212"/>
      <c r="D214" s="213" t="s">
        <v>151</v>
      </c>
      <c r="E214" s="214"/>
      <c r="F214" s="215" t="s">
        <v>1401</v>
      </c>
      <c r="G214" s="212"/>
      <c r="H214" s="216" t="n">
        <v>16.47</v>
      </c>
      <c r="I214" s="217"/>
      <c r="J214" s="212"/>
      <c r="K214" s="212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51</v>
      </c>
      <c r="AU214" s="222" t="s">
        <v>79</v>
      </c>
      <c r="AV214" s="210" t="s">
        <v>79</v>
      </c>
      <c r="AW214" s="210" t="s">
        <v>31</v>
      </c>
      <c r="AX214" s="210" t="s">
        <v>69</v>
      </c>
      <c r="AY214" s="222" t="s">
        <v>144</v>
      </c>
    </row>
    <row r="215" s="210" customFormat="true" ht="12.8" hidden="false" customHeight="false" outlineLevel="0" collapsed="false">
      <c r="B215" s="211"/>
      <c r="C215" s="212"/>
      <c r="D215" s="213" t="s">
        <v>151</v>
      </c>
      <c r="E215" s="214"/>
      <c r="F215" s="215" t="s">
        <v>1402</v>
      </c>
      <c r="G215" s="212"/>
      <c r="H215" s="216" t="n">
        <v>16.47</v>
      </c>
      <c r="I215" s="217"/>
      <c r="J215" s="212"/>
      <c r="K215" s="212"/>
      <c r="L215" s="218"/>
      <c r="M215" s="219"/>
      <c r="N215" s="220"/>
      <c r="O215" s="220"/>
      <c r="P215" s="220"/>
      <c r="Q215" s="220"/>
      <c r="R215" s="220"/>
      <c r="S215" s="220"/>
      <c r="T215" s="221"/>
      <c r="AT215" s="222" t="s">
        <v>151</v>
      </c>
      <c r="AU215" s="222" t="s">
        <v>79</v>
      </c>
      <c r="AV215" s="210" t="s">
        <v>79</v>
      </c>
      <c r="AW215" s="210" t="s">
        <v>31</v>
      </c>
      <c r="AX215" s="210" t="s">
        <v>69</v>
      </c>
      <c r="AY215" s="222" t="s">
        <v>144</v>
      </c>
    </row>
    <row r="216" s="210" customFormat="true" ht="12.8" hidden="false" customHeight="false" outlineLevel="0" collapsed="false">
      <c r="B216" s="211"/>
      <c r="C216" s="212"/>
      <c r="D216" s="213" t="s">
        <v>151</v>
      </c>
      <c r="E216" s="214"/>
      <c r="F216" s="215" t="s">
        <v>1403</v>
      </c>
      <c r="G216" s="212"/>
      <c r="H216" s="216" t="n">
        <v>23.1</v>
      </c>
      <c r="I216" s="217"/>
      <c r="J216" s="212"/>
      <c r="K216" s="212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51</v>
      </c>
      <c r="AU216" s="222" t="s">
        <v>79</v>
      </c>
      <c r="AV216" s="210" t="s">
        <v>79</v>
      </c>
      <c r="AW216" s="210" t="s">
        <v>31</v>
      </c>
      <c r="AX216" s="210" t="s">
        <v>69</v>
      </c>
      <c r="AY216" s="222" t="s">
        <v>144</v>
      </c>
    </row>
    <row r="217" s="210" customFormat="true" ht="12.8" hidden="false" customHeight="false" outlineLevel="0" collapsed="false">
      <c r="B217" s="211"/>
      <c r="C217" s="212"/>
      <c r="D217" s="213" t="s">
        <v>151</v>
      </c>
      <c r="E217" s="214"/>
      <c r="F217" s="215" t="s">
        <v>1404</v>
      </c>
      <c r="G217" s="212"/>
      <c r="H217" s="216" t="n">
        <v>26.46</v>
      </c>
      <c r="I217" s="217"/>
      <c r="J217" s="212"/>
      <c r="K217" s="212"/>
      <c r="L217" s="218"/>
      <c r="M217" s="219"/>
      <c r="N217" s="220"/>
      <c r="O217" s="220"/>
      <c r="P217" s="220"/>
      <c r="Q217" s="220"/>
      <c r="R217" s="220"/>
      <c r="S217" s="220"/>
      <c r="T217" s="221"/>
      <c r="AT217" s="222" t="s">
        <v>151</v>
      </c>
      <c r="AU217" s="222" t="s">
        <v>79</v>
      </c>
      <c r="AV217" s="210" t="s">
        <v>79</v>
      </c>
      <c r="AW217" s="210" t="s">
        <v>31</v>
      </c>
      <c r="AX217" s="210" t="s">
        <v>69</v>
      </c>
      <c r="AY217" s="222" t="s">
        <v>144</v>
      </c>
    </row>
    <row r="218" s="210" customFormat="true" ht="12.8" hidden="false" customHeight="false" outlineLevel="0" collapsed="false">
      <c r="B218" s="211"/>
      <c r="C218" s="212"/>
      <c r="D218" s="213" t="s">
        <v>151</v>
      </c>
      <c r="E218" s="214"/>
      <c r="F218" s="215" t="s">
        <v>1405</v>
      </c>
      <c r="G218" s="212"/>
      <c r="H218" s="216" t="n">
        <v>16.96</v>
      </c>
      <c r="I218" s="217"/>
      <c r="J218" s="212"/>
      <c r="K218" s="212"/>
      <c r="L218" s="218"/>
      <c r="M218" s="219"/>
      <c r="N218" s="220"/>
      <c r="O218" s="220"/>
      <c r="P218" s="220"/>
      <c r="Q218" s="220"/>
      <c r="R218" s="220"/>
      <c r="S218" s="220"/>
      <c r="T218" s="221"/>
      <c r="AT218" s="222" t="s">
        <v>151</v>
      </c>
      <c r="AU218" s="222" t="s">
        <v>79</v>
      </c>
      <c r="AV218" s="210" t="s">
        <v>79</v>
      </c>
      <c r="AW218" s="210" t="s">
        <v>31</v>
      </c>
      <c r="AX218" s="210" t="s">
        <v>69</v>
      </c>
      <c r="AY218" s="222" t="s">
        <v>144</v>
      </c>
    </row>
    <row r="219" s="210" customFormat="true" ht="12.8" hidden="false" customHeight="false" outlineLevel="0" collapsed="false">
      <c r="B219" s="211"/>
      <c r="C219" s="212"/>
      <c r="D219" s="213" t="s">
        <v>151</v>
      </c>
      <c r="E219" s="214"/>
      <c r="F219" s="215" t="s">
        <v>1406</v>
      </c>
      <c r="G219" s="212"/>
      <c r="H219" s="216" t="n">
        <v>18.55</v>
      </c>
      <c r="I219" s="217"/>
      <c r="J219" s="212"/>
      <c r="K219" s="212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51</v>
      </c>
      <c r="AU219" s="222" t="s">
        <v>79</v>
      </c>
      <c r="AV219" s="210" t="s">
        <v>79</v>
      </c>
      <c r="AW219" s="210" t="s">
        <v>31</v>
      </c>
      <c r="AX219" s="210" t="s">
        <v>69</v>
      </c>
      <c r="AY219" s="222" t="s">
        <v>144</v>
      </c>
    </row>
    <row r="220" s="210" customFormat="true" ht="12.8" hidden="false" customHeight="false" outlineLevel="0" collapsed="false">
      <c r="B220" s="211"/>
      <c r="C220" s="212"/>
      <c r="D220" s="213" t="s">
        <v>151</v>
      </c>
      <c r="E220" s="214"/>
      <c r="F220" s="215" t="s">
        <v>1407</v>
      </c>
      <c r="G220" s="212"/>
      <c r="H220" s="216" t="n">
        <v>18.46</v>
      </c>
      <c r="I220" s="217"/>
      <c r="J220" s="212"/>
      <c r="K220" s="212"/>
      <c r="L220" s="218"/>
      <c r="M220" s="219"/>
      <c r="N220" s="220"/>
      <c r="O220" s="220"/>
      <c r="P220" s="220"/>
      <c r="Q220" s="220"/>
      <c r="R220" s="220"/>
      <c r="S220" s="220"/>
      <c r="T220" s="221"/>
      <c r="AT220" s="222" t="s">
        <v>151</v>
      </c>
      <c r="AU220" s="222" t="s">
        <v>79</v>
      </c>
      <c r="AV220" s="210" t="s">
        <v>79</v>
      </c>
      <c r="AW220" s="210" t="s">
        <v>31</v>
      </c>
      <c r="AX220" s="210" t="s">
        <v>69</v>
      </c>
      <c r="AY220" s="222" t="s">
        <v>144</v>
      </c>
    </row>
    <row r="221" s="264" customFormat="true" ht="12.8" hidden="false" customHeight="false" outlineLevel="0" collapsed="false">
      <c r="B221" s="265"/>
      <c r="C221" s="266"/>
      <c r="D221" s="213" t="s">
        <v>151</v>
      </c>
      <c r="E221" s="267"/>
      <c r="F221" s="268" t="s">
        <v>751</v>
      </c>
      <c r="G221" s="266"/>
      <c r="H221" s="269" t="n">
        <v>249.33</v>
      </c>
      <c r="I221" s="270"/>
      <c r="J221" s="266"/>
      <c r="K221" s="266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151</v>
      </c>
      <c r="AU221" s="275" t="s">
        <v>79</v>
      </c>
      <c r="AV221" s="264" t="s">
        <v>167</v>
      </c>
      <c r="AW221" s="264" t="s">
        <v>31</v>
      </c>
      <c r="AX221" s="264" t="s">
        <v>69</v>
      </c>
      <c r="AY221" s="275" t="s">
        <v>144</v>
      </c>
    </row>
    <row r="222" s="234" customFormat="true" ht="12.8" hidden="false" customHeight="false" outlineLevel="0" collapsed="false">
      <c r="B222" s="235"/>
      <c r="C222" s="236"/>
      <c r="D222" s="213" t="s">
        <v>151</v>
      </c>
      <c r="E222" s="237"/>
      <c r="F222" s="238" t="s">
        <v>153</v>
      </c>
      <c r="G222" s="236"/>
      <c r="H222" s="239" t="n">
        <v>772.63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51</v>
      </c>
      <c r="AU222" s="245" t="s">
        <v>79</v>
      </c>
      <c r="AV222" s="234" t="s">
        <v>149</v>
      </c>
      <c r="AW222" s="234" t="s">
        <v>31</v>
      </c>
      <c r="AX222" s="234" t="s">
        <v>77</v>
      </c>
      <c r="AY222" s="245" t="s">
        <v>144</v>
      </c>
    </row>
    <row r="223" s="31" customFormat="true" ht="24.15" hidden="false" customHeight="true" outlineLevel="0" collapsed="false">
      <c r="A223" s="24"/>
      <c r="B223" s="25"/>
      <c r="C223" s="197" t="s">
        <v>214</v>
      </c>
      <c r="D223" s="197" t="s">
        <v>145</v>
      </c>
      <c r="E223" s="198" t="s">
        <v>1408</v>
      </c>
      <c r="F223" s="199" t="s">
        <v>1409</v>
      </c>
      <c r="G223" s="200" t="s">
        <v>148</v>
      </c>
      <c r="H223" s="201" t="n">
        <v>772.63</v>
      </c>
      <c r="I223" s="202"/>
      <c r="J223" s="203" t="n">
        <f aca="false">ROUND(I223*H223,2)</f>
        <v>0</v>
      </c>
      <c r="K223" s="199" t="s">
        <v>732</v>
      </c>
      <c r="L223" s="30"/>
      <c r="M223" s="204"/>
      <c r="N223" s="205" t="s">
        <v>40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49</v>
      </c>
      <c r="AT223" s="208" t="s">
        <v>145</v>
      </c>
      <c r="AU223" s="208" t="s">
        <v>79</v>
      </c>
      <c r="AY223" s="3" t="s">
        <v>144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7</v>
      </c>
      <c r="BK223" s="209" t="n">
        <f aca="false">ROUND(I223*H223,2)</f>
        <v>0</v>
      </c>
      <c r="BL223" s="3" t="s">
        <v>149</v>
      </c>
      <c r="BM223" s="208" t="s">
        <v>1410</v>
      </c>
    </row>
    <row r="224" s="31" customFormat="true" ht="12.8" hidden="false" customHeight="false" outlineLevel="0" collapsed="false">
      <c r="A224" s="24"/>
      <c r="B224" s="25"/>
      <c r="C224" s="26"/>
      <c r="D224" s="259" t="s">
        <v>734</v>
      </c>
      <c r="E224" s="26"/>
      <c r="F224" s="260" t="s">
        <v>1411</v>
      </c>
      <c r="G224" s="26"/>
      <c r="H224" s="26"/>
      <c r="I224" s="261"/>
      <c r="J224" s="26"/>
      <c r="K224" s="26"/>
      <c r="L224" s="30"/>
      <c r="M224" s="262"/>
      <c r="N224" s="26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734</v>
      </c>
      <c r="AU224" s="3" t="s">
        <v>79</v>
      </c>
    </row>
    <row r="225" s="31" customFormat="true" ht="37.8" hidden="false" customHeight="true" outlineLevel="0" collapsed="false">
      <c r="A225" s="24"/>
      <c r="B225" s="25"/>
      <c r="C225" s="197" t="s">
        <v>221</v>
      </c>
      <c r="D225" s="197" t="s">
        <v>145</v>
      </c>
      <c r="E225" s="198" t="s">
        <v>1412</v>
      </c>
      <c r="F225" s="199" t="s">
        <v>1413</v>
      </c>
      <c r="G225" s="200" t="s">
        <v>183</v>
      </c>
      <c r="H225" s="201" t="n">
        <v>166.276</v>
      </c>
      <c r="I225" s="202"/>
      <c r="J225" s="203" t="n">
        <f aca="false">ROUND(I225*H225,2)</f>
        <v>0</v>
      </c>
      <c r="K225" s="199" t="s">
        <v>732</v>
      </c>
      <c r="L225" s="30"/>
      <c r="M225" s="204"/>
      <c r="N225" s="205" t="s">
        <v>40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9</v>
      </c>
      <c r="AT225" s="208" t="s">
        <v>145</v>
      </c>
      <c r="AU225" s="208" t="s">
        <v>79</v>
      </c>
      <c r="AY225" s="3" t="s">
        <v>14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7</v>
      </c>
      <c r="BK225" s="209" t="n">
        <f aca="false">ROUND(I225*H225,2)</f>
        <v>0</v>
      </c>
      <c r="BL225" s="3" t="s">
        <v>149</v>
      </c>
      <c r="BM225" s="208" t="s">
        <v>1414</v>
      </c>
    </row>
    <row r="226" s="31" customFormat="true" ht="12.8" hidden="false" customHeight="false" outlineLevel="0" collapsed="false">
      <c r="A226" s="24"/>
      <c r="B226" s="25"/>
      <c r="C226" s="26"/>
      <c r="D226" s="259" t="s">
        <v>734</v>
      </c>
      <c r="E226" s="26"/>
      <c r="F226" s="260" t="s">
        <v>1415</v>
      </c>
      <c r="G226" s="26"/>
      <c r="H226" s="26"/>
      <c r="I226" s="261"/>
      <c r="J226" s="26"/>
      <c r="K226" s="26"/>
      <c r="L226" s="30"/>
      <c r="M226" s="262"/>
      <c r="N226" s="26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734</v>
      </c>
      <c r="AU226" s="3" t="s">
        <v>79</v>
      </c>
    </row>
    <row r="227" s="210" customFormat="true" ht="12.8" hidden="false" customHeight="false" outlineLevel="0" collapsed="false">
      <c r="B227" s="211"/>
      <c r="C227" s="212"/>
      <c r="D227" s="213" t="s">
        <v>151</v>
      </c>
      <c r="E227" s="214"/>
      <c r="F227" s="215" t="s">
        <v>1416</v>
      </c>
      <c r="G227" s="212"/>
      <c r="H227" s="216" t="n">
        <v>83.138</v>
      </c>
      <c r="I227" s="217"/>
      <c r="J227" s="212"/>
      <c r="K227" s="212"/>
      <c r="L227" s="218"/>
      <c r="M227" s="219"/>
      <c r="N227" s="220"/>
      <c r="O227" s="220"/>
      <c r="P227" s="220"/>
      <c r="Q227" s="220"/>
      <c r="R227" s="220"/>
      <c r="S227" s="220"/>
      <c r="T227" s="221"/>
      <c r="AT227" s="222" t="s">
        <v>151</v>
      </c>
      <c r="AU227" s="222" t="s">
        <v>79</v>
      </c>
      <c r="AV227" s="210" t="s">
        <v>79</v>
      </c>
      <c r="AW227" s="210" t="s">
        <v>31</v>
      </c>
      <c r="AX227" s="210" t="s">
        <v>69</v>
      </c>
      <c r="AY227" s="222" t="s">
        <v>144</v>
      </c>
    </row>
    <row r="228" s="210" customFormat="true" ht="12.8" hidden="false" customHeight="false" outlineLevel="0" collapsed="false">
      <c r="B228" s="211"/>
      <c r="C228" s="212"/>
      <c r="D228" s="213" t="s">
        <v>151</v>
      </c>
      <c r="E228" s="214"/>
      <c r="F228" s="215" t="s">
        <v>1417</v>
      </c>
      <c r="G228" s="212"/>
      <c r="H228" s="216" t="n">
        <v>83.138</v>
      </c>
      <c r="I228" s="217"/>
      <c r="J228" s="212"/>
      <c r="K228" s="212"/>
      <c r="L228" s="218"/>
      <c r="M228" s="219"/>
      <c r="N228" s="220"/>
      <c r="O228" s="220"/>
      <c r="P228" s="220"/>
      <c r="Q228" s="220"/>
      <c r="R228" s="220"/>
      <c r="S228" s="220"/>
      <c r="T228" s="221"/>
      <c r="AT228" s="222" t="s">
        <v>151</v>
      </c>
      <c r="AU228" s="222" t="s">
        <v>79</v>
      </c>
      <c r="AV228" s="210" t="s">
        <v>79</v>
      </c>
      <c r="AW228" s="210" t="s">
        <v>31</v>
      </c>
      <c r="AX228" s="210" t="s">
        <v>69</v>
      </c>
      <c r="AY228" s="222" t="s">
        <v>144</v>
      </c>
    </row>
    <row r="229" s="234" customFormat="true" ht="12.8" hidden="false" customHeight="false" outlineLevel="0" collapsed="false">
      <c r="B229" s="235"/>
      <c r="C229" s="236"/>
      <c r="D229" s="213" t="s">
        <v>151</v>
      </c>
      <c r="E229" s="237"/>
      <c r="F229" s="238" t="s">
        <v>153</v>
      </c>
      <c r="G229" s="236"/>
      <c r="H229" s="239" t="n">
        <v>166.276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151</v>
      </c>
      <c r="AU229" s="245" t="s">
        <v>79</v>
      </c>
      <c r="AV229" s="234" t="s">
        <v>149</v>
      </c>
      <c r="AW229" s="234" t="s">
        <v>31</v>
      </c>
      <c r="AX229" s="234" t="s">
        <v>77</v>
      </c>
      <c r="AY229" s="245" t="s">
        <v>144</v>
      </c>
    </row>
    <row r="230" s="31" customFormat="true" ht="37.8" hidden="false" customHeight="true" outlineLevel="0" collapsed="false">
      <c r="A230" s="24"/>
      <c r="B230" s="25"/>
      <c r="C230" s="197" t="s">
        <v>142</v>
      </c>
      <c r="D230" s="197" t="s">
        <v>145</v>
      </c>
      <c r="E230" s="198" t="s">
        <v>789</v>
      </c>
      <c r="F230" s="199" t="s">
        <v>790</v>
      </c>
      <c r="G230" s="200" t="s">
        <v>183</v>
      </c>
      <c r="H230" s="201" t="n">
        <v>19.605</v>
      </c>
      <c r="I230" s="202"/>
      <c r="J230" s="203" t="n">
        <f aca="false">ROUND(I230*H230,2)</f>
        <v>0</v>
      </c>
      <c r="K230" s="199" t="s">
        <v>732</v>
      </c>
      <c r="L230" s="30"/>
      <c r="M230" s="204"/>
      <c r="N230" s="205" t="s">
        <v>40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49</v>
      </c>
      <c r="AT230" s="208" t="s">
        <v>145</v>
      </c>
      <c r="AU230" s="208" t="s">
        <v>79</v>
      </c>
      <c r="AY230" s="3" t="s">
        <v>144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7</v>
      </c>
      <c r="BK230" s="209" t="n">
        <f aca="false">ROUND(I230*H230,2)</f>
        <v>0</v>
      </c>
      <c r="BL230" s="3" t="s">
        <v>149</v>
      </c>
      <c r="BM230" s="208" t="s">
        <v>1418</v>
      </c>
    </row>
    <row r="231" s="31" customFormat="true" ht="12.8" hidden="false" customHeight="false" outlineLevel="0" collapsed="false">
      <c r="A231" s="24"/>
      <c r="B231" s="25"/>
      <c r="C231" s="26"/>
      <c r="D231" s="259" t="s">
        <v>734</v>
      </c>
      <c r="E231" s="26"/>
      <c r="F231" s="260" t="s">
        <v>792</v>
      </c>
      <c r="G231" s="26"/>
      <c r="H231" s="26"/>
      <c r="I231" s="261"/>
      <c r="J231" s="26"/>
      <c r="K231" s="26"/>
      <c r="L231" s="30"/>
      <c r="M231" s="262"/>
      <c r="N231" s="26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734</v>
      </c>
      <c r="AU231" s="3" t="s">
        <v>79</v>
      </c>
    </row>
    <row r="232" s="223" customFormat="true" ht="12.8" hidden="false" customHeight="false" outlineLevel="0" collapsed="false">
      <c r="B232" s="224"/>
      <c r="C232" s="225"/>
      <c r="D232" s="213" t="s">
        <v>151</v>
      </c>
      <c r="E232" s="226"/>
      <c r="F232" s="227" t="s">
        <v>793</v>
      </c>
      <c r="G232" s="225"/>
      <c r="H232" s="226"/>
      <c r="I232" s="228"/>
      <c r="J232" s="225"/>
      <c r="K232" s="225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51</v>
      </c>
      <c r="AU232" s="233" t="s">
        <v>79</v>
      </c>
      <c r="AV232" s="223" t="s">
        <v>77</v>
      </c>
      <c r="AW232" s="223" t="s">
        <v>31</v>
      </c>
      <c r="AX232" s="223" t="s">
        <v>69</v>
      </c>
      <c r="AY232" s="233" t="s">
        <v>144</v>
      </c>
    </row>
    <row r="233" s="210" customFormat="true" ht="12.8" hidden="false" customHeight="false" outlineLevel="0" collapsed="false">
      <c r="B233" s="211"/>
      <c r="C233" s="212"/>
      <c r="D233" s="213" t="s">
        <v>151</v>
      </c>
      <c r="E233" s="214"/>
      <c r="F233" s="215" t="s">
        <v>1356</v>
      </c>
      <c r="G233" s="212"/>
      <c r="H233" s="216" t="n">
        <v>102.743</v>
      </c>
      <c r="I233" s="217"/>
      <c r="J233" s="212"/>
      <c r="K233" s="212"/>
      <c r="L233" s="218"/>
      <c r="M233" s="219"/>
      <c r="N233" s="220"/>
      <c r="O233" s="220"/>
      <c r="P233" s="220"/>
      <c r="Q233" s="220"/>
      <c r="R233" s="220"/>
      <c r="S233" s="220"/>
      <c r="T233" s="221"/>
      <c r="AT233" s="222" t="s">
        <v>151</v>
      </c>
      <c r="AU233" s="222" t="s">
        <v>79</v>
      </c>
      <c r="AV233" s="210" t="s">
        <v>79</v>
      </c>
      <c r="AW233" s="210" t="s">
        <v>31</v>
      </c>
      <c r="AX233" s="210" t="s">
        <v>69</v>
      </c>
      <c r="AY233" s="222" t="s">
        <v>144</v>
      </c>
    </row>
    <row r="234" s="210" customFormat="true" ht="12.8" hidden="false" customHeight="false" outlineLevel="0" collapsed="false">
      <c r="B234" s="211"/>
      <c r="C234" s="212"/>
      <c r="D234" s="213" t="s">
        <v>151</v>
      </c>
      <c r="E234" s="214"/>
      <c r="F234" s="215" t="s">
        <v>1419</v>
      </c>
      <c r="G234" s="212"/>
      <c r="H234" s="216" t="n">
        <v>-83.138</v>
      </c>
      <c r="I234" s="217"/>
      <c r="J234" s="212"/>
      <c r="K234" s="212"/>
      <c r="L234" s="218"/>
      <c r="M234" s="219"/>
      <c r="N234" s="220"/>
      <c r="O234" s="220"/>
      <c r="P234" s="220"/>
      <c r="Q234" s="220"/>
      <c r="R234" s="220"/>
      <c r="S234" s="220"/>
      <c r="T234" s="221"/>
      <c r="AT234" s="222" t="s">
        <v>151</v>
      </c>
      <c r="AU234" s="222" t="s">
        <v>79</v>
      </c>
      <c r="AV234" s="210" t="s">
        <v>79</v>
      </c>
      <c r="AW234" s="210" t="s">
        <v>31</v>
      </c>
      <c r="AX234" s="210" t="s">
        <v>69</v>
      </c>
      <c r="AY234" s="222" t="s">
        <v>144</v>
      </c>
    </row>
    <row r="235" s="234" customFormat="true" ht="12.8" hidden="false" customHeight="false" outlineLevel="0" collapsed="false">
      <c r="B235" s="235"/>
      <c r="C235" s="236"/>
      <c r="D235" s="213" t="s">
        <v>151</v>
      </c>
      <c r="E235" s="237"/>
      <c r="F235" s="238" t="s">
        <v>153</v>
      </c>
      <c r="G235" s="236"/>
      <c r="H235" s="239" t="n">
        <v>19.605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51</v>
      </c>
      <c r="AU235" s="245" t="s">
        <v>79</v>
      </c>
      <c r="AV235" s="234" t="s">
        <v>149</v>
      </c>
      <c r="AW235" s="234" t="s">
        <v>31</v>
      </c>
      <c r="AX235" s="234" t="s">
        <v>77</v>
      </c>
      <c r="AY235" s="245" t="s">
        <v>144</v>
      </c>
    </row>
    <row r="236" s="31" customFormat="true" ht="37.8" hidden="false" customHeight="true" outlineLevel="0" collapsed="false">
      <c r="A236" s="24"/>
      <c r="B236" s="25"/>
      <c r="C236" s="197" t="s">
        <v>178</v>
      </c>
      <c r="D236" s="197" t="s">
        <v>145</v>
      </c>
      <c r="E236" s="198" t="s">
        <v>794</v>
      </c>
      <c r="F236" s="199" t="s">
        <v>795</v>
      </c>
      <c r="G236" s="200" t="s">
        <v>183</v>
      </c>
      <c r="H236" s="201" t="n">
        <v>99.892</v>
      </c>
      <c r="I236" s="202"/>
      <c r="J236" s="203" t="n">
        <f aca="false">ROUND(I236*H236,2)</f>
        <v>0</v>
      </c>
      <c r="K236" s="199" t="s">
        <v>732</v>
      </c>
      <c r="L236" s="30"/>
      <c r="M236" s="204"/>
      <c r="N236" s="205" t="s">
        <v>40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9</v>
      </c>
      <c r="AT236" s="208" t="s">
        <v>145</v>
      </c>
      <c r="AU236" s="208" t="s">
        <v>79</v>
      </c>
      <c r="AY236" s="3" t="s">
        <v>14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7</v>
      </c>
      <c r="BK236" s="209" t="n">
        <f aca="false">ROUND(I236*H236,2)</f>
        <v>0</v>
      </c>
      <c r="BL236" s="3" t="s">
        <v>149</v>
      </c>
      <c r="BM236" s="208" t="s">
        <v>1420</v>
      </c>
    </row>
    <row r="237" s="31" customFormat="true" ht="12.8" hidden="false" customHeight="false" outlineLevel="0" collapsed="false">
      <c r="A237" s="24"/>
      <c r="B237" s="25"/>
      <c r="C237" s="26"/>
      <c r="D237" s="259" t="s">
        <v>734</v>
      </c>
      <c r="E237" s="26"/>
      <c r="F237" s="260" t="s">
        <v>797</v>
      </c>
      <c r="G237" s="26"/>
      <c r="H237" s="26"/>
      <c r="I237" s="261"/>
      <c r="J237" s="26"/>
      <c r="K237" s="26"/>
      <c r="L237" s="30"/>
      <c r="M237" s="262"/>
      <c r="N237" s="26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734</v>
      </c>
      <c r="AU237" s="3" t="s">
        <v>79</v>
      </c>
    </row>
    <row r="238" s="223" customFormat="true" ht="12.8" hidden="false" customHeight="false" outlineLevel="0" collapsed="false">
      <c r="B238" s="224"/>
      <c r="C238" s="225"/>
      <c r="D238" s="213" t="s">
        <v>151</v>
      </c>
      <c r="E238" s="226"/>
      <c r="F238" s="227" t="s">
        <v>793</v>
      </c>
      <c r="G238" s="225"/>
      <c r="H238" s="226"/>
      <c r="I238" s="228"/>
      <c r="J238" s="225"/>
      <c r="K238" s="225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51</v>
      </c>
      <c r="AU238" s="233" t="s">
        <v>79</v>
      </c>
      <c r="AV238" s="223" t="s">
        <v>77</v>
      </c>
      <c r="AW238" s="223" t="s">
        <v>31</v>
      </c>
      <c r="AX238" s="223" t="s">
        <v>69</v>
      </c>
      <c r="AY238" s="233" t="s">
        <v>144</v>
      </c>
    </row>
    <row r="239" s="210" customFormat="true" ht="12.8" hidden="false" customHeight="false" outlineLevel="0" collapsed="false">
      <c r="B239" s="211"/>
      <c r="C239" s="212"/>
      <c r="D239" s="213" t="s">
        <v>151</v>
      </c>
      <c r="E239" s="214"/>
      <c r="F239" s="215" t="s">
        <v>1356</v>
      </c>
      <c r="G239" s="212"/>
      <c r="H239" s="216" t="n">
        <v>102.743</v>
      </c>
      <c r="I239" s="217"/>
      <c r="J239" s="212"/>
      <c r="K239" s="212"/>
      <c r="L239" s="218"/>
      <c r="M239" s="219"/>
      <c r="N239" s="220"/>
      <c r="O239" s="220"/>
      <c r="P239" s="220"/>
      <c r="Q239" s="220"/>
      <c r="R239" s="220"/>
      <c r="S239" s="220"/>
      <c r="T239" s="221"/>
      <c r="AT239" s="222" t="s">
        <v>151</v>
      </c>
      <c r="AU239" s="222" t="s">
        <v>79</v>
      </c>
      <c r="AV239" s="210" t="s">
        <v>79</v>
      </c>
      <c r="AW239" s="210" t="s">
        <v>31</v>
      </c>
      <c r="AX239" s="210" t="s">
        <v>69</v>
      </c>
      <c r="AY239" s="222" t="s">
        <v>144</v>
      </c>
    </row>
    <row r="240" s="210" customFormat="true" ht="12.8" hidden="false" customHeight="false" outlineLevel="0" collapsed="false">
      <c r="B240" s="211"/>
      <c r="C240" s="212"/>
      <c r="D240" s="213" t="s">
        <v>151</v>
      </c>
      <c r="E240" s="214"/>
      <c r="F240" s="215" t="s">
        <v>1421</v>
      </c>
      <c r="G240" s="212"/>
      <c r="H240" s="216" t="n">
        <v>-77.77</v>
      </c>
      <c r="I240" s="217"/>
      <c r="J240" s="212"/>
      <c r="K240" s="212"/>
      <c r="L240" s="218"/>
      <c r="M240" s="219"/>
      <c r="N240" s="220"/>
      <c r="O240" s="220"/>
      <c r="P240" s="220"/>
      <c r="Q240" s="220"/>
      <c r="R240" s="220"/>
      <c r="S240" s="220"/>
      <c r="T240" s="221"/>
      <c r="AT240" s="222" t="s">
        <v>151</v>
      </c>
      <c r="AU240" s="222" t="s">
        <v>79</v>
      </c>
      <c r="AV240" s="210" t="s">
        <v>79</v>
      </c>
      <c r="AW240" s="210" t="s">
        <v>31</v>
      </c>
      <c r="AX240" s="210" t="s">
        <v>69</v>
      </c>
      <c r="AY240" s="222" t="s">
        <v>144</v>
      </c>
    </row>
    <row r="241" s="234" customFormat="true" ht="12.8" hidden="false" customHeight="false" outlineLevel="0" collapsed="false">
      <c r="B241" s="235"/>
      <c r="C241" s="236"/>
      <c r="D241" s="213" t="s">
        <v>151</v>
      </c>
      <c r="E241" s="237"/>
      <c r="F241" s="238" t="s">
        <v>153</v>
      </c>
      <c r="G241" s="236"/>
      <c r="H241" s="239" t="n">
        <v>24.973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151</v>
      </c>
      <c r="AU241" s="245" t="s">
        <v>79</v>
      </c>
      <c r="AV241" s="234" t="s">
        <v>149</v>
      </c>
      <c r="AW241" s="234" t="s">
        <v>31</v>
      </c>
      <c r="AX241" s="234" t="s">
        <v>77</v>
      </c>
      <c r="AY241" s="245" t="s">
        <v>144</v>
      </c>
    </row>
    <row r="242" s="210" customFormat="true" ht="12.8" hidden="false" customHeight="false" outlineLevel="0" collapsed="false">
      <c r="B242" s="211"/>
      <c r="C242" s="212"/>
      <c r="D242" s="213" t="s">
        <v>151</v>
      </c>
      <c r="E242" s="212"/>
      <c r="F242" s="215" t="s">
        <v>1422</v>
      </c>
      <c r="G242" s="212"/>
      <c r="H242" s="216" t="n">
        <v>99.892</v>
      </c>
      <c r="I242" s="217"/>
      <c r="J242" s="212"/>
      <c r="K242" s="212"/>
      <c r="L242" s="218"/>
      <c r="M242" s="219"/>
      <c r="N242" s="220"/>
      <c r="O242" s="220"/>
      <c r="P242" s="220"/>
      <c r="Q242" s="220"/>
      <c r="R242" s="220"/>
      <c r="S242" s="220"/>
      <c r="T242" s="221"/>
      <c r="AT242" s="222" t="s">
        <v>151</v>
      </c>
      <c r="AU242" s="222" t="s">
        <v>79</v>
      </c>
      <c r="AV242" s="210" t="s">
        <v>79</v>
      </c>
      <c r="AW242" s="210" t="s">
        <v>4</v>
      </c>
      <c r="AX242" s="210" t="s">
        <v>77</v>
      </c>
      <c r="AY242" s="222" t="s">
        <v>144</v>
      </c>
    </row>
    <row r="243" s="31" customFormat="true" ht="37.8" hidden="false" customHeight="true" outlineLevel="0" collapsed="false">
      <c r="A243" s="24"/>
      <c r="B243" s="25"/>
      <c r="C243" s="197" t="s">
        <v>199</v>
      </c>
      <c r="D243" s="197" t="s">
        <v>145</v>
      </c>
      <c r="E243" s="198" t="s">
        <v>799</v>
      </c>
      <c r="F243" s="199" t="s">
        <v>800</v>
      </c>
      <c r="G243" s="200" t="s">
        <v>183</v>
      </c>
      <c r="H243" s="201" t="n">
        <v>171.238</v>
      </c>
      <c r="I243" s="202"/>
      <c r="J243" s="203" t="n">
        <f aca="false">ROUND(I243*H243,2)</f>
        <v>0</v>
      </c>
      <c r="K243" s="199" t="s">
        <v>732</v>
      </c>
      <c r="L243" s="30"/>
      <c r="M243" s="204"/>
      <c r="N243" s="205" t="s">
        <v>40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49</v>
      </c>
      <c r="AT243" s="208" t="s">
        <v>145</v>
      </c>
      <c r="AU243" s="208" t="s">
        <v>79</v>
      </c>
      <c r="AY243" s="3" t="s">
        <v>144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7</v>
      </c>
      <c r="BK243" s="209" t="n">
        <f aca="false">ROUND(I243*H243,2)</f>
        <v>0</v>
      </c>
      <c r="BL243" s="3" t="s">
        <v>149</v>
      </c>
      <c r="BM243" s="208" t="s">
        <v>1423</v>
      </c>
    </row>
    <row r="244" s="31" customFormat="true" ht="12.8" hidden="false" customHeight="false" outlineLevel="0" collapsed="false">
      <c r="A244" s="24"/>
      <c r="B244" s="25"/>
      <c r="C244" s="26"/>
      <c r="D244" s="259" t="s">
        <v>734</v>
      </c>
      <c r="E244" s="26"/>
      <c r="F244" s="260" t="s">
        <v>802</v>
      </c>
      <c r="G244" s="26"/>
      <c r="H244" s="26"/>
      <c r="I244" s="261"/>
      <c r="J244" s="26"/>
      <c r="K244" s="26"/>
      <c r="L244" s="30"/>
      <c r="M244" s="262"/>
      <c r="N244" s="26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734</v>
      </c>
      <c r="AU244" s="3" t="s">
        <v>79</v>
      </c>
    </row>
    <row r="245" s="223" customFormat="true" ht="12.8" hidden="false" customHeight="false" outlineLevel="0" collapsed="false">
      <c r="B245" s="224"/>
      <c r="C245" s="225"/>
      <c r="D245" s="213" t="s">
        <v>151</v>
      </c>
      <c r="E245" s="226"/>
      <c r="F245" s="227" t="s">
        <v>793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51</v>
      </c>
      <c r="AU245" s="233" t="s">
        <v>79</v>
      </c>
      <c r="AV245" s="223" t="s">
        <v>77</v>
      </c>
      <c r="AW245" s="223" t="s">
        <v>31</v>
      </c>
      <c r="AX245" s="223" t="s">
        <v>69</v>
      </c>
      <c r="AY245" s="233" t="s">
        <v>144</v>
      </c>
    </row>
    <row r="246" s="210" customFormat="true" ht="12.8" hidden="false" customHeight="false" outlineLevel="0" collapsed="false">
      <c r="B246" s="211"/>
      <c r="C246" s="212"/>
      <c r="D246" s="213" t="s">
        <v>151</v>
      </c>
      <c r="E246" s="214"/>
      <c r="F246" s="215" t="s">
        <v>1358</v>
      </c>
      <c r="G246" s="212"/>
      <c r="H246" s="216" t="n">
        <v>68.495</v>
      </c>
      <c r="I246" s="217"/>
      <c r="J246" s="212"/>
      <c r="K246" s="212"/>
      <c r="L246" s="218"/>
      <c r="M246" s="219"/>
      <c r="N246" s="220"/>
      <c r="O246" s="220"/>
      <c r="P246" s="220"/>
      <c r="Q246" s="220"/>
      <c r="R246" s="220"/>
      <c r="S246" s="220"/>
      <c r="T246" s="221"/>
      <c r="AT246" s="222" t="s">
        <v>151</v>
      </c>
      <c r="AU246" s="222" t="s">
        <v>79</v>
      </c>
      <c r="AV246" s="210" t="s">
        <v>79</v>
      </c>
      <c r="AW246" s="210" t="s">
        <v>31</v>
      </c>
      <c r="AX246" s="210" t="s">
        <v>69</v>
      </c>
      <c r="AY246" s="222" t="s">
        <v>144</v>
      </c>
    </row>
    <row r="247" s="210" customFormat="true" ht="12.8" hidden="false" customHeight="false" outlineLevel="0" collapsed="false">
      <c r="B247" s="211"/>
      <c r="C247" s="212"/>
      <c r="D247" s="213" t="s">
        <v>151</v>
      </c>
      <c r="E247" s="214"/>
      <c r="F247" s="215" t="s">
        <v>1356</v>
      </c>
      <c r="G247" s="212"/>
      <c r="H247" s="216" t="n">
        <v>102.743</v>
      </c>
      <c r="I247" s="217"/>
      <c r="J247" s="212"/>
      <c r="K247" s="212"/>
      <c r="L247" s="218"/>
      <c r="M247" s="219"/>
      <c r="N247" s="220"/>
      <c r="O247" s="220"/>
      <c r="P247" s="220"/>
      <c r="Q247" s="220"/>
      <c r="R247" s="220"/>
      <c r="S247" s="220"/>
      <c r="T247" s="221"/>
      <c r="AT247" s="222" t="s">
        <v>151</v>
      </c>
      <c r="AU247" s="222" t="s">
        <v>79</v>
      </c>
      <c r="AV247" s="210" t="s">
        <v>79</v>
      </c>
      <c r="AW247" s="210" t="s">
        <v>31</v>
      </c>
      <c r="AX247" s="210" t="s">
        <v>69</v>
      </c>
      <c r="AY247" s="222" t="s">
        <v>144</v>
      </c>
    </row>
    <row r="248" s="234" customFormat="true" ht="12.8" hidden="false" customHeight="false" outlineLevel="0" collapsed="false">
      <c r="B248" s="235"/>
      <c r="C248" s="236"/>
      <c r="D248" s="213" t="s">
        <v>151</v>
      </c>
      <c r="E248" s="237"/>
      <c r="F248" s="238" t="s">
        <v>153</v>
      </c>
      <c r="G248" s="236"/>
      <c r="H248" s="239" t="n">
        <v>171.238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51</v>
      </c>
      <c r="AU248" s="245" t="s">
        <v>79</v>
      </c>
      <c r="AV248" s="234" t="s">
        <v>149</v>
      </c>
      <c r="AW248" s="234" t="s">
        <v>31</v>
      </c>
      <c r="AX248" s="234" t="s">
        <v>77</v>
      </c>
      <c r="AY248" s="245" t="s">
        <v>144</v>
      </c>
    </row>
    <row r="249" s="31" customFormat="true" ht="37.8" hidden="false" customHeight="true" outlineLevel="0" collapsed="false">
      <c r="A249" s="24"/>
      <c r="B249" s="25"/>
      <c r="C249" s="197" t="s">
        <v>210</v>
      </c>
      <c r="D249" s="197" t="s">
        <v>145</v>
      </c>
      <c r="E249" s="198" t="s">
        <v>803</v>
      </c>
      <c r="F249" s="199" t="s">
        <v>804</v>
      </c>
      <c r="G249" s="200" t="s">
        <v>183</v>
      </c>
      <c r="H249" s="201" t="n">
        <v>684.952</v>
      </c>
      <c r="I249" s="202"/>
      <c r="J249" s="203" t="n">
        <f aca="false">ROUND(I249*H249,2)</f>
        <v>0</v>
      </c>
      <c r="K249" s="199" t="s">
        <v>732</v>
      </c>
      <c r="L249" s="30"/>
      <c r="M249" s="204"/>
      <c r="N249" s="205" t="s">
        <v>40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49</v>
      </c>
      <c r="AT249" s="208" t="s">
        <v>145</v>
      </c>
      <c r="AU249" s="208" t="s">
        <v>79</v>
      </c>
      <c r="AY249" s="3" t="s">
        <v>144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7</v>
      </c>
      <c r="BK249" s="209" t="n">
        <f aca="false">ROUND(I249*H249,2)</f>
        <v>0</v>
      </c>
      <c r="BL249" s="3" t="s">
        <v>149</v>
      </c>
      <c r="BM249" s="208" t="s">
        <v>1424</v>
      </c>
    </row>
    <row r="250" s="31" customFormat="true" ht="12.8" hidden="false" customHeight="false" outlineLevel="0" collapsed="false">
      <c r="A250" s="24"/>
      <c r="B250" s="25"/>
      <c r="C250" s="26"/>
      <c r="D250" s="259" t="s">
        <v>734</v>
      </c>
      <c r="E250" s="26"/>
      <c r="F250" s="260" t="s">
        <v>806</v>
      </c>
      <c r="G250" s="26"/>
      <c r="H250" s="26"/>
      <c r="I250" s="261"/>
      <c r="J250" s="26"/>
      <c r="K250" s="26"/>
      <c r="L250" s="30"/>
      <c r="M250" s="262"/>
      <c r="N250" s="26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734</v>
      </c>
      <c r="AU250" s="3" t="s">
        <v>79</v>
      </c>
    </row>
    <row r="251" s="223" customFormat="true" ht="12.8" hidden="false" customHeight="false" outlineLevel="0" collapsed="false">
      <c r="B251" s="224"/>
      <c r="C251" s="225"/>
      <c r="D251" s="213" t="s">
        <v>151</v>
      </c>
      <c r="E251" s="226"/>
      <c r="F251" s="227" t="s">
        <v>793</v>
      </c>
      <c r="G251" s="225"/>
      <c r="H251" s="226"/>
      <c r="I251" s="228"/>
      <c r="J251" s="225"/>
      <c r="K251" s="225"/>
      <c r="L251" s="229"/>
      <c r="M251" s="230"/>
      <c r="N251" s="231"/>
      <c r="O251" s="231"/>
      <c r="P251" s="231"/>
      <c r="Q251" s="231"/>
      <c r="R251" s="231"/>
      <c r="S251" s="231"/>
      <c r="T251" s="232"/>
      <c r="AT251" s="233" t="s">
        <v>151</v>
      </c>
      <c r="AU251" s="233" t="s">
        <v>79</v>
      </c>
      <c r="AV251" s="223" t="s">
        <v>77</v>
      </c>
      <c r="AW251" s="223" t="s">
        <v>31</v>
      </c>
      <c r="AX251" s="223" t="s">
        <v>69</v>
      </c>
      <c r="AY251" s="233" t="s">
        <v>144</v>
      </c>
    </row>
    <row r="252" s="210" customFormat="true" ht="12.8" hidden="false" customHeight="false" outlineLevel="0" collapsed="false">
      <c r="B252" s="211"/>
      <c r="C252" s="212"/>
      <c r="D252" s="213" t="s">
        <v>151</v>
      </c>
      <c r="E252" s="214"/>
      <c r="F252" s="215" t="s">
        <v>1358</v>
      </c>
      <c r="G252" s="212"/>
      <c r="H252" s="216" t="n">
        <v>68.495</v>
      </c>
      <c r="I252" s="217"/>
      <c r="J252" s="212"/>
      <c r="K252" s="212"/>
      <c r="L252" s="218"/>
      <c r="M252" s="219"/>
      <c r="N252" s="220"/>
      <c r="O252" s="220"/>
      <c r="P252" s="220"/>
      <c r="Q252" s="220"/>
      <c r="R252" s="220"/>
      <c r="S252" s="220"/>
      <c r="T252" s="221"/>
      <c r="AT252" s="222" t="s">
        <v>151</v>
      </c>
      <c r="AU252" s="222" t="s">
        <v>79</v>
      </c>
      <c r="AV252" s="210" t="s">
        <v>79</v>
      </c>
      <c r="AW252" s="210" t="s">
        <v>31</v>
      </c>
      <c r="AX252" s="210" t="s">
        <v>69</v>
      </c>
      <c r="AY252" s="222" t="s">
        <v>144</v>
      </c>
    </row>
    <row r="253" s="210" customFormat="true" ht="12.8" hidden="false" customHeight="false" outlineLevel="0" collapsed="false">
      <c r="B253" s="211"/>
      <c r="C253" s="212"/>
      <c r="D253" s="213" t="s">
        <v>151</v>
      </c>
      <c r="E253" s="214"/>
      <c r="F253" s="215" t="s">
        <v>1356</v>
      </c>
      <c r="G253" s="212"/>
      <c r="H253" s="216" t="n">
        <v>102.743</v>
      </c>
      <c r="I253" s="217"/>
      <c r="J253" s="212"/>
      <c r="K253" s="212"/>
      <c r="L253" s="218"/>
      <c r="M253" s="219"/>
      <c r="N253" s="220"/>
      <c r="O253" s="220"/>
      <c r="P253" s="220"/>
      <c r="Q253" s="220"/>
      <c r="R253" s="220"/>
      <c r="S253" s="220"/>
      <c r="T253" s="221"/>
      <c r="AT253" s="222" t="s">
        <v>151</v>
      </c>
      <c r="AU253" s="222" t="s">
        <v>79</v>
      </c>
      <c r="AV253" s="210" t="s">
        <v>79</v>
      </c>
      <c r="AW253" s="210" t="s">
        <v>31</v>
      </c>
      <c r="AX253" s="210" t="s">
        <v>69</v>
      </c>
      <c r="AY253" s="222" t="s">
        <v>144</v>
      </c>
    </row>
    <row r="254" s="234" customFormat="true" ht="12.8" hidden="false" customHeight="false" outlineLevel="0" collapsed="false">
      <c r="B254" s="235"/>
      <c r="C254" s="236"/>
      <c r="D254" s="213" t="s">
        <v>151</v>
      </c>
      <c r="E254" s="237"/>
      <c r="F254" s="238" t="s">
        <v>153</v>
      </c>
      <c r="G254" s="236"/>
      <c r="H254" s="239" t="n">
        <v>171.238</v>
      </c>
      <c r="I254" s="240"/>
      <c r="J254" s="236"/>
      <c r="K254" s="236"/>
      <c r="L254" s="241"/>
      <c r="M254" s="242"/>
      <c r="N254" s="243"/>
      <c r="O254" s="243"/>
      <c r="P254" s="243"/>
      <c r="Q254" s="243"/>
      <c r="R254" s="243"/>
      <c r="S254" s="243"/>
      <c r="T254" s="244"/>
      <c r="AT254" s="245" t="s">
        <v>151</v>
      </c>
      <c r="AU254" s="245" t="s">
        <v>79</v>
      </c>
      <c r="AV254" s="234" t="s">
        <v>149</v>
      </c>
      <c r="AW254" s="234" t="s">
        <v>31</v>
      </c>
      <c r="AX254" s="234" t="s">
        <v>77</v>
      </c>
      <c r="AY254" s="245" t="s">
        <v>144</v>
      </c>
    </row>
    <row r="255" s="210" customFormat="true" ht="12.8" hidden="false" customHeight="false" outlineLevel="0" collapsed="false">
      <c r="B255" s="211"/>
      <c r="C255" s="212"/>
      <c r="D255" s="213" t="s">
        <v>151</v>
      </c>
      <c r="E255" s="212"/>
      <c r="F255" s="215" t="s">
        <v>1425</v>
      </c>
      <c r="G255" s="212"/>
      <c r="H255" s="216" t="n">
        <v>684.952</v>
      </c>
      <c r="I255" s="217"/>
      <c r="J255" s="212"/>
      <c r="K255" s="212"/>
      <c r="L255" s="218"/>
      <c r="M255" s="219"/>
      <c r="N255" s="220"/>
      <c r="O255" s="220"/>
      <c r="P255" s="220"/>
      <c r="Q255" s="220"/>
      <c r="R255" s="220"/>
      <c r="S255" s="220"/>
      <c r="T255" s="221"/>
      <c r="AT255" s="222" t="s">
        <v>151</v>
      </c>
      <c r="AU255" s="222" t="s">
        <v>79</v>
      </c>
      <c r="AV255" s="210" t="s">
        <v>79</v>
      </c>
      <c r="AW255" s="210" t="s">
        <v>4</v>
      </c>
      <c r="AX255" s="210" t="s">
        <v>77</v>
      </c>
      <c r="AY255" s="222" t="s">
        <v>144</v>
      </c>
    </row>
    <row r="256" s="31" customFormat="true" ht="37.8" hidden="false" customHeight="true" outlineLevel="0" collapsed="false">
      <c r="A256" s="24"/>
      <c r="B256" s="25"/>
      <c r="C256" s="197" t="s">
        <v>8</v>
      </c>
      <c r="D256" s="197" t="s">
        <v>145</v>
      </c>
      <c r="E256" s="198" t="s">
        <v>808</v>
      </c>
      <c r="F256" s="199" t="s">
        <v>809</v>
      </c>
      <c r="G256" s="200" t="s">
        <v>183</v>
      </c>
      <c r="H256" s="201" t="n">
        <v>68.495</v>
      </c>
      <c r="I256" s="202"/>
      <c r="J256" s="203" t="n">
        <f aca="false">ROUND(I256*H256,2)</f>
        <v>0</v>
      </c>
      <c r="K256" s="199" t="s">
        <v>732</v>
      </c>
      <c r="L256" s="30"/>
      <c r="M256" s="204"/>
      <c r="N256" s="205" t="s">
        <v>40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49</v>
      </c>
      <c r="AT256" s="208" t="s">
        <v>145</v>
      </c>
      <c r="AU256" s="208" t="s">
        <v>79</v>
      </c>
      <c r="AY256" s="3" t="s">
        <v>144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7</v>
      </c>
      <c r="BK256" s="209" t="n">
        <f aca="false">ROUND(I256*H256,2)</f>
        <v>0</v>
      </c>
      <c r="BL256" s="3" t="s">
        <v>149</v>
      </c>
      <c r="BM256" s="208" t="s">
        <v>1426</v>
      </c>
    </row>
    <row r="257" s="31" customFormat="true" ht="12.8" hidden="false" customHeight="false" outlineLevel="0" collapsed="false">
      <c r="A257" s="24"/>
      <c r="B257" s="25"/>
      <c r="C257" s="26"/>
      <c r="D257" s="259" t="s">
        <v>734</v>
      </c>
      <c r="E257" s="26"/>
      <c r="F257" s="260" t="s">
        <v>811</v>
      </c>
      <c r="G257" s="26"/>
      <c r="H257" s="26"/>
      <c r="I257" s="261"/>
      <c r="J257" s="26"/>
      <c r="K257" s="26"/>
      <c r="L257" s="30"/>
      <c r="M257" s="262"/>
      <c r="N257" s="26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734</v>
      </c>
      <c r="AU257" s="3" t="s">
        <v>79</v>
      </c>
    </row>
    <row r="258" s="223" customFormat="true" ht="12.8" hidden="false" customHeight="false" outlineLevel="0" collapsed="false">
      <c r="B258" s="224"/>
      <c r="C258" s="225"/>
      <c r="D258" s="213" t="s">
        <v>151</v>
      </c>
      <c r="E258" s="226"/>
      <c r="F258" s="227" t="s">
        <v>793</v>
      </c>
      <c r="G258" s="225"/>
      <c r="H258" s="226"/>
      <c r="I258" s="228"/>
      <c r="J258" s="225"/>
      <c r="K258" s="225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51</v>
      </c>
      <c r="AU258" s="233" t="s">
        <v>79</v>
      </c>
      <c r="AV258" s="223" t="s">
        <v>77</v>
      </c>
      <c r="AW258" s="223" t="s">
        <v>31</v>
      </c>
      <c r="AX258" s="223" t="s">
        <v>69</v>
      </c>
      <c r="AY258" s="233" t="s">
        <v>144</v>
      </c>
    </row>
    <row r="259" s="210" customFormat="true" ht="12.8" hidden="false" customHeight="false" outlineLevel="0" collapsed="false">
      <c r="B259" s="211"/>
      <c r="C259" s="212"/>
      <c r="D259" s="213" t="s">
        <v>151</v>
      </c>
      <c r="E259" s="214"/>
      <c r="F259" s="215" t="s">
        <v>1358</v>
      </c>
      <c r="G259" s="212"/>
      <c r="H259" s="216" t="n">
        <v>68.495</v>
      </c>
      <c r="I259" s="217"/>
      <c r="J259" s="212"/>
      <c r="K259" s="212"/>
      <c r="L259" s="218"/>
      <c r="M259" s="219"/>
      <c r="N259" s="220"/>
      <c r="O259" s="220"/>
      <c r="P259" s="220"/>
      <c r="Q259" s="220"/>
      <c r="R259" s="220"/>
      <c r="S259" s="220"/>
      <c r="T259" s="221"/>
      <c r="AT259" s="222" t="s">
        <v>151</v>
      </c>
      <c r="AU259" s="222" t="s">
        <v>79</v>
      </c>
      <c r="AV259" s="210" t="s">
        <v>79</v>
      </c>
      <c r="AW259" s="210" t="s">
        <v>31</v>
      </c>
      <c r="AX259" s="210" t="s">
        <v>69</v>
      </c>
      <c r="AY259" s="222" t="s">
        <v>144</v>
      </c>
    </row>
    <row r="260" s="234" customFormat="true" ht="12.8" hidden="false" customHeight="false" outlineLevel="0" collapsed="false">
      <c r="B260" s="235"/>
      <c r="C260" s="236"/>
      <c r="D260" s="213" t="s">
        <v>151</v>
      </c>
      <c r="E260" s="237"/>
      <c r="F260" s="238" t="s">
        <v>153</v>
      </c>
      <c r="G260" s="236"/>
      <c r="H260" s="239" t="n">
        <v>68.495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151</v>
      </c>
      <c r="AU260" s="245" t="s">
        <v>79</v>
      </c>
      <c r="AV260" s="234" t="s">
        <v>149</v>
      </c>
      <c r="AW260" s="234" t="s">
        <v>31</v>
      </c>
      <c r="AX260" s="234" t="s">
        <v>77</v>
      </c>
      <c r="AY260" s="245" t="s">
        <v>144</v>
      </c>
    </row>
    <row r="261" s="31" customFormat="true" ht="37.8" hidden="false" customHeight="true" outlineLevel="0" collapsed="false">
      <c r="A261" s="24"/>
      <c r="B261" s="25"/>
      <c r="C261" s="197" t="s">
        <v>158</v>
      </c>
      <c r="D261" s="197" t="s">
        <v>145</v>
      </c>
      <c r="E261" s="198" t="s">
        <v>812</v>
      </c>
      <c r="F261" s="199" t="s">
        <v>813</v>
      </c>
      <c r="G261" s="200" t="s">
        <v>183</v>
      </c>
      <c r="H261" s="201" t="n">
        <v>273.98</v>
      </c>
      <c r="I261" s="202"/>
      <c r="J261" s="203" t="n">
        <f aca="false">ROUND(I261*H261,2)</f>
        <v>0</v>
      </c>
      <c r="K261" s="199" t="s">
        <v>732</v>
      </c>
      <c r="L261" s="30"/>
      <c r="M261" s="204"/>
      <c r="N261" s="205" t="s">
        <v>40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49</v>
      </c>
      <c r="AT261" s="208" t="s">
        <v>145</v>
      </c>
      <c r="AU261" s="208" t="s">
        <v>79</v>
      </c>
      <c r="AY261" s="3" t="s">
        <v>144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7</v>
      </c>
      <c r="BK261" s="209" t="n">
        <f aca="false">ROUND(I261*H261,2)</f>
        <v>0</v>
      </c>
      <c r="BL261" s="3" t="s">
        <v>149</v>
      </c>
      <c r="BM261" s="208" t="s">
        <v>1427</v>
      </c>
    </row>
    <row r="262" s="31" customFormat="true" ht="12.8" hidden="false" customHeight="false" outlineLevel="0" collapsed="false">
      <c r="A262" s="24"/>
      <c r="B262" s="25"/>
      <c r="C262" s="26"/>
      <c r="D262" s="259" t="s">
        <v>734</v>
      </c>
      <c r="E262" s="26"/>
      <c r="F262" s="260" t="s">
        <v>815</v>
      </c>
      <c r="G262" s="26"/>
      <c r="H262" s="26"/>
      <c r="I262" s="261"/>
      <c r="J262" s="26"/>
      <c r="K262" s="26"/>
      <c r="L262" s="30"/>
      <c r="M262" s="262"/>
      <c r="N262" s="26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734</v>
      </c>
      <c r="AU262" s="3" t="s">
        <v>79</v>
      </c>
    </row>
    <row r="263" s="223" customFormat="true" ht="12.8" hidden="false" customHeight="false" outlineLevel="0" collapsed="false">
      <c r="B263" s="224"/>
      <c r="C263" s="225"/>
      <c r="D263" s="213" t="s">
        <v>151</v>
      </c>
      <c r="E263" s="226"/>
      <c r="F263" s="227" t="s">
        <v>793</v>
      </c>
      <c r="G263" s="225"/>
      <c r="H263" s="226"/>
      <c r="I263" s="228"/>
      <c r="J263" s="225"/>
      <c r="K263" s="225"/>
      <c r="L263" s="229"/>
      <c r="M263" s="230"/>
      <c r="N263" s="231"/>
      <c r="O263" s="231"/>
      <c r="P263" s="231"/>
      <c r="Q263" s="231"/>
      <c r="R263" s="231"/>
      <c r="S263" s="231"/>
      <c r="T263" s="232"/>
      <c r="AT263" s="233" t="s">
        <v>151</v>
      </c>
      <c r="AU263" s="233" t="s">
        <v>79</v>
      </c>
      <c r="AV263" s="223" t="s">
        <v>77</v>
      </c>
      <c r="AW263" s="223" t="s">
        <v>31</v>
      </c>
      <c r="AX263" s="223" t="s">
        <v>69</v>
      </c>
      <c r="AY263" s="233" t="s">
        <v>144</v>
      </c>
    </row>
    <row r="264" s="210" customFormat="true" ht="12.8" hidden="false" customHeight="false" outlineLevel="0" collapsed="false">
      <c r="B264" s="211"/>
      <c r="C264" s="212"/>
      <c r="D264" s="213" t="s">
        <v>151</v>
      </c>
      <c r="E264" s="214"/>
      <c r="F264" s="215" t="s">
        <v>1358</v>
      </c>
      <c r="G264" s="212"/>
      <c r="H264" s="216" t="n">
        <v>68.495</v>
      </c>
      <c r="I264" s="217"/>
      <c r="J264" s="212"/>
      <c r="K264" s="212"/>
      <c r="L264" s="218"/>
      <c r="M264" s="219"/>
      <c r="N264" s="220"/>
      <c r="O264" s="220"/>
      <c r="P264" s="220"/>
      <c r="Q264" s="220"/>
      <c r="R264" s="220"/>
      <c r="S264" s="220"/>
      <c r="T264" s="221"/>
      <c r="AT264" s="222" t="s">
        <v>151</v>
      </c>
      <c r="AU264" s="222" t="s">
        <v>79</v>
      </c>
      <c r="AV264" s="210" t="s">
        <v>79</v>
      </c>
      <c r="AW264" s="210" t="s">
        <v>31</v>
      </c>
      <c r="AX264" s="210" t="s">
        <v>69</v>
      </c>
      <c r="AY264" s="222" t="s">
        <v>144</v>
      </c>
    </row>
    <row r="265" s="234" customFormat="true" ht="12.8" hidden="false" customHeight="false" outlineLevel="0" collapsed="false">
      <c r="B265" s="235"/>
      <c r="C265" s="236"/>
      <c r="D265" s="213" t="s">
        <v>151</v>
      </c>
      <c r="E265" s="237"/>
      <c r="F265" s="238" t="s">
        <v>153</v>
      </c>
      <c r="G265" s="236"/>
      <c r="H265" s="239" t="n">
        <v>68.495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151</v>
      </c>
      <c r="AU265" s="245" t="s">
        <v>79</v>
      </c>
      <c r="AV265" s="234" t="s">
        <v>149</v>
      </c>
      <c r="AW265" s="234" t="s">
        <v>31</v>
      </c>
      <c r="AX265" s="234" t="s">
        <v>77</v>
      </c>
      <c r="AY265" s="245" t="s">
        <v>144</v>
      </c>
    </row>
    <row r="266" s="210" customFormat="true" ht="12.8" hidden="false" customHeight="false" outlineLevel="0" collapsed="false">
      <c r="B266" s="211"/>
      <c r="C266" s="212"/>
      <c r="D266" s="213" t="s">
        <v>151</v>
      </c>
      <c r="E266" s="212"/>
      <c r="F266" s="215" t="s">
        <v>1428</v>
      </c>
      <c r="G266" s="212"/>
      <c r="H266" s="216" t="n">
        <v>273.98</v>
      </c>
      <c r="I266" s="217"/>
      <c r="J266" s="212"/>
      <c r="K266" s="212"/>
      <c r="L266" s="218"/>
      <c r="M266" s="219"/>
      <c r="N266" s="220"/>
      <c r="O266" s="220"/>
      <c r="P266" s="220"/>
      <c r="Q266" s="220"/>
      <c r="R266" s="220"/>
      <c r="S266" s="220"/>
      <c r="T266" s="221"/>
      <c r="AT266" s="222" t="s">
        <v>151</v>
      </c>
      <c r="AU266" s="222" t="s">
        <v>79</v>
      </c>
      <c r="AV266" s="210" t="s">
        <v>79</v>
      </c>
      <c r="AW266" s="210" t="s">
        <v>4</v>
      </c>
      <c r="AX266" s="210" t="s">
        <v>77</v>
      </c>
      <c r="AY266" s="222" t="s">
        <v>144</v>
      </c>
    </row>
    <row r="267" s="31" customFormat="true" ht="24.15" hidden="false" customHeight="true" outlineLevel="0" collapsed="false">
      <c r="A267" s="24"/>
      <c r="B267" s="25"/>
      <c r="C267" s="197" t="s">
        <v>242</v>
      </c>
      <c r="D267" s="197" t="s">
        <v>145</v>
      </c>
      <c r="E267" s="198" t="s">
        <v>1429</v>
      </c>
      <c r="F267" s="199" t="s">
        <v>1430</v>
      </c>
      <c r="G267" s="200" t="s">
        <v>183</v>
      </c>
      <c r="H267" s="201" t="n">
        <v>83.138</v>
      </c>
      <c r="I267" s="202"/>
      <c r="J267" s="203" t="n">
        <f aca="false">ROUND(I267*H267,2)</f>
        <v>0</v>
      </c>
      <c r="K267" s="199" t="s">
        <v>732</v>
      </c>
      <c r="L267" s="30"/>
      <c r="M267" s="204"/>
      <c r="N267" s="205" t="s">
        <v>40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49</v>
      </c>
      <c r="AT267" s="208" t="s">
        <v>145</v>
      </c>
      <c r="AU267" s="208" t="s">
        <v>79</v>
      </c>
      <c r="AY267" s="3" t="s">
        <v>144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7</v>
      </c>
      <c r="BK267" s="209" t="n">
        <f aca="false">ROUND(I267*H267,2)</f>
        <v>0</v>
      </c>
      <c r="BL267" s="3" t="s">
        <v>149</v>
      </c>
      <c r="BM267" s="208" t="s">
        <v>1431</v>
      </c>
    </row>
    <row r="268" s="31" customFormat="true" ht="12.8" hidden="false" customHeight="false" outlineLevel="0" collapsed="false">
      <c r="A268" s="24"/>
      <c r="B268" s="25"/>
      <c r="C268" s="26"/>
      <c r="D268" s="259" t="s">
        <v>734</v>
      </c>
      <c r="E268" s="26"/>
      <c r="F268" s="260" t="s">
        <v>1432</v>
      </c>
      <c r="G268" s="26"/>
      <c r="H268" s="26"/>
      <c r="I268" s="261"/>
      <c r="J268" s="26"/>
      <c r="K268" s="26"/>
      <c r="L268" s="30"/>
      <c r="M268" s="262"/>
      <c r="N268" s="26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734</v>
      </c>
      <c r="AU268" s="3" t="s">
        <v>79</v>
      </c>
    </row>
    <row r="269" s="210" customFormat="true" ht="12.8" hidden="false" customHeight="false" outlineLevel="0" collapsed="false">
      <c r="B269" s="211"/>
      <c r="C269" s="212"/>
      <c r="D269" s="213" t="s">
        <v>151</v>
      </c>
      <c r="E269" s="214"/>
      <c r="F269" s="215" t="s">
        <v>1433</v>
      </c>
      <c r="G269" s="212"/>
      <c r="H269" s="216" t="n">
        <v>83.138</v>
      </c>
      <c r="I269" s="217"/>
      <c r="J269" s="212"/>
      <c r="K269" s="212"/>
      <c r="L269" s="218"/>
      <c r="M269" s="219"/>
      <c r="N269" s="220"/>
      <c r="O269" s="220"/>
      <c r="P269" s="220"/>
      <c r="Q269" s="220"/>
      <c r="R269" s="220"/>
      <c r="S269" s="220"/>
      <c r="T269" s="221"/>
      <c r="AT269" s="222" t="s">
        <v>151</v>
      </c>
      <c r="AU269" s="222" t="s">
        <v>79</v>
      </c>
      <c r="AV269" s="210" t="s">
        <v>79</v>
      </c>
      <c r="AW269" s="210" t="s">
        <v>31</v>
      </c>
      <c r="AX269" s="210" t="s">
        <v>69</v>
      </c>
      <c r="AY269" s="222" t="s">
        <v>144</v>
      </c>
    </row>
    <row r="270" s="234" customFormat="true" ht="12.8" hidden="false" customHeight="false" outlineLevel="0" collapsed="false">
      <c r="B270" s="235"/>
      <c r="C270" s="236"/>
      <c r="D270" s="213" t="s">
        <v>151</v>
      </c>
      <c r="E270" s="237"/>
      <c r="F270" s="238" t="s">
        <v>153</v>
      </c>
      <c r="G270" s="236"/>
      <c r="H270" s="239" t="n">
        <v>83.138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151</v>
      </c>
      <c r="AU270" s="245" t="s">
        <v>79</v>
      </c>
      <c r="AV270" s="234" t="s">
        <v>149</v>
      </c>
      <c r="AW270" s="234" t="s">
        <v>31</v>
      </c>
      <c r="AX270" s="234" t="s">
        <v>77</v>
      </c>
      <c r="AY270" s="245" t="s">
        <v>144</v>
      </c>
    </row>
    <row r="271" s="31" customFormat="true" ht="24.15" hidden="false" customHeight="true" outlineLevel="0" collapsed="false">
      <c r="A271" s="24"/>
      <c r="B271" s="25"/>
      <c r="C271" s="197" t="s">
        <v>256</v>
      </c>
      <c r="D271" s="197" t="s">
        <v>145</v>
      </c>
      <c r="E271" s="198" t="s">
        <v>817</v>
      </c>
      <c r="F271" s="199" t="s">
        <v>818</v>
      </c>
      <c r="G271" s="200" t="s">
        <v>259</v>
      </c>
      <c r="H271" s="201" t="n">
        <v>518.676</v>
      </c>
      <c r="I271" s="202"/>
      <c r="J271" s="203" t="n">
        <f aca="false">ROUND(I271*H271,2)</f>
        <v>0</v>
      </c>
      <c r="K271" s="199" t="s">
        <v>732</v>
      </c>
      <c r="L271" s="30"/>
      <c r="M271" s="204"/>
      <c r="N271" s="205" t="s">
        <v>40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49</v>
      </c>
      <c r="AT271" s="208" t="s">
        <v>145</v>
      </c>
      <c r="AU271" s="208" t="s">
        <v>79</v>
      </c>
      <c r="AY271" s="3" t="s">
        <v>144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7</v>
      </c>
      <c r="BK271" s="209" t="n">
        <f aca="false">ROUND(I271*H271,2)</f>
        <v>0</v>
      </c>
      <c r="BL271" s="3" t="s">
        <v>149</v>
      </c>
      <c r="BM271" s="208" t="s">
        <v>1434</v>
      </c>
    </row>
    <row r="272" s="31" customFormat="true" ht="12.8" hidden="false" customHeight="false" outlineLevel="0" collapsed="false">
      <c r="A272" s="24"/>
      <c r="B272" s="25"/>
      <c r="C272" s="26"/>
      <c r="D272" s="259" t="s">
        <v>734</v>
      </c>
      <c r="E272" s="26"/>
      <c r="F272" s="260" t="s">
        <v>820</v>
      </c>
      <c r="G272" s="26"/>
      <c r="H272" s="26"/>
      <c r="I272" s="261"/>
      <c r="J272" s="26"/>
      <c r="K272" s="26"/>
      <c r="L272" s="30"/>
      <c r="M272" s="262"/>
      <c r="N272" s="26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734</v>
      </c>
      <c r="AU272" s="3" t="s">
        <v>79</v>
      </c>
    </row>
    <row r="273" s="223" customFormat="true" ht="12.8" hidden="false" customHeight="false" outlineLevel="0" collapsed="false">
      <c r="B273" s="224"/>
      <c r="C273" s="225"/>
      <c r="D273" s="213" t="s">
        <v>151</v>
      </c>
      <c r="E273" s="226"/>
      <c r="F273" s="227" t="s">
        <v>793</v>
      </c>
      <c r="G273" s="225"/>
      <c r="H273" s="226"/>
      <c r="I273" s="228"/>
      <c r="J273" s="225"/>
      <c r="K273" s="225"/>
      <c r="L273" s="229"/>
      <c r="M273" s="230"/>
      <c r="N273" s="231"/>
      <c r="O273" s="231"/>
      <c r="P273" s="231"/>
      <c r="Q273" s="231"/>
      <c r="R273" s="231"/>
      <c r="S273" s="231"/>
      <c r="T273" s="232"/>
      <c r="AT273" s="233" t="s">
        <v>151</v>
      </c>
      <c r="AU273" s="233" t="s">
        <v>79</v>
      </c>
      <c r="AV273" s="223" t="s">
        <v>77</v>
      </c>
      <c r="AW273" s="223" t="s">
        <v>31</v>
      </c>
      <c r="AX273" s="223" t="s">
        <v>69</v>
      </c>
      <c r="AY273" s="233" t="s">
        <v>144</v>
      </c>
    </row>
    <row r="274" s="210" customFormat="true" ht="12.8" hidden="false" customHeight="false" outlineLevel="0" collapsed="false">
      <c r="B274" s="211"/>
      <c r="C274" s="212"/>
      <c r="D274" s="213" t="s">
        <v>151</v>
      </c>
      <c r="E274" s="214"/>
      <c r="F274" s="215" t="s">
        <v>1356</v>
      </c>
      <c r="G274" s="212"/>
      <c r="H274" s="216" t="n">
        <v>102.743</v>
      </c>
      <c r="I274" s="217"/>
      <c r="J274" s="212"/>
      <c r="K274" s="212"/>
      <c r="L274" s="218"/>
      <c r="M274" s="219"/>
      <c r="N274" s="220"/>
      <c r="O274" s="220"/>
      <c r="P274" s="220"/>
      <c r="Q274" s="220"/>
      <c r="R274" s="220"/>
      <c r="S274" s="220"/>
      <c r="T274" s="221"/>
      <c r="AT274" s="222" t="s">
        <v>151</v>
      </c>
      <c r="AU274" s="222" t="s">
        <v>79</v>
      </c>
      <c r="AV274" s="210" t="s">
        <v>79</v>
      </c>
      <c r="AW274" s="210" t="s">
        <v>31</v>
      </c>
      <c r="AX274" s="210" t="s">
        <v>69</v>
      </c>
      <c r="AY274" s="222" t="s">
        <v>144</v>
      </c>
    </row>
    <row r="275" s="210" customFormat="true" ht="12.8" hidden="false" customHeight="false" outlineLevel="0" collapsed="false">
      <c r="B275" s="211"/>
      <c r="C275" s="212"/>
      <c r="D275" s="213" t="s">
        <v>151</v>
      </c>
      <c r="E275" s="214"/>
      <c r="F275" s="215" t="s">
        <v>1419</v>
      </c>
      <c r="G275" s="212"/>
      <c r="H275" s="216" t="n">
        <v>-83.138</v>
      </c>
      <c r="I275" s="217"/>
      <c r="J275" s="212"/>
      <c r="K275" s="212"/>
      <c r="L275" s="218"/>
      <c r="M275" s="219"/>
      <c r="N275" s="220"/>
      <c r="O275" s="220"/>
      <c r="P275" s="220"/>
      <c r="Q275" s="220"/>
      <c r="R275" s="220"/>
      <c r="S275" s="220"/>
      <c r="T275" s="221"/>
      <c r="AT275" s="222" t="s">
        <v>151</v>
      </c>
      <c r="AU275" s="222" t="s">
        <v>79</v>
      </c>
      <c r="AV275" s="210" t="s">
        <v>79</v>
      </c>
      <c r="AW275" s="210" t="s">
        <v>31</v>
      </c>
      <c r="AX275" s="210" t="s">
        <v>69</v>
      </c>
      <c r="AY275" s="222" t="s">
        <v>144</v>
      </c>
    </row>
    <row r="276" s="264" customFormat="true" ht="12.8" hidden="false" customHeight="false" outlineLevel="0" collapsed="false">
      <c r="B276" s="265"/>
      <c r="C276" s="266"/>
      <c r="D276" s="213" t="s">
        <v>151</v>
      </c>
      <c r="E276" s="267"/>
      <c r="F276" s="268" t="s">
        <v>751</v>
      </c>
      <c r="G276" s="266"/>
      <c r="H276" s="269" t="n">
        <v>19.605</v>
      </c>
      <c r="I276" s="270"/>
      <c r="J276" s="266"/>
      <c r="K276" s="266"/>
      <c r="L276" s="271"/>
      <c r="M276" s="272"/>
      <c r="N276" s="273"/>
      <c r="O276" s="273"/>
      <c r="P276" s="273"/>
      <c r="Q276" s="273"/>
      <c r="R276" s="273"/>
      <c r="S276" s="273"/>
      <c r="T276" s="274"/>
      <c r="AT276" s="275" t="s">
        <v>151</v>
      </c>
      <c r="AU276" s="275" t="s">
        <v>79</v>
      </c>
      <c r="AV276" s="264" t="s">
        <v>167</v>
      </c>
      <c r="AW276" s="264" t="s">
        <v>31</v>
      </c>
      <c r="AX276" s="264" t="s">
        <v>69</v>
      </c>
      <c r="AY276" s="275" t="s">
        <v>144</v>
      </c>
    </row>
    <row r="277" s="210" customFormat="true" ht="12.8" hidden="false" customHeight="false" outlineLevel="0" collapsed="false">
      <c r="B277" s="211"/>
      <c r="C277" s="212"/>
      <c r="D277" s="213" t="s">
        <v>151</v>
      </c>
      <c r="E277" s="214"/>
      <c r="F277" s="215" t="s">
        <v>1358</v>
      </c>
      <c r="G277" s="212"/>
      <c r="H277" s="216" t="n">
        <v>68.495</v>
      </c>
      <c r="I277" s="217"/>
      <c r="J277" s="212"/>
      <c r="K277" s="212"/>
      <c r="L277" s="218"/>
      <c r="M277" s="219"/>
      <c r="N277" s="220"/>
      <c r="O277" s="220"/>
      <c r="P277" s="220"/>
      <c r="Q277" s="220"/>
      <c r="R277" s="220"/>
      <c r="S277" s="220"/>
      <c r="T277" s="221"/>
      <c r="AT277" s="222" t="s">
        <v>151</v>
      </c>
      <c r="AU277" s="222" t="s">
        <v>79</v>
      </c>
      <c r="AV277" s="210" t="s">
        <v>79</v>
      </c>
      <c r="AW277" s="210" t="s">
        <v>31</v>
      </c>
      <c r="AX277" s="210" t="s">
        <v>69</v>
      </c>
      <c r="AY277" s="222" t="s">
        <v>144</v>
      </c>
    </row>
    <row r="278" s="210" customFormat="true" ht="12.8" hidden="false" customHeight="false" outlineLevel="0" collapsed="false">
      <c r="B278" s="211"/>
      <c r="C278" s="212"/>
      <c r="D278" s="213" t="s">
        <v>151</v>
      </c>
      <c r="E278" s="214"/>
      <c r="F278" s="215" t="s">
        <v>1356</v>
      </c>
      <c r="G278" s="212"/>
      <c r="H278" s="216" t="n">
        <v>102.743</v>
      </c>
      <c r="I278" s="217"/>
      <c r="J278" s="212"/>
      <c r="K278" s="212"/>
      <c r="L278" s="218"/>
      <c r="M278" s="219"/>
      <c r="N278" s="220"/>
      <c r="O278" s="220"/>
      <c r="P278" s="220"/>
      <c r="Q278" s="220"/>
      <c r="R278" s="220"/>
      <c r="S278" s="220"/>
      <c r="T278" s="221"/>
      <c r="AT278" s="222" t="s">
        <v>151</v>
      </c>
      <c r="AU278" s="222" t="s">
        <v>79</v>
      </c>
      <c r="AV278" s="210" t="s">
        <v>79</v>
      </c>
      <c r="AW278" s="210" t="s">
        <v>31</v>
      </c>
      <c r="AX278" s="210" t="s">
        <v>69</v>
      </c>
      <c r="AY278" s="222" t="s">
        <v>144</v>
      </c>
    </row>
    <row r="279" s="264" customFormat="true" ht="12.8" hidden="false" customHeight="false" outlineLevel="0" collapsed="false">
      <c r="B279" s="265"/>
      <c r="C279" s="266"/>
      <c r="D279" s="213" t="s">
        <v>151</v>
      </c>
      <c r="E279" s="267"/>
      <c r="F279" s="268" t="s">
        <v>751</v>
      </c>
      <c r="G279" s="266"/>
      <c r="H279" s="269" t="n">
        <v>171.238</v>
      </c>
      <c r="I279" s="270"/>
      <c r="J279" s="266"/>
      <c r="K279" s="266"/>
      <c r="L279" s="271"/>
      <c r="M279" s="272"/>
      <c r="N279" s="273"/>
      <c r="O279" s="273"/>
      <c r="P279" s="273"/>
      <c r="Q279" s="273"/>
      <c r="R279" s="273"/>
      <c r="S279" s="273"/>
      <c r="T279" s="274"/>
      <c r="AT279" s="275" t="s">
        <v>151</v>
      </c>
      <c r="AU279" s="275" t="s">
        <v>79</v>
      </c>
      <c r="AV279" s="264" t="s">
        <v>167</v>
      </c>
      <c r="AW279" s="264" t="s">
        <v>31</v>
      </c>
      <c r="AX279" s="264" t="s">
        <v>69</v>
      </c>
      <c r="AY279" s="275" t="s">
        <v>144</v>
      </c>
    </row>
    <row r="280" s="210" customFormat="true" ht="12.8" hidden="false" customHeight="false" outlineLevel="0" collapsed="false">
      <c r="B280" s="211"/>
      <c r="C280" s="212"/>
      <c r="D280" s="213" t="s">
        <v>151</v>
      </c>
      <c r="E280" s="214"/>
      <c r="F280" s="215" t="s">
        <v>1358</v>
      </c>
      <c r="G280" s="212"/>
      <c r="H280" s="216" t="n">
        <v>68.495</v>
      </c>
      <c r="I280" s="217"/>
      <c r="J280" s="212"/>
      <c r="K280" s="212"/>
      <c r="L280" s="218"/>
      <c r="M280" s="219"/>
      <c r="N280" s="220"/>
      <c r="O280" s="220"/>
      <c r="P280" s="220"/>
      <c r="Q280" s="220"/>
      <c r="R280" s="220"/>
      <c r="S280" s="220"/>
      <c r="T280" s="221"/>
      <c r="AT280" s="222" t="s">
        <v>151</v>
      </c>
      <c r="AU280" s="222" t="s">
        <v>79</v>
      </c>
      <c r="AV280" s="210" t="s">
        <v>79</v>
      </c>
      <c r="AW280" s="210" t="s">
        <v>31</v>
      </c>
      <c r="AX280" s="210" t="s">
        <v>69</v>
      </c>
      <c r="AY280" s="222" t="s">
        <v>144</v>
      </c>
    </row>
    <row r="281" s="264" customFormat="true" ht="12.8" hidden="false" customHeight="false" outlineLevel="0" collapsed="false">
      <c r="B281" s="265"/>
      <c r="C281" s="266"/>
      <c r="D281" s="213" t="s">
        <v>151</v>
      </c>
      <c r="E281" s="267"/>
      <c r="F281" s="268" t="s">
        <v>751</v>
      </c>
      <c r="G281" s="266"/>
      <c r="H281" s="269" t="n">
        <v>68.495</v>
      </c>
      <c r="I281" s="270"/>
      <c r="J281" s="266"/>
      <c r="K281" s="266"/>
      <c r="L281" s="271"/>
      <c r="M281" s="272"/>
      <c r="N281" s="273"/>
      <c r="O281" s="273"/>
      <c r="P281" s="273"/>
      <c r="Q281" s="273"/>
      <c r="R281" s="273"/>
      <c r="S281" s="273"/>
      <c r="T281" s="274"/>
      <c r="AT281" s="275" t="s">
        <v>151</v>
      </c>
      <c r="AU281" s="275" t="s">
        <v>79</v>
      </c>
      <c r="AV281" s="264" t="s">
        <v>167</v>
      </c>
      <c r="AW281" s="264" t="s">
        <v>31</v>
      </c>
      <c r="AX281" s="264" t="s">
        <v>69</v>
      </c>
      <c r="AY281" s="275" t="s">
        <v>144</v>
      </c>
    </row>
    <row r="282" s="234" customFormat="true" ht="12.8" hidden="false" customHeight="false" outlineLevel="0" collapsed="false">
      <c r="B282" s="235"/>
      <c r="C282" s="236"/>
      <c r="D282" s="213" t="s">
        <v>151</v>
      </c>
      <c r="E282" s="237"/>
      <c r="F282" s="238" t="s">
        <v>153</v>
      </c>
      <c r="G282" s="236"/>
      <c r="H282" s="239" t="n">
        <v>259.338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151</v>
      </c>
      <c r="AU282" s="245" t="s">
        <v>79</v>
      </c>
      <c r="AV282" s="234" t="s">
        <v>149</v>
      </c>
      <c r="AW282" s="234" t="s">
        <v>31</v>
      </c>
      <c r="AX282" s="234" t="s">
        <v>77</v>
      </c>
      <c r="AY282" s="245" t="s">
        <v>144</v>
      </c>
    </row>
    <row r="283" s="210" customFormat="true" ht="12.8" hidden="false" customHeight="false" outlineLevel="0" collapsed="false">
      <c r="B283" s="211"/>
      <c r="C283" s="212"/>
      <c r="D283" s="213" t="s">
        <v>151</v>
      </c>
      <c r="E283" s="212"/>
      <c r="F283" s="215" t="s">
        <v>1435</v>
      </c>
      <c r="G283" s="212"/>
      <c r="H283" s="216" t="n">
        <v>518.676</v>
      </c>
      <c r="I283" s="217"/>
      <c r="J283" s="212"/>
      <c r="K283" s="212"/>
      <c r="L283" s="218"/>
      <c r="M283" s="219"/>
      <c r="N283" s="220"/>
      <c r="O283" s="220"/>
      <c r="P283" s="220"/>
      <c r="Q283" s="220"/>
      <c r="R283" s="220"/>
      <c r="S283" s="220"/>
      <c r="T283" s="221"/>
      <c r="AT283" s="222" t="s">
        <v>151</v>
      </c>
      <c r="AU283" s="222" t="s">
        <v>79</v>
      </c>
      <c r="AV283" s="210" t="s">
        <v>79</v>
      </c>
      <c r="AW283" s="210" t="s">
        <v>4</v>
      </c>
      <c r="AX283" s="210" t="s">
        <v>77</v>
      </c>
      <c r="AY283" s="222" t="s">
        <v>144</v>
      </c>
    </row>
    <row r="284" s="31" customFormat="true" ht="24.15" hidden="false" customHeight="true" outlineLevel="0" collapsed="false">
      <c r="A284" s="24"/>
      <c r="B284" s="25"/>
      <c r="C284" s="197" t="s">
        <v>249</v>
      </c>
      <c r="D284" s="197" t="s">
        <v>145</v>
      </c>
      <c r="E284" s="198" t="s">
        <v>1436</v>
      </c>
      <c r="F284" s="199" t="s">
        <v>1437</v>
      </c>
      <c r="G284" s="200" t="s">
        <v>183</v>
      </c>
      <c r="H284" s="201" t="n">
        <v>83.138</v>
      </c>
      <c r="I284" s="202"/>
      <c r="J284" s="203" t="n">
        <f aca="false">ROUND(I284*H284,2)</f>
        <v>0</v>
      </c>
      <c r="K284" s="199" t="s">
        <v>732</v>
      </c>
      <c r="L284" s="30"/>
      <c r="M284" s="204"/>
      <c r="N284" s="205" t="s">
        <v>40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49</v>
      </c>
      <c r="AT284" s="208" t="s">
        <v>145</v>
      </c>
      <c r="AU284" s="208" t="s">
        <v>79</v>
      </c>
      <c r="AY284" s="3" t="s">
        <v>14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7</v>
      </c>
      <c r="BK284" s="209" t="n">
        <f aca="false">ROUND(I284*H284,2)</f>
        <v>0</v>
      </c>
      <c r="BL284" s="3" t="s">
        <v>149</v>
      </c>
      <c r="BM284" s="208" t="s">
        <v>1438</v>
      </c>
    </row>
    <row r="285" s="31" customFormat="true" ht="12.8" hidden="false" customHeight="false" outlineLevel="0" collapsed="false">
      <c r="A285" s="24"/>
      <c r="B285" s="25"/>
      <c r="C285" s="26"/>
      <c r="D285" s="259" t="s">
        <v>734</v>
      </c>
      <c r="E285" s="26"/>
      <c r="F285" s="260" t="s">
        <v>1439</v>
      </c>
      <c r="G285" s="26"/>
      <c r="H285" s="26"/>
      <c r="I285" s="261"/>
      <c r="J285" s="26"/>
      <c r="K285" s="26"/>
      <c r="L285" s="30"/>
      <c r="M285" s="262"/>
      <c r="N285" s="26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734</v>
      </c>
      <c r="AU285" s="3" t="s">
        <v>79</v>
      </c>
    </row>
    <row r="286" s="210" customFormat="true" ht="12.8" hidden="false" customHeight="false" outlineLevel="0" collapsed="false">
      <c r="B286" s="211"/>
      <c r="C286" s="212"/>
      <c r="D286" s="213" t="s">
        <v>151</v>
      </c>
      <c r="E286" s="214"/>
      <c r="F286" s="215" t="s">
        <v>1440</v>
      </c>
      <c r="G286" s="212"/>
      <c r="H286" s="216" t="n">
        <v>83.138</v>
      </c>
      <c r="I286" s="217"/>
      <c r="J286" s="212"/>
      <c r="K286" s="212"/>
      <c r="L286" s="218"/>
      <c r="M286" s="219"/>
      <c r="N286" s="220"/>
      <c r="O286" s="220"/>
      <c r="P286" s="220"/>
      <c r="Q286" s="220"/>
      <c r="R286" s="220"/>
      <c r="S286" s="220"/>
      <c r="T286" s="221"/>
      <c r="AT286" s="222" t="s">
        <v>151</v>
      </c>
      <c r="AU286" s="222" t="s">
        <v>79</v>
      </c>
      <c r="AV286" s="210" t="s">
        <v>79</v>
      </c>
      <c r="AW286" s="210" t="s">
        <v>31</v>
      </c>
      <c r="AX286" s="210" t="s">
        <v>69</v>
      </c>
      <c r="AY286" s="222" t="s">
        <v>144</v>
      </c>
    </row>
    <row r="287" s="234" customFormat="true" ht="12.8" hidden="false" customHeight="false" outlineLevel="0" collapsed="false">
      <c r="B287" s="235"/>
      <c r="C287" s="236"/>
      <c r="D287" s="213" t="s">
        <v>151</v>
      </c>
      <c r="E287" s="237"/>
      <c r="F287" s="238" t="s">
        <v>153</v>
      </c>
      <c r="G287" s="236"/>
      <c r="H287" s="239" t="n">
        <v>83.138</v>
      </c>
      <c r="I287" s="240"/>
      <c r="J287" s="236"/>
      <c r="K287" s="236"/>
      <c r="L287" s="241"/>
      <c r="M287" s="242"/>
      <c r="N287" s="243"/>
      <c r="O287" s="243"/>
      <c r="P287" s="243"/>
      <c r="Q287" s="243"/>
      <c r="R287" s="243"/>
      <c r="S287" s="243"/>
      <c r="T287" s="244"/>
      <c r="AT287" s="245" t="s">
        <v>151</v>
      </c>
      <c r="AU287" s="245" t="s">
        <v>79</v>
      </c>
      <c r="AV287" s="234" t="s">
        <v>149</v>
      </c>
      <c r="AW287" s="234" t="s">
        <v>31</v>
      </c>
      <c r="AX287" s="234" t="s">
        <v>77</v>
      </c>
      <c r="AY287" s="245" t="s">
        <v>144</v>
      </c>
    </row>
    <row r="288" s="31" customFormat="true" ht="24.15" hidden="false" customHeight="true" outlineLevel="0" collapsed="false">
      <c r="A288" s="24"/>
      <c r="B288" s="25"/>
      <c r="C288" s="197" t="s">
        <v>261</v>
      </c>
      <c r="D288" s="197" t="s">
        <v>145</v>
      </c>
      <c r="E288" s="198" t="s">
        <v>822</v>
      </c>
      <c r="F288" s="199" t="s">
        <v>823</v>
      </c>
      <c r="G288" s="200" t="s">
        <v>183</v>
      </c>
      <c r="H288" s="201" t="n">
        <v>83.138</v>
      </c>
      <c r="I288" s="202"/>
      <c r="J288" s="203" t="n">
        <f aca="false">ROUND(I288*H288,2)</f>
        <v>0</v>
      </c>
      <c r="K288" s="199" t="s">
        <v>732</v>
      </c>
      <c r="L288" s="30"/>
      <c r="M288" s="204"/>
      <c r="N288" s="205" t="s">
        <v>40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49</v>
      </c>
      <c r="AT288" s="208" t="s">
        <v>145</v>
      </c>
      <c r="AU288" s="208" t="s">
        <v>79</v>
      </c>
      <c r="AY288" s="3" t="s">
        <v>144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7</v>
      </c>
      <c r="BK288" s="209" t="n">
        <f aca="false">ROUND(I288*H288,2)</f>
        <v>0</v>
      </c>
      <c r="BL288" s="3" t="s">
        <v>149</v>
      </c>
      <c r="BM288" s="208" t="s">
        <v>1441</v>
      </c>
    </row>
    <row r="289" s="31" customFormat="true" ht="12.8" hidden="false" customHeight="false" outlineLevel="0" collapsed="false">
      <c r="A289" s="24"/>
      <c r="B289" s="25"/>
      <c r="C289" s="26"/>
      <c r="D289" s="259" t="s">
        <v>734</v>
      </c>
      <c r="E289" s="26"/>
      <c r="F289" s="260" t="s">
        <v>825</v>
      </c>
      <c r="G289" s="26"/>
      <c r="H289" s="26"/>
      <c r="I289" s="261"/>
      <c r="J289" s="26"/>
      <c r="K289" s="26"/>
      <c r="L289" s="30"/>
      <c r="M289" s="262"/>
      <c r="N289" s="26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734</v>
      </c>
      <c r="AU289" s="3" t="s">
        <v>79</v>
      </c>
    </row>
    <row r="290" s="223" customFormat="true" ht="12.8" hidden="false" customHeight="false" outlineLevel="0" collapsed="false">
      <c r="B290" s="224"/>
      <c r="C290" s="225"/>
      <c r="D290" s="213" t="s">
        <v>151</v>
      </c>
      <c r="E290" s="226"/>
      <c r="F290" s="227" t="s">
        <v>1442</v>
      </c>
      <c r="G290" s="225"/>
      <c r="H290" s="226"/>
      <c r="I290" s="228"/>
      <c r="J290" s="225"/>
      <c r="K290" s="225"/>
      <c r="L290" s="229"/>
      <c r="M290" s="230"/>
      <c r="N290" s="231"/>
      <c r="O290" s="231"/>
      <c r="P290" s="231"/>
      <c r="Q290" s="231"/>
      <c r="R290" s="231"/>
      <c r="S290" s="231"/>
      <c r="T290" s="232"/>
      <c r="AT290" s="233" t="s">
        <v>151</v>
      </c>
      <c r="AU290" s="233" t="s">
        <v>79</v>
      </c>
      <c r="AV290" s="223" t="s">
        <v>77</v>
      </c>
      <c r="AW290" s="223" t="s">
        <v>31</v>
      </c>
      <c r="AX290" s="223" t="s">
        <v>69</v>
      </c>
      <c r="AY290" s="233" t="s">
        <v>144</v>
      </c>
    </row>
    <row r="291" s="223" customFormat="true" ht="12.8" hidden="false" customHeight="false" outlineLevel="0" collapsed="false">
      <c r="B291" s="224"/>
      <c r="C291" s="225"/>
      <c r="D291" s="213" t="s">
        <v>151</v>
      </c>
      <c r="E291" s="226"/>
      <c r="F291" s="227" t="s">
        <v>1307</v>
      </c>
      <c r="G291" s="225"/>
      <c r="H291" s="226"/>
      <c r="I291" s="228"/>
      <c r="J291" s="225"/>
      <c r="K291" s="225"/>
      <c r="L291" s="229"/>
      <c r="M291" s="230"/>
      <c r="N291" s="231"/>
      <c r="O291" s="231"/>
      <c r="P291" s="231"/>
      <c r="Q291" s="231"/>
      <c r="R291" s="231"/>
      <c r="S291" s="231"/>
      <c r="T291" s="232"/>
      <c r="AT291" s="233" t="s">
        <v>151</v>
      </c>
      <c r="AU291" s="233" t="s">
        <v>79</v>
      </c>
      <c r="AV291" s="223" t="s">
        <v>77</v>
      </c>
      <c r="AW291" s="223" t="s">
        <v>31</v>
      </c>
      <c r="AX291" s="223" t="s">
        <v>69</v>
      </c>
      <c r="AY291" s="233" t="s">
        <v>144</v>
      </c>
    </row>
    <row r="292" s="210" customFormat="true" ht="12.8" hidden="false" customHeight="false" outlineLevel="0" collapsed="false">
      <c r="B292" s="211"/>
      <c r="C292" s="212"/>
      <c r="D292" s="213" t="s">
        <v>151</v>
      </c>
      <c r="E292" s="214"/>
      <c r="F292" s="215" t="s">
        <v>1443</v>
      </c>
      <c r="G292" s="212"/>
      <c r="H292" s="216" t="n">
        <v>2.063</v>
      </c>
      <c r="I292" s="217"/>
      <c r="J292" s="212"/>
      <c r="K292" s="212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51</v>
      </c>
      <c r="AU292" s="222" t="s">
        <v>79</v>
      </c>
      <c r="AV292" s="210" t="s">
        <v>79</v>
      </c>
      <c r="AW292" s="210" t="s">
        <v>31</v>
      </c>
      <c r="AX292" s="210" t="s">
        <v>69</v>
      </c>
      <c r="AY292" s="222" t="s">
        <v>144</v>
      </c>
    </row>
    <row r="293" s="210" customFormat="true" ht="12.8" hidden="false" customHeight="false" outlineLevel="0" collapsed="false">
      <c r="B293" s="211"/>
      <c r="C293" s="212"/>
      <c r="D293" s="213" t="s">
        <v>151</v>
      </c>
      <c r="E293" s="214"/>
      <c r="F293" s="215" t="s">
        <v>1444</v>
      </c>
      <c r="G293" s="212"/>
      <c r="H293" s="216" t="n">
        <v>2.063</v>
      </c>
      <c r="I293" s="217"/>
      <c r="J293" s="212"/>
      <c r="K293" s="212"/>
      <c r="L293" s="218"/>
      <c r="M293" s="219"/>
      <c r="N293" s="220"/>
      <c r="O293" s="220"/>
      <c r="P293" s="220"/>
      <c r="Q293" s="220"/>
      <c r="R293" s="220"/>
      <c r="S293" s="220"/>
      <c r="T293" s="221"/>
      <c r="AT293" s="222" t="s">
        <v>151</v>
      </c>
      <c r="AU293" s="222" t="s">
        <v>79</v>
      </c>
      <c r="AV293" s="210" t="s">
        <v>79</v>
      </c>
      <c r="AW293" s="210" t="s">
        <v>31</v>
      </c>
      <c r="AX293" s="210" t="s">
        <v>69</v>
      </c>
      <c r="AY293" s="222" t="s">
        <v>144</v>
      </c>
    </row>
    <row r="294" s="210" customFormat="true" ht="12.8" hidden="false" customHeight="false" outlineLevel="0" collapsed="false">
      <c r="B294" s="211"/>
      <c r="C294" s="212"/>
      <c r="D294" s="213" t="s">
        <v>151</v>
      </c>
      <c r="E294" s="214"/>
      <c r="F294" s="215" t="s">
        <v>1445</v>
      </c>
      <c r="G294" s="212"/>
      <c r="H294" s="216" t="n">
        <v>2.552</v>
      </c>
      <c r="I294" s="217"/>
      <c r="J294" s="212"/>
      <c r="K294" s="212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51</v>
      </c>
      <c r="AU294" s="222" t="s">
        <v>79</v>
      </c>
      <c r="AV294" s="210" t="s">
        <v>79</v>
      </c>
      <c r="AW294" s="210" t="s">
        <v>31</v>
      </c>
      <c r="AX294" s="210" t="s">
        <v>69</v>
      </c>
      <c r="AY294" s="222" t="s">
        <v>144</v>
      </c>
    </row>
    <row r="295" s="210" customFormat="true" ht="12.8" hidden="false" customHeight="false" outlineLevel="0" collapsed="false">
      <c r="B295" s="211"/>
      <c r="C295" s="212"/>
      <c r="D295" s="213" t="s">
        <v>151</v>
      </c>
      <c r="E295" s="214"/>
      <c r="F295" s="215" t="s">
        <v>1446</v>
      </c>
      <c r="G295" s="212"/>
      <c r="H295" s="216" t="n">
        <v>2.393</v>
      </c>
      <c r="I295" s="217"/>
      <c r="J295" s="212"/>
      <c r="K295" s="212"/>
      <c r="L295" s="218"/>
      <c r="M295" s="219"/>
      <c r="N295" s="220"/>
      <c r="O295" s="220"/>
      <c r="P295" s="220"/>
      <c r="Q295" s="220"/>
      <c r="R295" s="220"/>
      <c r="S295" s="220"/>
      <c r="T295" s="221"/>
      <c r="AT295" s="222" t="s">
        <v>151</v>
      </c>
      <c r="AU295" s="222" t="s">
        <v>79</v>
      </c>
      <c r="AV295" s="210" t="s">
        <v>79</v>
      </c>
      <c r="AW295" s="210" t="s">
        <v>31</v>
      </c>
      <c r="AX295" s="210" t="s">
        <v>69</v>
      </c>
      <c r="AY295" s="222" t="s">
        <v>144</v>
      </c>
    </row>
    <row r="296" s="210" customFormat="true" ht="12.8" hidden="false" customHeight="false" outlineLevel="0" collapsed="false">
      <c r="B296" s="211"/>
      <c r="C296" s="212"/>
      <c r="D296" s="213" t="s">
        <v>151</v>
      </c>
      <c r="E296" s="214"/>
      <c r="F296" s="215" t="s">
        <v>1447</v>
      </c>
      <c r="G296" s="212"/>
      <c r="H296" s="216" t="n">
        <v>2.233</v>
      </c>
      <c r="I296" s="217"/>
      <c r="J296" s="212"/>
      <c r="K296" s="212"/>
      <c r="L296" s="218"/>
      <c r="M296" s="219"/>
      <c r="N296" s="220"/>
      <c r="O296" s="220"/>
      <c r="P296" s="220"/>
      <c r="Q296" s="220"/>
      <c r="R296" s="220"/>
      <c r="S296" s="220"/>
      <c r="T296" s="221"/>
      <c r="AT296" s="222" t="s">
        <v>151</v>
      </c>
      <c r="AU296" s="222" t="s">
        <v>79</v>
      </c>
      <c r="AV296" s="210" t="s">
        <v>79</v>
      </c>
      <c r="AW296" s="210" t="s">
        <v>31</v>
      </c>
      <c r="AX296" s="210" t="s">
        <v>69</v>
      </c>
      <c r="AY296" s="222" t="s">
        <v>144</v>
      </c>
    </row>
    <row r="297" s="210" customFormat="true" ht="12.8" hidden="false" customHeight="false" outlineLevel="0" collapsed="false">
      <c r="B297" s="211"/>
      <c r="C297" s="212"/>
      <c r="D297" s="213" t="s">
        <v>151</v>
      </c>
      <c r="E297" s="214"/>
      <c r="F297" s="215" t="s">
        <v>1448</v>
      </c>
      <c r="G297" s="212"/>
      <c r="H297" s="216" t="n">
        <v>6.138</v>
      </c>
      <c r="I297" s="217"/>
      <c r="J297" s="212"/>
      <c r="K297" s="212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51</v>
      </c>
      <c r="AU297" s="222" t="s">
        <v>79</v>
      </c>
      <c r="AV297" s="210" t="s">
        <v>79</v>
      </c>
      <c r="AW297" s="210" t="s">
        <v>31</v>
      </c>
      <c r="AX297" s="210" t="s">
        <v>69</v>
      </c>
      <c r="AY297" s="222" t="s">
        <v>144</v>
      </c>
    </row>
    <row r="298" s="210" customFormat="true" ht="12.8" hidden="false" customHeight="false" outlineLevel="0" collapsed="false">
      <c r="B298" s="211"/>
      <c r="C298" s="212"/>
      <c r="D298" s="213" t="s">
        <v>151</v>
      </c>
      <c r="E298" s="214"/>
      <c r="F298" s="215" t="s">
        <v>1449</v>
      </c>
      <c r="G298" s="212"/>
      <c r="H298" s="216" t="n">
        <v>2.387</v>
      </c>
      <c r="I298" s="217"/>
      <c r="J298" s="212"/>
      <c r="K298" s="212"/>
      <c r="L298" s="218"/>
      <c r="M298" s="219"/>
      <c r="N298" s="220"/>
      <c r="O298" s="220"/>
      <c r="P298" s="220"/>
      <c r="Q298" s="220"/>
      <c r="R298" s="220"/>
      <c r="S298" s="220"/>
      <c r="T298" s="221"/>
      <c r="AT298" s="222" t="s">
        <v>151</v>
      </c>
      <c r="AU298" s="222" t="s">
        <v>79</v>
      </c>
      <c r="AV298" s="210" t="s">
        <v>79</v>
      </c>
      <c r="AW298" s="210" t="s">
        <v>31</v>
      </c>
      <c r="AX298" s="210" t="s">
        <v>69</v>
      </c>
      <c r="AY298" s="222" t="s">
        <v>144</v>
      </c>
    </row>
    <row r="299" s="210" customFormat="true" ht="12.8" hidden="false" customHeight="false" outlineLevel="0" collapsed="false">
      <c r="B299" s="211"/>
      <c r="C299" s="212"/>
      <c r="D299" s="213" t="s">
        <v>151</v>
      </c>
      <c r="E299" s="214"/>
      <c r="F299" s="215" t="s">
        <v>1450</v>
      </c>
      <c r="G299" s="212"/>
      <c r="H299" s="216" t="n">
        <v>0</v>
      </c>
      <c r="I299" s="217"/>
      <c r="J299" s="212"/>
      <c r="K299" s="212"/>
      <c r="L299" s="218"/>
      <c r="M299" s="219"/>
      <c r="N299" s="220"/>
      <c r="O299" s="220"/>
      <c r="P299" s="220"/>
      <c r="Q299" s="220"/>
      <c r="R299" s="220"/>
      <c r="S299" s="220"/>
      <c r="T299" s="221"/>
      <c r="AT299" s="222" t="s">
        <v>151</v>
      </c>
      <c r="AU299" s="222" t="s">
        <v>79</v>
      </c>
      <c r="AV299" s="210" t="s">
        <v>79</v>
      </c>
      <c r="AW299" s="210" t="s">
        <v>31</v>
      </c>
      <c r="AX299" s="210" t="s">
        <v>69</v>
      </c>
      <c r="AY299" s="222" t="s">
        <v>144</v>
      </c>
    </row>
    <row r="300" s="210" customFormat="true" ht="12.8" hidden="false" customHeight="false" outlineLevel="0" collapsed="false">
      <c r="B300" s="211"/>
      <c r="C300" s="212"/>
      <c r="D300" s="213" t="s">
        <v>151</v>
      </c>
      <c r="E300" s="214"/>
      <c r="F300" s="215" t="s">
        <v>1451</v>
      </c>
      <c r="G300" s="212"/>
      <c r="H300" s="216" t="n">
        <v>2.387</v>
      </c>
      <c r="I300" s="217"/>
      <c r="J300" s="212"/>
      <c r="K300" s="212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51</v>
      </c>
      <c r="AU300" s="222" t="s">
        <v>79</v>
      </c>
      <c r="AV300" s="210" t="s">
        <v>79</v>
      </c>
      <c r="AW300" s="210" t="s">
        <v>31</v>
      </c>
      <c r="AX300" s="210" t="s">
        <v>69</v>
      </c>
      <c r="AY300" s="222" t="s">
        <v>144</v>
      </c>
    </row>
    <row r="301" s="210" customFormat="true" ht="12.8" hidden="false" customHeight="false" outlineLevel="0" collapsed="false">
      <c r="B301" s="211"/>
      <c r="C301" s="212"/>
      <c r="D301" s="213" t="s">
        <v>151</v>
      </c>
      <c r="E301" s="214"/>
      <c r="F301" s="215" t="s">
        <v>1452</v>
      </c>
      <c r="G301" s="212"/>
      <c r="H301" s="216" t="n">
        <v>2.387</v>
      </c>
      <c r="I301" s="217"/>
      <c r="J301" s="212"/>
      <c r="K301" s="212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51</v>
      </c>
      <c r="AU301" s="222" t="s">
        <v>79</v>
      </c>
      <c r="AV301" s="210" t="s">
        <v>79</v>
      </c>
      <c r="AW301" s="210" t="s">
        <v>31</v>
      </c>
      <c r="AX301" s="210" t="s">
        <v>69</v>
      </c>
      <c r="AY301" s="222" t="s">
        <v>144</v>
      </c>
    </row>
    <row r="302" s="210" customFormat="true" ht="12.8" hidden="false" customHeight="false" outlineLevel="0" collapsed="false">
      <c r="B302" s="211"/>
      <c r="C302" s="212"/>
      <c r="D302" s="213" t="s">
        <v>151</v>
      </c>
      <c r="E302" s="214"/>
      <c r="F302" s="215" t="s">
        <v>1453</v>
      </c>
      <c r="G302" s="212"/>
      <c r="H302" s="216" t="n">
        <v>2.904</v>
      </c>
      <c r="I302" s="217"/>
      <c r="J302" s="212"/>
      <c r="K302" s="212"/>
      <c r="L302" s="218"/>
      <c r="M302" s="219"/>
      <c r="N302" s="220"/>
      <c r="O302" s="220"/>
      <c r="P302" s="220"/>
      <c r="Q302" s="220"/>
      <c r="R302" s="220"/>
      <c r="S302" s="220"/>
      <c r="T302" s="221"/>
      <c r="AT302" s="222" t="s">
        <v>151</v>
      </c>
      <c r="AU302" s="222" t="s">
        <v>79</v>
      </c>
      <c r="AV302" s="210" t="s">
        <v>79</v>
      </c>
      <c r="AW302" s="210" t="s">
        <v>31</v>
      </c>
      <c r="AX302" s="210" t="s">
        <v>69</v>
      </c>
      <c r="AY302" s="222" t="s">
        <v>144</v>
      </c>
    </row>
    <row r="303" s="210" customFormat="true" ht="12.8" hidden="false" customHeight="false" outlineLevel="0" collapsed="false">
      <c r="B303" s="211"/>
      <c r="C303" s="212"/>
      <c r="D303" s="213" t="s">
        <v>151</v>
      </c>
      <c r="E303" s="214"/>
      <c r="F303" s="215" t="s">
        <v>1454</v>
      </c>
      <c r="G303" s="212"/>
      <c r="H303" s="216" t="n">
        <v>2.464</v>
      </c>
      <c r="I303" s="217"/>
      <c r="J303" s="212"/>
      <c r="K303" s="212"/>
      <c r="L303" s="218"/>
      <c r="M303" s="219"/>
      <c r="N303" s="220"/>
      <c r="O303" s="220"/>
      <c r="P303" s="220"/>
      <c r="Q303" s="220"/>
      <c r="R303" s="220"/>
      <c r="S303" s="220"/>
      <c r="T303" s="221"/>
      <c r="AT303" s="222" t="s">
        <v>151</v>
      </c>
      <c r="AU303" s="222" t="s">
        <v>79</v>
      </c>
      <c r="AV303" s="210" t="s">
        <v>79</v>
      </c>
      <c r="AW303" s="210" t="s">
        <v>31</v>
      </c>
      <c r="AX303" s="210" t="s">
        <v>69</v>
      </c>
      <c r="AY303" s="222" t="s">
        <v>144</v>
      </c>
    </row>
    <row r="304" s="210" customFormat="true" ht="12.8" hidden="false" customHeight="false" outlineLevel="0" collapsed="false">
      <c r="B304" s="211"/>
      <c r="C304" s="212"/>
      <c r="D304" s="213" t="s">
        <v>151</v>
      </c>
      <c r="E304" s="214"/>
      <c r="F304" s="215" t="s">
        <v>1455</v>
      </c>
      <c r="G304" s="212"/>
      <c r="H304" s="216" t="n">
        <v>2.464</v>
      </c>
      <c r="I304" s="217"/>
      <c r="J304" s="212"/>
      <c r="K304" s="212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151</v>
      </c>
      <c r="AU304" s="222" t="s">
        <v>79</v>
      </c>
      <c r="AV304" s="210" t="s">
        <v>79</v>
      </c>
      <c r="AW304" s="210" t="s">
        <v>31</v>
      </c>
      <c r="AX304" s="210" t="s">
        <v>69</v>
      </c>
      <c r="AY304" s="222" t="s">
        <v>144</v>
      </c>
    </row>
    <row r="305" s="210" customFormat="true" ht="12.8" hidden="false" customHeight="false" outlineLevel="0" collapsed="false">
      <c r="B305" s="211"/>
      <c r="C305" s="212"/>
      <c r="D305" s="213" t="s">
        <v>151</v>
      </c>
      <c r="E305" s="214"/>
      <c r="F305" s="215" t="s">
        <v>1456</v>
      </c>
      <c r="G305" s="212"/>
      <c r="H305" s="216" t="n">
        <v>3.08</v>
      </c>
      <c r="I305" s="217"/>
      <c r="J305" s="212"/>
      <c r="K305" s="212"/>
      <c r="L305" s="218"/>
      <c r="M305" s="219"/>
      <c r="N305" s="220"/>
      <c r="O305" s="220"/>
      <c r="P305" s="220"/>
      <c r="Q305" s="220"/>
      <c r="R305" s="220"/>
      <c r="S305" s="220"/>
      <c r="T305" s="221"/>
      <c r="AT305" s="222" t="s">
        <v>151</v>
      </c>
      <c r="AU305" s="222" t="s">
        <v>79</v>
      </c>
      <c r="AV305" s="210" t="s">
        <v>79</v>
      </c>
      <c r="AW305" s="210" t="s">
        <v>31</v>
      </c>
      <c r="AX305" s="210" t="s">
        <v>69</v>
      </c>
      <c r="AY305" s="222" t="s">
        <v>144</v>
      </c>
    </row>
    <row r="306" s="210" customFormat="true" ht="12.8" hidden="false" customHeight="false" outlineLevel="0" collapsed="false">
      <c r="B306" s="211"/>
      <c r="C306" s="212"/>
      <c r="D306" s="213" t="s">
        <v>151</v>
      </c>
      <c r="E306" s="214"/>
      <c r="F306" s="215" t="s">
        <v>1457</v>
      </c>
      <c r="G306" s="212"/>
      <c r="H306" s="216" t="n">
        <v>2.464</v>
      </c>
      <c r="I306" s="217"/>
      <c r="J306" s="212"/>
      <c r="K306" s="212"/>
      <c r="L306" s="218"/>
      <c r="M306" s="219"/>
      <c r="N306" s="220"/>
      <c r="O306" s="220"/>
      <c r="P306" s="220"/>
      <c r="Q306" s="220"/>
      <c r="R306" s="220"/>
      <c r="S306" s="220"/>
      <c r="T306" s="221"/>
      <c r="AT306" s="222" t="s">
        <v>151</v>
      </c>
      <c r="AU306" s="222" t="s">
        <v>79</v>
      </c>
      <c r="AV306" s="210" t="s">
        <v>79</v>
      </c>
      <c r="AW306" s="210" t="s">
        <v>31</v>
      </c>
      <c r="AX306" s="210" t="s">
        <v>69</v>
      </c>
      <c r="AY306" s="222" t="s">
        <v>144</v>
      </c>
    </row>
    <row r="307" s="210" customFormat="true" ht="12.8" hidden="false" customHeight="false" outlineLevel="0" collapsed="false">
      <c r="B307" s="211"/>
      <c r="C307" s="212"/>
      <c r="D307" s="213" t="s">
        <v>151</v>
      </c>
      <c r="E307" s="214"/>
      <c r="F307" s="215" t="s">
        <v>1458</v>
      </c>
      <c r="G307" s="212"/>
      <c r="H307" s="216" t="n">
        <v>2.541</v>
      </c>
      <c r="I307" s="217"/>
      <c r="J307" s="212"/>
      <c r="K307" s="212"/>
      <c r="L307" s="218"/>
      <c r="M307" s="219"/>
      <c r="N307" s="220"/>
      <c r="O307" s="220"/>
      <c r="P307" s="220"/>
      <c r="Q307" s="220"/>
      <c r="R307" s="220"/>
      <c r="S307" s="220"/>
      <c r="T307" s="221"/>
      <c r="AT307" s="222" t="s">
        <v>151</v>
      </c>
      <c r="AU307" s="222" t="s">
        <v>79</v>
      </c>
      <c r="AV307" s="210" t="s">
        <v>79</v>
      </c>
      <c r="AW307" s="210" t="s">
        <v>31</v>
      </c>
      <c r="AX307" s="210" t="s">
        <v>69</v>
      </c>
      <c r="AY307" s="222" t="s">
        <v>144</v>
      </c>
    </row>
    <row r="308" s="210" customFormat="true" ht="12.8" hidden="false" customHeight="false" outlineLevel="0" collapsed="false">
      <c r="B308" s="211"/>
      <c r="C308" s="212"/>
      <c r="D308" s="213" t="s">
        <v>151</v>
      </c>
      <c r="E308" s="214"/>
      <c r="F308" s="215" t="s">
        <v>1459</v>
      </c>
      <c r="G308" s="212"/>
      <c r="H308" s="216" t="n">
        <v>5.423</v>
      </c>
      <c r="I308" s="217"/>
      <c r="J308" s="212"/>
      <c r="K308" s="212"/>
      <c r="L308" s="218"/>
      <c r="M308" s="219"/>
      <c r="N308" s="220"/>
      <c r="O308" s="220"/>
      <c r="P308" s="220"/>
      <c r="Q308" s="220"/>
      <c r="R308" s="220"/>
      <c r="S308" s="220"/>
      <c r="T308" s="221"/>
      <c r="AT308" s="222" t="s">
        <v>151</v>
      </c>
      <c r="AU308" s="222" t="s">
        <v>79</v>
      </c>
      <c r="AV308" s="210" t="s">
        <v>79</v>
      </c>
      <c r="AW308" s="210" t="s">
        <v>31</v>
      </c>
      <c r="AX308" s="210" t="s">
        <v>69</v>
      </c>
      <c r="AY308" s="222" t="s">
        <v>144</v>
      </c>
    </row>
    <row r="309" s="210" customFormat="true" ht="12.8" hidden="false" customHeight="false" outlineLevel="0" collapsed="false">
      <c r="B309" s="211"/>
      <c r="C309" s="212"/>
      <c r="D309" s="213" t="s">
        <v>151</v>
      </c>
      <c r="E309" s="214"/>
      <c r="F309" s="215" t="s">
        <v>1460</v>
      </c>
      <c r="G309" s="212"/>
      <c r="H309" s="216" t="n">
        <v>2.541</v>
      </c>
      <c r="I309" s="217"/>
      <c r="J309" s="212"/>
      <c r="K309" s="212"/>
      <c r="L309" s="218"/>
      <c r="M309" s="219"/>
      <c r="N309" s="220"/>
      <c r="O309" s="220"/>
      <c r="P309" s="220"/>
      <c r="Q309" s="220"/>
      <c r="R309" s="220"/>
      <c r="S309" s="220"/>
      <c r="T309" s="221"/>
      <c r="AT309" s="222" t="s">
        <v>151</v>
      </c>
      <c r="AU309" s="222" t="s">
        <v>79</v>
      </c>
      <c r="AV309" s="210" t="s">
        <v>79</v>
      </c>
      <c r="AW309" s="210" t="s">
        <v>31</v>
      </c>
      <c r="AX309" s="210" t="s">
        <v>69</v>
      </c>
      <c r="AY309" s="222" t="s">
        <v>144</v>
      </c>
    </row>
    <row r="310" s="210" customFormat="true" ht="12.8" hidden="false" customHeight="false" outlineLevel="0" collapsed="false">
      <c r="B310" s="211"/>
      <c r="C310" s="212"/>
      <c r="D310" s="213" t="s">
        <v>151</v>
      </c>
      <c r="E310" s="214"/>
      <c r="F310" s="215" t="s">
        <v>1461</v>
      </c>
      <c r="G310" s="212"/>
      <c r="H310" s="216" t="n">
        <v>2.558</v>
      </c>
      <c r="I310" s="217"/>
      <c r="J310" s="212"/>
      <c r="K310" s="212"/>
      <c r="L310" s="218"/>
      <c r="M310" s="219"/>
      <c r="N310" s="220"/>
      <c r="O310" s="220"/>
      <c r="P310" s="220"/>
      <c r="Q310" s="220"/>
      <c r="R310" s="220"/>
      <c r="S310" s="220"/>
      <c r="T310" s="221"/>
      <c r="AT310" s="222" t="s">
        <v>151</v>
      </c>
      <c r="AU310" s="222" t="s">
        <v>79</v>
      </c>
      <c r="AV310" s="210" t="s">
        <v>79</v>
      </c>
      <c r="AW310" s="210" t="s">
        <v>31</v>
      </c>
      <c r="AX310" s="210" t="s">
        <v>69</v>
      </c>
      <c r="AY310" s="222" t="s">
        <v>144</v>
      </c>
    </row>
    <row r="311" s="210" customFormat="true" ht="12.8" hidden="false" customHeight="false" outlineLevel="0" collapsed="false">
      <c r="B311" s="211"/>
      <c r="C311" s="212"/>
      <c r="D311" s="213" t="s">
        <v>151</v>
      </c>
      <c r="E311" s="214"/>
      <c r="F311" s="215" t="s">
        <v>1462</v>
      </c>
      <c r="G311" s="212"/>
      <c r="H311" s="216" t="n">
        <v>1.155</v>
      </c>
      <c r="I311" s="217"/>
      <c r="J311" s="212"/>
      <c r="K311" s="212"/>
      <c r="L311" s="218"/>
      <c r="M311" s="219"/>
      <c r="N311" s="220"/>
      <c r="O311" s="220"/>
      <c r="P311" s="220"/>
      <c r="Q311" s="220"/>
      <c r="R311" s="220"/>
      <c r="S311" s="220"/>
      <c r="T311" s="221"/>
      <c r="AT311" s="222" t="s">
        <v>151</v>
      </c>
      <c r="AU311" s="222" t="s">
        <v>79</v>
      </c>
      <c r="AV311" s="210" t="s">
        <v>79</v>
      </c>
      <c r="AW311" s="210" t="s">
        <v>31</v>
      </c>
      <c r="AX311" s="210" t="s">
        <v>69</v>
      </c>
      <c r="AY311" s="222" t="s">
        <v>144</v>
      </c>
    </row>
    <row r="312" s="210" customFormat="true" ht="12.8" hidden="false" customHeight="false" outlineLevel="0" collapsed="false">
      <c r="B312" s="211"/>
      <c r="C312" s="212"/>
      <c r="D312" s="213" t="s">
        <v>151</v>
      </c>
      <c r="E312" s="214"/>
      <c r="F312" s="215" t="s">
        <v>1463</v>
      </c>
      <c r="G312" s="212"/>
      <c r="H312" s="216" t="n">
        <v>0.424</v>
      </c>
      <c r="I312" s="217"/>
      <c r="J312" s="212"/>
      <c r="K312" s="212"/>
      <c r="L312" s="218"/>
      <c r="M312" s="219"/>
      <c r="N312" s="220"/>
      <c r="O312" s="220"/>
      <c r="P312" s="220"/>
      <c r="Q312" s="220"/>
      <c r="R312" s="220"/>
      <c r="S312" s="220"/>
      <c r="T312" s="221"/>
      <c r="AT312" s="222" t="s">
        <v>151</v>
      </c>
      <c r="AU312" s="222" t="s">
        <v>79</v>
      </c>
      <c r="AV312" s="210" t="s">
        <v>79</v>
      </c>
      <c r="AW312" s="210" t="s">
        <v>31</v>
      </c>
      <c r="AX312" s="210" t="s">
        <v>69</v>
      </c>
      <c r="AY312" s="222" t="s">
        <v>144</v>
      </c>
    </row>
    <row r="313" s="210" customFormat="true" ht="12.8" hidden="false" customHeight="false" outlineLevel="0" collapsed="false">
      <c r="B313" s="211"/>
      <c r="C313" s="212"/>
      <c r="D313" s="213" t="s">
        <v>151</v>
      </c>
      <c r="E313" s="214"/>
      <c r="F313" s="215" t="s">
        <v>1464</v>
      </c>
      <c r="G313" s="212"/>
      <c r="H313" s="216" t="n">
        <v>1.348</v>
      </c>
      <c r="I313" s="217"/>
      <c r="J313" s="212"/>
      <c r="K313" s="212"/>
      <c r="L313" s="218"/>
      <c r="M313" s="219"/>
      <c r="N313" s="220"/>
      <c r="O313" s="220"/>
      <c r="P313" s="220"/>
      <c r="Q313" s="220"/>
      <c r="R313" s="220"/>
      <c r="S313" s="220"/>
      <c r="T313" s="221"/>
      <c r="AT313" s="222" t="s">
        <v>151</v>
      </c>
      <c r="AU313" s="222" t="s">
        <v>79</v>
      </c>
      <c r="AV313" s="210" t="s">
        <v>79</v>
      </c>
      <c r="AW313" s="210" t="s">
        <v>31</v>
      </c>
      <c r="AX313" s="210" t="s">
        <v>69</v>
      </c>
      <c r="AY313" s="222" t="s">
        <v>144</v>
      </c>
    </row>
    <row r="314" s="210" customFormat="true" ht="12.8" hidden="false" customHeight="false" outlineLevel="0" collapsed="false">
      <c r="B314" s="211"/>
      <c r="C314" s="212"/>
      <c r="D314" s="213" t="s">
        <v>151</v>
      </c>
      <c r="E314" s="214"/>
      <c r="F314" s="215" t="s">
        <v>1465</v>
      </c>
      <c r="G314" s="212"/>
      <c r="H314" s="216" t="n">
        <v>0</v>
      </c>
      <c r="I314" s="217"/>
      <c r="J314" s="212"/>
      <c r="K314" s="212"/>
      <c r="L314" s="218"/>
      <c r="M314" s="219"/>
      <c r="N314" s="220"/>
      <c r="O314" s="220"/>
      <c r="P314" s="220"/>
      <c r="Q314" s="220"/>
      <c r="R314" s="220"/>
      <c r="S314" s="220"/>
      <c r="T314" s="221"/>
      <c r="AT314" s="222" t="s">
        <v>151</v>
      </c>
      <c r="AU314" s="222" t="s">
        <v>79</v>
      </c>
      <c r="AV314" s="210" t="s">
        <v>79</v>
      </c>
      <c r="AW314" s="210" t="s">
        <v>31</v>
      </c>
      <c r="AX314" s="210" t="s">
        <v>69</v>
      </c>
      <c r="AY314" s="222" t="s">
        <v>144</v>
      </c>
    </row>
    <row r="315" s="264" customFormat="true" ht="12.8" hidden="false" customHeight="false" outlineLevel="0" collapsed="false">
      <c r="B315" s="265"/>
      <c r="C315" s="266"/>
      <c r="D315" s="213" t="s">
        <v>151</v>
      </c>
      <c r="E315" s="267"/>
      <c r="F315" s="268" t="s">
        <v>751</v>
      </c>
      <c r="G315" s="266"/>
      <c r="H315" s="269" t="n">
        <v>53.969</v>
      </c>
      <c r="I315" s="270"/>
      <c r="J315" s="266"/>
      <c r="K315" s="266"/>
      <c r="L315" s="271"/>
      <c r="M315" s="272"/>
      <c r="N315" s="273"/>
      <c r="O315" s="273"/>
      <c r="P315" s="273"/>
      <c r="Q315" s="273"/>
      <c r="R315" s="273"/>
      <c r="S315" s="273"/>
      <c r="T315" s="274"/>
      <c r="AT315" s="275" t="s">
        <v>151</v>
      </c>
      <c r="AU315" s="275" t="s">
        <v>79</v>
      </c>
      <c r="AV315" s="264" t="s">
        <v>167</v>
      </c>
      <c r="AW315" s="264" t="s">
        <v>31</v>
      </c>
      <c r="AX315" s="264" t="s">
        <v>69</v>
      </c>
      <c r="AY315" s="275" t="s">
        <v>144</v>
      </c>
    </row>
    <row r="316" s="210" customFormat="true" ht="12.8" hidden="false" customHeight="false" outlineLevel="0" collapsed="false">
      <c r="B316" s="211"/>
      <c r="C316" s="212"/>
      <c r="D316" s="213" t="s">
        <v>151</v>
      </c>
      <c r="E316" s="214"/>
      <c r="F316" s="215" t="s">
        <v>1466</v>
      </c>
      <c r="G316" s="212"/>
      <c r="H316" s="216" t="n">
        <v>1.15</v>
      </c>
      <c r="I316" s="217"/>
      <c r="J316" s="212"/>
      <c r="K316" s="212"/>
      <c r="L316" s="218"/>
      <c r="M316" s="219"/>
      <c r="N316" s="220"/>
      <c r="O316" s="220"/>
      <c r="P316" s="220"/>
      <c r="Q316" s="220"/>
      <c r="R316" s="220"/>
      <c r="S316" s="220"/>
      <c r="T316" s="221"/>
      <c r="AT316" s="222" t="s">
        <v>151</v>
      </c>
      <c r="AU316" s="222" t="s">
        <v>79</v>
      </c>
      <c r="AV316" s="210" t="s">
        <v>79</v>
      </c>
      <c r="AW316" s="210" t="s">
        <v>31</v>
      </c>
      <c r="AX316" s="210" t="s">
        <v>69</v>
      </c>
      <c r="AY316" s="222" t="s">
        <v>144</v>
      </c>
    </row>
    <row r="317" s="210" customFormat="true" ht="12.8" hidden="false" customHeight="false" outlineLevel="0" collapsed="false">
      <c r="B317" s="211"/>
      <c r="C317" s="212"/>
      <c r="D317" s="213" t="s">
        <v>151</v>
      </c>
      <c r="E317" s="214"/>
      <c r="F317" s="215" t="s">
        <v>1467</v>
      </c>
      <c r="G317" s="212"/>
      <c r="H317" s="216" t="n">
        <v>1.733</v>
      </c>
      <c r="I317" s="217"/>
      <c r="J317" s="212"/>
      <c r="K317" s="212"/>
      <c r="L317" s="218"/>
      <c r="M317" s="219"/>
      <c r="N317" s="220"/>
      <c r="O317" s="220"/>
      <c r="P317" s="220"/>
      <c r="Q317" s="220"/>
      <c r="R317" s="220"/>
      <c r="S317" s="220"/>
      <c r="T317" s="221"/>
      <c r="AT317" s="222" t="s">
        <v>151</v>
      </c>
      <c r="AU317" s="222" t="s">
        <v>79</v>
      </c>
      <c r="AV317" s="210" t="s">
        <v>79</v>
      </c>
      <c r="AW317" s="210" t="s">
        <v>31</v>
      </c>
      <c r="AX317" s="210" t="s">
        <v>69</v>
      </c>
      <c r="AY317" s="222" t="s">
        <v>144</v>
      </c>
    </row>
    <row r="318" s="210" customFormat="true" ht="12.8" hidden="false" customHeight="false" outlineLevel="0" collapsed="false">
      <c r="B318" s="211"/>
      <c r="C318" s="212"/>
      <c r="D318" s="213" t="s">
        <v>151</v>
      </c>
      <c r="E318" s="214"/>
      <c r="F318" s="215" t="s">
        <v>1468</v>
      </c>
      <c r="G318" s="212"/>
      <c r="H318" s="216" t="n">
        <v>0</v>
      </c>
      <c r="I318" s="217"/>
      <c r="J318" s="212"/>
      <c r="K318" s="212"/>
      <c r="L318" s="218"/>
      <c r="M318" s="219"/>
      <c r="N318" s="220"/>
      <c r="O318" s="220"/>
      <c r="P318" s="220"/>
      <c r="Q318" s="220"/>
      <c r="R318" s="220"/>
      <c r="S318" s="220"/>
      <c r="T318" s="221"/>
      <c r="AT318" s="222" t="s">
        <v>151</v>
      </c>
      <c r="AU318" s="222" t="s">
        <v>79</v>
      </c>
      <c r="AV318" s="210" t="s">
        <v>79</v>
      </c>
      <c r="AW318" s="210" t="s">
        <v>31</v>
      </c>
      <c r="AX318" s="210" t="s">
        <v>69</v>
      </c>
      <c r="AY318" s="222" t="s">
        <v>144</v>
      </c>
    </row>
    <row r="319" s="210" customFormat="true" ht="12.8" hidden="false" customHeight="false" outlineLevel="0" collapsed="false">
      <c r="B319" s="211"/>
      <c r="C319" s="212"/>
      <c r="D319" s="213" t="s">
        <v>151</v>
      </c>
      <c r="E319" s="214"/>
      <c r="F319" s="215" t="s">
        <v>1469</v>
      </c>
      <c r="G319" s="212"/>
      <c r="H319" s="216" t="n">
        <v>0</v>
      </c>
      <c r="I319" s="217"/>
      <c r="J319" s="212"/>
      <c r="K319" s="212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51</v>
      </c>
      <c r="AU319" s="222" t="s">
        <v>79</v>
      </c>
      <c r="AV319" s="210" t="s">
        <v>79</v>
      </c>
      <c r="AW319" s="210" t="s">
        <v>31</v>
      </c>
      <c r="AX319" s="210" t="s">
        <v>69</v>
      </c>
      <c r="AY319" s="222" t="s">
        <v>144</v>
      </c>
    </row>
    <row r="320" s="210" customFormat="true" ht="12.8" hidden="false" customHeight="false" outlineLevel="0" collapsed="false">
      <c r="B320" s="211"/>
      <c r="C320" s="212"/>
      <c r="D320" s="213" t="s">
        <v>151</v>
      </c>
      <c r="E320" s="214"/>
      <c r="F320" s="215" t="s">
        <v>1470</v>
      </c>
      <c r="G320" s="212"/>
      <c r="H320" s="216" t="n">
        <v>0</v>
      </c>
      <c r="I320" s="217"/>
      <c r="J320" s="212"/>
      <c r="K320" s="212"/>
      <c r="L320" s="218"/>
      <c r="M320" s="219"/>
      <c r="N320" s="220"/>
      <c r="O320" s="220"/>
      <c r="P320" s="220"/>
      <c r="Q320" s="220"/>
      <c r="R320" s="220"/>
      <c r="S320" s="220"/>
      <c r="T320" s="221"/>
      <c r="AT320" s="222" t="s">
        <v>151</v>
      </c>
      <c r="AU320" s="222" t="s">
        <v>79</v>
      </c>
      <c r="AV320" s="210" t="s">
        <v>79</v>
      </c>
      <c r="AW320" s="210" t="s">
        <v>31</v>
      </c>
      <c r="AX320" s="210" t="s">
        <v>69</v>
      </c>
      <c r="AY320" s="222" t="s">
        <v>144</v>
      </c>
    </row>
    <row r="321" s="210" customFormat="true" ht="12.8" hidden="false" customHeight="false" outlineLevel="0" collapsed="false">
      <c r="B321" s="211"/>
      <c r="C321" s="212"/>
      <c r="D321" s="213" t="s">
        <v>151</v>
      </c>
      <c r="E321" s="214"/>
      <c r="F321" s="215" t="s">
        <v>1471</v>
      </c>
      <c r="G321" s="212"/>
      <c r="H321" s="216" t="n">
        <v>1.584</v>
      </c>
      <c r="I321" s="217"/>
      <c r="J321" s="212"/>
      <c r="K321" s="212"/>
      <c r="L321" s="218"/>
      <c r="M321" s="219"/>
      <c r="N321" s="220"/>
      <c r="O321" s="220"/>
      <c r="P321" s="220"/>
      <c r="Q321" s="220"/>
      <c r="R321" s="220"/>
      <c r="S321" s="220"/>
      <c r="T321" s="221"/>
      <c r="AT321" s="222" t="s">
        <v>151</v>
      </c>
      <c r="AU321" s="222" t="s">
        <v>79</v>
      </c>
      <c r="AV321" s="210" t="s">
        <v>79</v>
      </c>
      <c r="AW321" s="210" t="s">
        <v>31</v>
      </c>
      <c r="AX321" s="210" t="s">
        <v>69</v>
      </c>
      <c r="AY321" s="222" t="s">
        <v>144</v>
      </c>
    </row>
    <row r="322" s="210" customFormat="true" ht="12.8" hidden="false" customHeight="false" outlineLevel="0" collapsed="false">
      <c r="B322" s="211"/>
      <c r="C322" s="212"/>
      <c r="D322" s="213" t="s">
        <v>151</v>
      </c>
      <c r="E322" s="214"/>
      <c r="F322" s="215" t="s">
        <v>1472</v>
      </c>
      <c r="G322" s="212"/>
      <c r="H322" s="216" t="n">
        <v>0.495</v>
      </c>
      <c r="I322" s="217"/>
      <c r="J322" s="212"/>
      <c r="K322" s="212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51</v>
      </c>
      <c r="AU322" s="222" t="s">
        <v>79</v>
      </c>
      <c r="AV322" s="210" t="s">
        <v>79</v>
      </c>
      <c r="AW322" s="210" t="s">
        <v>31</v>
      </c>
      <c r="AX322" s="210" t="s">
        <v>69</v>
      </c>
      <c r="AY322" s="222" t="s">
        <v>144</v>
      </c>
    </row>
    <row r="323" s="210" customFormat="true" ht="12.8" hidden="false" customHeight="false" outlineLevel="0" collapsed="false">
      <c r="B323" s="211"/>
      <c r="C323" s="212"/>
      <c r="D323" s="213" t="s">
        <v>151</v>
      </c>
      <c r="E323" s="214"/>
      <c r="F323" s="215" t="s">
        <v>1473</v>
      </c>
      <c r="G323" s="212"/>
      <c r="H323" s="216" t="n">
        <v>1.254</v>
      </c>
      <c r="I323" s="217"/>
      <c r="J323" s="212"/>
      <c r="K323" s="212"/>
      <c r="L323" s="218"/>
      <c r="M323" s="219"/>
      <c r="N323" s="220"/>
      <c r="O323" s="220"/>
      <c r="P323" s="220"/>
      <c r="Q323" s="220"/>
      <c r="R323" s="220"/>
      <c r="S323" s="220"/>
      <c r="T323" s="221"/>
      <c r="AT323" s="222" t="s">
        <v>151</v>
      </c>
      <c r="AU323" s="222" t="s">
        <v>79</v>
      </c>
      <c r="AV323" s="210" t="s">
        <v>79</v>
      </c>
      <c r="AW323" s="210" t="s">
        <v>31</v>
      </c>
      <c r="AX323" s="210" t="s">
        <v>69</v>
      </c>
      <c r="AY323" s="222" t="s">
        <v>144</v>
      </c>
    </row>
    <row r="324" s="210" customFormat="true" ht="12.8" hidden="false" customHeight="false" outlineLevel="0" collapsed="false">
      <c r="B324" s="211"/>
      <c r="C324" s="212"/>
      <c r="D324" s="213" t="s">
        <v>151</v>
      </c>
      <c r="E324" s="214"/>
      <c r="F324" s="215" t="s">
        <v>1474</v>
      </c>
      <c r="G324" s="212"/>
      <c r="H324" s="216" t="n">
        <v>2.09</v>
      </c>
      <c r="I324" s="217"/>
      <c r="J324" s="212"/>
      <c r="K324" s="212"/>
      <c r="L324" s="218"/>
      <c r="M324" s="219"/>
      <c r="N324" s="220"/>
      <c r="O324" s="220"/>
      <c r="P324" s="220"/>
      <c r="Q324" s="220"/>
      <c r="R324" s="220"/>
      <c r="S324" s="220"/>
      <c r="T324" s="221"/>
      <c r="AT324" s="222" t="s">
        <v>151</v>
      </c>
      <c r="AU324" s="222" t="s">
        <v>79</v>
      </c>
      <c r="AV324" s="210" t="s">
        <v>79</v>
      </c>
      <c r="AW324" s="210" t="s">
        <v>31</v>
      </c>
      <c r="AX324" s="210" t="s">
        <v>69</v>
      </c>
      <c r="AY324" s="222" t="s">
        <v>144</v>
      </c>
    </row>
    <row r="325" s="210" customFormat="true" ht="12.8" hidden="false" customHeight="false" outlineLevel="0" collapsed="false">
      <c r="B325" s="211"/>
      <c r="C325" s="212"/>
      <c r="D325" s="213" t="s">
        <v>151</v>
      </c>
      <c r="E325" s="214"/>
      <c r="F325" s="215" t="s">
        <v>1475</v>
      </c>
      <c r="G325" s="212"/>
      <c r="H325" s="216" t="n">
        <v>1.568</v>
      </c>
      <c r="I325" s="217"/>
      <c r="J325" s="212"/>
      <c r="K325" s="212"/>
      <c r="L325" s="218"/>
      <c r="M325" s="219"/>
      <c r="N325" s="220"/>
      <c r="O325" s="220"/>
      <c r="P325" s="220"/>
      <c r="Q325" s="220"/>
      <c r="R325" s="220"/>
      <c r="S325" s="220"/>
      <c r="T325" s="221"/>
      <c r="AT325" s="222" t="s">
        <v>151</v>
      </c>
      <c r="AU325" s="222" t="s">
        <v>79</v>
      </c>
      <c r="AV325" s="210" t="s">
        <v>79</v>
      </c>
      <c r="AW325" s="210" t="s">
        <v>31</v>
      </c>
      <c r="AX325" s="210" t="s">
        <v>69</v>
      </c>
      <c r="AY325" s="222" t="s">
        <v>144</v>
      </c>
    </row>
    <row r="326" s="210" customFormat="true" ht="12.8" hidden="false" customHeight="false" outlineLevel="0" collapsed="false">
      <c r="B326" s="211"/>
      <c r="C326" s="212"/>
      <c r="D326" s="213" t="s">
        <v>151</v>
      </c>
      <c r="E326" s="214"/>
      <c r="F326" s="215" t="s">
        <v>1476</v>
      </c>
      <c r="G326" s="212"/>
      <c r="H326" s="216" t="n">
        <v>1.32</v>
      </c>
      <c r="I326" s="217"/>
      <c r="J326" s="212"/>
      <c r="K326" s="212"/>
      <c r="L326" s="218"/>
      <c r="M326" s="219"/>
      <c r="N326" s="220"/>
      <c r="O326" s="220"/>
      <c r="P326" s="220"/>
      <c r="Q326" s="220"/>
      <c r="R326" s="220"/>
      <c r="S326" s="220"/>
      <c r="T326" s="221"/>
      <c r="AT326" s="222" t="s">
        <v>151</v>
      </c>
      <c r="AU326" s="222" t="s">
        <v>79</v>
      </c>
      <c r="AV326" s="210" t="s">
        <v>79</v>
      </c>
      <c r="AW326" s="210" t="s">
        <v>31</v>
      </c>
      <c r="AX326" s="210" t="s">
        <v>69</v>
      </c>
      <c r="AY326" s="222" t="s">
        <v>144</v>
      </c>
    </row>
    <row r="327" s="210" customFormat="true" ht="12.8" hidden="false" customHeight="false" outlineLevel="0" collapsed="false">
      <c r="B327" s="211"/>
      <c r="C327" s="212"/>
      <c r="D327" s="213" t="s">
        <v>151</v>
      </c>
      <c r="E327" s="214"/>
      <c r="F327" s="215" t="s">
        <v>1477</v>
      </c>
      <c r="G327" s="212"/>
      <c r="H327" s="216" t="n">
        <v>5.368</v>
      </c>
      <c r="I327" s="217"/>
      <c r="J327" s="212"/>
      <c r="K327" s="212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51</v>
      </c>
      <c r="AU327" s="222" t="s">
        <v>79</v>
      </c>
      <c r="AV327" s="210" t="s">
        <v>79</v>
      </c>
      <c r="AW327" s="210" t="s">
        <v>31</v>
      </c>
      <c r="AX327" s="210" t="s">
        <v>69</v>
      </c>
      <c r="AY327" s="222" t="s">
        <v>144</v>
      </c>
    </row>
    <row r="328" s="210" customFormat="true" ht="12.8" hidden="false" customHeight="false" outlineLevel="0" collapsed="false">
      <c r="B328" s="211"/>
      <c r="C328" s="212"/>
      <c r="D328" s="213" t="s">
        <v>151</v>
      </c>
      <c r="E328" s="214"/>
      <c r="F328" s="215" t="s">
        <v>1478</v>
      </c>
      <c r="G328" s="212"/>
      <c r="H328" s="216" t="n">
        <v>5.016</v>
      </c>
      <c r="I328" s="217"/>
      <c r="J328" s="212"/>
      <c r="K328" s="212"/>
      <c r="L328" s="218"/>
      <c r="M328" s="219"/>
      <c r="N328" s="220"/>
      <c r="O328" s="220"/>
      <c r="P328" s="220"/>
      <c r="Q328" s="220"/>
      <c r="R328" s="220"/>
      <c r="S328" s="220"/>
      <c r="T328" s="221"/>
      <c r="AT328" s="222" t="s">
        <v>151</v>
      </c>
      <c r="AU328" s="222" t="s">
        <v>79</v>
      </c>
      <c r="AV328" s="210" t="s">
        <v>79</v>
      </c>
      <c r="AW328" s="210" t="s">
        <v>31</v>
      </c>
      <c r="AX328" s="210" t="s">
        <v>69</v>
      </c>
      <c r="AY328" s="222" t="s">
        <v>144</v>
      </c>
    </row>
    <row r="329" s="210" customFormat="true" ht="12.8" hidden="false" customHeight="false" outlineLevel="0" collapsed="false">
      <c r="B329" s="211"/>
      <c r="C329" s="212"/>
      <c r="D329" s="213" t="s">
        <v>151</v>
      </c>
      <c r="E329" s="214"/>
      <c r="F329" s="215" t="s">
        <v>1479</v>
      </c>
      <c r="G329" s="212"/>
      <c r="H329" s="216" t="n">
        <v>2.558</v>
      </c>
      <c r="I329" s="217"/>
      <c r="J329" s="212"/>
      <c r="K329" s="212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51</v>
      </c>
      <c r="AU329" s="222" t="s">
        <v>79</v>
      </c>
      <c r="AV329" s="210" t="s">
        <v>79</v>
      </c>
      <c r="AW329" s="210" t="s">
        <v>31</v>
      </c>
      <c r="AX329" s="210" t="s">
        <v>69</v>
      </c>
      <c r="AY329" s="222" t="s">
        <v>144</v>
      </c>
    </row>
    <row r="330" s="210" customFormat="true" ht="12.8" hidden="false" customHeight="false" outlineLevel="0" collapsed="false">
      <c r="B330" s="211"/>
      <c r="C330" s="212"/>
      <c r="D330" s="213" t="s">
        <v>151</v>
      </c>
      <c r="E330" s="214"/>
      <c r="F330" s="215" t="s">
        <v>1480</v>
      </c>
      <c r="G330" s="212"/>
      <c r="H330" s="216" t="n">
        <v>1.964</v>
      </c>
      <c r="I330" s="217"/>
      <c r="J330" s="212"/>
      <c r="K330" s="212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51</v>
      </c>
      <c r="AU330" s="222" t="s">
        <v>79</v>
      </c>
      <c r="AV330" s="210" t="s">
        <v>79</v>
      </c>
      <c r="AW330" s="210" t="s">
        <v>31</v>
      </c>
      <c r="AX330" s="210" t="s">
        <v>69</v>
      </c>
      <c r="AY330" s="222" t="s">
        <v>144</v>
      </c>
    </row>
    <row r="331" s="210" customFormat="true" ht="12.8" hidden="false" customHeight="false" outlineLevel="0" collapsed="false">
      <c r="B331" s="211"/>
      <c r="C331" s="212"/>
      <c r="D331" s="213" t="s">
        <v>151</v>
      </c>
      <c r="E331" s="214"/>
      <c r="F331" s="215" t="s">
        <v>1481</v>
      </c>
      <c r="G331" s="212"/>
      <c r="H331" s="216" t="n">
        <v>2.244</v>
      </c>
      <c r="I331" s="217"/>
      <c r="J331" s="212"/>
      <c r="K331" s="212"/>
      <c r="L331" s="218"/>
      <c r="M331" s="219"/>
      <c r="N331" s="220"/>
      <c r="O331" s="220"/>
      <c r="P331" s="220"/>
      <c r="Q331" s="220"/>
      <c r="R331" s="220"/>
      <c r="S331" s="220"/>
      <c r="T331" s="221"/>
      <c r="AT331" s="222" t="s">
        <v>151</v>
      </c>
      <c r="AU331" s="222" t="s">
        <v>79</v>
      </c>
      <c r="AV331" s="210" t="s">
        <v>79</v>
      </c>
      <c r="AW331" s="210" t="s">
        <v>31</v>
      </c>
      <c r="AX331" s="210" t="s">
        <v>69</v>
      </c>
      <c r="AY331" s="222" t="s">
        <v>144</v>
      </c>
    </row>
    <row r="332" s="210" customFormat="true" ht="12.8" hidden="false" customHeight="false" outlineLevel="0" collapsed="false">
      <c r="B332" s="211"/>
      <c r="C332" s="212"/>
      <c r="D332" s="213" t="s">
        <v>151</v>
      </c>
      <c r="E332" s="214"/>
      <c r="F332" s="215" t="s">
        <v>1482</v>
      </c>
      <c r="G332" s="212"/>
      <c r="H332" s="216" t="n">
        <v>0.825</v>
      </c>
      <c r="I332" s="217"/>
      <c r="J332" s="212"/>
      <c r="K332" s="212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51</v>
      </c>
      <c r="AU332" s="222" t="s">
        <v>79</v>
      </c>
      <c r="AV332" s="210" t="s">
        <v>79</v>
      </c>
      <c r="AW332" s="210" t="s">
        <v>31</v>
      </c>
      <c r="AX332" s="210" t="s">
        <v>69</v>
      </c>
      <c r="AY332" s="222" t="s">
        <v>144</v>
      </c>
    </row>
    <row r="333" s="264" customFormat="true" ht="12.8" hidden="false" customHeight="false" outlineLevel="0" collapsed="false">
      <c r="B333" s="265"/>
      <c r="C333" s="266"/>
      <c r="D333" s="213" t="s">
        <v>151</v>
      </c>
      <c r="E333" s="267"/>
      <c r="F333" s="268" t="s">
        <v>751</v>
      </c>
      <c r="G333" s="266"/>
      <c r="H333" s="269" t="n">
        <v>29.169</v>
      </c>
      <c r="I333" s="270"/>
      <c r="J333" s="266"/>
      <c r="K333" s="266"/>
      <c r="L333" s="271"/>
      <c r="M333" s="272"/>
      <c r="N333" s="273"/>
      <c r="O333" s="273"/>
      <c r="P333" s="273"/>
      <c r="Q333" s="273"/>
      <c r="R333" s="273"/>
      <c r="S333" s="273"/>
      <c r="T333" s="274"/>
      <c r="AT333" s="275" t="s">
        <v>151</v>
      </c>
      <c r="AU333" s="275" t="s">
        <v>79</v>
      </c>
      <c r="AV333" s="264" t="s">
        <v>167</v>
      </c>
      <c r="AW333" s="264" t="s">
        <v>31</v>
      </c>
      <c r="AX333" s="264" t="s">
        <v>69</v>
      </c>
      <c r="AY333" s="275" t="s">
        <v>144</v>
      </c>
    </row>
    <row r="334" s="234" customFormat="true" ht="12.8" hidden="false" customHeight="false" outlineLevel="0" collapsed="false">
      <c r="B334" s="235"/>
      <c r="C334" s="236"/>
      <c r="D334" s="213" t="s">
        <v>151</v>
      </c>
      <c r="E334" s="237"/>
      <c r="F334" s="238" t="s">
        <v>153</v>
      </c>
      <c r="G334" s="236"/>
      <c r="H334" s="239" t="n">
        <v>83.138</v>
      </c>
      <c r="I334" s="240"/>
      <c r="J334" s="236"/>
      <c r="K334" s="236"/>
      <c r="L334" s="241"/>
      <c r="M334" s="242"/>
      <c r="N334" s="243"/>
      <c r="O334" s="243"/>
      <c r="P334" s="243"/>
      <c r="Q334" s="243"/>
      <c r="R334" s="243"/>
      <c r="S334" s="243"/>
      <c r="T334" s="244"/>
      <c r="AT334" s="245" t="s">
        <v>151</v>
      </c>
      <c r="AU334" s="245" t="s">
        <v>79</v>
      </c>
      <c r="AV334" s="234" t="s">
        <v>149</v>
      </c>
      <c r="AW334" s="234" t="s">
        <v>31</v>
      </c>
      <c r="AX334" s="234" t="s">
        <v>77</v>
      </c>
      <c r="AY334" s="245" t="s">
        <v>144</v>
      </c>
    </row>
    <row r="335" s="31" customFormat="true" ht="24.15" hidden="false" customHeight="true" outlineLevel="0" collapsed="false">
      <c r="A335" s="24"/>
      <c r="B335" s="25"/>
      <c r="C335" s="197" t="s">
        <v>7</v>
      </c>
      <c r="D335" s="197" t="s">
        <v>145</v>
      </c>
      <c r="E335" s="198" t="s">
        <v>822</v>
      </c>
      <c r="F335" s="199" t="s">
        <v>823</v>
      </c>
      <c r="G335" s="200" t="s">
        <v>183</v>
      </c>
      <c r="H335" s="201" t="n">
        <v>165.961</v>
      </c>
      <c r="I335" s="202"/>
      <c r="J335" s="203" t="n">
        <f aca="false">ROUND(I335*H335,2)</f>
        <v>0</v>
      </c>
      <c r="K335" s="199" t="s">
        <v>732</v>
      </c>
      <c r="L335" s="30"/>
      <c r="M335" s="204"/>
      <c r="N335" s="205" t="s">
        <v>40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49</v>
      </c>
      <c r="AT335" s="208" t="s">
        <v>145</v>
      </c>
      <c r="AU335" s="208" t="s">
        <v>79</v>
      </c>
      <c r="AY335" s="3" t="s">
        <v>14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7</v>
      </c>
      <c r="BK335" s="209" t="n">
        <f aca="false">ROUND(I335*H335,2)</f>
        <v>0</v>
      </c>
      <c r="BL335" s="3" t="s">
        <v>149</v>
      </c>
      <c r="BM335" s="208" t="s">
        <v>1483</v>
      </c>
    </row>
    <row r="336" s="31" customFormat="true" ht="12.8" hidden="false" customHeight="false" outlineLevel="0" collapsed="false">
      <c r="A336" s="24"/>
      <c r="B336" s="25"/>
      <c r="C336" s="26"/>
      <c r="D336" s="259" t="s">
        <v>734</v>
      </c>
      <c r="E336" s="26"/>
      <c r="F336" s="260" t="s">
        <v>825</v>
      </c>
      <c r="G336" s="26"/>
      <c r="H336" s="26"/>
      <c r="I336" s="261"/>
      <c r="J336" s="26"/>
      <c r="K336" s="26"/>
      <c r="L336" s="30"/>
      <c r="M336" s="262"/>
      <c r="N336" s="26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734</v>
      </c>
      <c r="AU336" s="3" t="s">
        <v>79</v>
      </c>
    </row>
    <row r="337" s="223" customFormat="true" ht="12.8" hidden="false" customHeight="false" outlineLevel="0" collapsed="false">
      <c r="B337" s="224"/>
      <c r="C337" s="225"/>
      <c r="D337" s="213" t="s">
        <v>151</v>
      </c>
      <c r="E337" s="226"/>
      <c r="F337" s="227" t="s">
        <v>826</v>
      </c>
      <c r="G337" s="225"/>
      <c r="H337" s="226"/>
      <c r="I337" s="228"/>
      <c r="J337" s="225"/>
      <c r="K337" s="225"/>
      <c r="L337" s="229"/>
      <c r="M337" s="230"/>
      <c r="N337" s="231"/>
      <c r="O337" s="231"/>
      <c r="P337" s="231"/>
      <c r="Q337" s="231"/>
      <c r="R337" s="231"/>
      <c r="S337" s="231"/>
      <c r="T337" s="232"/>
      <c r="AT337" s="233" t="s">
        <v>151</v>
      </c>
      <c r="AU337" s="233" t="s">
        <v>79</v>
      </c>
      <c r="AV337" s="223" t="s">
        <v>77</v>
      </c>
      <c r="AW337" s="223" t="s">
        <v>31</v>
      </c>
      <c r="AX337" s="223" t="s">
        <v>69</v>
      </c>
      <c r="AY337" s="233" t="s">
        <v>144</v>
      </c>
    </row>
    <row r="338" s="223" customFormat="true" ht="12.8" hidden="false" customHeight="false" outlineLevel="0" collapsed="false">
      <c r="B338" s="224"/>
      <c r="C338" s="225"/>
      <c r="D338" s="213" t="s">
        <v>151</v>
      </c>
      <c r="E338" s="226"/>
      <c r="F338" s="227" t="s">
        <v>1307</v>
      </c>
      <c r="G338" s="225"/>
      <c r="H338" s="226"/>
      <c r="I338" s="228"/>
      <c r="J338" s="225"/>
      <c r="K338" s="225"/>
      <c r="L338" s="229"/>
      <c r="M338" s="230"/>
      <c r="N338" s="231"/>
      <c r="O338" s="231"/>
      <c r="P338" s="231"/>
      <c r="Q338" s="231"/>
      <c r="R338" s="231"/>
      <c r="S338" s="231"/>
      <c r="T338" s="232"/>
      <c r="AT338" s="233" t="s">
        <v>151</v>
      </c>
      <c r="AU338" s="233" t="s">
        <v>79</v>
      </c>
      <c r="AV338" s="223" t="s">
        <v>77</v>
      </c>
      <c r="AW338" s="223" t="s">
        <v>31</v>
      </c>
      <c r="AX338" s="223" t="s">
        <v>69</v>
      </c>
      <c r="AY338" s="233" t="s">
        <v>144</v>
      </c>
    </row>
    <row r="339" s="210" customFormat="true" ht="12.8" hidden="false" customHeight="false" outlineLevel="0" collapsed="false">
      <c r="B339" s="211"/>
      <c r="C339" s="212"/>
      <c r="D339" s="213" t="s">
        <v>151</v>
      </c>
      <c r="E339" s="214"/>
      <c r="F339" s="215" t="s">
        <v>1308</v>
      </c>
      <c r="G339" s="212"/>
      <c r="H339" s="216" t="n">
        <v>13.068</v>
      </c>
      <c r="I339" s="217"/>
      <c r="J339" s="212"/>
      <c r="K339" s="212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51</v>
      </c>
      <c r="AU339" s="222" t="s">
        <v>79</v>
      </c>
      <c r="AV339" s="210" t="s">
        <v>79</v>
      </c>
      <c r="AW339" s="210" t="s">
        <v>31</v>
      </c>
      <c r="AX339" s="210" t="s">
        <v>69</v>
      </c>
      <c r="AY339" s="222" t="s">
        <v>144</v>
      </c>
    </row>
    <row r="340" s="210" customFormat="true" ht="12.8" hidden="false" customHeight="false" outlineLevel="0" collapsed="false">
      <c r="B340" s="211"/>
      <c r="C340" s="212"/>
      <c r="D340" s="213" t="s">
        <v>151</v>
      </c>
      <c r="E340" s="214"/>
      <c r="F340" s="215" t="s">
        <v>1309</v>
      </c>
      <c r="G340" s="212"/>
      <c r="H340" s="216" t="n">
        <v>10.89</v>
      </c>
      <c r="I340" s="217"/>
      <c r="J340" s="212"/>
      <c r="K340" s="212"/>
      <c r="L340" s="218"/>
      <c r="M340" s="219"/>
      <c r="N340" s="220"/>
      <c r="O340" s="220"/>
      <c r="P340" s="220"/>
      <c r="Q340" s="220"/>
      <c r="R340" s="220"/>
      <c r="S340" s="220"/>
      <c r="T340" s="221"/>
      <c r="AT340" s="222" t="s">
        <v>151</v>
      </c>
      <c r="AU340" s="222" t="s">
        <v>79</v>
      </c>
      <c r="AV340" s="210" t="s">
        <v>79</v>
      </c>
      <c r="AW340" s="210" t="s">
        <v>31</v>
      </c>
      <c r="AX340" s="210" t="s">
        <v>69</v>
      </c>
      <c r="AY340" s="222" t="s">
        <v>144</v>
      </c>
    </row>
    <row r="341" s="210" customFormat="true" ht="12.8" hidden="false" customHeight="false" outlineLevel="0" collapsed="false">
      <c r="B341" s="211"/>
      <c r="C341" s="212"/>
      <c r="D341" s="213" t="s">
        <v>151</v>
      </c>
      <c r="E341" s="214"/>
      <c r="F341" s="215" t="s">
        <v>1310</v>
      </c>
      <c r="G341" s="212"/>
      <c r="H341" s="216" t="n">
        <v>12.32</v>
      </c>
      <c r="I341" s="217"/>
      <c r="J341" s="212"/>
      <c r="K341" s="212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51</v>
      </c>
      <c r="AU341" s="222" t="s">
        <v>79</v>
      </c>
      <c r="AV341" s="210" t="s">
        <v>79</v>
      </c>
      <c r="AW341" s="210" t="s">
        <v>31</v>
      </c>
      <c r="AX341" s="210" t="s">
        <v>69</v>
      </c>
      <c r="AY341" s="222" t="s">
        <v>144</v>
      </c>
    </row>
    <row r="342" s="210" customFormat="true" ht="12.8" hidden="false" customHeight="false" outlineLevel="0" collapsed="false">
      <c r="B342" s="211"/>
      <c r="C342" s="212"/>
      <c r="D342" s="213" t="s">
        <v>151</v>
      </c>
      <c r="E342" s="214"/>
      <c r="F342" s="215" t="s">
        <v>1311</v>
      </c>
      <c r="G342" s="212"/>
      <c r="H342" s="216" t="n">
        <v>14.3</v>
      </c>
      <c r="I342" s="217"/>
      <c r="J342" s="212"/>
      <c r="K342" s="212"/>
      <c r="L342" s="218"/>
      <c r="M342" s="219"/>
      <c r="N342" s="220"/>
      <c r="O342" s="220"/>
      <c r="P342" s="220"/>
      <c r="Q342" s="220"/>
      <c r="R342" s="220"/>
      <c r="S342" s="220"/>
      <c r="T342" s="221"/>
      <c r="AT342" s="222" t="s">
        <v>151</v>
      </c>
      <c r="AU342" s="222" t="s">
        <v>79</v>
      </c>
      <c r="AV342" s="210" t="s">
        <v>79</v>
      </c>
      <c r="AW342" s="210" t="s">
        <v>31</v>
      </c>
      <c r="AX342" s="210" t="s">
        <v>69</v>
      </c>
      <c r="AY342" s="222" t="s">
        <v>144</v>
      </c>
    </row>
    <row r="343" s="210" customFormat="true" ht="12.8" hidden="false" customHeight="false" outlineLevel="0" collapsed="false">
      <c r="B343" s="211"/>
      <c r="C343" s="212"/>
      <c r="D343" s="213" t="s">
        <v>151</v>
      </c>
      <c r="E343" s="214"/>
      <c r="F343" s="215" t="s">
        <v>1312</v>
      </c>
      <c r="G343" s="212"/>
      <c r="H343" s="216" t="n">
        <v>14.3</v>
      </c>
      <c r="I343" s="217"/>
      <c r="J343" s="212"/>
      <c r="K343" s="212"/>
      <c r="L343" s="218"/>
      <c r="M343" s="219"/>
      <c r="N343" s="220"/>
      <c r="O343" s="220"/>
      <c r="P343" s="220"/>
      <c r="Q343" s="220"/>
      <c r="R343" s="220"/>
      <c r="S343" s="220"/>
      <c r="T343" s="221"/>
      <c r="AT343" s="222" t="s">
        <v>151</v>
      </c>
      <c r="AU343" s="222" t="s">
        <v>79</v>
      </c>
      <c r="AV343" s="210" t="s">
        <v>79</v>
      </c>
      <c r="AW343" s="210" t="s">
        <v>31</v>
      </c>
      <c r="AX343" s="210" t="s">
        <v>69</v>
      </c>
      <c r="AY343" s="222" t="s">
        <v>144</v>
      </c>
    </row>
    <row r="344" s="210" customFormat="true" ht="12.8" hidden="false" customHeight="false" outlineLevel="0" collapsed="false">
      <c r="B344" s="211"/>
      <c r="C344" s="212"/>
      <c r="D344" s="213" t="s">
        <v>151</v>
      </c>
      <c r="E344" s="214"/>
      <c r="F344" s="215" t="s">
        <v>1313</v>
      </c>
      <c r="G344" s="212"/>
      <c r="H344" s="216" t="n">
        <v>12.936</v>
      </c>
      <c r="I344" s="217"/>
      <c r="J344" s="212"/>
      <c r="K344" s="212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51</v>
      </c>
      <c r="AU344" s="222" t="s">
        <v>79</v>
      </c>
      <c r="AV344" s="210" t="s">
        <v>79</v>
      </c>
      <c r="AW344" s="210" t="s">
        <v>31</v>
      </c>
      <c r="AX344" s="210" t="s">
        <v>69</v>
      </c>
      <c r="AY344" s="222" t="s">
        <v>144</v>
      </c>
    </row>
    <row r="345" s="210" customFormat="true" ht="12.8" hidden="false" customHeight="false" outlineLevel="0" collapsed="false">
      <c r="B345" s="211"/>
      <c r="C345" s="212"/>
      <c r="D345" s="213" t="s">
        <v>151</v>
      </c>
      <c r="E345" s="214"/>
      <c r="F345" s="215" t="s">
        <v>1314</v>
      </c>
      <c r="G345" s="212"/>
      <c r="H345" s="216" t="n">
        <v>14.553</v>
      </c>
      <c r="I345" s="217"/>
      <c r="J345" s="212"/>
      <c r="K345" s="212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51</v>
      </c>
      <c r="AU345" s="222" t="s">
        <v>79</v>
      </c>
      <c r="AV345" s="210" t="s">
        <v>79</v>
      </c>
      <c r="AW345" s="210" t="s">
        <v>31</v>
      </c>
      <c r="AX345" s="210" t="s">
        <v>69</v>
      </c>
      <c r="AY345" s="222" t="s">
        <v>144</v>
      </c>
    </row>
    <row r="346" s="210" customFormat="true" ht="12.8" hidden="false" customHeight="false" outlineLevel="0" collapsed="false">
      <c r="B346" s="211"/>
      <c r="C346" s="212"/>
      <c r="D346" s="213" t="s">
        <v>151</v>
      </c>
      <c r="E346" s="214"/>
      <c r="F346" s="215" t="s">
        <v>1315</v>
      </c>
      <c r="G346" s="212"/>
      <c r="H346" s="216" t="n">
        <v>14.575</v>
      </c>
      <c r="I346" s="217"/>
      <c r="J346" s="212"/>
      <c r="K346" s="212"/>
      <c r="L346" s="218"/>
      <c r="M346" s="219"/>
      <c r="N346" s="220"/>
      <c r="O346" s="220"/>
      <c r="P346" s="220"/>
      <c r="Q346" s="220"/>
      <c r="R346" s="220"/>
      <c r="S346" s="220"/>
      <c r="T346" s="221"/>
      <c r="AT346" s="222" t="s">
        <v>151</v>
      </c>
      <c r="AU346" s="222" t="s">
        <v>79</v>
      </c>
      <c r="AV346" s="210" t="s">
        <v>79</v>
      </c>
      <c r="AW346" s="210" t="s">
        <v>31</v>
      </c>
      <c r="AX346" s="210" t="s">
        <v>69</v>
      </c>
      <c r="AY346" s="222" t="s">
        <v>144</v>
      </c>
    </row>
    <row r="347" s="210" customFormat="true" ht="12.8" hidden="false" customHeight="false" outlineLevel="0" collapsed="false">
      <c r="B347" s="211"/>
      <c r="C347" s="212"/>
      <c r="D347" s="213" t="s">
        <v>151</v>
      </c>
      <c r="E347" s="214"/>
      <c r="F347" s="215" t="s">
        <v>1316</v>
      </c>
      <c r="G347" s="212"/>
      <c r="H347" s="216" t="n">
        <v>14.784</v>
      </c>
      <c r="I347" s="217"/>
      <c r="J347" s="212"/>
      <c r="K347" s="212"/>
      <c r="L347" s="218"/>
      <c r="M347" s="219"/>
      <c r="N347" s="220"/>
      <c r="O347" s="220"/>
      <c r="P347" s="220"/>
      <c r="Q347" s="220"/>
      <c r="R347" s="220"/>
      <c r="S347" s="220"/>
      <c r="T347" s="221"/>
      <c r="AT347" s="222" t="s">
        <v>151</v>
      </c>
      <c r="AU347" s="222" t="s">
        <v>79</v>
      </c>
      <c r="AV347" s="210" t="s">
        <v>79</v>
      </c>
      <c r="AW347" s="210" t="s">
        <v>31</v>
      </c>
      <c r="AX347" s="210" t="s">
        <v>69</v>
      </c>
      <c r="AY347" s="222" t="s">
        <v>144</v>
      </c>
    </row>
    <row r="348" s="210" customFormat="true" ht="12.8" hidden="false" customHeight="false" outlineLevel="0" collapsed="false">
      <c r="B348" s="211"/>
      <c r="C348" s="212"/>
      <c r="D348" s="213" t="s">
        <v>151</v>
      </c>
      <c r="E348" s="214"/>
      <c r="F348" s="215" t="s">
        <v>1317</v>
      </c>
      <c r="G348" s="212"/>
      <c r="H348" s="216" t="n">
        <v>14.322</v>
      </c>
      <c r="I348" s="217"/>
      <c r="J348" s="212"/>
      <c r="K348" s="212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51</v>
      </c>
      <c r="AU348" s="222" t="s">
        <v>79</v>
      </c>
      <c r="AV348" s="210" t="s">
        <v>79</v>
      </c>
      <c r="AW348" s="210" t="s">
        <v>31</v>
      </c>
      <c r="AX348" s="210" t="s">
        <v>69</v>
      </c>
      <c r="AY348" s="222" t="s">
        <v>144</v>
      </c>
    </row>
    <row r="349" s="210" customFormat="true" ht="12.8" hidden="false" customHeight="false" outlineLevel="0" collapsed="false">
      <c r="B349" s="211"/>
      <c r="C349" s="212"/>
      <c r="D349" s="213" t="s">
        <v>151</v>
      </c>
      <c r="E349" s="214"/>
      <c r="F349" s="215" t="s">
        <v>1318</v>
      </c>
      <c r="G349" s="212"/>
      <c r="H349" s="216" t="n">
        <v>14.036</v>
      </c>
      <c r="I349" s="217"/>
      <c r="J349" s="212"/>
      <c r="K349" s="212"/>
      <c r="L349" s="218"/>
      <c r="M349" s="219"/>
      <c r="N349" s="220"/>
      <c r="O349" s="220"/>
      <c r="P349" s="220"/>
      <c r="Q349" s="220"/>
      <c r="R349" s="220"/>
      <c r="S349" s="220"/>
      <c r="T349" s="221"/>
      <c r="AT349" s="222" t="s">
        <v>151</v>
      </c>
      <c r="AU349" s="222" t="s">
        <v>79</v>
      </c>
      <c r="AV349" s="210" t="s">
        <v>79</v>
      </c>
      <c r="AW349" s="210" t="s">
        <v>31</v>
      </c>
      <c r="AX349" s="210" t="s">
        <v>69</v>
      </c>
      <c r="AY349" s="222" t="s">
        <v>144</v>
      </c>
    </row>
    <row r="350" s="210" customFormat="true" ht="12.8" hidden="false" customHeight="false" outlineLevel="0" collapsed="false">
      <c r="B350" s="211"/>
      <c r="C350" s="212"/>
      <c r="D350" s="213" t="s">
        <v>151</v>
      </c>
      <c r="E350" s="214"/>
      <c r="F350" s="215" t="s">
        <v>1319</v>
      </c>
      <c r="G350" s="212"/>
      <c r="H350" s="216" t="n">
        <v>14.663</v>
      </c>
      <c r="I350" s="217"/>
      <c r="J350" s="212"/>
      <c r="K350" s="212"/>
      <c r="L350" s="218"/>
      <c r="M350" s="219"/>
      <c r="N350" s="220"/>
      <c r="O350" s="220"/>
      <c r="P350" s="220"/>
      <c r="Q350" s="220"/>
      <c r="R350" s="220"/>
      <c r="S350" s="220"/>
      <c r="T350" s="221"/>
      <c r="AT350" s="222" t="s">
        <v>151</v>
      </c>
      <c r="AU350" s="222" t="s">
        <v>79</v>
      </c>
      <c r="AV350" s="210" t="s">
        <v>79</v>
      </c>
      <c r="AW350" s="210" t="s">
        <v>31</v>
      </c>
      <c r="AX350" s="210" t="s">
        <v>69</v>
      </c>
      <c r="AY350" s="222" t="s">
        <v>144</v>
      </c>
    </row>
    <row r="351" s="210" customFormat="true" ht="12.8" hidden="false" customHeight="false" outlineLevel="0" collapsed="false">
      <c r="B351" s="211"/>
      <c r="C351" s="212"/>
      <c r="D351" s="213" t="s">
        <v>151</v>
      </c>
      <c r="E351" s="214"/>
      <c r="F351" s="215" t="s">
        <v>1320</v>
      </c>
      <c r="G351" s="212"/>
      <c r="H351" s="216" t="n">
        <v>14.663</v>
      </c>
      <c r="I351" s="217"/>
      <c r="J351" s="212"/>
      <c r="K351" s="212"/>
      <c r="L351" s="218"/>
      <c r="M351" s="219"/>
      <c r="N351" s="220"/>
      <c r="O351" s="220"/>
      <c r="P351" s="220"/>
      <c r="Q351" s="220"/>
      <c r="R351" s="220"/>
      <c r="S351" s="220"/>
      <c r="T351" s="221"/>
      <c r="AT351" s="222" t="s">
        <v>151</v>
      </c>
      <c r="AU351" s="222" t="s">
        <v>79</v>
      </c>
      <c r="AV351" s="210" t="s">
        <v>79</v>
      </c>
      <c r="AW351" s="210" t="s">
        <v>31</v>
      </c>
      <c r="AX351" s="210" t="s">
        <v>69</v>
      </c>
      <c r="AY351" s="222" t="s">
        <v>144</v>
      </c>
    </row>
    <row r="352" s="210" customFormat="true" ht="12.8" hidden="false" customHeight="false" outlineLevel="0" collapsed="false">
      <c r="B352" s="211"/>
      <c r="C352" s="212"/>
      <c r="D352" s="213" t="s">
        <v>151</v>
      </c>
      <c r="E352" s="214"/>
      <c r="F352" s="215" t="s">
        <v>1321</v>
      </c>
      <c r="G352" s="212"/>
      <c r="H352" s="216" t="n">
        <v>14.927</v>
      </c>
      <c r="I352" s="217"/>
      <c r="J352" s="212"/>
      <c r="K352" s="212"/>
      <c r="L352" s="218"/>
      <c r="M352" s="219"/>
      <c r="N352" s="220"/>
      <c r="O352" s="220"/>
      <c r="P352" s="220"/>
      <c r="Q352" s="220"/>
      <c r="R352" s="220"/>
      <c r="S352" s="220"/>
      <c r="T352" s="221"/>
      <c r="AT352" s="222" t="s">
        <v>151</v>
      </c>
      <c r="AU352" s="222" t="s">
        <v>79</v>
      </c>
      <c r="AV352" s="210" t="s">
        <v>79</v>
      </c>
      <c r="AW352" s="210" t="s">
        <v>31</v>
      </c>
      <c r="AX352" s="210" t="s">
        <v>69</v>
      </c>
      <c r="AY352" s="222" t="s">
        <v>144</v>
      </c>
    </row>
    <row r="353" s="210" customFormat="true" ht="12.8" hidden="false" customHeight="false" outlineLevel="0" collapsed="false">
      <c r="B353" s="211"/>
      <c r="C353" s="212"/>
      <c r="D353" s="213" t="s">
        <v>151</v>
      </c>
      <c r="E353" s="214"/>
      <c r="F353" s="215" t="s">
        <v>1322</v>
      </c>
      <c r="G353" s="212"/>
      <c r="H353" s="216" t="n">
        <v>14.663</v>
      </c>
      <c r="I353" s="217"/>
      <c r="J353" s="212"/>
      <c r="K353" s="212"/>
      <c r="L353" s="218"/>
      <c r="M353" s="219"/>
      <c r="N353" s="220"/>
      <c r="O353" s="220"/>
      <c r="P353" s="220"/>
      <c r="Q353" s="220"/>
      <c r="R353" s="220"/>
      <c r="S353" s="220"/>
      <c r="T353" s="221"/>
      <c r="AT353" s="222" t="s">
        <v>151</v>
      </c>
      <c r="AU353" s="222" t="s">
        <v>79</v>
      </c>
      <c r="AV353" s="210" t="s">
        <v>79</v>
      </c>
      <c r="AW353" s="210" t="s">
        <v>31</v>
      </c>
      <c r="AX353" s="210" t="s">
        <v>69</v>
      </c>
      <c r="AY353" s="222" t="s">
        <v>144</v>
      </c>
    </row>
    <row r="354" s="210" customFormat="true" ht="12.8" hidden="false" customHeight="false" outlineLevel="0" collapsed="false">
      <c r="B354" s="211"/>
      <c r="C354" s="212"/>
      <c r="D354" s="213" t="s">
        <v>151</v>
      </c>
      <c r="E354" s="214"/>
      <c r="F354" s="215" t="s">
        <v>1323</v>
      </c>
      <c r="G354" s="212"/>
      <c r="H354" s="216" t="n">
        <v>15.004</v>
      </c>
      <c r="I354" s="217"/>
      <c r="J354" s="212"/>
      <c r="K354" s="212"/>
      <c r="L354" s="218"/>
      <c r="M354" s="219"/>
      <c r="N354" s="220"/>
      <c r="O354" s="220"/>
      <c r="P354" s="220"/>
      <c r="Q354" s="220"/>
      <c r="R354" s="220"/>
      <c r="S354" s="220"/>
      <c r="T354" s="221"/>
      <c r="AT354" s="222" t="s">
        <v>151</v>
      </c>
      <c r="AU354" s="222" t="s">
        <v>79</v>
      </c>
      <c r="AV354" s="210" t="s">
        <v>79</v>
      </c>
      <c r="AW354" s="210" t="s">
        <v>31</v>
      </c>
      <c r="AX354" s="210" t="s">
        <v>69</v>
      </c>
      <c r="AY354" s="222" t="s">
        <v>144</v>
      </c>
    </row>
    <row r="355" s="210" customFormat="true" ht="12.8" hidden="false" customHeight="false" outlineLevel="0" collapsed="false">
      <c r="B355" s="211"/>
      <c r="C355" s="212"/>
      <c r="D355" s="213" t="s">
        <v>151</v>
      </c>
      <c r="E355" s="214"/>
      <c r="F355" s="215" t="s">
        <v>1324</v>
      </c>
      <c r="G355" s="212"/>
      <c r="H355" s="216" t="n">
        <v>13.86</v>
      </c>
      <c r="I355" s="217"/>
      <c r="J355" s="212"/>
      <c r="K355" s="212"/>
      <c r="L355" s="218"/>
      <c r="M355" s="219"/>
      <c r="N355" s="220"/>
      <c r="O355" s="220"/>
      <c r="P355" s="220"/>
      <c r="Q355" s="220"/>
      <c r="R355" s="220"/>
      <c r="S355" s="220"/>
      <c r="T355" s="221"/>
      <c r="AT355" s="222" t="s">
        <v>151</v>
      </c>
      <c r="AU355" s="222" t="s">
        <v>79</v>
      </c>
      <c r="AV355" s="210" t="s">
        <v>79</v>
      </c>
      <c r="AW355" s="210" t="s">
        <v>31</v>
      </c>
      <c r="AX355" s="210" t="s">
        <v>69</v>
      </c>
      <c r="AY355" s="222" t="s">
        <v>144</v>
      </c>
    </row>
    <row r="356" s="210" customFormat="true" ht="12.8" hidden="false" customHeight="false" outlineLevel="0" collapsed="false">
      <c r="B356" s="211"/>
      <c r="C356" s="212"/>
      <c r="D356" s="213" t="s">
        <v>151</v>
      </c>
      <c r="E356" s="214"/>
      <c r="F356" s="215" t="s">
        <v>1325</v>
      </c>
      <c r="G356" s="212"/>
      <c r="H356" s="216" t="n">
        <v>15.004</v>
      </c>
      <c r="I356" s="217"/>
      <c r="J356" s="212"/>
      <c r="K356" s="212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51</v>
      </c>
      <c r="AU356" s="222" t="s">
        <v>79</v>
      </c>
      <c r="AV356" s="210" t="s">
        <v>79</v>
      </c>
      <c r="AW356" s="210" t="s">
        <v>31</v>
      </c>
      <c r="AX356" s="210" t="s">
        <v>69</v>
      </c>
      <c r="AY356" s="222" t="s">
        <v>144</v>
      </c>
    </row>
    <row r="357" s="210" customFormat="true" ht="12.8" hidden="false" customHeight="false" outlineLevel="0" collapsed="false">
      <c r="B357" s="211"/>
      <c r="C357" s="212"/>
      <c r="D357" s="213" t="s">
        <v>151</v>
      </c>
      <c r="E357" s="214"/>
      <c r="F357" s="215" t="s">
        <v>1326</v>
      </c>
      <c r="G357" s="212"/>
      <c r="H357" s="216" t="n">
        <v>14.553</v>
      </c>
      <c r="I357" s="217"/>
      <c r="J357" s="212"/>
      <c r="K357" s="212"/>
      <c r="L357" s="218"/>
      <c r="M357" s="219"/>
      <c r="N357" s="220"/>
      <c r="O357" s="220"/>
      <c r="P357" s="220"/>
      <c r="Q357" s="220"/>
      <c r="R357" s="220"/>
      <c r="S357" s="220"/>
      <c r="T357" s="221"/>
      <c r="AT357" s="222" t="s">
        <v>151</v>
      </c>
      <c r="AU357" s="222" t="s">
        <v>79</v>
      </c>
      <c r="AV357" s="210" t="s">
        <v>79</v>
      </c>
      <c r="AW357" s="210" t="s">
        <v>31</v>
      </c>
      <c r="AX357" s="210" t="s">
        <v>69</v>
      </c>
      <c r="AY357" s="222" t="s">
        <v>144</v>
      </c>
    </row>
    <row r="358" s="210" customFormat="true" ht="12.8" hidden="false" customHeight="false" outlineLevel="0" collapsed="false">
      <c r="B358" s="211"/>
      <c r="C358" s="212"/>
      <c r="D358" s="213" t="s">
        <v>151</v>
      </c>
      <c r="E358" s="214"/>
      <c r="F358" s="215" t="s">
        <v>1327</v>
      </c>
      <c r="G358" s="212"/>
      <c r="H358" s="216" t="n">
        <v>5.544</v>
      </c>
      <c r="I358" s="217"/>
      <c r="J358" s="212"/>
      <c r="K358" s="212"/>
      <c r="L358" s="218"/>
      <c r="M358" s="219"/>
      <c r="N358" s="220"/>
      <c r="O358" s="220"/>
      <c r="P358" s="220"/>
      <c r="Q358" s="220"/>
      <c r="R358" s="220"/>
      <c r="S358" s="220"/>
      <c r="T358" s="221"/>
      <c r="AT358" s="222" t="s">
        <v>151</v>
      </c>
      <c r="AU358" s="222" t="s">
        <v>79</v>
      </c>
      <c r="AV358" s="210" t="s">
        <v>79</v>
      </c>
      <c r="AW358" s="210" t="s">
        <v>31</v>
      </c>
      <c r="AX358" s="210" t="s">
        <v>69</v>
      </c>
      <c r="AY358" s="222" t="s">
        <v>144</v>
      </c>
    </row>
    <row r="359" s="210" customFormat="true" ht="12.8" hidden="false" customHeight="false" outlineLevel="0" collapsed="false">
      <c r="B359" s="211"/>
      <c r="C359" s="212"/>
      <c r="D359" s="213" t="s">
        <v>151</v>
      </c>
      <c r="E359" s="214"/>
      <c r="F359" s="215" t="s">
        <v>1328</v>
      </c>
      <c r="G359" s="212"/>
      <c r="H359" s="216" t="n">
        <v>6.435</v>
      </c>
      <c r="I359" s="217"/>
      <c r="J359" s="212"/>
      <c r="K359" s="212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51</v>
      </c>
      <c r="AU359" s="222" t="s">
        <v>79</v>
      </c>
      <c r="AV359" s="210" t="s">
        <v>79</v>
      </c>
      <c r="AW359" s="210" t="s">
        <v>31</v>
      </c>
      <c r="AX359" s="210" t="s">
        <v>69</v>
      </c>
      <c r="AY359" s="222" t="s">
        <v>144</v>
      </c>
    </row>
    <row r="360" s="210" customFormat="true" ht="12.8" hidden="false" customHeight="false" outlineLevel="0" collapsed="false">
      <c r="B360" s="211"/>
      <c r="C360" s="212"/>
      <c r="D360" s="213" t="s">
        <v>151</v>
      </c>
      <c r="E360" s="214"/>
      <c r="F360" s="215" t="s">
        <v>1329</v>
      </c>
      <c r="G360" s="212"/>
      <c r="H360" s="216" t="n">
        <v>4.752</v>
      </c>
      <c r="I360" s="217"/>
      <c r="J360" s="212"/>
      <c r="K360" s="212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51</v>
      </c>
      <c r="AU360" s="222" t="s">
        <v>79</v>
      </c>
      <c r="AV360" s="210" t="s">
        <v>79</v>
      </c>
      <c r="AW360" s="210" t="s">
        <v>31</v>
      </c>
      <c r="AX360" s="210" t="s">
        <v>69</v>
      </c>
      <c r="AY360" s="222" t="s">
        <v>144</v>
      </c>
    </row>
    <row r="361" s="210" customFormat="true" ht="12.8" hidden="false" customHeight="false" outlineLevel="0" collapsed="false">
      <c r="B361" s="211"/>
      <c r="C361" s="212"/>
      <c r="D361" s="213" t="s">
        <v>151</v>
      </c>
      <c r="E361" s="214"/>
      <c r="F361" s="215" t="s">
        <v>1330</v>
      </c>
      <c r="G361" s="212"/>
      <c r="H361" s="216" t="n">
        <v>3.663</v>
      </c>
      <c r="I361" s="217"/>
      <c r="J361" s="212"/>
      <c r="K361" s="212"/>
      <c r="L361" s="218"/>
      <c r="M361" s="219"/>
      <c r="N361" s="220"/>
      <c r="O361" s="220"/>
      <c r="P361" s="220"/>
      <c r="Q361" s="220"/>
      <c r="R361" s="220"/>
      <c r="S361" s="220"/>
      <c r="T361" s="221"/>
      <c r="AT361" s="222" t="s">
        <v>151</v>
      </c>
      <c r="AU361" s="222" t="s">
        <v>79</v>
      </c>
      <c r="AV361" s="210" t="s">
        <v>79</v>
      </c>
      <c r="AW361" s="210" t="s">
        <v>31</v>
      </c>
      <c r="AX361" s="210" t="s">
        <v>69</v>
      </c>
      <c r="AY361" s="222" t="s">
        <v>144</v>
      </c>
    </row>
    <row r="362" s="264" customFormat="true" ht="12.8" hidden="false" customHeight="false" outlineLevel="0" collapsed="false">
      <c r="B362" s="265"/>
      <c r="C362" s="266"/>
      <c r="D362" s="213" t="s">
        <v>151</v>
      </c>
      <c r="E362" s="267"/>
      <c r="F362" s="268" t="s">
        <v>751</v>
      </c>
      <c r="G362" s="266"/>
      <c r="H362" s="269" t="n">
        <v>287.815</v>
      </c>
      <c r="I362" s="270"/>
      <c r="J362" s="266"/>
      <c r="K362" s="266"/>
      <c r="L362" s="271"/>
      <c r="M362" s="272"/>
      <c r="N362" s="273"/>
      <c r="O362" s="273"/>
      <c r="P362" s="273"/>
      <c r="Q362" s="273"/>
      <c r="R362" s="273"/>
      <c r="S362" s="273"/>
      <c r="T362" s="274"/>
      <c r="AT362" s="275" t="s">
        <v>151</v>
      </c>
      <c r="AU362" s="275" t="s">
        <v>79</v>
      </c>
      <c r="AV362" s="264" t="s">
        <v>167</v>
      </c>
      <c r="AW362" s="264" t="s">
        <v>31</v>
      </c>
      <c r="AX362" s="264" t="s">
        <v>69</v>
      </c>
      <c r="AY362" s="275" t="s">
        <v>144</v>
      </c>
    </row>
    <row r="363" s="223" customFormat="true" ht="12.8" hidden="false" customHeight="false" outlineLevel="0" collapsed="false">
      <c r="B363" s="224"/>
      <c r="C363" s="225"/>
      <c r="D363" s="213" t="s">
        <v>151</v>
      </c>
      <c r="E363" s="226"/>
      <c r="F363" s="227" t="s">
        <v>752</v>
      </c>
      <c r="G363" s="225"/>
      <c r="H363" s="226"/>
      <c r="I363" s="228"/>
      <c r="J363" s="225"/>
      <c r="K363" s="225"/>
      <c r="L363" s="229"/>
      <c r="M363" s="230"/>
      <c r="N363" s="231"/>
      <c r="O363" s="231"/>
      <c r="P363" s="231"/>
      <c r="Q363" s="231"/>
      <c r="R363" s="231"/>
      <c r="S363" s="231"/>
      <c r="T363" s="232"/>
      <c r="AT363" s="233" t="s">
        <v>151</v>
      </c>
      <c r="AU363" s="233" t="s">
        <v>79</v>
      </c>
      <c r="AV363" s="223" t="s">
        <v>77</v>
      </c>
      <c r="AW363" s="223" t="s">
        <v>31</v>
      </c>
      <c r="AX363" s="223" t="s">
        <v>69</v>
      </c>
      <c r="AY363" s="233" t="s">
        <v>144</v>
      </c>
    </row>
    <row r="364" s="210" customFormat="true" ht="12.8" hidden="false" customHeight="false" outlineLevel="0" collapsed="false">
      <c r="B364" s="211"/>
      <c r="C364" s="212"/>
      <c r="D364" s="213" t="s">
        <v>151</v>
      </c>
      <c r="E364" s="214"/>
      <c r="F364" s="215" t="s">
        <v>1331</v>
      </c>
      <c r="G364" s="212"/>
      <c r="H364" s="216" t="n">
        <v>-24.614</v>
      </c>
      <c r="I364" s="217"/>
      <c r="J364" s="212"/>
      <c r="K364" s="212"/>
      <c r="L364" s="218"/>
      <c r="M364" s="219"/>
      <c r="N364" s="220"/>
      <c r="O364" s="220"/>
      <c r="P364" s="220"/>
      <c r="Q364" s="220"/>
      <c r="R364" s="220"/>
      <c r="S364" s="220"/>
      <c r="T364" s="221"/>
      <c r="AT364" s="222" t="s">
        <v>151</v>
      </c>
      <c r="AU364" s="222" t="s">
        <v>79</v>
      </c>
      <c r="AV364" s="210" t="s">
        <v>79</v>
      </c>
      <c r="AW364" s="210" t="s">
        <v>31</v>
      </c>
      <c r="AX364" s="210" t="s">
        <v>69</v>
      </c>
      <c r="AY364" s="222" t="s">
        <v>144</v>
      </c>
    </row>
    <row r="365" s="210" customFormat="true" ht="12.8" hidden="false" customHeight="false" outlineLevel="0" collapsed="false">
      <c r="B365" s="211"/>
      <c r="C365" s="212"/>
      <c r="D365" s="213" t="s">
        <v>151</v>
      </c>
      <c r="E365" s="214"/>
      <c r="F365" s="215" t="s">
        <v>1332</v>
      </c>
      <c r="G365" s="212"/>
      <c r="H365" s="216" t="n">
        <v>-11.132</v>
      </c>
      <c r="I365" s="217"/>
      <c r="J365" s="212"/>
      <c r="K365" s="212"/>
      <c r="L365" s="218"/>
      <c r="M365" s="219"/>
      <c r="N365" s="220"/>
      <c r="O365" s="220"/>
      <c r="P365" s="220"/>
      <c r="Q365" s="220"/>
      <c r="R365" s="220"/>
      <c r="S365" s="220"/>
      <c r="T365" s="221"/>
      <c r="AT365" s="222" t="s">
        <v>151</v>
      </c>
      <c r="AU365" s="222" t="s">
        <v>79</v>
      </c>
      <c r="AV365" s="210" t="s">
        <v>79</v>
      </c>
      <c r="AW365" s="210" t="s">
        <v>31</v>
      </c>
      <c r="AX365" s="210" t="s">
        <v>69</v>
      </c>
      <c r="AY365" s="222" t="s">
        <v>144</v>
      </c>
    </row>
    <row r="366" s="210" customFormat="true" ht="12.8" hidden="false" customHeight="false" outlineLevel="0" collapsed="false">
      <c r="B366" s="211"/>
      <c r="C366" s="212"/>
      <c r="D366" s="213" t="s">
        <v>151</v>
      </c>
      <c r="E366" s="214"/>
      <c r="F366" s="215" t="s">
        <v>1333</v>
      </c>
      <c r="G366" s="212"/>
      <c r="H366" s="216" t="n">
        <v>-8.8</v>
      </c>
      <c r="I366" s="217"/>
      <c r="J366" s="212"/>
      <c r="K366" s="212"/>
      <c r="L366" s="218"/>
      <c r="M366" s="219"/>
      <c r="N366" s="220"/>
      <c r="O366" s="220"/>
      <c r="P366" s="220"/>
      <c r="Q366" s="220"/>
      <c r="R366" s="220"/>
      <c r="S366" s="220"/>
      <c r="T366" s="221"/>
      <c r="AT366" s="222" t="s">
        <v>151</v>
      </c>
      <c r="AU366" s="222" t="s">
        <v>79</v>
      </c>
      <c r="AV366" s="210" t="s">
        <v>79</v>
      </c>
      <c r="AW366" s="210" t="s">
        <v>31</v>
      </c>
      <c r="AX366" s="210" t="s">
        <v>69</v>
      </c>
      <c r="AY366" s="222" t="s">
        <v>144</v>
      </c>
    </row>
    <row r="367" s="210" customFormat="true" ht="12.8" hidden="false" customHeight="false" outlineLevel="0" collapsed="false">
      <c r="B367" s="211"/>
      <c r="C367" s="212"/>
      <c r="D367" s="213" t="s">
        <v>151</v>
      </c>
      <c r="E367" s="214"/>
      <c r="F367" s="215" t="s">
        <v>1334</v>
      </c>
      <c r="G367" s="212"/>
      <c r="H367" s="216" t="n">
        <v>-8.25</v>
      </c>
      <c r="I367" s="217"/>
      <c r="J367" s="212"/>
      <c r="K367" s="212"/>
      <c r="L367" s="218"/>
      <c r="M367" s="219"/>
      <c r="N367" s="220"/>
      <c r="O367" s="220"/>
      <c r="P367" s="220"/>
      <c r="Q367" s="220"/>
      <c r="R367" s="220"/>
      <c r="S367" s="220"/>
      <c r="T367" s="221"/>
      <c r="AT367" s="222" t="s">
        <v>151</v>
      </c>
      <c r="AU367" s="222" t="s">
        <v>79</v>
      </c>
      <c r="AV367" s="210" t="s">
        <v>79</v>
      </c>
      <c r="AW367" s="210" t="s">
        <v>31</v>
      </c>
      <c r="AX367" s="210" t="s">
        <v>69</v>
      </c>
      <c r="AY367" s="222" t="s">
        <v>144</v>
      </c>
    </row>
    <row r="368" s="264" customFormat="true" ht="12.8" hidden="false" customHeight="false" outlineLevel="0" collapsed="false">
      <c r="B368" s="265"/>
      <c r="C368" s="266"/>
      <c r="D368" s="213" t="s">
        <v>151</v>
      </c>
      <c r="E368" s="267"/>
      <c r="F368" s="268" t="s">
        <v>751</v>
      </c>
      <c r="G368" s="266"/>
      <c r="H368" s="269" t="n">
        <v>-52.796</v>
      </c>
      <c r="I368" s="270"/>
      <c r="J368" s="266"/>
      <c r="K368" s="266"/>
      <c r="L368" s="271"/>
      <c r="M368" s="272"/>
      <c r="N368" s="273"/>
      <c r="O368" s="273"/>
      <c r="P368" s="273"/>
      <c r="Q368" s="273"/>
      <c r="R368" s="273"/>
      <c r="S368" s="273"/>
      <c r="T368" s="274"/>
      <c r="AT368" s="275" t="s">
        <v>151</v>
      </c>
      <c r="AU368" s="275" t="s">
        <v>79</v>
      </c>
      <c r="AV368" s="264" t="s">
        <v>167</v>
      </c>
      <c r="AW368" s="264" t="s">
        <v>31</v>
      </c>
      <c r="AX368" s="264" t="s">
        <v>69</v>
      </c>
      <c r="AY368" s="275" t="s">
        <v>144</v>
      </c>
    </row>
    <row r="369" s="210" customFormat="true" ht="12.8" hidden="false" customHeight="false" outlineLevel="0" collapsed="false">
      <c r="B369" s="211"/>
      <c r="C369" s="212"/>
      <c r="D369" s="213" t="s">
        <v>151</v>
      </c>
      <c r="E369" s="214"/>
      <c r="F369" s="215" t="s">
        <v>1335</v>
      </c>
      <c r="G369" s="212"/>
      <c r="H369" s="216" t="n">
        <v>3.872</v>
      </c>
      <c r="I369" s="217"/>
      <c r="J369" s="212"/>
      <c r="K369" s="212"/>
      <c r="L369" s="218"/>
      <c r="M369" s="219"/>
      <c r="N369" s="220"/>
      <c r="O369" s="220"/>
      <c r="P369" s="220"/>
      <c r="Q369" s="220"/>
      <c r="R369" s="220"/>
      <c r="S369" s="220"/>
      <c r="T369" s="221"/>
      <c r="AT369" s="222" t="s">
        <v>151</v>
      </c>
      <c r="AU369" s="222" t="s">
        <v>79</v>
      </c>
      <c r="AV369" s="210" t="s">
        <v>79</v>
      </c>
      <c r="AW369" s="210" t="s">
        <v>31</v>
      </c>
      <c r="AX369" s="210" t="s">
        <v>69</v>
      </c>
      <c r="AY369" s="222" t="s">
        <v>144</v>
      </c>
    </row>
    <row r="370" s="210" customFormat="true" ht="12.8" hidden="false" customHeight="false" outlineLevel="0" collapsed="false">
      <c r="B370" s="211"/>
      <c r="C370" s="212"/>
      <c r="D370" s="213" t="s">
        <v>151</v>
      </c>
      <c r="E370" s="214"/>
      <c r="F370" s="215" t="s">
        <v>1336</v>
      </c>
      <c r="G370" s="212"/>
      <c r="H370" s="216" t="n">
        <v>4.576</v>
      </c>
      <c r="I370" s="217"/>
      <c r="J370" s="212"/>
      <c r="K370" s="212"/>
      <c r="L370" s="218"/>
      <c r="M370" s="219"/>
      <c r="N370" s="220"/>
      <c r="O370" s="220"/>
      <c r="P370" s="220"/>
      <c r="Q370" s="220"/>
      <c r="R370" s="220"/>
      <c r="S370" s="220"/>
      <c r="T370" s="221"/>
      <c r="AT370" s="222" t="s">
        <v>151</v>
      </c>
      <c r="AU370" s="222" t="s">
        <v>79</v>
      </c>
      <c r="AV370" s="210" t="s">
        <v>79</v>
      </c>
      <c r="AW370" s="210" t="s">
        <v>31</v>
      </c>
      <c r="AX370" s="210" t="s">
        <v>69</v>
      </c>
      <c r="AY370" s="222" t="s">
        <v>144</v>
      </c>
    </row>
    <row r="371" s="210" customFormat="true" ht="12.8" hidden="false" customHeight="false" outlineLevel="0" collapsed="false">
      <c r="B371" s="211"/>
      <c r="C371" s="212"/>
      <c r="D371" s="213" t="s">
        <v>151</v>
      </c>
      <c r="E371" s="214"/>
      <c r="F371" s="215" t="s">
        <v>1337</v>
      </c>
      <c r="G371" s="212"/>
      <c r="H371" s="216" t="n">
        <v>4.455</v>
      </c>
      <c r="I371" s="217"/>
      <c r="J371" s="212"/>
      <c r="K371" s="212"/>
      <c r="L371" s="218"/>
      <c r="M371" s="219"/>
      <c r="N371" s="220"/>
      <c r="O371" s="220"/>
      <c r="P371" s="220"/>
      <c r="Q371" s="220"/>
      <c r="R371" s="220"/>
      <c r="S371" s="220"/>
      <c r="T371" s="221"/>
      <c r="AT371" s="222" t="s">
        <v>151</v>
      </c>
      <c r="AU371" s="222" t="s">
        <v>79</v>
      </c>
      <c r="AV371" s="210" t="s">
        <v>79</v>
      </c>
      <c r="AW371" s="210" t="s">
        <v>31</v>
      </c>
      <c r="AX371" s="210" t="s">
        <v>69</v>
      </c>
      <c r="AY371" s="222" t="s">
        <v>144</v>
      </c>
    </row>
    <row r="372" s="210" customFormat="true" ht="12.8" hidden="false" customHeight="false" outlineLevel="0" collapsed="false">
      <c r="B372" s="211"/>
      <c r="C372" s="212"/>
      <c r="D372" s="213" t="s">
        <v>151</v>
      </c>
      <c r="E372" s="214"/>
      <c r="F372" s="215" t="s">
        <v>1338</v>
      </c>
      <c r="G372" s="212"/>
      <c r="H372" s="216" t="n">
        <v>4.307</v>
      </c>
      <c r="I372" s="217"/>
      <c r="J372" s="212"/>
      <c r="K372" s="212"/>
      <c r="L372" s="218"/>
      <c r="M372" s="219"/>
      <c r="N372" s="220"/>
      <c r="O372" s="220"/>
      <c r="P372" s="220"/>
      <c r="Q372" s="220"/>
      <c r="R372" s="220"/>
      <c r="S372" s="220"/>
      <c r="T372" s="221"/>
      <c r="AT372" s="222" t="s">
        <v>151</v>
      </c>
      <c r="AU372" s="222" t="s">
        <v>79</v>
      </c>
      <c r="AV372" s="210" t="s">
        <v>79</v>
      </c>
      <c r="AW372" s="210" t="s">
        <v>31</v>
      </c>
      <c r="AX372" s="210" t="s">
        <v>69</v>
      </c>
      <c r="AY372" s="222" t="s">
        <v>144</v>
      </c>
    </row>
    <row r="373" s="210" customFormat="true" ht="12.8" hidden="false" customHeight="false" outlineLevel="0" collapsed="false">
      <c r="B373" s="211"/>
      <c r="C373" s="212"/>
      <c r="D373" s="213" t="s">
        <v>151</v>
      </c>
      <c r="E373" s="214"/>
      <c r="F373" s="215" t="s">
        <v>1339</v>
      </c>
      <c r="G373" s="212"/>
      <c r="H373" s="216" t="n">
        <v>4.62</v>
      </c>
      <c r="I373" s="217"/>
      <c r="J373" s="212"/>
      <c r="K373" s="212"/>
      <c r="L373" s="218"/>
      <c r="M373" s="219"/>
      <c r="N373" s="220"/>
      <c r="O373" s="220"/>
      <c r="P373" s="220"/>
      <c r="Q373" s="220"/>
      <c r="R373" s="220"/>
      <c r="S373" s="220"/>
      <c r="T373" s="221"/>
      <c r="AT373" s="222" t="s">
        <v>151</v>
      </c>
      <c r="AU373" s="222" t="s">
        <v>79</v>
      </c>
      <c r="AV373" s="210" t="s">
        <v>79</v>
      </c>
      <c r="AW373" s="210" t="s">
        <v>31</v>
      </c>
      <c r="AX373" s="210" t="s">
        <v>69</v>
      </c>
      <c r="AY373" s="222" t="s">
        <v>144</v>
      </c>
    </row>
    <row r="374" s="210" customFormat="true" ht="12.8" hidden="false" customHeight="false" outlineLevel="0" collapsed="false">
      <c r="B374" s="211"/>
      <c r="C374" s="212"/>
      <c r="D374" s="213" t="s">
        <v>151</v>
      </c>
      <c r="E374" s="214"/>
      <c r="F374" s="215" t="s">
        <v>1340</v>
      </c>
      <c r="G374" s="212"/>
      <c r="H374" s="216" t="n">
        <v>4.01</v>
      </c>
      <c r="I374" s="217"/>
      <c r="J374" s="212"/>
      <c r="K374" s="212"/>
      <c r="L374" s="218"/>
      <c r="M374" s="219"/>
      <c r="N374" s="220"/>
      <c r="O374" s="220"/>
      <c r="P374" s="220"/>
      <c r="Q374" s="220"/>
      <c r="R374" s="220"/>
      <c r="S374" s="220"/>
      <c r="T374" s="221"/>
      <c r="AT374" s="222" t="s">
        <v>151</v>
      </c>
      <c r="AU374" s="222" t="s">
        <v>79</v>
      </c>
      <c r="AV374" s="210" t="s">
        <v>79</v>
      </c>
      <c r="AW374" s="210" t="s">
        <v>31</v>
      </c>
      <c r="AX374" s="210" t="s">
        <v>69</v>
      </c>
      <c r="AY374" s="222" t="s">
        <v>144</v>
      </c>
    </row>
    <row r="375" s="210" customFormat="true" ht="12.8" hidden="false" customHeight="false" outlineLevel="0" collapsed="false">
      <c r="B375" s="211"/>
      <c r="C375" s="212"/>
      <c r="D375" s="213" t="s">
        <v>151</v>
      </c>
      <c r="E375" s="214"/>
      <c r="F375" s="215" t="s">
        <v>1341</v>
      </c>
      <c r="G375" s="212"/>
      <c r="H375" s="216" t="n">
        <v>5.61</v>
      </c>
      <c r="I375" s="217"/>
      <c r="J375" s="212"/>
      <c r="K375" s="212"/>
      <c r="L375" s="218"/>
      <c r="M375" s="219"/>
      <c r="N375" s="220"/>
      <c r="O375" s="220"/>
      <c r="P375" s="220"/>
      <c r="Q375" s="220"/>
      <c r="R375" s="220"/>
      <c r="S375" s="220"/>
      <c r="T375" s="221"/>
      <c r="AT375" s="222" t="s">
        <v>151</v>
      </c>
      <c r="AU375" s="222" t="s">
        <v>79</v>
      </c>
      <c r="AV375" s="210" t="s">
        <v>79</v>
      </c>
      <c r="AW375" s="210" t="s">
        <v>31</v>
      </c>
      <c r="AX375" s="210" t="s">
        <v>69</v>
      </c>
      <c r="AY375" s="222" t="s">
        <v>144</v>
      </c>
    </row>
    <row r="376" s="210" customFormat="true" ht="12.8" hidden="false" customHeight="false" outlineLevel="0" collapsed="false">
      <c r="B376" s="211"/>
      <c r="C376" s="212"/>
      <c r="D376" s="213" t="s">
        <v>151</v>
      </c>
      <c r="E376" s="214"/>
      <c r="F376" s="215" t="s">
        <v>1342</v>
      </c>
      <c r="G376" s="212"/>
      <c r="H376" s="216" t="n">
        <v>10.56</v>
      </c>
      <c r="I376" s="217"/>
      <c r="J376" s="212"/>
      <c r="K376" s="212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51</v>
      </c>
      <c r="AU376" s="222" t="s">
        <v>79</v>
      </c>
      <c r="AV376" s="210" t="s">
        <v>79</v>
      </c>
      <c r="AW376" s="210" t="s">
        <v>31</v>
      </c>
      <c r="AX376" s="210" t="s">
        <v>69</v>
      </c>
      <c r="AY376" s="222" t="s">
        <v>144</v>
      </c>
    </row>
    <row r="377" s="210" customFormat="true" ht="12.8" hidden="false" customHeight="false" outlineLevel="0" collapsed="false">
      <c r="B377" s="211"/>
      <c r="C377" s="212"/>
      <c r="D377" s="213" t="s">
        <v>151</v>
      </c>
      <c r="E377" s="214"/>
      <c r="F377" s="215" t="s">
        <v>1343</v>
      </c>
      <c r="G377" s="212"/>
      <c r="H377" s="216" t="n">
        <v>10.912</v>
      </c>
      <c r="I377" s="217"/>
      <c r="J377" s="212"/>
      <c r="K377" s="212"/>
      <c r="L377" s="218"/>
      <c r="M377" s="219"/>
      <c r="N377" s="220"/>
      <c r="O377" s="220"/>
      <c r="P377" s="220"/>
      <c r="Q377" s="220"/>
      <c r="R377" s="220"/>
      <c r="S377" s="220"/>
      <c r="T377" s="221"/>
      <c r="AT377" s="222" t="s">
        <v>151</v>
      </c>
      <c r="AU377" s="222" t="s">
        <v>79</v>
      </c>
      <c r="AV377" s="210" t="s">
        <v>79</v>
      </c>
      <c r="AW377" s="210" t="s">
        <v>31</v>
      </c>
      <c r="AX377" s="210" t="s">
        <v>69</v>
      </c>
      <c r="AY377" s="222" t="s">
        <v>144</v>
      </c>
    </row>
    <row r="378" s="210" customFormat="true" ht="12.8" hidden="false" customHeight="false" outlineLevel="0" collapsed="false">
      <c r="B378" s="211"/>
      <c r="C378" s="212"/>
      <c r="D378" s="213" t="s">
        <v>151</v>
      </c>
      <c r="E378" s="214"/>
      <c r="F378" s="215" t="s">
        <v>1344</v>
      </c>
      <c r="G378" s="212"/>
      <c r="H378" s="216" t="n">
        <v>9.152</v>
      </c>
      <c r="I378" s="217"/>
      <c r="J378" s="212"/>
      <c r="K378" s="212"/>
      <c r="L378" s="218"/>
      <c r="M378" s="219"/>
      <c r="N378" s="220"/>
      <c r="O378" s="220"/>
      <c r="P378" s="220"/>
      <c r="Q378" s="220"/>
      <c r="R378" s="220"/>
      <c r="S378" s="220"/>
      <c r="T378" s="221"/>
      <c r="AT378" s="222" t="s">
        <v>151</v>
      </c>
      <c r="AU378" s="222" t="s">
        <v>79</v>
      </c>
      <c r="AV378" s="210" t="s">
        <v>79</v>
      </c>
      <c r="AW378" s="210" t="s">
        <v>31</v>
      </c>
      <c r="AX378" s="210" t="s">
        <v>69</v>
      </c>
      <c r="AY378" s="222" t="s">
        <v>144</v>
      </c>
    </row>
    <row r="379" s="210" customFormat="true" ht="12.8" hidden="false" customHeight="false" outlineLevel="0" collapsed="false">
      <c r="B379" s="211"/>
      <c r="C379" s="212"/>
      <c r="D379" s="213" t="s">
        <v>151</v>
      </c>
      <c r="E379" s="214"/>
      <c r="F379" s="215" t="s">
        <v>1345</v>
      </c>
      <c r="G379" s="212"/>
      <c r="H379" s="216" t="n">
        <v>9.059</v>
      </c>
      <c r="I379" s="217"/>
      <c r="J379" s="212"/>
      <c r="K379" s="212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51</v>
      </c>
      <c r="AU379" s="222" t="s">
        <v>79</v>
      </c>
      <c r="AV379" s="210" t="s">
        <v>79</v>
      </c>
      <c r="AW379" s="210" t="s">
        <v>31</v>
      </c>
      <c r="AX379" s="210" t="s">
        <v>69</v>
      </c>
      <c r="AY379" s="222" t="s">
        <v>144</v>
      </c>
    </row>
    <row r="380" s="210" customFormat="true" ht="12.8" hidden="false" customHeight="false" outlineLevel="0" collapsed="false">
      <c r="B380" s="211"/>
      <c r="C380" s="212"/>
      <c r="D380" s="213" t="s">
        <v>151</v>
      </c>
      <c r="E380" s="214"/>
      <c r="F380" s="215" t="s">
        <v>1347</v>
      </c>
      <c r="G380" s="212"/>
      <c r="H380" s="216" t="n">
        <v>12.705</v>
      </c>
      <c r="I380" s="217"/>
      <c r="J380" s="212"/>
      <c r="K380" s="212"/>
      <c r="L380" s="218"/>
      <c r="M380" s="219"/>
      <c r="N380" s="220"/>
      <c r="O380" s="220"/>
      <c r="P380" s="220"/>
      <c r="Q380" s="220"/>
      <c r="R380" s="220"/>
      <c r="S380" s="220"/>
      <c r="T380" s="221"/>
      <c r="AT380" s="222" t="s">
        <v>151</v>
      </c>
      <c r="AU380" s="222" t="s">
        <v>79</v>
      </c>
      <c r="AV380" s="210" t="s">
        <v>79</v>
      </c>
      <c r="AW380" s="210" t="s">
        <v>31</v>
      </c>
      <c r="AX380" s="210" t="s">
        <v>69</v>
      </c>
      <c r="AY380" s="222" t="s">
        <v>144</v>
      </c>
    </row>
    <row r="381" s="210" customFormat="true" ht="12.8" hidden="false" customHeight="false" outlineLevel="0" collapsed="false">
      <c r="B381" s="211"/>
      <c r="C381" s="212"/>
      <c r="D381" s="213" t="s">
        <v>151</v>
      </c>
      <c r="E381" s="214"/>
      <c r="F381" s="215" t="s">
        <v>1348</v>
      </c>
      <c r="G381" s="212"/>
      <c r="H381" s="216" t="n">
        <v>14.553</v>
      </c>
      <c r="I381" s="217"/>
      <c r="J381" s="212"/>
      <c r="K381" s="212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51</v>
      </c>
      <c r="AU381" s="222" t="s">
        <v>79</v>
      </c>
      <c r="AV381" s="210" t="s">
        <v>79</v>
      </c>
      <c r="AW381" s="210" t="s">
        <v>31</v>
      </c>
      <c r="AX381" s="210" t="s">
        <v>69</v>
      </c>
      <c r="AY381" s="222" t="s">
        <v>144</v>
      </c>
    </row>
    <row r="382" s="210" customFormat="true" ht="12.8" hidden="false" customHeight="false" outlineLevel="0" collapsed="false">
      <c r="B382" s="211"/>
      <c r="C382" s="212"/>
      <c r="D382" s="213" t="s">
        <v>151</v>
      </c>
      <c r="E382" s="214"/>
      <c r="F382" s="215" t="s">
        <v>1349</v>
      </c>
      <c r="G382" s="212"/>
      <c r="H382" s="216" t="n">
        <v>9.328</v>
      </c>
      <c r="I382" s="217"/>
      <c r="J382" s="212"/>
      <c r="K382" s="212"/>
      <c r="L382" s="218"/>
      <c r="M382" s="219"/>
      <c r="N382" s="220"/>
      <c r="O382" s="220"/>
      <c r="P382" s="220"/>
      <c r="Q382" s="220"/>
      <c r="R382" s="220"/>
      <c r="S382" s="220"/>
      <c r="T382" s="221"/>
      <c r="AT382" s="222" t="s">
        <v>151</v>
      </c>
      <c r="AU382" s="222" t="s">
        <v>79</v>
      </c>
      <c r="AV382" s="210" t="s">
        <v>79</v>
      </c>
      <c r="AW382" s="210" t="s">
        <v>31</v>
      </c>
      <c r="AX382" s="210" t="s">
        <v>69</v>
      </c>
      <c r="AY382" s="222" t="s">
        <v>144</v>
      </c>
    </row>
    <row r="383" s="210" customFormat="true" ht="12.8" hidden="false" customHeight="false" outlineLevel="0" collapsed="false">
      <c r="B383" s="211"/>
      <c r="C383" s="212"/>
      <c r="D383" s="213" t="s">
        <v>151</v>
      </c>
      <c r="E383" s="214"/>
      <c r="F383" s="215" t="s">
        <v>1350</v>
      </c>
      <c r="G383" s="212"/>
      <c r="H383" s="216" t="n">
        <v>10.203</v>
      </c>
      <c r="I383" s="217"/>
      <c r="J383" s="212"/>
      <c r="K383" s="212"/>
      <c r="L383" s="218"/>
      <c r="M383" s="219"/>
      <c r="N383" s="220"/>
      <c r="O383" s="220"/>
      <c r="P383" s="220"/>
      <c r="Q383" s="220"/>
      <c r="R383" s="220"/>
      <c r="S383" s="220"/>
      <c r="T383" s="221"/>
      <c r="AT383" s="222" t="s">
        <v>151</v>
      </c>
      <c r="AU383" s="222" t="s">
        <v>79</v>
      </c>
      <c r="AV383" s="210" t="s">
        <v>79</v>
      </c>
      <c r="AW383" s="210" t="s">
        <v>31</v>
      </c>
      <c r="AX383" s="210" t="s">
        <v>69</v>
      </c>
      <c r="AY383" s="222" t="s">
        <v>144</v>
      </c>
    </row>
    <row r="384" s="210" customFormat="true" ht="12.8" hidden="false" customHeight="false" outlineLevel="0" collapsed="false">
      <c r="B384" s="211"/>
      <c r="C384" s="212"/>
      <c r="D384" s="213" t="s">
        <v>151</v>
      </c>
      <c r="E384" s="214"/>
      <c r="F384" s="215" t="s">
        <v>1351</v>
      </c>
      <c r="G384" s="212"/>
      <c r="H384" s="216" t="n">
        <v>10.153</v>
      </c>
      <c r="I384" s="217"/>
      <c r="J384" s="212"/>
      <c r="K384" s="212"/>
      <c r="L384" s="218"/>
      <c r="M384" s="219"/>
      <c r="N384" s="220"/>
      <c r="O384" s="220"/>
      <c r="P384" s="220"/>
      <c r="Q384" s="220"/>
      <c r="R384" s="220"/>
      <c r="S384" s="220"/>
      <c r="T384" s="221"/>
      <c r="AT384" s="222" t="s">
        <v>151</v>
      </c>
      <c r="AU384" s="222" t="s">
        <v>79</v>
      </c>
      <c r="AV384" s="210" t="s">
        <v>79</v>
      </c>
      <c r="AW384" s="210" t="s">
        <v>31</v>
      </c>
      <c r="AX384" s="210" t="s">
        <v>69</v>
      </c>
      <c r="AY384" s="222" t="s">
        <v>144</v>
      </c>
    </row>
    <row r="385" s="264" customFormat="true" ht="12.8" hidden="false" customHeight="false" outlineLevel="0" collapsed="false">
      <c r="B385" s="265"/>
      <c r="C385" s="266"/>
      <c r="D385" s="213" t="s">
        <v>151</v>
      </c>
      <c r="E385" s="267"/>
      <c r="F385" s="268" t="s">
        <v>751</v>
      </c>
      <c r="G385" s="266"/>
      <c r="H385" s="269" t="n">
        <v>128.075</v>
      </c>
      <c r="I385" s="270"/>
      <c r="J385" s="266"/>
      <c r="K385" s="266"/>
      <c r="L385" s="271"/>
      <c r="M385" s="272"/>
      <c r="N385" s="273"/>
      <c r="O385" s="273"/>
      <c r="P385" s="273"/>
      <c r="Q385" s="273"/>
      <c r="R385" s="273"/>
      <c r="S385" s="273"/>
      <c r="T385" s="274"/>
      <c r="AT385" s="275" t="s">
        <v>151</v>
      </c>
      <c r="AU385" s="275" t="s">
        <v>79</v>
      </c>
      <c r="AV385" s="264" t="s">
        <v>167</v>
      </c>
      <c r="AW385" s="264" t="s">
        <v>31</v>
      </c>
      <c r="AX385" s="264" t="s">
        <v>69</v>
      </c>
      <c r="AY385" s="275" t="s">
        <v>144</v>
      </c>
    </row>
    <row r="386" s="223" customFormat="true" ht="12.8" hidden="false" customHeight="false" outlineLevel="0" collapsed="false">
      <c r="B386" s="224"/>
      <c r="C386" s="225"/>
      <c r="D386" s="213" t="s">
        <v>151</v>
      </c>
      <c r="E386" s="226"/>
      <c r="F386" s="227" t="s">
        <v>752</v>
      </c>
      <c r="G386" s="225"/>
      <c r="H386" s="226"/>
      <c r="I386" s="228"/>
      <c r="J386" s="225"/>
      <c r="K386" s="225"/>
      <c r="L386" s="229"/>
      <c r="M386" s="230"/>
      <c r="N386" s="231"/>
      <c r="O386" s="231"/>
      <c r="P386" s="231"/>
      <c r="Q386" s="231"/>
      <c r="R386" s="231"/>
      <c r="S386" s="231"/>
      <c r="T386" s="232"/>
      <c r="AT386" s="233" t="s">
        <v>151</v>
      </c>
      <c r="AU386" s="233" t="s">
        <v>79</v>
      </c>
      <c r="AV386" s="223" t="s">
        <v>77</v>
      </c>
      <c r="AW386" s="223" t="s">
        <v>31</v>
      </c>
      <c r="AX386" s="223" t="s">
        <v>69</v>
      </c>
      <c r="AY386" s="233" t="s">
        <v>144</v>
      </c>
    </row>
    <row r="387" s="210" customFormat="true" ht="12.8" hidden="false" customHeight="false" outlineLevel="0" collapsed="false">
      <c r="B387" s="211"/>
      <c r="C387" s="212"/>
      <c r="D387" s="213" t="s">
        <v>151</v>
      </c>
      <c r="E387" s="214"/>
      <c r="F387" s="215" t="s">
        <v>1352</v>
      </c>
      <c r="G387" s="212"/>
      <c r="H387" s="216" t="n">
        <v>-4.488</v>
      </c>
      <c r="I387" s="217"/>
      <c r="J387" s="212"/>
      <c r="K387" s="212"/>
      <c r="L387" s="218"/>
      <c r="M387" s="219"/>
      <c r="N387" s="220"/>
      <c r="O387" s="220"/>
      <c r="P387" s="220"/>
      <c r="Q387" s="220"/>
      <c r="R387" s="220"/>
      <c r="S387" s="220"/>
      <c r="T387" s="221"/>
      <c r="AT387" s="222" t="s">
        <v>151</v>
      </c>
      <c r="AU387" s="222" t="s">
        <v>79</v>
      </c>
      <c r="AV387" s="210" t="s">
        <v>79</v>
      </c>
      <c r="AW387" s="210" t="s">
        <v>31</v>
      </c>
      <c r="AX387" s="210" t="s">
        <v>69</v>
      </c>
      <c r="AY387" s="222" t="s">
        <v>144</v>
      </c>
    </row>
    <row r="388" s="210" customFormat="true" ht="12.8" hidden="false" customHeight="false" outlineLevel="0" collapsed="false">
      <c r="B388" s="211"/>
      <c r="C388" s="212"/>
      <c r="D388" s="213" t="s">
        <v>151</v>
      </c>
      <c r="E388" s="214"/>
      <c r="F388" s="215" t="s">
        <v>1353</v>
      </c>
      <c r="G388" s="212"/>
      <c r="H388" s="216" t="n">
        <v>-17.864</v>
      </c>
      <c r="I388" s="217"/>
      <c r="J388" s="212"/>
      <c r="K388" s="212"/>
      <c r="L388" s="218"/>
      <c r="M388" s="219"/>
      <c r="N388" s="220"/>
      <c r="O388" s="220"/>
      <c r="P388" s="220"/>
      <c r="Q388" s="220"/>
      <c r="R388" s="220"/>
      <c r="S388" s="220"/>
      <c r="T388" s="221"/>
      <c r="AT388" s="222" t="s">
        <v>151</v>
      </c>
      <c r="AU388" s="222" t="s">
        <v>79</v>
      </c>
      <c r="AV388" s="210" t="s">
        <v>79</v>
      </c>
      <c r="AW388" s="210" t="s">
        <v>31</v>
      </c>
      <c r="AX388" s="210" t="s">
        <v>69</v>
      </c>
      <c r="AY388" s="222" t="s">
        <v>144</v>
      </c>
    </row>
    <row r="389" s="210" customFormat="true" ht="12.8" hidden="false" customHeight="false" outlineLevel="0" collapsed="false">
      <c r="B389" s="211"/>
      <c r="C389" s="212"/>
      <c r="D389" s="213" t="s">
        <v>151</v>
      </c>
      <c r="E389" s="214"/>
      <c r="F389" s="215" t="s">
        <v>1354</v>
      </c>
      <c r="G389" s="212"/>
      <c r="H389" s="216" t="n">
        <v>-2.156</v>
      </c>
      <c r="I389" s="217"/>
      <c r="J389" s="212"/>
      <c r="K389" s="212"/>
      <c r="L389" s="218"/>
      <c r="M389" s="219"/>
      <c r="N389" s="220"/>
      <c r="O389" s="220"/>
      <c r="P389" s="220"/>
      <c r="Q389" s="220"/>
      <c r="R389" s="220"/>
      <c r="S389" s="220"/>
      <c r="T389" s="221"/>
      <c r="AT389" s="222" t="s">
        <v>151</v>
      </c>
      <c r="AU389" s="222" t="s">
        <v>79</v>
      </c>
      <c r="AV389" s="210" t="s">
        <v>79</v>
      </c>
      <c r="AW389" s="210" t="s">
        <v>31</v>
      </c>
      <c r="AX389" s="210" t="s">
        <v>69</v>
      </c>
      <c r="AY389" s="222" t="s">
        <v>144</v>
      </c>
    </row>
    <row r="390" s="210" customFormat="true" ht="12.8" hidden="false" customHeight="false" outlineLevel="0" collapsed="false">
      <c r="B390" s="211"/>
      <c r="C390" s="212"/>
      <c r="D390" s="213" t="s">
        <v>151</v>
      </c>
      <c r="E390" s="214"/>
      <c r="F390" s="215" t="s">
        <v>1355</v>
      </c>
      <c r="G390" s="212"/>
      <c r="H390" s="216" t="n">
        <v>-5.17</v>
      </c>
      <c r="I390" s="217"/>
      <c r="J390" s="212"/>
      <c r="K390" s="212"/>
      <c r="L390" s="218"/>
      <c r="M390" s="219"/>
      <c r="N390" s="220"/>
      <c r="O390" s="220"/>
      <c r="P390" s="220"/>
      <c r="Q390" s="220"/>
      <c r="R390" s="220"/>
      <c r="S390" s="220"/>
      <c r="T390" s="221"/>
      <c r="AT390" s="222" t="s">
        <v>151</v>
      </c>
      <c r="AU390" s="222" t="s">
        <v>79</v>
      </c>
      <c r="AV390" s="210" t="s">
        <v>79</v>
      </c>
      <c r="AW390" s="210" t="s">
        <v>31</v>
      </c>
      <c r="AX390" s="210" t="s">
        <v>69</v>
      </c>
      <c r="AY390" s="222" t="s">
        <v>144</v>
      </c>
    </row>
    <row r="391" s="264" customFormat="true" ht="12.8" hidden="false" customHeight="false" outlineLevel="0" collapsed="false">
      <c r="B391" s="265"/>
      <c r="C391" s="266"/>
      <c r="D391" s="213" t="s">
        <v>151</v>
      </c>
      <c r="E391" s="267"/>
      <c r="F391" s="268" t="s">
        <v>751</v>
      </c>
      <c r="G391" s="266"/>
      <c r="H391" s="269" t="n">
        <v>-29.678</v>
      </c>
      <c r="I391" s="270"/>
      <c r="J391" s="266"/>
      <c r="K391" s="266"/>
      <c r="L391" s="271"/>
      <c r="M391" s="272"/>
      <c r="N391" s="273"/>
      <c r="O391" s="273"/>
      <c r="P391" s="273"/>
      <c r="Q391" s="273"/>
      <c r="R391" s="273"/>
      <c r="S391" s="273"/>
      <c r="T391" s="274"/>
      <c r="AT391" s="275" t="s">
        <v>151</v>
      </c>
      <c r="AU391" s="275" t="s">
        <v>79</v>
      </c>
      <c r="AV391" s="264" t="s">
        <v>167</v>
      </c>
      <c r="AW391" s="264" t="s">
        <v>31</v>
      </c>
      <c r="AX391" s="264" t="s">
        <v>69</v>
      </c>
      <c r="AY391" s="275" t="s">
        <v>144</v>
      </c>
    </row>
    <row r="392" s="223" customFormat="true" ht="12.8" hidden="false" customHeight="false" outlineLevel="0" collapsed="false">
      <c r="B392" s="224"/>
      <c r="C392" s="225"/>
      <c r="D392" s="213" t="s">
        <v>151</v>
      </c>
      <c r="E392" s="226"/>
      <c r="F392" s="227" t="s">
        <v>827</v>
      </c>
      <c r="G392" s="225"/>
      <c r="H392" s="226"/>
      <c r="I392" s="228"/>
      <c r="J392" s="225"/>
      <c r="K392" s="225"/>
      <c r="L392" s="229"/>
      <c r="M392" s="230"/>
      <c r="N392" s="231"/>
      <c r="O392" s="231"/>
      <c r="P392" s="231"/>
      <c r="Q392" s="231"/>
      <c r="R392" s="231"/>
      <c r="S392" s="231"/>
      <c r="T392" s="232"/>
      <c r="AT392" s="233" t="s">
        <v>151</v>
      </c>
      <c r="AU392" s="233" t="s">
        <v>79</v>
      </c>
      <c r="AV392" s="223" t="s">
        <v>77</v>
      </c>
      <c r="AW392" s="223" t="s">
        <v>31</v>
      </c>
      <c r="AX392" s="223" t="s">
        <v>69</v>
      </c>
      <c r="AY392" s="233" t="s">
        <v>144</v>
      </c>
    </row>
    <row r="393" s="210" customFormat="true" ht="12.8" hidden="false" customHeight="false" outlineLevel="0" collapsed="false">
      <c r="B393" s="211"/>
      <c r="C393" s="212"/>
      <c r="D393" s="213" t="s">
        <v>151</v>
      </c>
      <c r="E393" s="214"/>
      <c r="F393" s="215" t="s">
        <v>1484</v>
      </c>
      <c r="G393" s="212"/>
      <c r="H393" s="216" t="n">
        <v>-23.694</v>
      </c>
      <c r="I393" s="217"/>
      <c r="J393" s="212"/>
      <c r="K393" s="212"/>
      <c r="L393" s="218"/>
      <c r="M393" s="219"/>
      <c r="N393" s="220"/>
      <c r="O393" s="220"/>
      <c r="P393" s="220"/>
      <c r="Q393" s="220"/>
      <c r="R393" s="220"/>
      <c r="S393" s="220"/>
      <c r="T393" s="221"/>
      <c r="AT393" s="222" t="s">
        <v>151</v>
      </c>
      <c r="AU393" s="222" t="s">
        <v>79</v>
      </c>
      <c r="AV393" s="210" t="s">
        <v>79</v>
      </c>
      <c r="AW393" s="210" t="s">
        <v>31</v>
      </c>
      <c r="AX393" s="210" t="s">
        <v>69</v>
      </c>
      <c r="AY393" s="222" t="s">
        <v>144</v>
      </c>
    </row>
    <row r="394" s="210" customFormat="true" ht="12.8" hidden="false" customHeight="false" outlineLevel="0" collapsed="false">
      <c r="B394" s="211"/>
      <c r="C394" s="212"/>
      <c r="D394" s="213" t="s">
        <v>151</v>
      </c>
      <c r="E394" s="214"/>
      <c r="F394" s="215" t="s">
        <v>1485</v>
      </c>
      <c r="G394" s="212"/>
      <c r="H394" s="216" t="n">
        <v>-59.243</v>
      </c>
      <c r="I394" s="217"/>
      <c r="J394" s="212"/>
      <c r="K394" s="212"/>
      <c r="L394" s="218"/>
      <c r="M394" s="219"/>
      <c r="N394" s="220"/>
      <c r="O394" s="220"/>
      <c r="P394" s="220"/>
      <c r="Q394" s="220"/>
      <c r="R394" s="220"/>
      <c r="S394" s="220"/>
      <c r="T394" s="221"/>
      <c r="AT394" s="222" t="s">
        <v>151</v>
      </c>
      <c r="AU394" s="222" t="s">
        <v>79</v>
      </c>
      <c r="AV394" s="210" t="s">
        <v>79</v>
      </c>
      <c r="AW394" s="210" t="s">
        <v>31</v>
      </c>
      <c r="AX394" s="210" t="s">
        <v>69</v>
      </c>
      <c r="AY394" s="222" t="s">
        <v>144</v>
      </c>
    </row>
    <row r="395" s="210" customFormat="true" ht="12.8" hidden="false" customHeight="false" outlineLevel="0" collapsed="false">
      <c r="B395" s="211"/>
      <c r="C395" s="212"/>
      <c r="D395" s="213" t="s">
        <v>151</v>
      </c>
      <c r="E395" s="214"/>
      <c r="F395" s="215" t="s">
        <v>1486</v>
      </c>
      <c r="G395" s="212"/>
      <c r="H395" s="216" t="n">
        <v>-77.77</v>
      </c>
      <c r="I395" s="217"/>
      <c r="J395" s="212"/>
      <c r="K395" s="212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51</v>
      </c>
      <c r="AU395" s="222" t="s">
        <v>79</v>
      </c>
      <c r="AV395" s="210" t="s">
        <v>79</v>
      </c>
      <c r="AW395" s="210" t="s">
        <v>31</v>
      </c>
      <c r="AX395" s="210" t="s">
        <v>69</v>
      </c>
      <c r="AY395" s="222" t="s">
        <v>144</v>
      </c>
    </row>
    <row r="396" s="210" customFormat="true" ht="12.8" hidden="false" customHeight="false" outlineLevel="0" collapsed="false">
      <c r="B396" s="211"/>
      <c r="C396" s="212"/>
      <c r="D396" s="213" t="s">
        <v>151</v>
      </c>
      <c r="E396" s="214"/>
      <c r="F396" s="215" t="s">
        <v>1487</v>
      </c>
      <c r="G396" s="212"/>
      <c r="H396" s="216" t="n">
        <v>-6.748</v>
      </c>
      <c r="I396" s="217"/>
      <c r="J396" s="212"/>
      <c r="K396" s="212"/>
      <c r="L396" s="218"/>
      <c r="M396" s="219"/>
      <c r="N396" s="220"/>
      <c r="O396" s="220"/>
      <c r="P396" s="220"/>
      <c r="Q396" s="220"/>
      <c r="R396" s="220"/>
      <c r="S396" s="220"/>
      <c r="T396" s="221"/>
      <c r="AT396" s="222" t="s">
        <v>151</v>
      </c>
      <c r="AU396" s="222" t="s">
        <v>79</v>
      </c>
      <c r="AV396" s="210" t="s">
        <v>79</v>
      </c>
      <c r="AW396" s="210" t="s">
        <v>31</v>
      </c>
      <c r="AX396" s="210" t="s">
        <v>69</v>
      </c>
      <c r="AY396" s="222" t="s">
        <v>144</v>
      </c>
    </row>
    <row r="397" s="264" customFormat="true" ht="12.8" hidden="false" customHeight="false" outlineLevel="0" collapsed="false">
      <c r="B397" s="265"/>
      <c r="C397" s="266"/>
      <c r="D397" s="213" t="s">
        <v>151</v>
      </c>
      <c r="E397" s="267"/>
      <c r="F397" s="268" t="s">
        <v>751</v>
      </c>
      <c r="G397" s="266"/>
      <c r="H397" s="269" t="n">
        <v>-167.455</v>
      </c>
      <c r="I397" s="270"/>
      <c r="J397" s="266"/>
      <c r="K397" s="266"/>
      <c r="L397" s="271"/>
      <c r="M397" s="272"/>
      <c r="N397" s="273"/>
      <c r="O397" s="273"/>
      <c r="P397" s="273"/>
      <c r="Q397" s="273"/>
      <c r="R397" s="273"/>
      <c r="S397" s="273"/>
      <c r="T397" s="274"/>
      <c r="AT397" s="275" t="s">
        <v>151</v>
      </c>
      <c r="AU397" s="275" t="s">
        <v>79</v>
      </c>
      <c r="AV397" s="264" t="s">
        <v>167</v>
      </c>
      <c r="AW397" s="264" t="s">
        <v>31</v>
      </c>
      <c r="AX397" s="264" t="s">
        <v>69</v>
      </c>
      <c r="AY397" s="275" t="s">
        <v>144</v>
      </c>
    </row>
    <row r="398" s="234" customFormat="true" ht="12.8" hidden="false" customHeight="false" outlineLevel="0" collapsed="false">
      <c r="B398" s="235"/>
      <c r="C398" s="236"/>
      <c r="D398" s="213" t="s">
        <v>151</v>
      </c>
      <c r="E398" s="237"/>
      <c r="F398" s="238" t="s">
        <v>153</v>
      </c>
      <c r="G398" s="236"/>
      <c r="H398" s="239" t="n">
        <v>165.961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51</v>
      </c>
      <c r="AU398" s="245" t="s">
        <v>79</v>
      </c>
      <c r="AV398" s="234" t="s">
        <v>149</v>
      </c>
      <c r="AW398" s="234" t="s">
        <v>31</v>
      </c>
      <c r="AX398" s="234" t="s">
        <v>77</v>
      </c>
      <c r="AY398" s="245" t="s">
        <v>144</v>
      </c>
    </row>
    <row r="399" s="31" customFormat="true" ht="16.5" hidden="false" customHeight="true" outlineLevel="0" collapsed="false">
      <c r="A399" s="24"/>
      <c r="B399" s="25"/>
      <c r="C399" s="276" t="s">
        <v>273</v>
      </c>
      <c r="D399" s="276" t="s">
        <v>844</v>
      </c>
      <c r="E399" s="277" t="s">
        <v>1488</v>
      </c>
      <c r="F399" s="278" t="s">
        <v>1489</v>
      </c>
      <c r="G399" s="279" t="s">
        <v>259</v>
      </c>
      <c r="H399" s="280" t="n">
        <v>358.476</v>
      </c>
      <c r="I399" s="281"/>
      <c r="J399" s="282" t="n">
        <f aca="false">ROUND(I399*H399,2)</f>
        <v>0</v>
      </c>
      <c r="K399" s="278" t="s">
        <v>732</v>
      </c>
      <c r="L399" s="283"/>
      <c r="M399" s="284"/>
      <c r="N399" s="285" t="s">
        <v>40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94</v>
      </c>
      <c r="AT399" s="208" t="s">
        <v>844</v>
      </c>
      <c r="AU399" s="208" t="s">
        <v>79</v>
      </c>
      <c r="AY399" s="3" t="s">
        <v>144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7</v>
      </c>
      <c r="BK399" s="209" t="n">
        <f aca="false">ROUND(I399*H399,2)</f>
        <v>0</v>
      </c>
      <c r="BL399" s="3" t="s">
        <v>149</v>
      </c>
      <c r="BM399" s="208" t="s">
        <v>1490</v>
      </c>
    </row>
    <row r="400" s="210" customFormat="true" ht="12.8" hidden="false" customHeight="false" outlineLevel="0" collapsed="false">
      <c r="B400" s="211"/>
      <c r="C400" s="212"/>
      <c r="D400" s="213" t="s">
        <v>151</v>
      </c>
      <c r="E400" s="214"/>
      <c r="F400" s="215" t="s">
        <v>1491</v>
      </c>
      <c r="G400" s="212"/>
      <c r="H400" s="216" t="n">
        <v>358.476</v>
      </c>
      <c r="I400" s="217"/>
      <c r="J400" s="212"/>
      <c r="K400" s="212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51</v>
      </c>
      <c r="AU400" s="222" t="s">
        <v>79</v>
      </c>
      <c r="AV400" s="210" t="s">
        <v>79</v>
      </c>
      <c r="AW400" s="210" t="s">
        <v>31</v>
      </c>
      <c r="AX400" s="210" t="s">
        <v>69</v>
      </c>
      <c r="AY400" s="222" t="s">
        <v>144</v>
      </c>
    </row>
    <row r="401" s="234" customFormat="true" ht="12.8" hidden="false" customHeight="false" outlineLevel="0" collapsed="false">
      <c r="B401" s="235"/>
      <c r="C401" s="236"/>
      <c r="D401" s="213" t="s">
        <v>151</v>
      </c>
      <c r="E401" s="237"/>
      <c r="F401" s="238" t="s">
        <v>153</v>
      </c>
      <c r="G401" s="236"/>
      <c r="H401" s="239" t="n">
        <v>358.476</v>
      </c>
      <c r="I401" s="240"/>
      <c r="J401" s="236"/>
      <c r="K401" s="236"/>
      <c r="L401" s="241"/>
      <c r="M401" s="242"/>
      <c r="N401" s="243"/>
      <c r="O401" s="243"/>
      <c r="P401" s="243"/>
      <c r="Q401" s="243"/>
      <c r="R401" s="243"/>
      <c r="S401" s="243"/>
      <c r="T401" s="244"/>
      <c r="AT401" s="245" t="s">
        <v>151</v>
      </c>
      <c r="AU401" s="245" t="s">
        <v>79</v>
      </c>
      <c r="AV401" s="234" t="s">
        <v>149</v>
      </c>
      <c r="AW401" s="234" t="s">
        <v>31</v>
      </c>
      <c r="AX401" s="234" t="s">
        <v>77</v>
      </c>
      <c r="AY401" s="245" t="s">
        <v>144</v>
      </c>
    </row>
    <row r="402" s="182" customFormat="true" ht="22.8" hidden="false" customHeight="true" outlineLevel="0" collapsed="false">
      <c r="B402" s="183"/>
      <c r="C402" s="184"/>
      <c r="D402" s="185" t="s">
        <v>68</v>
      </c>
      <c r="E402" s="257" t="s">
        <v>149</v>
      </c>
      <c r="F402" s="257" t="s">
        <v>869</v>
      </c>
      <c r="G402" s="184"/>
      <c r="H402" s="184"/>
      <c r="I402" s="187"/>
      <c r="J402" s="258" t="n">
        <f aca="false">BK402</f>
        <v>0</v>
      </c>
      <c r="K402" s="184"/>
      <c r="L402" s="189"/>
      <c r="M402" s="190"/>
      <c r="N402" s="191"/>
      <c r="O402" s="191"/>
      <c r="P402" s="192" t="n">
        <f aca="false">SUM(P403:P460)</f>
        <v>0</v>
      </c>
      <c r="Q402" s="191"/>
      <c r="R402" s="192" t="n">
        <f aca="false">SUM(R403:R460)</f>
        <v>5.911284</v>
      </c>
      <c r="S402" s="191"/>
      <c r="T402" s="193" t="n">
        <f aca="false">SUM(T403:T460)</f>
        <v>0</v>
      </c>
      <c r="AR402" s="194" t="s">
        <v>77</v>
      </c>
      <c r="AT402" s="195" t="s">
        <v>68</v>
      </c>
      <c r="AU402" s="195" t="s">
        <v>77</v>
      </c>
      <c r="AY402" s="194" t="s">
        <v>144</v>
      </c>
      <c r="BK402" s="196" t="n">
        <f aca="false">SUM(BK403:BK460)</f>
        <v>0</v>
      </c>
    </row>
    <row r="403" s="31" customFormat="true" ht="16.5" hidden="false" customHeight="true" outlineLevel="0" collapsed="false">
      <c r="A403" s="24"/>
      <c r="B403" s="25"/>
      <c r="C403" s="197" t="s">
        <v>247</v>
      </c>
      <c r="D403" s="197" t="s">
        <v>145</v>
      </c>
      <c r="E403" s="198" t="s">
        <v>1492</v>
      </c>
      <c r="F403" s="199" t="s">
        <v>1493</v>
      </c>
      <c r="G403" s="200" t="s">
        <v>183</v>
      </c>
      <c r="H403" s="201" t="n">
        <v>24.365</v>
      </c>
      <c r="I403" s="202"/>
      <c r="J403" s="203" t="n">
        <f aca="false">ROUND(I403*H403,2)</f>
        <v>0</v>
      </c>
      <c r="K403" s="199" t="s">
        <v>732</v>
      </c>
      <c r="L403" s="30"/>
      <c r="M403" s="204"/>
      <c r="N403" s="205" t="s">
        <v>40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49</v>
      </c>
      <c r="AT403" s="208" t="s">
        <v>145</v>
      </c>
      <c r="AU403" s="208" t="s">
        <v>79</v>
      </c>
      <c r="AY403" s="3" t="s">
        <v>144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7</v>
      </c>
      <c r="BK403" s="209" t="n">
        <f aca="false">ROUND(I403*H403,2)</f>
        <v>0</v>
      </c>
      <c r="BL403" s="3" t="s">
        <v>149</v>
      </c>
      <c r="BM403" s="208" t="s">
        <v>1494</v>
      </c>
    </row>
    <row r="404" s="31" customFormat="true" ht="12.8" hidden="false" customHeight="false" outlineLevel="0" collapsed="false">
      <c r="A404" s="24"/>
      <c r="B404" s="25"/>
      <c r="C404" s="26"/>
      <c r="D404" s="259" t="s">
        <v>734</v>
      </c>
      <c r="E404" s="26"/>
      <c r="F404" s="260" t="s">
        <v>1495</v>
      </c>
      <c r="G404" s="26"/>
      <c r="H404" s="26"/>
      <c r="I404" s="261"/>
      <c r="J404" s="26"/>
      <c r="K404" s="26"/>
      <c r="L404" s="30"/>
      <c r="M404" s="262"/>
      <c r="N404" s="26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734</v>
      </c>
      <c r="AU404" s="3" t="s">
        <v>79</v>
      </c>
    </row>
    <row r="405" s="223" customFormat="true" ht="12.8" hidden="false" customHeight="false" outlineLevel="0" collapsed="false">
      <c r="B405" s="224"/>
      <c r="C405" s="225"/>
      <c r="D405" s="213" t="s">
        <v>151</v>
      </c>
      <c r="E405" s="226"/>
      <c r="F405" s="227" t="s">
        <v>1496</v>
      </c>
      <c r="G405" s="225"/>
      <c r="H405" s="226"/>
      <c r="I405" s="228"/>
      <c r="J405" s="225"/>
      <c r="K405" s="225"/>
      <c r="L405" s="229"/>
      <c r="M405" s="230"/>
      <c r="N405" s="231"/>
      <c r="O405" s="231"/>
      <c r="P405" s="231"/>
      <c r="Q405" s="231"/>
      <c r="R405" s="231"/>
      <c r="S405" s="231"/>
      <c r="T405" s="232"/>
      <c r="AT405" s="233" t="s">
        <v>151</v>
      </c>
      <c r="AU405" s="233" t="s">
        <v>79</v>
      </c>
      <c r="AV405" s="223" t="s">
        <v>77</v>
      </c>
      <c r="AW405" s="223" t="s">
        <v>31</v>
      </c>
      <c r="AX405" s="223" t="s">
        <v>69</v>
      </c>
      <c r="AY405" s="233" t="s">
        <v>144</v>
      </c>
    </row>
    <row r="406" s="210" customFormat="true" ht="12.8" hidden="false" customHeight="false" outlineLevel="0" collapsed="false">
      <c r="B406" s="211"/>
      <c r="C406" s="212"/>
      <c r="D406" s="213" t="s">
        <v>151</v>
      </c>
      <c r="E406" s="214"/>
      <c r="F406" s="215" t="s">
        <v>1497</v>
      </c>
      <c r="G406" s="212"/>
      <c r="H406" s="216" t="n">
        <v>0.726</v>
      </c>
      <c r="I406" s="217"/>
      <c r="J406" s="212"/>
      <c r="K406" s="212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51</v>
      </c>
      <c r="AU406" s="222" t="s">
        <v>79</v>
      </c>
      <c r="AV406" s="210" t="s">
        <v>79</v>
      </c>
      <c r="AW406" s="210" t="s">
        <v>31</v>
      </c>
      <c r="AX406" s="210" t="s">
        <v>69</v>
      </c>
      <c r="AY406" s="222" t="s">
        <v>144</v>
      </c>
    </row>
    <row r="407" s="210" customFormat="true" ht="12.8" hidden="false" customHeight="false" outlineLevel="0" collapsed="false">
      <c r="B407" s="211"/>
      <c r="C407" s="212"/>
      <c r="D407" s="213" t="s">
        <v>151</v>
      </c>
      <c r="E407" s="214"/>
      <c r="F407" s="215" t="s">
        <v>1498</v>
      </c>
      <c r="G407" s="212"/>
      <c r="H407" s="216" t="n">
        <v>0.605</v>
      </c>
      <c r="I407" s="217"/>
      <c r="J407" s="212"/>
      <c r="K407" s="212"/>
      <c r="L407" s="218"/>
      <c r="M407" s="219"/>
      <c r="N407" s="220"/>
      <c r="O407" s="220"/>
      <c r="P407" s="220"/>
      <c r="Q407" s="220"/>
      <c r="R407" s="220"/>
      <c r="S407" s="220"/>
      <c r="T407" s="221"/>
      <c r="AT407" s="222" t="s">
        <v>151</v>
      </c>
      <c r="AU407" s="222" t="s">
        <v>79</v>
      </c>
      <c r="AV407" s="210" t="s">
        <v>79</v>
      </c>
      <c r="AW407" s="210" t="s">
        <v>31</v>
      </c>
      <c r="AX407" s="210" t="s">
        <v>69</v>
      </c>
      <c r="AY407" s="222" t="s">
        <v>144</v>
      </c>
    </row>
    <row r="408" s="210" customFormat="true" ht="12.8" hidden="false" customHeight="false" outlineLevel="0" collapsed="false">
      <c r="B408" s="211"/>
      <c r="C408" s="212"/>
      <c r="D408" s="213" t="s">
        <v>151</v>
      </c>
      <c r="E408" s="214"/>
      <c r="F408" s="215" t="s">
        <v>1499</v>
      </c>
      <c r="G408" s="212"/>
      <c r="H408" s="216" t="n">
        <v>0.616</v>
      </c>
      <c r="I408" s="217"/>
      <c r="J408" s="212"/>
      <c r="K408" s="212"/>
      <c r="L408" s="218"/>
      <c r="M408" s="219"/>
      <c r="N408" s="220"/>
      <c r="O408" s="220"/>
      <c r="P408" s="220"/>
      <c r="Q408" s="220"/>
      <c r="R408" s="220"/>
      <c r="S408" s="220"/>
      <c r="T408" s="221"/>
      <c r="AT408" s="222" t="s">
        <v>151</v>
      </c>
      <c r="AU408" s="222" t="s">
        <v>79</v>
      </c>
      <c r="AV408" s="210" t="s">
        <v>79</v>
      </c>
      <c r="AW408" s="210" t="s">
        <v>31</v>
      </c>
      <c r="AX408" s="210" t="s">
        <v>69</v>
      </c>
      <c r="AY408" s="222" t="s">
        <v>144</v>
      </c>
    </row>
    <row r="409" s="210" customFormat="true" ht="12.8" hidden="false" customHeight="false" outlineLevel="0" collapsed="false">
      <c r="B409" s="211"/>
      <c r="C409" s="212"/>
      <c r="D409" s="213" t="s">
        <v>151</v>
      </c>
      <c r="E409" s="214"/>
      <c r="F409" s="215" t="s">
        <v>1500</v>
      </c>
      <c r="G409" s="212"/>
      <c r="H409" s="216" t="n">
        <v>0.715</v>
      </c>
      <c r="I409" s="217"/>
      <c r="J409" s="212"/>
      <c r="K409" s="212"/>
      <c r="L409" s="218"/>
      <c r="M409" s="219"/>
      <c r="N409" s="220"/>
      <c r="O409" s="220"/>
      <c r="P409" s="220"/>
      <c r="Q409" s="220"/>
      <c r="R409" s="220"/>
      <c r="S409" s="220"/>
      <c r="T409" s="221"/>
      <c r="AT409" s="222" t="s">
        <v>151</v>
      </c>
      <c r="AU409" s="222" t="s">
        <v>79</v>
      </c>
      <c r="AV409" s="210" t="s">
        <v>79</v>
      </c>
      <c r="AW409" s="210" t="s">
        <v>31</v>
      </c>
      <c r="AX409" s="210" t="s">
        <v>69</v>
      </c>
      <c r="AY409" s="222" t="s">
        <v>144</v>
      </c>
    </row>
    <row r="410" s="210" customFormat="true" ht="12.8" hidden="false" customHeight="false" outlineLevel="0" collapsed="false">
      <c r="B410" s="211"/>
      <c r="C410" s="212"/>
      <c r="D410" s="213" t="s">
        <v>151</v>
      </c>
      <c r="E410" s="214"/>
      <c r="F410" s="215" t="s">
        <v>1501</v>
      </c>
      <c r="G410" s="212"/>
      <c r="H410" s="216" t="n">
        <v>0.715</v>
      </c>
      <c r="I410" s="217"/>
      <c r="J410" s="212"/>
      <c r="K410" s="212"/>
      <c r="L410" s="218"/>
      <c r="M410" s="219"/>
      <c r="N410" s="220"/>
      <c r="O410" s="220"/>
      <c r="P410" s="220"/>
      <c r="Q410" s="220"/>
      <c r="R410" s="220"/>
      <c r="S410" s="220"/>
      <c r="T410" s="221"/>
      <c r="AT410" s="222" t="s">
        <v>151</v>
      </c>
      <c r="AU410" s="222" t="s">
        <v>79</v>
      </c>
      <c r="AV410" s="210" t="s">
        <v>79</v>
      </c>
      <c r="AW410" s="210" t="s">
        <v>31</v>
      </c>
      <c r="AX410" s="210" t="s">
        <v>69</v>
      </c>
      <c r="AY410" s="222" t="s">
        <v>144</v>
      </c>
    </row>
    <row r="411" s="210" customFormat="true" ht="12.8" hidden="false" customHeight="false" outlineLevel="0" collapsed="false">
      <c r="B411" s="211"/>
      <c r="C411" s="212"/>
      <c r="D411" s="213" t="s">
        <v>151</v>
      </c>
      <c r="E411" s="214"/>
      <c r="F411" s="215" t="s">
        <v>1502</v>
      </c>
      <c r="G411" s="212"/>
      <c r="H411" s="216" t="n">
        <v>0.616</v>
      </c>
      <c r="I411" s="217"/>
      <c r="J411" s="212"/>
      <c r="K411" s="212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51</v>
      </c>
      <c r="AU411" s="222" t="s">
        <v>79</v>
      </c>
      <c r="AV411" s="210" t="s">
        <v>79</v>
      </c>
      <c r="AW411" s="210" t="s">
        <v>31</v>
      </c>
      <c r="AX411" s="210" t="s">
        <v>69</v>
      </c>
      <c r="AY411" s="222" t="s">
        <v>144</v>
      </c>
    </row>
    <row r="412" s="210" customFormat="true" ht="12.8" hidden="false" customHeight="false" outlineLevel="0" collapsed="false">
      <c r="B412" s="211"/>
      <c r="C412" s="212"/>
      <c r="D412" s="213" t="s">
        <v>151</v>
      </c>
      <c r="E412" s="214"/>
      <c r="F412" s="215" t="s">
        <v>1503</v>
      </c>
      <c r="G412" s="212"/>
      <c r="H412" s="216" t="n">
        <v>0.693</v>
      </c>
      <c r="I412" s="217"/>
      <c r="J412" s="212"/>
      <c r="K412" s="212"/>
      <c r="L412" s="218"/>
      <c r="M412" s="219"/>
      <c r="N412" s="220"/>
      <c r="O412" s="220"/>
      <c r="P412" s="220"/>
      <c r="Q412" s="220"/>
      <c r="R412" s="220"/>
      <c r="S412" s="220"/>
      <c r="T412" s="221"/>
      <c r="AT412" s="222" t="s">
        <v>151</v>
      </c>
      <c r="AU412" s="222" t="s">
        <v>79</v>
      </c>
      <c r="AV412" s="210" t="s">
        <v>79</v>
      </c>
      <c r="AW412" s="210" t="s">
        <v>31</v>
      </c>
      <c r="AX412" s="210" t="s">
        <v>69</v>
      </c>
      <c r="AY412" s="222" t="s">
        <v>144</v>
      </c>
    </row>
    <row r="413" s="210" customFormat="true" ht="12.8" hidden="false" customHeight="false" outlineLevel="0" collapsed="false">
      <c r="B413" s="211"/>
      <c r="C413" s="212"/>
      <c r="D413" s="213" t="s">
        <v>151</v>
      </c>
      <c r="E413" s="214"/>
      <c r="F413" s="215" t="s">
        <v>1504</v>
      </c>
      <c r="G413" s="212"/>
      <c r="H413" s="216" t="n">
        <v>0.583</v>
      </c>
      <c r="I413" s="217"/>
      <c r="J413" s="212"/>
      <c r="K413" s="212"/>
      <c r="L413" s="218"/>
      <c r="M413" s="219"/>
      <c r="N413" s="220"/>
      <c r="O413" s="220"/>
      <c r="P413" s="220"/>
      <c r="Q413" s="220"/>
      <c r="R413" s="220"/>
      <c r="S413" s="220"/>
      <c r="T413" s="221"/>
      <c r="AT413" s="222" t="s">
        <v>151</v>
      </c>
      <c r="AU413" s="222" t="s">
        <v>79</v>
      </c>
      <c r="AV413" s="210" t="s">
        <v>79</v>
      </c>
      <c r="AW413" s="210" t="s">
        <v>31</v>
      </c>
      <c r="AX413" s="210" t="s">
        <v>69</v>
      </c>
      <c r="AY413" s="222" t="s">
        <v>144</v>
      </c>
    </row>
    <row r="414" s="210" customFormat="true" ht="12.8" hidden="false" customHeight="false" outlineLevel="0" collapsed="false">
      <c r="B414" s="211"/>
      <c r="C414" s="212"/>
      <c r="D414" s="213" t="s">
        <v>151</v>
      </c>
      <c r="E414" s="214"/>
      <c r="F414" s="215" t="s">
        <v>1505</v>
      </c>
      <c r="G414" s="212"/>
      <c r="H414" s="216" t="n">
        <v>0.704</v>
      </c>
      <c r="I414" s="217"/>
      <c r="J414" s="212"/>
      <c r="K414" s="212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51</v>
      </c>
      <c r="AU414" s="222" t="s">
        <v>79</v>
      </c>
      <c r="AV414" s="210" t="s">
        <v>79</v>
      </c>
      <c r="AW414" s="210" t="s">
        <v>31</v>
      </c>
      <c r="AX414" s="210" t="s">
        <v>69</v>
      </c>
      <c r="AY414" s="222" t="s">
        <v>144</v>
      </c>
    </row>
    <row r="415" s="210" customFormat="true" ht="12.8" hidden="false" customHeight="false" outlineLevel="0" collapsed="false">
      <c r="B415" s="211"/>
      <c r="C415" s="212"/>
      <c r="D415" s="213" t="s">
        <v>151</v>
      </c>
      <c r="E415" s="214"/>
      <c r="F415" s="215" t="s">
        <v>1506</v>
      </c>
      <c r="G415" s="212"/>
      <c r="H415" s="216" t="n">
        <v>0.682</v>
      </c>
      <c r="I415" s="217"/>
      <c r="J415" s="212"/>
      <c r="K415" s="212"/>
      <c r="L415" s="218"/>
      <c r="M415" s="219"/>
      <c r="N415" s="220"/>
      <c r="O415" s="220"/>
      <c r="P415" s="220"/>
      <c r="Q415" s="220"/>
      <c r="R415" s="220"/>
      <c r="S415" s="220"/>
      <c r="T415" s="221"/>
      <c r="AT415" s="222" t="s">
        <v>151</v>
      </c>
      <c r="AU415" s="222" t="s">
        <v>79</v>
      </c>
      <c r="AV415" s="210" t="s">
        <v>79</v>
      </c>
      <c r="AW415" s="210" t="s">
        <v>31</v>
      </c>
      <c r="AX415" s="210" t="s">
        <v>69</v>
      </c>
      <c r="AY415" s="222" t="s">
        <v>144</v>
      </c>
    </row>
    <row r="416" s="210" customFormat="true" ht="12.8" hidden="false" customHeight="false" outlineLevel="0" collapsed="false">
      <c r="B416" s="211"/>
      <c r="C416" s="212"/>
      <c r="D416" s="213" t="s">
        <v>151</v>
      </c>
      <c r="E416" s="214"/>
      <c r="F416" s="215" t="s">
        <v>1507</v>
      </c>
      <c r="G416" s="212"/>
      <c r="H416" s="216" t="n">
        <v>0.638</v>
      </c>
      <c r="I416" s="217"/>
      <c r="J416" s="212"/>
      <c r="K416" s="212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51</v>
      </c>
      <c r="AU416" s="222" t="s">
        <v>79</v>
      </c>
      <c r="AV416" s="210" t="s">
        <v>79</v>
      </c>
      <c r="AW416" s="210" t="s">
        <v>31</v>
      </c>
      <c r="AX416" s="210" t="s">
        <v>69</v>
      </c>
      <c r="AY416" s="222" t="s">
        <v>144</v>
      </c>
    </row>
    <row r="417" s="210" customFormat="true" ht="12.8" hidden="false" customHeight="false" outlineLevel="0" collapsed="false">
      <c r="B417" s="211"/>
      <c r="C417" s="212"/>
      <c r="D417" s="213" t="s">
        <v>151</v>
      </c>
      <c r="E417" s="214"/>
      <c r="F417" s="215" t="s">
        <v>1508</v>
      </c>
      <c r="G417" s="212"/>
      <c r="H417" s="216" t="n">
        <v>0.682</v>
      </c>
      <c r="I417" s="217"/>
      <c r="J417" s="212"/>
      <c r="K417" s="212"/>
      <c r="L417" s="218"/>
      <c r="M417" s="219"/>
      <c r="N417" s="220"/>
      <c r="O417" s="220"/>
      <c r="P417" s="220"/>
      <c r="Q417" s="220"/>
      <c r="R417" s="220"/>
      <c r="S417" s="220"/>
      <c r="T417" s="221"/>
      <c r="AT417" s="222" t="s">
        <v>151</v>
      </c>
      <c r="AU417" s="222" t="s">
        <v>79</v>
      </c>
      <c r="AV417" s="210" t="s">
        <v>79</v>
      </c>
      <c r="AW417" s="210" t="s">
        <v>31</v>
      </c>
      <c r="AX417" s="210" t="s">
        <v>69</v>
      </c>
      <c r="AY417" s="222" t="s">
        <v>144</v>
      </c>
    </row>
    <row r="418" s="210" customFormat="true" ht="12.8" hidden="false" customHeight="false" outlineLevel="0" collapsed="false">
      <c r="B418" s="211"/>
      <c r="C418" s="212"/>
      <c r="D418" s="213" t="s">
        <v>151</v>
      </c>
      <c r="E418" s="214"/>
      <c r="F418" s="215" t="s">
        <v>1509</v>
      </c>
      <c r="G418" s="212"/>
      <c r="H418" s="216" t="n">
        <v>0.682</v>
      </c>
      <c r="I418" s="217"/>
      <c r="J418" s="212"/>
      <c r="K418" s="212"/>
      <c r="L418" s="218"/>
      <c r="M418" s="219"/>
      <c r="N418" s="220"/>
      <c r="O418" s="220"/>
      <c r="P418" s="220"/>
      <c r="Q418" s="220"/>
      <c r="R418" s="220"/>
      <c r="S418" s="220"/>
      <c r="T418" s="221"/>
      <c r="AT418" s="222" t="s">
        <v>151</v>
      </c>
      <c r="AU418" s="222" t="s">
        <v>79</v>
      </c>
      <c r="AV418" s="210" t="s">
        <v>79</v>
      </c>
      <c r="AW418" s="210" t="s">
        <v>31</v>
      </c>
      <c r="AX418" s="210" t="s">
        <v>69</v>
      </c>
      <c r="AY418" s="222" t="s">
        <v>144</v>
      </c>
    </row>
    <row r="419" s="210" customFormat="true" ht="12.8" hidden="false" customHeight="false" outlineLevel="0" collapsed="false">
      <c r="B419" s="211"/>
      <c r="C419" s="212"/>
      <c r="D419" s="213" t="s">
        <v>151</v>
      </c>
      <c r="E419" s="214"/>
      <c r="F419" s="215" t="s">
        <v>1510</v>
      </c>
      <c r="G419" s="212"/>
      <c r="H419" s="216" t="n">
        <v>0.649</v>
      </c>
      <c r="I419" s="217"/>
      <c r="J419" s="212"/>
      <c r="K419" s="212"/>
      <c r="L419" s="218"/>
      <c r="M419" s="219"/>
      <c r="N419" s="220"/>
      <c r="O419" s="220"/>
      <c r="P419" s="220"/>
      <c r="Q419" s="220"/>
      <c r="R419" s="220"/>
      <c r="S419" s="220"/>
      <c r="T419" s="221"/>
      <c r="AT419" s="222" t="s">
        <v>151</v>
      </c>
      <c r="AU419" s="222" t="s">
        <v>79</v>
      </c>
      <c r="AV419" s="210" t="s">
        <v>79</v>
      </c>
      <c r="AW419" s="210" t="s">
        <v>31</v>
      </c>
      <c r="AX419" s="210" t="s">
        <v>69</v>
      </c>
      <c r="AY419" s="222" t="s">
        <v>144</v>
      </c>
    </row>
    <row r="420" s="210" customFormat="true" ht="12.8" hidden="false" customHeight="false" outlineLevel="0" collapsed="false">
      <c r="B420" s="211"/>
      <c r="C420" s="212"/>
      <c r="D420" s="213" t="s">
        <v>151</v>
      </c>
      <c r="E420" s="214"/>
      <c r="F420" s="215" t="s">
        <v>1511</v>
      </c>
      <c r="G420" s="212"/>
      <c r="H420" s="216" t="n">
        <v>0.682</v>
      </c>
      <c r="I420" s="217"/>
      <c r="J420" s="212"/>
      <c r="K420" s="212"/>
      <c r="L420" s="218"/>
      <c r="M420" s="219"/>
      <c r="N420" s="220"/>
      <c r="O420" s="220"/>
      <c r="P420" s="220"/>
      <c r="Q420" s="220"/>
      <c r="R420" s="220"/>
      <c r="S420" s="220"/>
      <c r="T420" s="221"/>
      <c r="AT420" s="222" t="s">
        <v>151</v>
      </c>
      <c r="AU420" s="222" t="s">
        <v>79</v>
      </c>
      <c r="AV420" s="210" t="s">
        <v>79</v>
      </c>
      <c r="AW420" s="210" t="s">
        <v>31</v>
      </c>
      <c r="AX420" s="210" t="s">
        <v>69</v>
      </c>
      <c r="AY420" s="222" t="s">
        <v>144</v>
      </c>
    </row>
    <row r="421" s="210" customFormat="true" ht="12.8" hidden="false" customHeight="false" outlineLevel="0" collapsed="false">
      <c r="B421" s="211"/>
      <c r="C421" s="212"/>
      <c r="D421" s="213" t="s">
        <v>151</v>
      </c>
      <c r="E421" s="214"/>
      <c r="F421" s="215" t="s">
        <v>1512</v>
      </c>
      <c r="G421" s="212"/>
      <c r="H421" s="216" t="n">
        <v>0.682</v>
      </c>
      <c r="I421" s="217"/>
      <c r="J421" s="212"/>
      <c r="K421" s="212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51</v>
      </c>
      <c r="AU421" s="222" t="s">
        <v>79</v>
      </c>
      <c r="AV421" s="210" t="s">
        <v>79</v>
      </c>
      <c r="AW421" s="210" t="s">
        <v>31</v>
      </c>
      <c r="AX421" s="210" t="s">
        <v>69</v>
      </c>
      <c r="AY421" s="222" t="s">
        <v>144</v>
      </c>
    </row>
    <row r="422" s="210" customFormat="true" ht="12.8" hidden="false" customHeight="false" outlineLevel="0" collapsed="false">
      <c r="B422" s="211"/>
      <c r="C422" s="212"/>
      <c r="D422" s="213" t="s">
        <v>151</v>
      </c>
      <c r="E422" s="214"/>
      <c r="F422" s="215" t="s">
        <v>1513</v>
      </c>
      <c r="G422" s="212"/>
      <c r="H422" s="216" t="n">
        <v>0.616</v>
      </c>
      <c r="I422" s="217"/>
      <c r="J422" s="212"/>
      <c r="K422" s="212"/>
      <c r="L422" s="218"/>
      <c r="M422" s="219"/>
      <c r="N422" s="220"/>
      <c r="O422" s="220"/>
      <c r="P422" s="220"/>
      <c r="Q422" s="220"/>
      <c r="R422" s="220"/>
      <c r="S422" s="220"/>
      <c r="T422" s="221"/>
      <c r="AT422" s="222" t="s">
        <v>151</v>
      </c>
      <c r="AU422" s="222" t="s">
        <v>79</v>
      </c>
      <c r="AV422" s="210" t="s">
        <v>79</v>
      </c>
      <c r="AW422" s="210" t="s">
        <v>31</v>
      </c>
      <c r="AX422" s="210" t="s">
        <v>69</v>
      </c>
      <c r="AY422" s="222" t="s">
        <v>144</v>
      </c>
    </row>
    <row r="423" s="210" customFormat="true" ht="12.8" hidden="false" customHeight="false" outlineLevel="0" collapsed="false">
      <c r="B423" s="211"/>
      <c r="C423" s="212"/>
      <c r="D423" s="213" t="s">
        <v>151</v>
      </c>
      <c r="E423" s="214"/>
      <c r="F423" s="215" t="s">
        <v>1514</v>
      </c>
      <c r="G423" s="212"/>
      <c r="H423" s="216" t="n">
        <v>0.682</v>
      </c>
      <c r="I423" s="217"/>
      <c r="J423" s="212"/>
      <c r="K423" s="212"/>
      <c r="L423" s="218"/>
      <c r="M423" s="219"/>
      <c r="N423" s="220"/>
      <c r="O423" s="220"/>
      <c r="P423" s="220"/>
      <c r="Q423" s="220"/>
      <c r="R423" s="220"/>
      <c r="S423" s="220"/>
      <c r="T423" s="221"/>
      <c r="AT423" s="222" t="s">
        <v>151</v>
      </c>
      <c r="AU423" s="222" t="s">
        <v>79</v>
      </c>
      <c r="AV423" s="210" t="s">
        <v>79</v>
      </c>
      <c r="AW423" s="210" t="s">
        <v>31</v>
      </c>
      <c r="AX423" s="210" t="s">
        <v>69</v>
      </c>
      <c r="AY423" s="222" t="s">
        <v>144</v>
      </c>
    </row>
    <row r="424" s="210" customFormat="true" ht="12.8" hidden="false" customHeight="false" outlineLevel="0" collapsed="false">
      <c r="B424" s="211"/>
      <c r="C424" s="212"/>
      <c r="D424" s="213" t="s">
        <v>151</v>
      </c>
      <c r="E424" s="214"/>
      <c r="F424" s="215" t="s">
        <v>1515</v>
      </c>
      <c r="G424" s="212"/>
      <c r="H424" s="216" t="n">
        <v>0.693</v>
      </c>
      <c r="I424" s="217"/>
      <c r="J424" s="212"/>
      <c r="K424" s="212"/>
      <c r="L424" s="218"/>
      <c r="M424" s="219"/>
      <c r="N424" s="220"/>
      <c r="O424" s="220"/>
      <c r="P424" s="220"/>
      <c r="Q424" s="220"/>
      <c r="R424" s="220"/>
      <c r="S424" s="220"/>
      <c r="T424" s="221"/>
      <c r="AT424" s="222" t="s">
        <v>151</v>
      </c>
      <c r="AU424" s="222" t="s">
        <v>79</v>
      </c>
      <c r="AV424" s="210" t="s">
        <v>79</v>
      </c>
      <c r="AW424" s="210" t="s">
        <v>31</v>
      </c>
      <c r="AX424" s="210" t="s">
        <v>69</v>
      </c>
      <c r="AY424" s="222" t="s">
        <v>144</v>
      </c>
    </row>
    <row r="425" s="210" customFormat="true" ht="12.8" hidden="false" customHeight="false" outlineLevel="0" collapsed="false">
      <c r="B425" s="211"/>
      <c r="C425" s="212"/>
      <c r="D425" s="213" t="s">
        <v>151</v>
      </c>
      <c r="E425" s="214"/>
      <c r="F425" s="215" t="s">
        <v>1516</v>
      </c>
      <c r="G425" s="212"/>
      <c r="H425" s="216" t="n">
        <v>0.616</v>
      </c>
      <c r="I425" s="217"/>
      <c r="J425" s="212"/>
      <c r="K425" s="212"/>
      <c r="L425" s="218"/>
      <c r="M425" s="219"/>
      <c r="N425" s="220"/>
      <c r="O425" s="220"/>
      <c r="P425" s="220"/>
      <c r="Q425" s="220"/>
      <c r="R425" s="220"/>
      <c r="S425" s="220"/>
      <c r="T425" s="221"/>
      <c r="AT425" s="222" t="s">
        <v>151</v>
      </c>
      <c r="AU425" s="222" t="s">
        <v>79</v>
      </c>
      <c r="AV425" s="210" t="s">
        <v>79</v>
      </c>
      <c r="AW425" s="210" t="s">
        <v>31</v>
      </c>
      <c r="AX425" s="210" t="s">
        <v>69</v>
      </c>
      <c r="AY425" s="222" t="s">
        <v>144</v>
      </c>
    </row>
    <row r="426" s="210" customFormat="true" ht="12.8" hidden="false" customHeight="false" outlineLevel="0" collapsed="false">
      <c r="B426" s="211"/>
      <c r="C426" s="212"/>
      <c r="D426" s="213" t="s">
        <v>151</v>
      </c>
      <c r="E426" s="214"/>
      <c r="F426" s="215" t="s">
        <v>1517</v>
      </c>
      <c r="G426" s="212"/>
      <c r="H426" s="216" t="n">
        <v>0.715</v>
      </c>
      <c r="I426" s="217"/>
      <c r="J426" s="212"/>
      <c r="K426" s="212"/>
      <c r="L426" s="218"/>
      <c r="M426" s="219"/>
      <c r="N426" s="220"/>
      <c r="O426" s="220"/>
      <c r="P426" s="220"/>
      <c r="Q426" s="220"/>
      <c r="R426" s="220"/>
      <c r="S426" s="220"/>
      <c r="T426" s="221"/>
      <c r="AT426" s="222" t="s">
        <v>151</v>
      </c>
      <c r="AU426" s="222" t="s">
        <v>79</v>
      </c>
      <c r="AV426" s="210" t="s">
        <v>79</v>
      </c>
      <c r="AW426" s="210" t="s">
        <v>31</v>
      </c>
      <c r="AX426" s="210" t="s">
        <v>69</v>
      </c>
      <c r="AY426" s="222" t="s">
        <v>144</v>
      </c>
    </row>
    <row r="427" s="210" customFormat="true" ht="12.8" hidden="false" customHeight="false" outlineLevel="0" collapsed="false">
      <c r="B427" s="211"/>
      <c r="C427" s="212"/>
      <c r="D427" s="213" t="s">
        <v>151</v>
      </c>
      <c r="E427" s="214"/>
      <c r="F427" s="215" t="s">
        <v>1518</v>
      </c>
      <c r="G427" s="212"/>
      <c r="H427" s="216" t="n">
        <v>0.528</v>
      </c>
      <c r="I427" s="217"/>
      <c r="J427" s="212"/>
      <c r="K427" s="212"/>
      <c r="L427" s="218"/>
      <c r="M427" s="219"/>
      <c r="N427" s="220"/>
      <c r="O427" s="220"/>
      <c r="P427" s="220"/>
      <c r="Q427" s="220"/>
      <c r="R427" s="220"/>
      <c r="S427" s="220"/>
      <c r="T427" s="221"/>
      <c r="AT427" s="222" t="s">
        <v>151</v>
      </c>
      <c r="AU427" s="222" t="s">
        <v>79</v>
      </c>
      <c r="AV427" s="210" t="s">
        <v>79</v>
      </c>
      <c r="AW427" s="210" t="s">
        <v>31</v>
      </c>
      <c r="AX427" s="210" t="s">
        <v>69</v>
      </c>
      <c r="AY427" s="222" t="s">
        <v>144</v>
      </c>
    </row>
    <row r="428" s="210" customFormat="true" ht="12.8" hidden="false" customHeight="false" outlineLevel="0" collapsed="false">
      <c r="B428" s="211"/>
      <c r="C428" s="212"/>
      <c r="D428" s="213" t="s">
        <v>151</v>
      </c>
      <c r="E428" s="214"/>
      <c r="F428" s="215" t="s">
        <v>1519</v>
      </c>
      <c r="G428" s="212"/>
      <c r="H428" s="216" t="n">
        <v>0.407</v>
      </c>
      <c r="I428" s="217"/>
      <c r="J428" s="212"/>
      <c r="K428" s="212"/>
      <c r="L428" s="218"/>
      <c r="M428" s="219"/>
      <c r="N428" s="220"/>
      <c r="O428" s="220"/>
      <c r="P428" s="220"/>
      <c r="Q428" s="220"/>
      <c r="R428" s="220"/>
      <c r="S428" s="220"/>
      <c r="T428" s="221"/>
      <c r="AT428" s="222" t="s">
        <v>151</v>
      </c>
      <c r="AU428" s="222" t="s">
        <v>79</v>
      </c>
      <c r="AV428" s="210" t="s">
        <v>79</v>
      </c>
      <c r="AW428" s="210" t="s">
        <v>31</v>
      </c>
      <c r="AX428" s="210" t="s">
        <v>69</v>
      </c>
      <c r="AY428" s="222" t="s">
        <v>144</v>
      </c>
    </row>
    <row r="429" s="264" customFormat="true" ht="12.8" hidden="false" customHeight="false" outlineLevel="0" collapsed="false">
      <c r="B429" s="265"/>
      <c r="C429" s="266"/>
      <c r="D429" s="213" t="s">
        <v>151</v>
      </c>
      <c r="E429" s="267"/>
      <c r="F429" s="268" t="s">
        <v>751</v>
      </c>
      <c r="G429" s="266"/>
      <c r="H429" s="269" t="n">
        <v>14.927</v>
      </c>
      <c r="I429" s="270"/>
      <c r="J429" s="266"/>
      <c r="K429" s="266"/>
      <c r="L429" s="271"/>
      <c r="M429" s="272"/>
      <c r="N429" s="273"/>
      <c r="O429" s="273"/>
      <c r="P429" s="273"/>
      <c r="Q429" s="273"/>
      <c r="R429" s="273"/>
      <c r="S429" s="273"/>
      <c r="T429" s="274"/>
      <c r="AT429" s="275" t="s">
        <v>151</v>
      </c>
      <c r="AU429" s="275" t="s">
        <v>79</v>
      </c>
      <c r="AV429" s="264" t="s">
        <v>167</v>
      </c>
      <c r="AW429" s="264" t="s">
        <v>31</v>
      </c>
      <c r="AX429" s="264" t="s">
        <v>69</v>
      </c>
      <c r="AY429" s="275" t="s">
        <v>144</v>
      </c>
    </row>
    <row r="430" s="210" customFormat="true" ht="12.8" hidden="false" customHeight="false" outlineLevel="0" collapsed="false">
      <c r="B430" s="211"/>
      <c r="C430" s="212"/>
      <c r="D430" s="213" t="s">
        <v>151</v>
      </c>
      <c r="E430" s="214"/>
      <c r="F430" s="215" t="s">
        <v>1520</v>
      </c>
      <c r="G430" s="212"/>
      <c r="H430" s="216" t="n">
        <v>0.352</v>
      </c>
      <c r="I430" s="217"/>
      <c r="J430" s="212"/>
      <c r="K430" s="212"/>
      <c r="L430" s="218"/>
      <c r="M430" s="219"/>
      <c r="N430" s="220"/>
      <c r="O430" s="220"/>
      <c r="P430" s="220"/>
      <c r="Q430" s="220"/>
      <c r="R430" s="220"/>
      <c r="S430" s="220"/>
      <c r="T430" s="221"/>
      <c r="AT430" s="222" t="s">
        <v>151</v>
      </c>
      <c r="AU430" s="222" t="s">
        <v>79</v>
      </c>
      <c r="AV430" s="210" t="s">
        <v>79</v>
      </c>
      <c r="AW430" s="210" t="s">
        <v>31</v>
      </c>
      <c r="AX430" s="210" t="s">
        <v>69</v>
      </c>
      <c r="AY430" s="222" t="s">
        <v>144</v>
      </c>
    </row>
    <row r="431" s="210" customFormat="true" ht="12.8" hidden="false" customHeight="false" outlineLevel="0" collapsed="false">
      <c r="B431" s="211"/>
      <c r="C431" s="212"/>
      <c r="D431" s="213" t="s">
        <v>151</v>
      </c>
      <c r="E431" s="214"/>
      <c r="F431" s="215" t="s">
        <v>1520</v>
      </c>
      <c r="G431" s="212"/>
      <c r="H431" s="216" t="n">
        <v>0.352</v>
      </c>
      <c r="I431" s="217"/>
      <c r="J431" s="212"/>
      <c r="K431" s="212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51</v>
      </c>
      <c r="AU431" s="222" t="s">
        <v>79</v>
      </c>
      <c r="AV431" s="210" t="s">
        <v>79</v>
      </c>
      <c r="AW431" s="210" t="s">
        <v>31</v>
      </c>
      <c r="AX431" s="210" t="s">
        <v>69</v>
      </c>
      <c r="AY431" s="222" t="s">
        <v>144</v>
      </c>
    </row>
    <row r="432" s="210" customFormat="true" ht="12.8" hidden="false" customHeight="false" outlineLevel="0" collapsed="false">
      <c r="B432" s="211"/>
      <c r="C432" s="212"/>
      <c r="D432" s="213" t="s">
        <v>151</v>
      </c>
      <c r="E432" s="214"/>
      <c r="F432" s="215" t="s">
        <v>1521</v>
      </c>
      <c r="G432" s="212"/>
      <c r="H432" s="216" t="n">
        <v>0.33</v>
      </c>
      <c r="I432" s="217"/>
      <c r="J432" s="212"/>
      <c r="K432" s="212"/>
      <c r="L432" s="218"/>
      <c r="M432" s="219"/>
      <c r="N432" s="220"/>
      <c r="O432" s="220"/>
      <c r="P432" s="220"/>
      <c r="Q432" s="220"/>
      <c r="R432" s="220"/>
      <c r="S432" s="220"/>
      <c r="T432" s="221"/>
      <c r="AT432" s="222" t="s">
        <v>151</v>
      </c>
      <c r="AU432" s="222" t="s">
        <v>79</v>
      </c>
      <c r="AV432" s="210" t="s">
        <v>79</v>
      </c>
      <c r="AW432" s="210" t="s">
        <v>31</v>
      </c>
      <c r="AX432" s="210" t="s">
        <v>69</v>
      </c>
      <c r="AY432" s="222" t="s">
        <v>144</v>
      </c>
    </row>
    <row r="433" s="210" customFormat="true" ht="12.8" hidden="false" customHeight="false" outlineLevel="0" collapsed="false">
      <c r="B433" s="211"/>
      <c r="C433" s="212"/>
      <c r="D433" s="213" t="s">
        <v>151</v>
      </c>
      <c r="E433" s="214"/>
      <c r="F433" s="215" t="s">
        <v>1522</v>
      </c>
      <c r="G433" s="212"/>
      <c r="H433" s="216" t="n">
        <v>0.319</v>
      </c>
      <c r="I433" s="217"/>
      <c r="J433" s="212"/>
      <c r="K433" s="212"/>
      <c r="L433" s="218"/>
      <c r="M433" s="219"/>
      <c r="N433" s="220"/>
      <c r="O433" s="220"/>
      <c r="P433" s="220"/>
      <c r="Q433" s="220"/>
      <c r="R433" s="220"/>
      <c r="S433" s="220"/>
      <c r="T433" s="221"/>
      <c r="AT433" s="222" t="s">
        <v>151</v>
      </c>
      <c r="AU433" s="222" t="s">
        <v>79</v>
      </c>
      <c r="AV433" s="210" t="s">
        <v>79</v>
      </c>
      <c r="AW433" s="210" t="s">
        <v>31</v>
      </c>
      <c r="AX433" s="210" t="s">
        <v>69</v>
      </c>
      <c r="AY433" s="222" t="s">
        <v>144</v>
      </c>
    </row>
    <row r="434" s="210" customFormat="true" ht="12.8" hidden="false" customHeight="false" outlineLevel="0" collapsed="false">
      <c r="B434" s="211"/>
      <c r="C434" s="212"/>
      <c r="D434" s="213" t="s">
        <v>151</v>
      </c>
      <c r="E434" s="214"/>
      <c r="F434" s="215" t="s">
        <v>1523</v>
      </c>
      <c r="G434" s="212"/>
      <c r="H434" s="216" t="n">
        <v>0.308</v>
      </c>
      <c r="I434" s="217"/>
      <c r="J434" s="212"/>
      <c r="K434" s="212"/>
      <c r="L434" s="218"/>
      <c r="M434" s="219"/>
      <c r="N434" s="220"/>
      <c r="O434" s="220"/>
      <c r="P434" s="220"/>
      <c r="Q434" s="220"/>
      <c r="R434" s="220"/>
      <c r="S434" s="220"/>
      <c r="T434" s="221"/>
      <c r="AT434" s="222" t="s">
        <v>151</v>
      </c>
      <c r="AU434" s="222" t="s">
        <v>79</v>
      </c>
      <c r="AV434" s="210" t="s">
        <v>79</v>
      </c>
      <c r="AW434" s="210" t="s">
        <v>31</v>
      </c>
      <c r="AX434" s="210" t="s">
        <v>69</v>
      </c>
      <c r="AY434" s="222" t="s">
        <v>144</v>
      </c>
    </row>
    <row r="435" s="210" customFormat="true" ht="12.8" hidden="false" customHeight="false" outlineLevel="0" collapsed="false">
      <c r="B435" s="211"/>
      <c r="C435" s="212"/>
      <c r="D435" s="213" t="s">
        <v>151</v>
      </c>
      <c r="E435" s="214"/>
      <c r="F435" s="215" t="s">
        <v>1524</v>
      </c>
      <c r="G435" s="212"/>
      <c r="H435" s="216" t="n">
        <v>0.297</v>
      </c>
      <c r="I435" s="217"/>
      <c r="J435" s="212"/>
      <c r="K435" s="212"/>
      <c r="L435" s="218"/>
      <c r="M435" s="219"/>
      <c r="N435" s="220"/>
      <c r="O435" s="220"/>
      <c r="P435" s="220"/>
      <c r="Q435" s="220"/>
      <c r="R435" s="220"/>
      <c r="S435" s="220"/>
      <c r="T435" s="221"/>
      <c r="AT435" s="222" t="s">
        <v>151</v>
      </c>
      <c r="AU435" s="222" t="s">
        <v>79</v>
      </c>
      <c r="AV435" s="210" t="s">
        <v>79</v>
      </c>
      <c r="AW435" s="210" t="s">
        <v>31</v>
      </c>
      <c r="AX435" s="210" t="s">
        <v>69</v>
      </c>
      <c r="AY435" s="222" t="s">
        <v>144</v>
      </c>
    </row>
    <row r="436" s="210" customFormat="true" ht="12.8" hidden="false" customHeight="false" outlineLevel="0" collapsed="false">
      <c r="B436" s="211"/>
      <c r="C436" s="212"/>
      <c r="D436" s="213" t="s">
        <v>151</v>
      </c>
      <c r="E436" s="214"/>
      <c r="F436" s="215" t="s">
        <v>1525</v>
      </c>
      <c r="G436" s="212"/>
      <c r="H436" s="216" t="n">
        <v>0.66</v>
      </c>
      <c r="I436" s="217"/>
      <c r="J436" s="212"/>
      <c r="K436" s="212"/>
      <c r="L436" s="218"/>
      <c r="M436" s="219"/>
      <c r="N436" s="220"/>
      <c r="O436" s="220"/>
      <c r="P436" s="220"/>
      <c r="Q436" s="220"/>
      <c r="R436" s="220"/>
      <c r="S436" s="220"/>
      <c r="T436" s="221"/>
      <c r="AT436" s="222" t="s">
        <v>151</v>
      </c>
      <c r="AU436" s="222" t="s">
        <v>79</v>
      </c>
      <c r="AV436" s="210" t="s">
        <v>79</v>
      </c>
      <c r="AW436" s="210" t="s">
        <v>31</v>
      </c>
      <c r="AX436" s="210" t="s">
        <v>69</v>
      </c>
      <c r="AY436" s="222" t="s">
        <v>144</v>
      </c>
    </row>
    <row r="437" s="210" customFormat="true" ht="12.8" hidden="false" customHeight="false" outlineLevel="0" collapsed="false">
      <c r="B437" s="211"/>
      <c r="C437" s="212"/>
      <c r="D437" s="213" t="s">
        <v>151</v>
      </c>
      <c r="E437" s="214"/>
      <c r="F437" s="215" t="s">
        <v>1526</v>
      </c>
      <c r="G437" s="212"/>
      <c r="H437" s="216" t="n">
        <v>0.704</v>
      </c>
      <c r="I437" s="217"/>
      <c r="J437" s="212"/>
      <c r="K437" s="212"/>
      <c r="L437" s="218"/>
      <c r="M437" s="219"/>
      <c r="N437" s="220"/>
      <c r="O437" s="220"/>
      <c r="P437" s="220"/>
      <c r="Q437" s="220"/>
      <c r="R437" s="220"/>
      <c r="S437" s="220"/>
      <c r="T437" s="221"/>
      <c r="AT437" s="222" t="s">
        <v>151</v>
      </c>
      <c r="AU437" s="222" t="s">
        <v>79</v>
      </c>
      <c r="AV437" s="210" t="s">
        <v>79</v>
      </c>
      <c r="AW437" s="210" t="s">
        <v>31</v>
      </c>
      <c r="AX437" s="210" t="s">
        <v>69</v>
      </c>
      <c r="AY437" s="222" t="s">
        <v>144</v>
      </c>
    </row>
    <row r="438" s="210" customFormat="true" ht="12.8" hidden="false" customHeight="false" outlineLevel="0" collapsed="false">
      <c r="B438" s="211"/>
      <c r="C438" s="212"/>
      <c r="D438" s="213" t="s">
        <v>151</v>
      </c>
      <c r="E438" s="214"/>
      <c r="F438" s="215" t="s">
        <v>1526</v>
      </c>
      <c r="G438" s="212"/>
      <c r="H438" s="216" t="n">
        <v>0.704</v>
      </c>
      <c r="I438" s="217"/>
      <c r="J438" s="212"/>
      <c r="K438" s="212"/>
      <c r="L438" s="218"/>
      <c r="M438" s="219"/>
      <c r="N438" s="220"/>
      <c r="O438" s="220"/>
      <c r="P438" s="220"/>
      <c r="Q438" s="220"/>
      <c r="R438" s="220"/>
      <c r="S438" s="220"/>
      <c r="T438" s="221"/>
      <c r="AT438" s="222" t="s">
        <v>151</v>
      </c>
      <c r="AU438" s="222" t="s">
        <v>79</v>
      </c>
      <c r="AV438" s="210" t="s">
        <v>79</v>
      </c>
      <c r="AW438" s="210" t="s">
        <v>31</v>
      </c>
      <c r="AX438" s="210" t="s">
        <v>69</v>
      </c>
      <c r="AY438" s="222" t="s">
        <v>144</v>
      </c>
    </row>
    <row r="439" s="210" customFormat="true" ht="12.8" hidden="false" customHeight="false" outlineLevel="0" collapsed="false">
      <c r="B439" s="211"/>
      <c r="C439" s="212"/>
      <c r="D439" s="213" t="s">
        <v>151</v>
      </c>
      <c r="E439" s="214"/>
      <c r="F439" s="215" t="s">
        <v>1527</v>
      </c>
      <c r="G439" s="212"/>
      <c r="H439" s="216" t="n">
        <v>0.704</v>
      </c>
      <c r="I439" s="217"/>
      <c r="J439" s="212"/>
      <c r="K439" s="212"/>
      <c r="L439" s="218"/>
      <c r="M439" s="219"/>
      <c r="N439" s="220"/>
      <c r="O439" s="220"/>
      <c r="P439" s="220"/>
      <c r="Q439" s="220"/>
      <c r="R439" s="220"/>
      <c r="S439" s="220"/>
      <c r="T439" s="221"/>
      <c r="AT439" s="222" t="s">
        <v>151</v>
      </c>
      <c r="AU439" s="222" t="s">
        <v>79</v>
      </c>
      <c r="AV439" s="210" t="s">
        <v>79</v>
      </c>
      <c r="AW439" s="210" t="s">
        <v>31</v>
      </c>
      <c r="AX439" s="210" t="s">
        <v>69</v>
      </c>
      <c r="AY439" s="222" t="s">
        <v>144</v>
      </c>
    </row>
    <row r="440" s="210" customFormat="true" ht="12.8" hidden="false" customHeight="false" outlineLevel="0" collapsed="false">
      <c r="B440" s="211"/>
      <c r="C440" s="212"/>
      <c r="D440" s="213" t="s">
        <v>151</v>
      </c>
      <c r="E440" s="214"/>
      <c r="F440" s="215" t="s">
        <v>1528</v>
      </c>
      <c r="G440" s="212"/>
      <c r="H440" s="216" t="n">
        <v>0.671</v>
      </c>
      <c r="I440" s="217"/>
      <c r="J440" s="212"/>
      <c r="K440" s="212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51</v>
      </c>
      <c r="AU440" s="222" t="s">
        <v>79</v>
      </c>
      <c r="AV440" s="210" t="s">
        <v>79</v>
      </c>
      <c r="AW440" s="210" t="s">
        <v>31</v>
      </c>
      <c r="AX440" s="210" t="s">
        <v>69</v>
      </c>
      <c r="AY440" s="222" t="s">
        <v>144</v>
      </c>
    </row>
    <row r="441" s="210" customFormat="true" ht="12.8" hidden="false" customHeight="false" outlineLevel="0" collapsed="false">
      <c r="B441" s="211"/>
      <c r="C441" s="212"/>
      <c r="D441" s="213" t="s">
        <v>151</v>
      </c>
      <c r="E441" s="214"/>
      <c r="F441" s="215" t="s">
        <v>1529</v>
      </c>
      <c r="G441" s="212"/>
      <c r="H441" s="216" t="n">
        <v>0.726</v>
      </c>
      <c r="I441" s="217"/>
      <c r="J441" s="212"/>
      <c r="K441" s="212"/>
      <c r="L441" s="218"/>
      <c r="M441" s="219"/>
      <c r="N441" s="220"/>
      <c r="O441" s="220"/>
      <c r="P441" s="220"/>
      <c r="Q441" s="220"/>
      <c r="R441" s="220"/>
      <c r="S441" s="220"/>
      <c r="T441" s="221"/>
      <c r="AT441" s="222" t="s">
        <v>151</v>
      </c>
      <c r="AU441" s="222" t="s">
        <v>79</v>
      </c>
      <c r="AV441" s="210" t="s">
        <v>79</v>
      </c>
      <c r="AW441" s="210" t="s">
        <v>31</v>
      </c>
      <c r="AX441" s="210" t="s">
        <v>69</v>
      </c>
      <c r="AY441" s="222" t="s">
        <v>144</v>
      </c>
    </row>
    <row r="442" s="210" customFormat="true" ht="12.8" hidden="false" customHeight="false" outlineLevel="0" collapsed="false">
      <c r="B442" s="211"/>
      <c r="C442" s="212"/>
      <c r="D442" s="213" t="s">
        <v>151</v>
      </c>
      <c r="E442" s="214"/>
      <c r="F442" s="215" t="s">
        <v>1530</v>
      </c>
      <c r="G442" s="212"/>
      <c r="H442" s="216" t="n">
        <v>0.693</v>
      </c>
      <c r="I442" s="217"/>
      <c r="J442" s="212"/>
      <c r="K442" s="212"/>
      <c r="L442" s="218"/>
      <c r="M442" s="219"/>
      <c r="N442" s="220"/>
      <c r="O442" s="220"/>
      <c r="P442" s="220"/>
      <c r="Q442" s="220"/>
      <c r="R442" s="220"/>
      <c r="S442" s="220"/>
      <c r="T442" s="221"/>
      <c r="AT442" s="222" t="s">
        <v>151</v>
      </c>
      <c r="AU442" s="222" t="s">
        <v>79</v>
      </c>
      <c r="AV442" s="210" t="s">
        <v>79</v>
      </c>
      <c r="AW442" s="210" t="s">
        <v>31</v>
      </c>
      <c r="AX442" s="210" t="s">
        <v>69</v>
      </c>
      <c r="AY442" s="222" t="s">
        <v>144</v>
      </c>
    </row>
    <row r="443" s="210" customFormat="true" ht="12.8" hidden="false" customHeight="false" outlineLevel="0" collapsed="false">
      <c r="B443" s="211"/>
      <c r="C443" s="212"/>
      <c r="D443" s="213" t="s">
        <v>151</v>
      </c>
      <c r="E443" s="214"/>
      <c r="F443" s="215" t="s">
        <v>1531</v>
      </c>
      <c r="G443" s="212"/>
      <c r="H443" s="216" t="n">
        <v>0.583</v>
      </c>
      <c r="I443" s="217"/>
      <c r="J443" s="212"/>
      <c r="K443" s="212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51</v>
      </c>
      <c r="AU443" s="222" t="s">
        <v>79</v>
      </c>
      <c r="AV443" s="210" t="s">
        <v>79</v>
      </c>
      <c r="AW443" s="210" t="s">
        <v>31</v>
      </c>
      <c r="AX443" s="210" t="s">
        <v>69</v>
      </c>
      <c r="AY443" s="222" t="s">
        <v>144</v>
      </c>
    </row>
    <row r="444" s="210" customFormat="true" ht="12.8" hidden="false" customHeight="false" outlineLevel="0" collapsed="false">
      <c r="B444" s="211"/>
      <c r="C444" s="212"/>
      <c r="D444" s="213" t="s">
        <v>151</v>
      </c>
      <c r="E444" s="214"/>
      <c r="F444" s="215" t="s">
        <v>1532</v>
      </c>
      <c r="G444" s="212"/>
      <c r="H444" s="216" t="n">
        <v>0.583</v>
      </c>
      <c r="I444" s="217"/>
      <c r="J444" s="212"/>
      <c r="K444" s="212"/>
      <c r="L444" s="218"/>
      <c r="M444" s="219"/>
      <c r="N444" s="220"/>
      <c r="O444" s="220"/>
      <c r="P444" s="220"/>
      <c r="Q444" s="220"/>
      <c r="R444" s="220"/>
      <c r="S444" s="220"/>
      <c r="T444" s="221"/>
      <c r="AT444" s="222" t="s">
        <v>151</v>
      </c>
      <c r="AU444" s="222" t="s">
        <v>79</v>
      </c>
      <c r="AV444" s="210" t="s">
        <v>79</v>
      </c>
      <c r="AW444" s="210" t="s">
        <v>31</v>
      </c>
      <c r="AX444" s="210" t="s">
        <v>69</v>
      </c>
      <c r="AY444" s="222" t="s">
        <v>144</v>
      </c>
    </row>
    <row r="445" s="210" customFormat="true" ht="12.8" hidden="false" customHeight="false" outlineLevel="0" collapsed="false">
      <c r="B445" s="211"/>
      <c r="C445" s="212"/>
      <c r="D445" s="213" t="s">
        <v>151</v>
      </c>
      <c r="E445" s="214"/>
      <c r="F445" s="215" t="s">
        <v>1533</v>
      </c>
      <c r="G445" s="212"/>
      <c r="H445" s="216" t="n">
        <v>0.781</v>
      </c>
      <c r="I445" s="217"/>
      <c r="J445" s="212"/>
      <c r="K445" s="212"/>
      <c r="L445" s="218"/>
      <c r="M445" s="219"/>
      <c r="N445" s="220"/>
      <c r="O445" s="220"/>
      <c r="P445" s="220"/>
      <c r="Q445" s="220"/>
      <c r="R445" s="220"/>
      <c r="S445" s="220"/>
      <c r="T445" s="221"/>
      <c r="AT445" s="222" t="s">
        <v>151</v>
      </c>
      <c r="AU445" s="222" t="s">
        <v>79</v>
      </c>
      <c r="AV445" s="210" t="s">
        <v>79</v>
      </c>
      <c r="AW445" s="210" t="s">
        <v>31</v>
      </c>
      <c r="AX445" s="210" t="s">
        <v>69</v>
      </c>
      <c r="AY445" s="222" t="s">
        <v>144</v>
      </c>
    </row>
    <row r="446" s="210" customFormat="true" ht="12.8" hidden="false" customHeight="false" outlineLevel="0" collapsed="false">
      <c r="B446" s="211"/>
      <c r="C446" s="212"/>
      <c r="D446" s="213" t="s">
        <v>151</v>
      </c>
      <c r="E446" s="214"/>
      <c r="F446" s="215" t="s">
        <v>1534</v>
      </c>
      <c r="G446" s="212"/>
      <c r="H446" s="216" t="n">
        <v>0.671</v>
      </c>
      <c r="I446" s="217"/>
      <c r="J446" s="212"/>
      <c r="K446" s="212"/>
      <c r="L446" s="218"/>
      <c r="M446" s="219"/>
      <c r="N446" s="220"/>
      <c r="O446" s="220"/>
      <c r="P446" s="220"/>
      <c r="Q446" s="220"/>
      <c r="R446" s="220"/>
      <c r="S446" s="220"/>
      <c r="T446" s="221"/>
      <c r="AT446" s="222" t="s">
        <v>151</v>
      </c>
      <c r="AU446" s="222" t="s">
        <v>79</v>
      </c>
      <c r="AV446" s="210" t="s">
        <v>79</v>
      </c>
      <c r="AW446" s="210" t="s">
        <v>31</v>
      </c>
      <c r="AX446" s="210" t="s">
        <v>69</v>
      </c>
      <c r="AY446" s="222" t="s">
        <v>144</v>
      </c>
    </row>
    <row r="447" s="264" customFormat="true" ht="12.8" hidden="false" customHeight="false" outlineLevel="0" collapsed="false">
      <c r="B447" s="265"/>
      <c r="C447" s="266"/>
      <c r="D447" s="213" t="s">
        <v>151</v>
      </c>
      <c r="E447" s="267"/>
      <c r="F447" s="268" t="s">
        <v>751</v>
      </c>
      <c r="G447" s="266"/>
      <c r="H447" s="269" t="n">
        <v>9.438</v>
      </c>
      <c r="I447" s="270"/>
      <c r="J447" s="266"/>
      <c r="K447" s="266"/>
      <c r="L447" s="271"/>
      <c r="M447" s="272"/>
      <c r="N447" s="273"/>
      <c r="O447" s="273"/>
      <c r="P447" s="273"/>
      <c r="Q447" s="273"/>
      <c r="R447" s="273"/>
      <c r="S447" s="273"/>
      <c r="T447" s="274"/>
      <c r="AT447" s="275" t="s">
        <v>151</v>
      </c>
      <c r="AU447" s="275" t="s">
        <v>79</v>
      </c>
      <c r="AV447" s="264" t="s">
        <v>167</v>
      </c>
      <c r="AW447" s="264" t="s">
        <v>31</v>
      </c>
      <c r="AX447" s="264" t="s">
        <v>69</v>
      </c>
      <c r="AY447" s="275" t="s">
        <v>144</v>
      </c>
    </row>
    <row r="448" s="234" customFormat="true" ht="12.8" hidden="false" customHeight="false" outlineLevel="0" collapsed="false">
      <c r="B448" s="235"/>
      <c r="C448" s="236"/>
      <c r="D448" s="213" t="s">
        <v>151</v>
      </c>
      <c r="E448" s="237"/>
      <c r="F448" s="238" t="s">
        <v>153</v>
      </c>
      <c r="G448" s="236"/>
      <c r="H448" s="239" t="n">
        <v>24.365</v>
      </c>
      <c r="I448" s="240"/>
      <c r="J448" s="236"/>
      <c r="K448" s="236"/>
      <c r="L448" s="241"/>
      <c r="M448" s="242"/>
      <c r="N448" s="243"/>
      <c r="O448" s="243"/>
      <c r="P448" s="243"/>
      <c r="Q448" s="243"/>
      <c r="R448" s="243"/>
      <c r="S448" s="243"/>
      <c r="T448" s="244"/>
      <c r="AT448" s="245" t="s">
        <v>151</v>
      </c>
      <c r="AU448" s="245" t="s">
        <v>79</v>
      </c>
      <c r="AV448" s="234" t="s">
        <v>149</v>
      </c>
      <c r="AW448" s="234" t="s">
        <v>31</v>
      </c>
      <c r="AX448" s="234" t="s">
        <v>77</v>
      </c>
      <c r="AY448" s="245" t="s">
        <v>144</v>
      </c>
    </row>
    <row r="449" s="31" customFormat="true" ht="21.75" hidden="false" customHeight="true" outlineLevel="0" collapsed="false">
      <c r="A449" s="24"/>
      <c r="B449" s="25"/>
      <c r="C449" s="197" t="s">
        <v>319</v>
      </c>
      <c r="D449" s="197" t="s">
        <v>145</v>
      </c>
      <c r="E449" s="198" t="s">
        <v>1535</v>
      </c>
      <c r="F449" s="199" t="s">
        <v>1536</v>
      </c>
      <c r="G449" s="200" t="s">
        <v>400</v>
      </c>
      <c r="H449" s="201" t="n">
        <v>441.8</v>
      </c>
      <c r="I449" s="202"/>
      <c r="J449" s="203" t="n">
        <f aca="false">ROUND(I449*H449,2)</f>
        <v>0</v>
      </c>
      <c r="K449" s="199" t="s">
        <v>732</v>
      </c>
      <c r="L449" s="30"/>
      <c r="M449" s="204"/>
      <c r="N449" s="205" t="s">
        <v>40</v>
      </c>
      <c r="O449" s="67"/>
      <c r="P449" s="206" t="n">
        <f aca="false">O449*H449</f>
        <v>0</v>
      </c>
      <c r="Q449" s="206" t="n">
        <v>0.00165</v>
      </c>
      <c r="R449" s="206" t="n">
        <f aca="false">Q449*H449</f>
        <v>0.72897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49</v>
      </c>
      <c r="AT449" s="208" t="s">
        <v>145</v>
      </c>
      <c r="AU449" s="208" t="s">
        <v>79</v>
      </c>
      <c r="AY449" s="3" t="s">
        <v>144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7</v>
      </c>
      <c r="BK449" s="209" t="n">
        <f aca="false">ROUND(I449*H449,2)</f>
        <v>0</v>
      </c>
      <c r="BL449" s="3" t="s">
        <v>149</v>
      </c>
      <c r="BM449" s="208" t="s">
        <v>1537</v>
      </c>
    </row>
    <row r="450" s="31" customFormat="true" ht="12.8" hidden="false" customHeight="false" outlineLevel="0" collapsed="false">
      <c r="A450" s="24"/>
      <c r="B450" s="25"/>
      <c r="C450" s="26"/>
      <c r="D450" s="259" t="s">
        <v>734</v>
      </c>
      <c r="E450" s="26"/>
      <c r="F450" s="260" t="s">
        <v>1538</v>
      </c>
      <c r="G450" s="26"/>
      <c r="H450" s="26"/>
      <c r="I450" s="261"/>
      <c r="J450" s="26"/>
      <c r="K450" s="26"/>
      <c r="L450" s="30"/>
      <c r="M450" s="262"/>
      <c r="N450" s="263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734</v>
      </c>
      <c r="AU450" s="3" t="s">
        <v>79</v>
      </c>
    </row>
    <row r="451" s="210" customFormat="true" ht="12.8" hidden="false" customHeight="false" outlineLevel="0" collapsed="false">
      <c r="B451" s="211"/>
      <c r="C451" s="212"/>
      <c r="D451" s="213" t="s">
        <v>151</v>
      </c>
      <c r="E451" s="214"/>
      <c r="F451" s="215" t="s">
        <v>1539</v>
      </c>
      <c r="G451" s="212"/>
      <c r="H451" s="216" t="n">
        <v>204.8</v>
      </c>
      <c r="I451" s="217"/>
      <c r="J451" s="212"/>
      <c r="K451" s="212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51</v>
      </c>
      <c r="AU451" s="222" t="s">
        <v>79</v>
      </c>
      <c r="AV451" s="210" t="s">
        <v>79</v>
      </c>
      <c r="AW451" s="210" t="s">
        <v>31</v>
      </c>
      <c r="AX451" s="210" t="s">
        <v>69</v>
      </c>
      <c r="AY451" s="222" t="s">
        <v>144</v>
      </c>
    </row>
    <row r="452" s="210" customFormat="true" ht="12.8" hidden="false" customHeight="false" outlineLevel="0" collapsed="false">
      <c r="B452" s="211"/>
      <c r="C452" s="212"/>
      <c r="D452" s="213" t="s">
        <v>151</v>
      </c>
      <c r="E452" s="214"/>
      <c r="F452" s="215" t="s">
        <v>1540</v>
      </c>
      <c r="G452" s="212"/>
      <c r="H452" s="216" t="n">
        <v>151.4</v>
      </c>
      <c r="I452" s="217"/>
      <c r="J452" s="212"/>
      <c r="K452" s="212"/>
      <c r="L452" s="218"/>
      <c r="M452" s="219"/>
      <c r="N452" s="220"/>
      <c r="O452" s="220"/>
      <c r="P452" s="220"/>
      <c r="Q452" s="220"/>
      <c r="R452" s="220"/>
      <c r="S452" s="220"/>
      <c r="T452" s="221"/>
      <c r="AT452" s="222" t="s">
        <v>151</v>
      </c>
      <c r="AU452" s="222" t="s">
        <v>79</v>
      </c>
      <c r="AV452" s="210" t="s">
        <v>79</v>
      </c>
      <c r="AW452" s="210" t="s">
        <v>31</v>
      </c>
      <c r="AX452" s="210" t="s">
        <v>69</v>
      </c>
      <c r="AY452" s="222" t="s">
        <v>144</v>
      </c>
    </row>
    <row r="453" s="210" customFormat="true" ht="12.8" hidden="false" customHeight="false" outlineLevel="0" collapsed="false">
      <c r="B453" s="211"/>
      <c r="C453" s="212"/>
      <c r="D453" s="213" t="s">
        <v>151</v>
      </c>
      <c r="E453" s="214"/>
      <c r="F453" s="215" t="s">
        <v>1541</v>
      </c>
      <c r="G453" s="212"/>
      <c r="H453" s="216" t="n">
        <v>85.6</v>
      </c>
      <c r="I453" s="217"/>
      <c r="J453" s="212"/>
      <c r="K453" s="212"/>
      <c r="L453" s="218"/>
      <c r="M453" s="219"/>
      <c r="N453" s="220"/>
      <c r="O453" s="220"/>
      <c r="P453" s="220"/>
      <c r="Q453" s="220"/>
      <c r="R453" s="220"/>
      <c r="S453" s="220"/>
      <c r="T453" s="221"/>
      <c r="AT453" s="222" t="s">
        <v>151</v>
      </c>
      <c r="AU453" s="222" t="s">
        <v>79</v>
      </c>
      <c r="AV453" s="210" t="s">
        <v>79</v>
      </c>
      <c r="AW453" s="210" t="s">
        <v>31</v>
      </c>
      <c r="AX453" s="210" t="s">
        <v>69</v>
      </c>
      <c r="AY453" s="222" t="s">
        <v>144</v>
      </c>
    </row>
    <row r="454" s="234" customFormat="true" ht="12.8" hidden="false" customHeight="false" outlineLevel="0" collapsed="false">
      <c r="B454" s="235"/>
      <c r="C454" s="236"/>
      <c r="D454" s="213" t="s">
        <v>151</v>
      </c>
      <c r="E454" s="237"/>
      <c r="F454" s="238" t="s">
        <v>153</v>
      </c>
      <c r="G454" s="236"/>
      <c r="H454" s="239" t="n">
        <v>441.8</v>
      </c>
      <c r="I454" s="240"/>
      <c r="J454" s="236"/>
      <c r="K454" s="236"/>
      <c r="L454" s="241"/>
      <c r="M454" s="242"/>
      <c r="N454" s="243"/>
      <c r="O454" s="243"/>
      <c r="P454" s="243"/>
      <c r="Q454" s="243"/>
      <c r="R454" s="243"/>
      <c r="S454" s="243"/>
      <c r="T454" s="244"/>
      <c r="AT454" s="245" t="s">
        <v>151</v>
      </c>
      <c r="AU454" s="245" t="s">
        <v>79</v>
      </c>
      <c r="AV454" s="234" t="s">
        <v>149</v>
      </c>
      <c r="AW454" s="234" t="s">
        <v>31</v>
      </c>
      <c r="AX454" s="234" t="s">
        <v>77</v>
      </c>
      <c r="AY454" s="245" t="s">
        <v>144</v>
      </c>
    </row>
    <row r="455" s="31" customFormat="true" ht="16.5" hidden="false" customHeight="true" outlineLevel="0" collapsed="false">
      <c r="A455" s="24"/>
      <c r="B455" s="25"/>
      <c r="C455" s="276" t="s">
        <v>328</v>
      </c>
      <c r="D455" s="276" t="s">
        <v>844</v>
      </c>
      <c r="E455" s="277" t="s">
        <v>1542</v>
      </c>
      <c r="F455" s="278" t="s">
        <v>1543</v>
      </c>
      <c r="G455" s="279" t="s">
        <v>175</v>
      </c>
      <c r="H455" s="280" t="n">
        <v>112.659</v>
      </c>
      <c r="I455" s="281"/>
      <c r="J455" s="282" t="n">
        <f aca="false">ROUND(I455*H455,2)</f>
        <v>0</v>
      </c>
      <c r="K455" s="278" t="s">
        <v>732</v>
      </c>
      <c r="L455" s="283"/>
      <c r="M455" s="284"/>
      <c r="N455" s="285" t="s">
        <v>40</v>
      </c>
      <c r="O455" s="67"/>
      <c r="P455" s="206" t="n">
        <f aca="false">O455*H455</f>
        <v>0</v>
      </c>
      <c r="Q455" s="206" t="n">
        <v>0.046</v>
      </c>
      <c r="R455" s="206" t="n">
        <f aca="false">Q455*H455</f>
        <v>5.182314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94</v>
      </c>
      <c r="AT455" s="208" t="s">
        <v>844</v>
      </c>
      <c r="AU455" s="208" t="s">
        <v>79</v>
      </c>
      <c r="AY455" s="3" t="s">
        <v>144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7</v>
      </c>
      <c r="BK455" s="209" t="n">
        <f aca="false">ROUND(I455*H455,2)</f>
        <v>0</v>
      </c>
      <c r="BL455" s="3" t="s">
        <v>149</v>
      </c>
      <c r="BM455" s="208" t="s">
        <v>1544</v>
      </c>
    </row>
    <row r="456" s="210" customFormat="true" ht="12.8" hidden="false" customHeight="false" outlineLevel="0" collapsed="false">
      <c r="B456" s="211"/>
      <c r="C456" s="212"/>
      <c r="D456" s="213" t="s">
        <v>151</v>
      </c>
      <c r="E456" s="214"/>
      <c r="F456" s="215" t="s">
        <v>1545</v>
      </c>
      <c r="G456" s="212"/>
      <c r="H456" s="216" t="n">
        <v>51.2</v>
      </c>
      <c r="I456" s="217"/>
      <c r="J456" s="212"/>
      <c r="K456" s="212"/>
      <c r="L456" s="218"/>
      <c r="M456" s="219"/>
      <c r="N456" s="220"/>
      <c r="O456" s="220"/>
      <c r="P456" s="220"/>
      <c r="Q456" s="220"/>
      <c r="R456" s="220"/>
      <c r="S456" s="220"/>
      <c r="T456" s="221"/>
      <c r="AT456" s="222" t="s">
        <v>151</v>
      </c>
      <c r="AU456" s="222" t="s">
        <v>79</v>
      </c>
      <c r="AV456" s="210" t="s">
        <v>79</v>
      </c>
      <c r="AW456" s="210" t="s">
        <v>31</v>
      </c>
      <c r="AX456" s="210" t="s">
        <v>69</v>
      </c>
      <c r="AY456" s="222" t="s">
        <v>144</v>
      </c>
    </row>
    <row r="457" s="210" customFormat="true" ht="12.8" hidden="false" customHeight="false" outlineLevel="0" collapsed="false">
      <c r="B457" s="211"/>
      <c r="C457" s="212"/>
      <c r="D457" s="213" t="s">
        <v>151</v>
      </c>
      <c r="E457" s="214"/>
      <c r="F457" s="215" t="s">
        <v>1546</v>
      </c>
      <c r="G457" s="212"/>
      <c r="H457" s="216" t="n">
        <v>37.85</v>
      </c>
      <c r="I457" s="217"/>
      <c r="J457" s="212"/>
      <c r="K457" s="212"/>
      <c r="L457" s="218"/>
      <c r="M457" s="219"/>
      <c r="N457" s="220"/>
      <c r="O457" s="220"/>
      <c r="P457" s="220"/>
      <c r="Q457" s="220"/>
      <c r="R457" s="220"/>
      <c r="S457" s="220"/>
      <c r="T457" s="221"/>
      <c r="AT457" s="222" t="s">
        <v>151</v>
      </c>
      <c r="AU457" s="222" t="s">
        <v>79</v>
      </c>
      <c r="AV457" s="210" t="s">
        <v>79</v>
      </c>
      <c r="AW457" s="210" t="s">
        <v>31</v>
      </c>
      <c r="AX457" s="210" t="s">
        <v>69</v>
      </c>
      <c r="AY457" s="222" t="s">
        <v>144</v>
      </c>
    </row>
    <row r="458" s="210" customFormat="true" ht="12.8" hidden="false" customHeight="false" outlineLevel="0" collapsed="false">
      <c r="B458" s="211"/>
      <c r="C458" s="212"/>
      <c r="D458" s="213" t="s">
        <v>151</v>
      </c>
      <c r="E458" s="214"/>
      <c r="F458" s="215" t="s">
        <v>1547</v>
      </c>
      <c r="G458" s="212"/>
      <c r="H458" s="216" t="n">
        <v>21.4</v>
      </c>
      <c r="I458" s="217"/>
      <c r="J458" s="212"/>
      <c r="K458" s="212"/>
      <c r="L458" s="218"/>
      <c r="M458" s="219"/>
      <c r="N458" s="220"/>
      <c r="O458" s="220"/>
      <c r="P458" s="220"/>
      <c r="Q458" s="220"/>
      <c r="R458" s="220"/>
      <c r="S458" s="220"/>
      <c r="T458" s="221"/>
      <c r="AT458" s="222" t="s">
        <v>151</v>
      </c>
      <c r="AU458" s="222" t="s">
        <v>79</v>
      </c>
      <c r="AV458" s="210" t="s">
        <v>79</v>
      </c>
      <c r="AW458" s="210" t="s">
        <v>31</v>
      </c>
      <c r="AX458" s="210" t="s">
        <v>69</v>
      </c>
      <c r="AY458" s="222" t="s">
        <v>144</v>
      </c>
    </row>
    <row r="459" s="234" customFormat="true" ht="12.8" hidden="false" customHeight="false" outlineLevel="0" collapsed="false">
      <c r="B459" s="235"/>
      <c r="C459" s="236"/>
      <c r="D459" s="213" t="s">
        <v>151</v>
      </c>
      <c r="E459" s="237"/>
      <c r="F459" s="238" t="s">
        <v>153</v>
      </c>
      <c r="G459" s="236"/>
      <c r="H459" s="239" t="n">
        <v>110.45</v>
      </c>
      <c r="I459" s="240"/>
      <c r="J459" s="236"/>
      <c r="K459" s="236"/>
      <c r="L459" s="241"/>
      <c r="M459" s="242"/>
      <c r="N459" s="243"/>
      <c r="O459" s="243"/>
      <c r="P459" s="243"/>
      <c r="Q459" s="243"/>
      <c r="R459" s="243"/>
      <c r="S459" s="243"/>
      <c r="T459" s="244"/>
      <c r="AT459" s="245" t="s">
        <v>151</v>
      </c>
      <c r="AU459" s="245" t="s">
        <v>79</v>
      </c>
      <c r="AV459" s="234" t="s">
        <v>149</v>
      </c>
      <c r="AW459" s="234" t="s">
        <v>31</v>
      </c>
      <c r="AX459" s="234" t="s">
        <v>77</v>
      </c>
      <c r="AY459" s="245" t="s">
        <v>144</v>
      </c>
    </row>
    <row r="460" s="210" customFormat="true" ht="12.8" hidden="false" customHeight="false" outlineLevel="0" collapsed="false">
      <c r="B460" s="211"/>
      <c r="C460" s="212"/>
      <c r="D460" s="213" t="s">
        <v>151</v>
      </c>
      <c r="E460" s="212"/>
      <c r="F460" s="215" t="s">
        <v>1548</v>
      </c>
      <c r="G460" s="212"/>
      <c r="H460" s="216" t="n">
        <v>112.659</v>
      </c>
      <c r="I460" s="217"/>
      <c r="J460" s="212"/>
      <c r="K460" s="212"/>
      <c r="L460" s="218"/>
      <c r="M460" s="219"/>
      <c r="N460" s="220"/>
      <c r="O460" s="220"/>
      <c r="P460" s="220"/>
      <c r="Q460" s="220"/>
      <c r="R460" s="220"/>
      <c r="S460" s="220"/>
      <c r="T460" s="221"/>
      <c r="AT460" s="222" t="s">
        <v>151</v>
      </c>
      <c r="AU460" s="222" t="s">
        <v>79</v>
      </c>
      <c r="AV460" s="210" t="s">
        <v>79</v>
      </c>
      <c r="AW460" s="210" t="s">
        <v>4</v>
      </c>
      <c r="AX460" s="210" t="s">
        <v>77</v>
      </c>
      <c r="AY460" s="222" t="s">
        <v>144</v>
      </c>
    </row>
    <row r="461" s="182" customFormat="true" ht="22.8" hidden="false" customHeight="true" outlineLevel="0" collapsed="false">
      <c r="B461" s="183"/>
      <c r="C461" s="184"/>
      <c r="D461" s="185" t="s">
        <v>68</v>
      </c>
      <c r="E461" s="257" t="s">
        <v>194</v>
      </c>
      <c r="F461" s="257" t="s">
        <v>934</v>
      </c>
      <c r="G461" s="184"/>
      <c r="H461" s="184"/>
      <c r="I461" s="187"/>
      <c r="J461" s="258" t="n">
        <f aca="false">BK461</f>
        <v>0</v>
      </c>
      <c r="K461" s="184"/>
      <c r="L461" s="189"/>
      <c r="M461" s="190"/>
      <c r="N461" s="191"/>
      <c r="O461" s="191"/>
      <c r="P461" s="192" t="n">
        <f aca="false">SUM(P462:P523)</f>
        <v>0</v>
      </c>
      <c r="Q461" s="191"/>
      <c r="R461" s="192" t="n">
        <f aca="false">SUM(R462:R523)</f>
        <v>8.550797</v>
      </c>
      <c r="S461" s="191"/>
      <c r="T461" s="193" t="n">
        <f aca="false">SUM(T462:T523)</f>
        <v>0</v>
      </c>
      <c r="AR461" s="194" t="s">
        <v>77</v>
      </c>
      <c r="AT461" s="195" t="s">
        <v>68</v>
      </c>
      <c r="AU461" s="195" t="s">
        <v>77</v>
      </c>
      <c r="AY461" s="194" t="s">
        <v>144</v>
      </c>
      <c r="BK461" s="196" t="n">
        <f aca="false">SUM(BK462:BK523)</f>
        <v>0</v>
      </c>
    </row>
    <row r="462" s="31" customFormat="true" ht="24.15" hidden="false" customHeight="true" outlineLevel="0" collapsed="false">
      <c r="A462" s="24"/>
      <c r="B462" s="25"/>
      <c r="C462" s="197" t="s">
        <v>332</v>
      </c>
      <c r="D462" s="197" t="s">
        <v>145</v>
      </c>
      <c r="E462" s="198" t="s">
        <v>1549</v>
      </c>
      <c r="F462" s="199" t="s">
        <v>1550</v>
      </c>
      <c r="G462" s="200" t="s">
        <v>400</v>
      </c>
      <c r="H462" s="201" t="n">
        <v>40</v>
      </c>
      <c r="I462" s="202"/>
      <c r="J462" s="203" t="n">
        <f aca="false">ROUND(I462*H462,2)</f>
        <v>0</v>
      </c>
      <c r="K462" s="199" t="s">
        <v>732</v>
      </c>
      <c r="L462" s="30"/>
      <c r="M462" s="204"/>
      <c r="N462" s="205" t="s">
        <v>40</v>
      </c>
      <c r="O462" s="67"/>
      <c r="P462" s="206" t="n">
        <f aca="false">O462*H462</f>
        <v>0</v>
      </c>
      <c r="Q462" s="206" t="n">
        <v>0.06864</v>
      </c>
      <c r="R462" s="206" t="n">
        <f aca="false">Q462*H462</f>
        <v>2.7456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49</v>
      </c>
      <c r="AT462" s="208" t="s">
        <v>145</v>
      </c>
      <c r="AU462" s="208" t="s">
        <v>79</v>
      </c>
      <c r="AY462" s="3" t="s">
        <v>144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7</v>
      </c>
      <c r="BK462" s="209" t="n">
        <f aca="false">ROUND(I462*H462,2)</f>
        <v>0</v>
      </c>
      <c r="BL462" s="3" t="s">
        <v>149</v>
      </c>
      <c r="BM462" s="208" t="s">
        <v>1551</v>
      </c>
    </row>
    <row r="463" s="31" customFormat="true" ht="12.8" hidden="false" customHeight="false" outlineLevel="0" collapsed="false">
      <c r="A463" s="24"/>
      <c r="B463" s="25"/>
      <c r="C463" s="26"/>
      <c r="D463" s="259" t="s">
        <v>734</v>
      </c>
      <c r="E463" s="26"/>
      <c r="F463" s="260" t="s">
        <v>1552</v>
      </c>
      <c r="G463" s="26"/>
      <c r="H463" s="26"/>
      <c r="I463" s="261"/>
      <c r="J463" s="26"/>
      <c r="K463" s="26"/>
      <c r="L463" s="30"/>
      <c r="M463" s="262"/>
      <c r="N463" s="26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734</v>
      </c>
      <c r="AU463" s="3" t="s">
        <v>79</v>
      </c>
    </row>
    <row r="464" s="31" customFormat="true" ht="24.15" hidden="false" customHeight="true" outlineLevel="0" collapsed="false">
      <c r="A464" s="24"/>
      <c r="B464" s="25"/>
      <c r="C464" s="197" t="s">
        <v>279</v>
      </c>
      <c r="D464" s="197" t="s">
        <v>145</v>
      </c>
      <c r="E464" s="198" t="s">
        <v>1553</v>
      </c>
      <c r="F464" s="199" t="s">
        <v>1554</v>
      </c>
      <c r="G464" s="200" t="s">
        <v>175</v>
      </c>
      <c r="H464" s="201" t="n">
        <v>221.5</v>
      </c>
      <c r="I464" s="202"/>
      <c r="J464" s="203" t="n">
        <f aca="false">ROUND(I464*H464,2)</f>
        <v>0</v>
      </c>
      <c r="K464" s="199" t="s">
        <v>732</v>
      </c>
      <c r="L464" s="30"/>
      <c r="M464" s="204"/>
      <c r="N464" s="205" t="s">
        <v>40</v>
      </c>
      <c r="O464" s="67"/>
      <c r="P464" s="206" t="n">
        <f aca="false">O464*H464</f>
        <v>0</v>
      </c>
      <c r="Q464" s="206" t="n">
        <v>3E-005</v>
      </c>
      <c r="R464" s="206" t="n">
        <f aca="false">Q464*H464</f>
        <v>0.006645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149</v>
      </c>
      <c r="AT464" s="208" t="s">
        <v>145</v>
      </c>
      <c r="AU464" s="208" t="s">
        <v>79</v>
      </c>
      <c r="AY464" s="3" t="s">
        <v>144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7</v>
      </c>
      <c r="BK464" s="209" t="n">
        <f aca="false">ROUND(I464*H464,2)</f>
        <v>0</v>
      </c>
      <c r="BL464" s="3" t="s">
        <v>149</v>
      </c>
      <c r="BM464" s="208" t="s">
        <v>1555</v>
      </c>
    </row>
    <row r="465" s="31" customFormat="true" ht="12.8" hidden="false" customHeight="false" outlineLevel="0" collapsed="false">
      <c r="A465" s="24"/>
      <c r="B465" s="25"/>
      <c r="C465" s="26"/>
      <c r="D465" s="259" t="s">
        <v>734</v>
      </c>
      <c r="E465" s="26"/>
      <c r="F465" s="260" t="s">
        <v>1556</v>
      </c>
      <c r="G465" s="26"/>
      <c r="H465" s="26"/>
      <c r="I465" s="261"/>
      <c r="J465" s="26"/>
      <c r="K465" s="26"/>
      <c r="L465" s="30"/>
      <c r="M465" s="262"/>
      <c r="N465" s="263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734</v>
      </c>
      <c r="AU465" s="3" t="s">
        <v>79</v>
      </c>
    </row>
    <row r="466" s="210" customFormat="true" ht="12.8" hidden="false" customHeight="false" outlineLevel="0" collapsed="false">
      <c r="B466" s="211"/>
      <c r="C466" s="212"/>
      <c r="D466" s="213" t="s">
        <v>151</v>
      </c>
      <c r="E466" s="214"/>
      <c r="F466" s="215" t="s">
        <v>1557</v>
      </c>
      <c r="G466" s="212"/>
      <c r="H466" s="216" t="n">
        <v>221.5</v>
      </c>
      <c r="I466" s="217"/>
      <c r="J466" s="212"/>
      <c r="K466" s="212"/>
      <c r="L466" s="218"/>
      <c r="M466" s="219"/>
      <c r="N466" s="220"/>
      <c r="O466" s="220"/>
      <c r="P466" s="220"/>
      <c r="Q466" s="220"/>
      <c r="R466" s="220"/>
      <c r="S466" s="220"/>
      <c r="T466" s="221"/>
      <c r="AT466" s="222" t="s">
        <v>151</v>
      </c>
      <c r="AU466" s="222" t="s">
        <v>79</v>
      </c>
      <c r="AV466" s="210" t="s">
        <v>79</v>
      </c>
      <c r="AW466" s="210" t="s">
        <v>31</v>
      </c>
      <c r="AX466" s="210" t="s">
        <v>69</v>
      </c>
      <c r="AY466" s="222" t="s">
        <v>144</v>
      </c>
    </row>
    <row r="467" s="234" customFormat="true" ht="12.8" hidden="false" customHeight="false" outlineLevel="0" collapsed="false">
      <c r="B467" s="235"/>
      <c r="C467" s="236"/>
      <c r="D467" s="213" t="s">
        <v>151</v>
      </c>
      <c r="E467" s="237"/>
      <c r="F467" s="238" t="s">
        <v>153</v>
      </c>
      <c r="G467" s="236"/>
      <c r="H467" s="239" t="n">
        <v>221.5</v>
      </c>
      <c r="I467" s="240"/>
      <c r="J467" s="236"/>
      <c r="K467" s="236"/>
      <c r="L467" s="241"/>
      <c r="M467" s="242"/>
      <c r="N467" s="243"/>
      <c r="O467" s="243"/>
      <c r="P467" s="243"/>
      <c r="Q467" s="243"/>
      <c r="R467" s="243"/>
      <c r="S467" s="243"/>
      <c r="T467" s="244"/>
      <c r="AT467" s="245" t="s">
        <v>151</v>
      </c>
      <c r="AU467" s="245" t="s">
        <v>79</v>
      </c>
      <c r="AV467" s="234" t="s">
        <v>149</v>
      </c>
      <c r="AW467" s="234" t="s">
        <v>31</v>
      </c>
      <c r="AX467" s="234" t="s">
        <v>77</v>
      </c>
      <c r="AY467" s="245" t="s">
        <v>144</v>
      </c>
    </row>
    <row r="468" s="31" customFormat="true" ht="16.5" hidden="false" customHeight="true" outlineLevel="0" collapsed="false">
      <c r="A468" s="24"/>
      <c r="B468" s="25"/>
      <c r="C468" s="276" t="s">
        <v>304</v>
      </c>
      <c r="D468" s="276" t="s">
        <v>844</v>
      </c>
      <c r="E468" s="277" t="s">
        <v>1558</v>
      </c>
      <c r="F468" s="278" t="s">
        <v>1559</v>
      </c>
      <c r="G468" s="279" t="s">
        <v>175</v>
      </c>
      <c r="H468" s="280" t="n">
        <v>224.823</v>
      </c>
      <c r="I468" s="281"/>
      <c r="J468" s="282" t="n">
        <f aca="false">ROUND(I468*H468,2)</f>
        <v>0</v>
      </c>
      <c r="K468" s="278" t="s">
        <v>732</v>
      </c>
      <c r="L468" s="283"/>
      <c r="M468" s="284"/>
      <c r="N468" s="285" t="s">
        <v>40</v>
      </c>
      <c r="O468" s="67"/>
      <c r="P468" s="206" t="n">
        <f aca="false">O468*H468</f>
        <v>0</v>
      </c>
      <c r="Q468" s="206" t="n">
        <v>0.024</v>
      </c>
      <c r="R468" s="206" t="n">
        <f aca="false">Q468*H468</f>
        <v>5.395752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94</v>
      </c>
      <c r="AT468" s="208" t="s">
        <v>844</v>
      </c>
      <c r="AU468" s="208" t="s">
        <v>79</v>
      </c>
      <c r="AY468" s="3" t="s">
        <v>144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7</v>
      </c>
      <c r="BK468" s="209" t="n">
        <f aca="false">ROUND(I468*H468,2)</f>
        <v>0</v>
      </c>
      <c r="BL468" s="3" t="s">
        <v>149</v>
      </c>
      <c r="BM468" s="208" t="s">
        <v>1560</v>
      </c>
    </row>
    <row r="469" s="210" customFormat="true" ht="12.8" hidden="false" customHeight="false" outlineLevel="0" collapsed="false">
      <c r="B469" s="211"/>
      <c r="C469" s="212"/>
      <c r="D469" s="213" t="s">
        <v>151</v>
      </c>
      <c r="E469" s="212"/>
      <c r="F469" s="215" t="s">
        <v>1561</v>
      </c>
      <c r="G469" s="212"/>
      <c r="H469" s="216" t="n">
        <v>224.823</v>
      </c>
      <c r="I469" s="217"/>
      <c r="J469" s="212"/>
      <c r="K469" s="212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51</v>
      </c>
      <c r="AU469" s="222" t="s">
        <v>79</v>
      </c>
      <c r="AV469" s="210" t="s">
        <v>79</v>
      </c>
      <c r="AW469" s="210" t="s">
        <v>4</v>
      </c>
      <c r="AX469" s="210" t="s">
        <v>77</v>
      </c>
      <c r="AY469" s="222" t="s">
        <v>144</v>
      </c>
    </row>
    <row r="470" s="31" customFormat="true" ht="24.15" hidden="false" customHeight="true" outlineLevel="0" collapsed="false">
      <c r="A470" s="24"/>
      <c r="B470" s="25"/>
      <c r="C470" s="197" t="s">
        <v>337</v>
      </c>
      <c r="D470" s="197" t="s">
        <v>145</v>
      </c>
      <c r="E470" s="198" t="s">
        <v>1562</v>
      </c>
      <c r="F470" s="199" t="s">
        <v>1563</v>
      </c>
      <c r="G470" s="200" t="s">
        <v>400</v>
      </c>
      <c r="H470" s="201" t="n">
        <v>40</v>
      </c>
      <c r="I470" s="202"/>
      <c r="J470" s="203" t="n">
        <f aca="false">ROUND(I470*H470,2)</f>
        <v>0</v>
      </c>
      <c r="K470" s="199" t="s">
        <v>732</v>
      </c>
      <c r="L470" s="30"/>
      <c r="M470" s="204"/>
      <c r="N470" s="205" t="s">
        <v>40</v>
      </c>
      <c r="O470" s="67"/>
      <c r="P470" s="206" t="n">
        <f aca="false">O470*H470</f>
        <v>0</v>
      </c>
      <c r="Q470" s="206" t="n">
        <v>7E-005</v>
      </c>
      <c r="R470" s="206" t="n">
        <f aca="false">Q470*H470</f>
        <v>0.0028</v>
      </c>
      <c r="S470" s="206" t="n">
        <v>0</v>
      </c>
      <c r="T470" s="207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8" t="s">
        <v>149</v>
      </c>
      <c r="AT470" s="208" t="s">
        <v>145</v>
      </c>
      <c r="AU470" s="208" t="s">
        <v>79</v>
      </c>
      <c r="AY470" s="3" t="s">
        <v>144</v>
      </c>
      <c r="BE470" s="209" t="n">
        <f aca="false">IF(N470="základní",J470,0)</f>
        <v>0</v>
      </c>
      <c r="BF470" s="209" t="n">
        <f aca="false">IF(N470="snížená",J470,0)</f>
        <v>0</v>
      </c>
      <c r="BG470" s="209" t="n">
        <f aca="false">IF(N470="zákl. přenesená",J470,0)</f>
        <v>0</v>
      </c>
      <c r="BH470" s="209" t="n">
        <f aca="false">IF(N470="sníž. přenesená",J470,0)</f>
        <v>0</v>
      </c>
      <c r="BI470" s="209" t="n">
        <f aca="false">IF(N470="nulová",J470,0)</f>
        <v>0</v>
      </c>
      <c r="BJ470" s="3" t="s">
        <v>77</v>
      </c>
      <c r="BK470" s="209" t="n">
        <f aca="false">ROUND(I470*H470,2)</f>
        <v>0</v>
      </c>
      <c r="BL470" s="3" t="s">
        <v>149</v>
      </c>
      <c r="BM470" s="208" t="s">
        <v>1564</v>
      </c>
    </row>
    <row r="471" s="31" customFormat="true" ht="12.8" hidden="false" customHeight="false" outlineLevel="0" collapsed="false">
      <c r="A471" s="24"/>
      <c r="B471" s="25"/>
      <c r="C471" s="26"/>
      <c r="D471" s="259" t="s">
        <v>734</v>
      </c>
      <c r="E471" s="26"/>
      <c r="F471" s="260" t="s">
        <v>1565</v>
      </c>
      <c r="G471" s="26"/>
      <c r="H471" s="26"/>
      <c r="I471" s="261"/>
      <c r="J471" s="26"/>
      <c r="K471" s="26"/>
      <c r="L471" s="30"/>
      <c r="M471" s="262"/>
      <c r="N471" s="26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734</v>
      </c>
      <c r="AU471" s="3" t="s">
        <v>79</v>
      </c>
    </row>
    <row r="472" s="210" customFormat="true" ht="12.8" hidden="false" customHeight="false" outlineLevel="0" collapsed="false">
      <c r="B472" s="211"/>
      <c r="C472" s="212"/>
      <c r="D472" s="213" t="s">
        <v>151</v>
      </c>
      <c r="E472" s="214"/>
      <c r="F472" s="215" t="s">
        <v>1566</v>
      </c>
      <c r="G472" s="212"/>
      <c r="H472" s="216" t="n">
        <v>40</v>
      </c>
      <c r="I472" s="217"/>
      <c r="J472" s="212"/>
      <c r="K472" s="212"/>
      <c r="L472" s="218"/>
      <c r="M472" s="219"/>
      <c r="N472" s="220"/>
      <c r="O472" s="220"/>
      <c r="P472" s="220"/>
      <c r="Q472" s="220"/>
      <c r="R472" s="220"/>
      <c r="S472" s="220"/>
      <c r="T472" s="221"/>
      <c r="AT472" s="222" t="s">
        <v>151</v>
      </c>
      <c r="AU472" s="222" t="s">
        <v>79</v>
      </c>
      <c r="AV472" s="210" t="s">
        <v>79</v>
      </c>
      <c r="AW472" s="210" t="s">
        <v>31</v>
      </c>
      <c r="AX472" s="210" t="s">
        <v>69</v>
      </c>
      <c r="AY472" s="222" t="s">
        <v>144</v>
      </c>
    </row>
    <row r="473" s="234" customFormat="true" ht="12.8" hidden="false" customHeight="false" outlineLevel="0" collapsed="false">
      <c r="B473" s="235"/>
      <c r="C473" s="236"/>
      <c r="D473" s="213" t="s">
        <v>151</v>
      </c>
      <c r="E473" s="237"/>
      <c r="F473" s="238" t="s">
        <v>153</v>
      </c>
      <c r="G473" s="236"/>
      <c r="H473" s="239" t="n">
        <v>40</v>
      </c>
      <c r="I473" s="240"/>
      <c r="J473" s="236"/>
      <c r="K473" s="236"/>
      <c r="L473" s="241"/>
      <c r="M473" s="242"/>
      <c r="N473" s="243"/>
      <c r="O473" s="243"/>
      <c r="P473" s="243"/>
      <c r="Q473" s="243"/>
      <c r="R473" s="243"/>
      <c r="S473" s="243"/>
      <c r="T473" s="244"/>
      <c r="AT473" s="245" t="s">
        <v>151</v>
      </c>
      <c r="AU473" s="245" t="s">
        <v>79</v>
      </c>
      <c r="AV473" s="234" t="s">
        <v>149</v>
      </c>
      <c r="AW473" s="234" t="s">
        <v>31</v>
      </c>
      <c r="AX473" s="234" t="s">
        <v>77</v>
      </c>
      <c r="AY473" s="245" t="s">
        <v>144</v>
      </c>
    </row>
    <row r="474" s="31" customFormat="true" ht="16.5" hidden="false" customHeight="true" outlineLevel="0" collapsed="false">
      <c r="A474" s="24"/>
      <c r="B474" s="25"/>
      <c r="C474" s="276" t="s">
        <v>293</v>
      </c>
      <c r="D474" s="276" t="s">
        <v>844</v>
      </c>
      <c r="E474" s="277" t="s">
        <v>1567</v>
      </c>
      <c r="F474" s="278" t="s">
        <v>1568</v>
      </c>
      <c r="G474" s="279" t="s">
        <v>400</v>
      </c>
      <c r="H474" s="280" t="n">
        <v>20</v>
      </c>
      <c r="I474" s="281"/>
      <c r="J474" s="282" t="n">
        <f aca="false">ROUND(I474*H474,2)</f>
        <v>0</v>
      </c>
      <c r="K474" s="278" t="s">
        <v>732</v>
      </c>
      <c r="L474" s="283"/>
      <c r="M474" s="284"/>
      <c r="N474" s="285" t="s">
        <v>40</v>
      </c>
      <c r="O474" s="67"/>
      <c r="P474" s="206" t="n">
        <f aca="false">O474*H474</f>
        <v>0</v>
      </c>
      <c r="Q474" s="206" t="n">
        <v>0.01</v>
      </c>
      <c r="R474" s="206" t="n">
        <f aca="false">Q474*H474</f>
        <v>0.2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94</v>
      </c>
      <c r="AT474" s="208" t="s">
        <v>844</v>
      </c>
      <c r="AU474" s="208" t="s">
        <v>79</v>
      </c>
      <c r="AY474" s="3" t="s">
        <v>144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7</v>
      </c>
      <c r="BK474" s="209" t="n">
        <f aca="false">ROUND(I474*H474,2)</f>
        <v>0</v>
      </c>
      <c r="BL474" s="3" t="s">
        <v>149</v>
      </c>
      <c r="BM474" s="208" t="s">
        <v>1569</v>
      </c>
    </row>
    <row r="475" s="210" customFormat="true" ht="12.8" hidden="false" customHeight="false" outlineLevel="0" collapsed="false">
      <c r="B475" s="211"/>
      <c r="C475" s="212"/>
      <c r="D475" s="213" t="s">
        <v>151</v>
      </c>
      <c r="E475" s="212"/>
      <c r="F475" s="215" t="s">
        <v>1570</v>
      </c>
      <c r="G475" s="212"/>
      <c r="H475" s="216" t="n">
        <v>20</v>
      </c>
      <c r="I475" s="217"/>
      <c r="J475" s="212"/>
      <c r="K475" s="212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51</v>
      </c>
      <c r="AU475" s="222" t="s">
        <v>79</v>
      </c>
      <c r="AV475" s="210" t="s">
        <v>79</v>
      </c>
      <c r="AW475" s="210" t="s">
        <v>4</v>
      </c>
      <c r="AX475" s="210" t="s">
        <v>77</v>
      </c>
      <c r="AY475" s="222" t="s">
        <v>144</v>
      </c>
    </row>
    <row r="476" s="31" customFormat="true" ht="16.5" hidden="false" customHeight="true" outlineLevel="0" collapsed="false">
      <c r="A476" s="24"/>
      <c r="B476" s="25"/>
      <c r="C476" s="276" t="s">
        <v>287</v>
      </c>
      <c r="D476" s="276" t="s">
        <v>844</v>
      </c>
      <c r="E476" s="277" t="s">
        <v>1571</v>
      </c>
      <c r="F476" s="278" t="s">
        <v>1572</v>
      </c>
      <c r="G476" s="279" t="s">
        <v>400</v>
      </c>
      <c r="H476" s="280" t="n">
        <v>20</v>
      </c>
      <c r="I476" s="281"/>
      <c r="J476" s="282" t="n">
        <f aca="false">ROUND(I476*H476,2)</f>
        <v>0</v>
      </c>
      <c r="K476" s="278" t="s">
        <v>732</v>
      </c>
      <c r="L476" s="283"/>
      <c r="M476" s="284"/>
      <c r="N476" s="285" t="s">
        <v>40</v>
      </c>
      <c r="O476" s="67"/>
      <c r="P476" s="206" t="n">
        <f aca="false">O476*H476</f>
        <v>0</v>
      </c>
      <c r="Q476" s="206" t="n">
        <v>0.01</v>
      </c>
      <c r="R476" s="206" t="n">
        <f aca="false">Q476*H476</f>
        <v>0.2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94</v>
      </c>
      <c r="AT476" s="208" t="s">
        <v>844</v>
      </c>
      <c r="AU476" s="208" t="s">
        <v>79</v>
      </c>
      <c r="AY476" s="3" t="s">
        <v>144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7</v>
      </c>
      <c r="BK476" s="209" t="n">
        <f aca="false">ROUND(I476*H476,2)</f>
        <v>0</v>
      </c>
      <c r="BL476" s="3" t="s">
        <v>149</v>
      </c>
      <c r="BM476" s="208" t="s">
        <v>1573</v>
      </c>
    </row>
    <row r="477" s="210" customFormat="true" ht="12.8" hidden="false" customHeight="false" outlineLevel="0" collapsed="false">
      <c r="B477" s="211"/>
      <c r="C477" s="212"/>
      <c r="D477" s="213" t="s">
        <v>151</v>
      </c>
      <c r="E477" s="212"/>
      <c r="F477" s="215" t="s">
        <v>1570</v>
      </c>
      <c r="G477" s="212"/>
      <c r="H477" s="216" t="n">
        <v>20</v>
      </c>
      <c r="I477" s="217"/>
      <c r="J477" s="212"/>
      <c r="K477" s="212"/>
      <c r="L477" s="218"/>
      <c r="M477" s="219"/>
      <c r="N477" s="220"/>
      <c r="O477" s="220"/>
      <c r="P477" s="220"/>
      <c r="Q477" s="220"/>
      <c r="R477" s="220"/>
      <c r="S477" s="220"/>
      <c r="T477" s="221"/>
      <c r="AT477" s="222" t="s">
        <v>151</v>
      </c>
      <c r="AU477" s="222" t="s">
        <v>79</v>
      </c>
      <c r="AV477" s="210" t="s">
        <v>79</v>
      </c>
      <c r="AW477" s="210" t="s">
        <v>4</v>
      </c>
      <c r="AX477" s="210" t="s">
        <v>77</v>
      </c>
      <c r="AY477" s="222" t="s">
        <v>144</v>
      </c>
    </row>
    <row r="478" s="31" customFormat="true" ht="16.5" hidden="false" customHeight="true" outlineLevel="0" collapsed="false">
      <c r="A478" s="24"/>
      <c r="B478" s="25"/>
      <c r="C478" s="197" t="s">
        <v>324</v>
      </c>
      <c r="D478" s="197" t="s">
        <v>145</v>
      </c>
      <c r="E478" s="198" t="s">
        <v>1574</v>
      </c>
      <c r="F478" s="199" t="s">
        <v>1575</v>
      </c>
      <c r="G478" s="200" t="s">
        <v>183</v>
      </c>
      <c r="H478" s="201" t="n">
        <v>60.921</v>
      </c>
      <c r="I478" s="202"/>
      <c r="J478" s="203" t="n">
        <f aca="false">ROUND(I478*H478,2)</f>
        <v>0</v>
      </c>
      <c r="K478" s="199" t="s">
        <v>732</v>
      </c>
      <c r="L478" s="30"/>
      <c r="M478" s="204"/>
      <c r="N478" s="205" t="s">
        <v>40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49</v>
      </c>
      <c r="AT478" s="208" t="s">
        <v>145</v>
      </c>
      <c r="AU478" s="208" t="s">
        <v>79</v>
      </c>
      <c r="AY478" s="3" t="s">
        <v>144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7</v>
      </c>
      <c r="BK478" s="209" t="n">
        <f aca="false">ROUND(I478*H478,2)</f>
        <v>0</v>
      </c>
      <c r="BL478" s="3" t="s">
        <v>149</v>
      </c>
      <c r="BM478" s="208" t="s">
        <v>1576</v>
      </c>
    </row>
    <row r="479" s="31" customFormat="true" ht="12.8" hidden="false" customHeight="false" outlineLevel="0" collapsed="false">
      <c r="A479" s="24"/>
      <c r="B479" s="25"/>
      <c r="C479" s="26"/>
      <c r="D479" s="259" t="s">
        <v>734</v>
      </c>
      <c r="E479" s="26"/>
      <c r="F479" s="260" t="s">
        <v>1577</v>
      </c>
      <c r="G479" s="26"/>
      <c r="H479" s="26"/>
      <c r="I479" s="261"/>
      <c r="J479" s="26"/>
      <c r="K479" s="26"/>
      <c r="L479" s="30"/>
      <c r="M479" s="262"/>
      <c r="N479" s="263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734</v>
      </c>
      <c r="AU479" s="3" t="s">
        <v>79</v>
      </c>
    </row>
    <row r="480" s="223" customFormat="true" ht="12.8" hidden="false" customHeight="false" outlineLevel="0" collapsed="false">
      <c r="B480" s="224"/>
      <c r="C480" s="225"/>
      <c r="D480" s="213" t="s">
        <v>151</v>
      </c>
      <c r="E480" s="226"/>
      <c r="F480" s="227" t="s">
        <v>1578</v>
      </c>
      <c r="G480" s="225"/>
      <c r="H480" s="226"/>
      <c r="I480" s="228"/>
      <c r="J480" s="225"/>
      <c r="K480" s="225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51</v>
      </c>
      <c r="AU480" s="233" t="s">
        <v>79</v>
      </c>
      <c r="AV480" s="223" t="s">
        <v>77</v>
      </c>
      <c r="AW480" s="223" t="s">
        <v>31</v>
      </c>
      <c r="AX480" s="223" t="s">
        <v>69</v>
      </c>
      <c r="AY480" s="233" t="s">
        <v>144</v>
      </c>
    </row>
    <row r="481" s="210" customFormat="true" ht="12.8" hidden="false" customHeight="false" outlineLevel="0" collapsed="false">
      <c r="B481" s="211"/>
      <c r="C481" s="212"/>
      <c r="D481" s="213" t="s">
        <v>151</v>
      </c>
      <c r="E481" s="214"/>
      <c r="F481" s="215" t="s">
        <v>1579</v>
      </c>
      <c r="G481" s="212"/>
      <c r="H481" s="216" t="n">
        <v>1.815</v>
      </c>
      <c r="I481" s="217"/>
      <c r="J481" s="212"/>
      <c r="K481" s="212"/>
      <c r="L481" s="218"/>
      <c r="M481" s="219"/>
      <c r="N481" s="220"/>
      <c r="O481" s="220"/>
      <c r="P481" s="220"/>
      <c r="Q481" s="220"/>
      <c r="R481" s="220"/>
      <c r="S481" s="220"/>
      <c r="T481" s="221"/>
      <c r="AT481" s="222" t="s">
        <v>151</v>
      </c>
      <c r="AU481" s="222" t="s">
        <v>79</v>
      </c>
      <c r="AV481" s="210" t="s">
        <v>79</v>
      </c>
      <c r="AW481" s="210" t="s">
        <v>31</v>
      </c>
      <c r="AX481" s="210" t="s">
        <v>69</v>
      </c>
      <c r="AY481" s="222" t="s">
        <v>144</v>
      </c>
    </row>
    <row r="482" s="210" customFormat="true" ht="12.8" hidden="false" customHeight="false" outlineLevel="0" collapsed="false">
      <c r="B482" s="211"/>
      <c r="C482" s="212"/>
      <c r="D482" s="213" t="s">
        <v>151</v>
      </c>
      <c r="E482" s="214"/>
      <c r="F482" s="215" t="s">
        <v>1580</v>
      </c>
      <c r="G482" s="212"/>
      <c r="H482" s="216" t="n">
        <v>1.513</v>
      </c>
      <c r="I482" s="217"/>
      <c r="J482" s="212"/>
      <c r="K482" s="212"/>
      <c r="L482" s="218"/>
      <c r="M482" s="219"/>
      <c r="N482" s="220"/>
      <c r="O482" s="220"/>
      <c r="P482" s="220"/>
      <c r="Q482" s="220"/>
      <c r="R482" s="220"/>
      <c r="S482" s="220"/>
      <c r="T482" s="221"/>
      <c r="AT482" s="222" t="s">
        <v>151</v>
      </c>
      <c r="AU482" s="222" t="s">
        <v>79</v>
      </c>
      <c r="AV482" s="210" t="s">
        <v>79</v>
      </c>
      <c r="AW482" s="210" t="s">
        <v>31</v>
      </c>
      <c r="AX482" s="210" t="s">
        <v>69</v>
      </c>
      <c r="AY482" s="222" t="s">
        <v>144</v>
      </c>
    </row>
    <row r="483" s="210" customFormat="true" ht="12.8" hidden="false" customHeight="false" outlineLevel="0" collapsed="false">
      <c r="B483" s="211"/>
      <c r="C483" s="212"/>
      <c r="D483" s="213" t="s">
        <v>151</v>
      </c>
      <c r="E483" s="214"/>
      <c r="F483" s="215" t="s">
        <v>1581</v>
      </c>
      <c r="G483" s="212"/>
      <c r="H483" s="216" t="n">
        <v>1.54</v>
      </c>
      <c r="I483" s="217"/>
      <c r="J483" s="212"/>
      <c r="K483" s="212"/>
      <c r="L483" s="218"/>
      <c r="M483" s="219"/>
      <c r="N483" s="220"/>
      <c r="O483" s="220"/>
      <c r="P483" s="220"/>
      <c r="Q483" s="220"/>
      <c r="R483" s="220"/>
      <c r="S483" s="220"/>
      <c r="T483" s="221"/>
      <c r="AT483" s="222" t="s">
        <v>151</v>
      </c>
      <c r="AU483" s="222" t="s">
        <v>79</v>
      </c>
      <c r="AV483" s="210" t="s">
        <v>79</v>
      </c>
      <c r="AW483" s="210" t="s">
        <v>31</v>
      </c>
      <c r="AX483" s="210" t="s">
        <v>69</v>
      </c>
      <c r="AY483" s="222" t="s">
        <v>144</v>
      </c>
    </row>
    <row r="484" s="210" customFormat="true" ht="12.8" hidden="false" customHeight="false" outlineLevel="0" collapsed="false">
      <c r="B484" s="211"/>
      <c r="C484" s="212"/>
      <c r="D484" s="213" t="s">
        <v>151</v>
      </c>
      <c r="E484" s="214"/>
      <c r="F484" s="215" t="s">
        <v>1582</v>
      </c>
      <c r="G484" s="212"/>
      <c r="H484" s="216" t="n">
        <v>1.788</v>
      </c>
      <c r="I484" s="217"/>
      <c r="J484" s="212"/>
      <c r="K484" s="212"/>
      <c r="L484" s="218"/>
      <c r="M484" s="219"/>
      <c r="N484" s="220"/>
      <c r="O484" s="220"/>
      <c r="P484" s="220"/>
      <c r="Q484" s="220"/>
      <c r="R484" s="220"/>
      <c r="S484" s="220"/>
      <c r="T484" s="221"/>
      <c r="AT484" s="222" t="s">
        <v>151</v>
      </c>
      <c r="AU484" s="222" t="s">
        <v>79</v>
      </c>
      <c r="AV484" s="210" t="s">
        <v>79</v>
      </c>
      <c r="AW484" s="210" t="s">
        <v>31</v>
      </c>
      <c r="AX484" s="210" t="s">
        <v>69</v>
      </c>
      <c r="AY484" s="222" t="s">
        <v>144</v>
      </c>
    </row>
    <row r="485" s="210" customFormat="true" ht="12.8" hidden="false" customHeight="false" outlineLevel="0" collapsed="false">
      <c r="B485" s="211"/>
      <c r="C485" s="212"/>
      <c r="D485" s="213" t="s">
        <v>151</v>
      </c>
      <c r="E485" s="214"/>
      <c r="F485" s="215" t="s">
        <v>1583</v>
      </c>
      <c r="G485" s="212"/>
      <c r="H485" s="216" t="n">
        <v>1.788</v>
      </c>
      <c r="I485" s="217"/>
      <c r="J485" s="212"/>
      <c r="K485" s="212"/>
      <c r="L485" s="218"/>
      <c r="M485" s="219"/>
      <c r="N485" s="220"/>
      <c r="O485" s="220"/>
      <c r="P485" s="220"/>
      <c r="Q485" s="220"/>
      <c r="R485" s="220"/>
      <c r="S485" s="220"/>
      <c r="T485" s="221"/>
      <c r="AT485" s="222" t="s">
        <v>151</v>
      </c>
      <c r="AU485" s="222" t="s">
        <v>79</v>
      </c>
      <c r="AV485" s="210" t="s">
        <v>79</v>
      </c>
      <c r="AW485" s="210" t="s">
        <v>31</v>
      </c>
      <c r="AX485" s="210" t="s">
        <v>69</v>
      </c>
      <c r="AY485" s="222" t="s">
        <v>144</v>
      </c>
    </row>
    <row r="486" s="210" customFormat="true" ht="12.8" hidden="false" customHeight="false" outlineLevel="0" collapsed="false">
      <c r="B486" s="211"/>
      <c r="C486" s="212"/>
      <c r="D486" s="213" t="s">
        <v>151</v>
      </c>
      <c r="E486" s="214"/>
      <c r="F486" s="215" t="s">
        <v>1584</v>
      </c>
      <c r="G486" s="212"/>
      <c r="H486" s="216" t="n">
        <v>1.54</v>
      </c>
      <c r="I486" s="217"/>
      <c r="J486" s="212"/>
      <c r="K486" s="212"/>
      <c r="L486" s="218"/>
      <c r="M486" s="219"/>
      <c r="N486" s="220"/>
      <c r="O486" s="220"/>
      <c r="P486" s="220"/>
      <c r="Q486" s="220"/>
      <c r="R486" s="220"/>
      <c r="S486" s="220"/>
      <c r="T486" s="221"/>
      <c r="AT486" s="222" t="s">
        <v>151</v>
      </c>
      <c r="AU486" s="222" t="s">
        <v>79</v>
      </c>
      <c r="AV486" s="210" t="s">
        <v>79</v>
      </c>
      <c r="AW486" s="210" t="s">
        <v>31</v>
      </c>
      <c r="AX486" s="210" t="s">
        <v>69</v>
      </c>
      <c r="AY486" s="222" t="s">
        <v>144</v>
      </c>
    </row>
    <row r="487" s="210" customFormat="true" ht="12.8" hidden="false" customHeight="false" outlineLevel="0" collapsed="false">
      <c r="B487" s="211"/>
      <c r="C487" s="212"/>
      <c r="D487" s="213" t="s">
        <v>151</v>
      </c>
      <c r="E487" s="214"/>
      <c r="F487" s="215" t="s">
        <v>1585</v>
      </c>
      <c r="G487" s="212"/>
      <c r="H487" s="216" t="n">
        <v>1.733</v>
      </c>
      <c r="I487" s="217"/>
      <c r="J487" s="212"/>
      <c r="K487" s="212"/>
      <c r="L487" s="218"/>
      <c r="M487" s="219"/>
      <c r="N487" s="220"/>
      <c r="O487" s="220"/>
      <c r="P487" s="220"/>
      <c r="Q487" s="220"/>
      <c r="R487" s="220"/>
      <c r="S487" s="220"/>
      <c r="T487" s="221"/>
      <c r="AT487" s="222" t="s">
        <v>151</v>
      </c>
      <c r="AU487" s="222" t="s">
        <v>79</v>
      </c>
      <c r="AV487" s="210" t="s">
        <v>79</v>
      </c>
      <c r="AW487" s="210" t="s">
        <v>31</v>
      </c>
      <c r="AX487" s="210" t="s">
        <v>69</v>
      </c>
      <c r="AY487" s="222" t="s">
        <v>144</v>
      </c>
    </row>
    <row r="488" s="210" customFormat="true" ht="12.8" hidden="false" customHeight="false" outlineLevel="0" collapsed="false">
      <c r="B488" s="211"/>
      <c r="C488" s="212"/>
      <c r="D488" s="213" t="s">
        <v>151</v>
      </c>
      <c r="E488" s="214"/>
      <c r="F488" s="215" t="s">
        <v>1586</v>
      </c>
      <c r="G488" s="212"/>
      <c r="H488" s="216" t="n">
        <v>1.458</v>
      </c>
      <c r="I488" s="217"/>
      <c r="J488" s="212"/>
      <c r="K488" s="212"/>
      <c r="L488" s="218"/>
      <c r="M488" s="219"/>
      <c r="N488" s="220"/>
      <c r="O488" s="220"/>
      <c r="P488" s="220"/>
      <c r="Q488" s="220"/>
      <c r="R488" s="220"/>
      <c r="S488" s="220"/>
      <c r="T488" s="221"/>
      <c r="AT488" s="222" t="s">
        <v>151</v>
      </c>
      <c r="AU488" s="222" t="s">
        <v>79</v>
      </c>
      <c r="AV488" s="210" t="s">
        <v>79</v>
      </c>
      <c r="AW488" s="210" t="s">
        <v>31</v>
      </c>
      <c r="AX488" s="210" t="s">
        <v>69</v>
      </c>
      <c r="AY488" s="222" t="s">
        <v>144</v>
      </c>
    </row>
    <row r="489" s="210" customFormat="true" ht="12.8" hidden="false" customHeight="false" outlineLevel="0" collapsed="false">
      <c r="B489" s="211"/>
      <c r="C489" s="212"/>
      <c r="D489" s="213" t="s">
        <v>151</v>
      </c>
      <c r="E489" s="214"/>
      <c r="F489" s="215" t="s">
        <v>1587</v>
      </c>
      <c r="G489" s="212"/>
      <c r="H489" s="216" t="n">
        <v>1.76</v>
      </c>
      <c r="I489" s="217"/>
      <c r="J489" s="212"/>
      <c r="K489" s="212"/>
      <c r="L489" s="218"/>
      <c r="M489" s="219"/>
      <c r="N489" s="220"/>
      <c r="O489" s="220"/>
      <c r="P489" s="220"/>
      <c r="Q489" s="220"/>
      <c r="R489" s="220"/>
      <c r="S489" s="220"/>
      <c r="T489" s="221"/>
      <c r="AT489" s="222" t="s">
        <v>151</v>
      </c>
      <c r="AU489" s="222" t="s">
        <v>79</v>
      </c>
      <c r="AV489" s="210" t="s">
        <v>79</v>
      </c>
      <c r="AW489" s="210" t="s">
        <v>31</v>
      </c>
      <c r="AX489" s="210" t="s">
        <v>69</v>
      </c>
      <c r="AY489" s="222" t="s">
        <v>144</v>
      </c>
    </row>
    <row r="490" s="210" customFormat="true" ht="12.8" hidden="false" customHeight="false" outlineLevel="0" collapsed="false">
      <c r="B490" s="211"/>
      <c r="C490" s="212"/>
      <c r="D490" s="213" t="s">
        <v>151</v>
      </c>
      <c r="E490" s="214"/>
      <c r="F490" s="215" t="s">
        <v>1588</v>
      </c>
      <c r="G490" s="212"/>
      <c r="H490" s="216" t="n">
        <v>1.705</v>
      </c>
      <c r="I490" s="217"/>
      <c r="J490" s="212"/>
      <c r="K490" s="212"/>
      <c r="L490" s="218"/>
      <c r="M490" s="219"/>
      <c r="N490" s="220"/>
      <c r="O490" s="220"/>
      <c r="P490" s="220"/>
      <c r="Q490" s="220"/>
      <c r="R490" s="220"/>
      <c r="S490" s="220"/>
      <c r="T490" s="221"/>
      <c r="AT490" s="222" t="s">
        <v>151</v>
      </c>
      <c r="AU490" s="222" t="s">
        <v>79</v>
      </c>
      <c r="AV490" s="210" t="s">
        <v>79</v>
      </c>
      <c r="AW490" s="210" t="s">
        <v>31</v>
      </c>
      <c r="AX490" s="210" t="s">
        <v>69</v>
      </c>
      <c r="AY490" s="222" t="s">
        <v>144</v>
      </c>
    </row>
    <row r="491" s="210" customFormat="true" ht="12.8" hidden="false" customHeight="false" outlineLevel="0" collapsed="false">
      <c r="B491" s="211"/>
      <c r="C491" s="212"/>
      <c r="D491" s="213" t="s">
        <v>151</v>
      </c>
      <c r="E491" s="214"/>
      <c r="F491" s="215" t="s">
        <v>1589</v>
      </c>
      <c r="G491" s="212"/>
      <c r="H491" s="216" t="n">
        <v>1.595</v>
      </c>
      <c r="I491" s="217"/>
      <c r="J491" s="212"/>
      <c r="K491" s="212"/>
      <c r="L491" s="218"/>
      <c r="M491" s="219"/>
      <c r="N491" s="220"/>
      <c r="O491" s="220"/>
      <c r="P491" s="220"/>
      <c r="Q491" s="220"/>
      <c r="R491" s="220"/>
      <c r="S491" s="220"/>
      <c r="T491" s="221"/>
      <c r="AT491" s="222" t="s">
        <v>151</v>
      </c>
      <c r="AU491" s="222" t="s">
        <v>79</v>
      </c>
      <c r="AV491" s="210" t="s">
        <v>79</v>
      </c>
      <c r="AW491" s="210" t="s">
        <v>31</v>
      </c>
      <c r="AX491" s="210" t="s">
        <v>69</v>
      </c>
      <c r="AY491" s="222" t="s">
        <v>144</v>
      </c>
    </row>
    <row r="492" s="210" customFormat="true" ht="12.8" hidden="false" customHeight="false" outlineLevel="0" collapsed="false">
      <c r="B492" s="211"/>
      <c r="C492" s="212"/>
      <c r="D492" s="213" t="s">
        <v>151</v>
      </c>
      <c r="E492" s="214"/>
      <c r="F492" s="215" t="s">
        <v>1590</v>
      </c>
      <c r="G492" s="212"/>
      <c r="H492" s="216" t="n">
        <v>1.705</v>
      </c>
      <c r="I492" s="217"/>
      <c r="J492" s="212"/>
      <c r="K492" s="212"/>
      <c r="L492" s="218"/>
      <c r="M492" s="219"/>
      <c r="N492" s="220"/>
      <c r="O492" s="220"/>
      <c r="P492" s="220"/>
      <c r="Q492" s="220"/>
      <c r="R492" s="220"/>
      <c r="S492" s="220"/>
      <c r="T492" s="221"/>
      <c r="AT492" s="222" t="s">
        <v>151</v>
      </c>
      <c r="AU492" s="222" t="s">
        <v>79</v>
      </c>
      <c r="AV492" s="210" t="s">
        <v>79</v>
      </c>
      <c r="AW492" s="210" t="s">
        <v>31</v>
      </c>
      <c r="AX492" s="210" t="s">
        <v>69</v>
      </c>
      <c r="AY492" s="222" t="s">
        <v>144</v>
      </c>
    </row>
    <row r="493" s="210" customFormat="true" ht="12.8" hidden="false" customHeight="false" outlineLevel="0" collapsed="false">
      <c r="B493" s="211"/>
      <c r="C493" s="212"/>
      <c r="D493" s="213" t="s">
        <v>151</v>
      </c>
      <c r="E493" s="214"/>
      <c r="F493" s="215" t="s">
        <v>1591</v>
      </c>
      <c r="G493" s="212"/>
      <c r="H493" s="216" t="n">
        <v>1.705</v>
      </c>
      <c r="I493" s="217"/>
      <c r="J493" s="212"/>
      <c r="K493" s="212"/>
      <c r="L493" s="218"/>
      <c r="M493" s="219"/>
      <c r="N493" s="220"/>
      <c r="O493" s="220"/>
      <c r="P493" s="220"/>
      <c r="Q493" s="220"/>
      <c r="R493" s="220"/>
      <c r="S493" s="220"/>
      <c r="T493" s="221"/>
      <c r="AT493" s="222" t="s">
        <v>151</v>
      </c>
      <c r="AU493" s="222" t="s">
        <v>79</v>
      </c>
      <c r="AV493" s="210" t="s">
        <v>79</v>
      </c>
      <c r="AW493" s="210" t="s">
        <v>31</v>
      </c>
      <c r="AX493" s="210" t="s">
        <v>69</v>
      </c>
      <c r="AY493" s="222" t="s">
        <v>144</v>
      </c>
    </row>
    <row r="494" s="210" customFormat="true" ht="12.8" hidden="false" customHeight="false" outlineLevel="0" collapsed="false">
      <c r="B494" s="211"/>
      <c r="C494" s="212"/>
      <c r="D494" s="213" t="s">
        <v>151</v>
      </c>
      <c r="E494" s="214"/>
      <c r="F494" s="215" t="s">
        <v>1592</v>
      </c>
      <c r="G494" s="212"/>
      <c r="H494" s="216" t="n">
        <v>1.623</v>
      </c>
      <c r="I494" s="217"/>
      <c r="J494" s="212"/>
      <c r="K494" s="212"/>
      <c r="L494" s="218"/>
      <c r="M494" s="219"/>
      <c r="N494" s="220"/>
      <c r="O494" s="220"/>
      <c r="P494" s="220"/>
      <c r="Q494" s="220"/>
      <c r="R494" s="220"/>
      <c r="S494" s="220"/>
      <c r="T494" s="221"/>
      <c r="AT494" s="222" t="s">
        <v>151</v>
      </c>
      <c r="AU494" s="222" t="s">
        <v>79</v>
      </c>
      <c r="AV494" s="210" t="s">
        <v>79</v>
      </c>
      <c r="AW494" s="210" t="s">
        <v>31</v>
      </c>
      <c r="AX494" s="210" t="s">
        <v>69</v>
      </c>
      <c r="AY494" s="222" t="s">
        <v>144</v>
      </c>
    </row>
    <row r="495" s="210" customFormat="true" ht="12.8" hidden="false" customHeight="false" outlineLevel="0" collapsed="false">
      <c r="B495" s="211"/>
      <c r="C495" s="212"/>
      <c r="D495" s="213" t="s">
        <v>151</v>
      </c>
      <c r="E495" s="214"/>
      <c r="F495" s="215" t="s">
        <v>1593</v>
      </c>
      <c r="G495" s="212"/>
      <c r="H495" s="216" t="n">
        <v>1.705</v>
      </c>
      <c r="I495" s="217"/>
      <c r="J495" s="212"/>
      <c r="K495" s="212"/>
      <c r="L495" s="218"/>
      <c r="M495" s="219"/>
      <c r="N495" s="220"/>
      <c r="O495" s="220"/>
      <c r="P495" s="220"/>
      <c r="Q495" s="220"/>
      <c r="R495" s="220"/>
      <c r="S495" s="220"/>
      <c r="T495" s="221"/>
      <c r="AT495" s="222" t="s">
        <v>151</v>
      </c>
      <c r="AU495" s="222" t="s">
        <v>79</v>
      </c>
      <c r="AV495" s="210" t="s">
        <v>79</v>
      </c>
      <c r="AW495" s="210" t="s">
        <v>31</v>
      </c>
      <c r="AX495" s="210" t="s">
        <v>69</v>
      </c>
      <c r="AY495" s="222" t="s">
        <v>144</v>
      </c>
    </row>
    <row r="496" s="210" customFormat="true" ht="12.8" hidden="false" customHeight="false" outlineLevel="0" collapsed="false">
      <c r="B496" s="211"/>
      <c r="C496" s="212"/>
      <c r="D496" s="213" t="s">
        <v>151</v>
      </c>
      <c r="E496" s="214"/>
      <c r="F496" s="215" t="s">
        <v>1594</v>
      </c>
      <c r="G496" s="212"/>
      <c r="H496" s="216" t="n">
        <v>1.705</v>
      </c>
      <c r="I496" s="217"/>
      <c r="J496" s="212"/>
      <c r="K496" s="212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51</v>
      </c>
      <c r="AU496" s="222" t="s">
        <v>79</v>
      </c>
      <c r="AV496" s="210" t="s">
        <v>79</v>
      </c>
      <c r="AW496" s="210" t="s">
        <v>31</v>
      </c>
      <c r="AX496" s="210" t="s">
        <v>69</v>
      </c>
      <c r="AY496" s="222" t="s">
        <v>144</v>
      </c>
    </row>
    <row r="497" s="210" customFormat="true" ht="12.8" hidden="false" customHeight="false" outlineLevel="0" collapsed="false">
      <c r="B497" s="211"/>
      <c r="C497" s="212"/>
      <c r="D497" s="213" t="s">
        <v>151</v>
      </c>
      <c r="E497" s="214"/>
      <c r="F497" s="215" t="s">
        <v>1595</v>
      </c>
      <c r="G497" s="212"/>
      <c r="H497" s="216" t="n">
        <v>1.54</v>
      </c>
      <c r="I497" s="217"/>
      <c r="J497" s="212"/>
      <c r="K497" s="212"/>
      <c r="L497" s="218"/>
      <c r="M497" s="219"/>
      <c r="N497" s="220"/>
      <c r="O497" s="220"/>
      <c r="P497" s="220"/>
      <c r="Q497" s="220"/>
      <c r="R497" s="220"/>
      <c r="S497" s="220"/>
      <c r="T497" s="221"/>
      <c r="AT497" s="222" t="s">
        <v>151</v>
      </c>
      <c r="AU497" s="222" t="s">
        <v>79</v>
      </c>
      <c r="AV497" s="210" t="s">
        <v>79</v>
      </c>
      <c r="AW497" s="210" t="s">
        <v>31</v>
      </c>
      <c r="AX497" s="210" t="s">
        <v>69</v>
      </c>
      <c r="AY497" s="222" t="s">
        <v>144</v>
      </c>
    </row>
    <row r="498" s="210" customFormat="true" ht="12.8" hidden="false" customHeight="false" outlineLevel="0" collapsed="false">
      <c r="B498" s="211"/>
      <c r="C498" s="212"/>
      <c r="D498" s="213" t="s">
        <v>151</v>
      </c>
      <c r="E498" s="214"/>
      <c r="F498" s="215" t="s">
        <v>1596</v>
      </c>
      <c r="G498" s="212"/>
      <c r="H498" s="216" t="n">
        <v>1.705</v>
      </c>
      <c r="I498" s="217"/>
      <c r="J498" s="212"/>
      <c r="K498" s="212"/>
      <c r="L498" s="218"/>
      <c r="M498" s="219"/>
      <c r="N498" s="220"/>
      <c r="O498" s="220"/>
      <c r="P498" s="220"/>
      <c r="Q498" s="220"/>
      <c r="R498" s="220"/>
      <c r="S498" s="220"/>
      <c r="T498" s="221"/>
      <c r="AT498" s="222" t="s">
        <v>151</v>
      </c>
      <c r="AU498" s="222" t="s">
        <v>79</v>
      </c>
      <c r="AV498" s="210" t="s">
        <v>79</v>
      </c>
      <c r="AW498" s="210" t="s">
        <v>31</v>
      </c>
      <c r="AX498" s="210" t="s">
        <v>69</v>
      </c>
      <c r="AY498" s="222" t="s">
        <v>144</v>
      </c>
    </row>
    <row r="499" s="210" customFormat="true" ht="12.8" hidden="false" customHeight="false" outlineLevel="0" collapsed="false">
      <c r="B499" s="211"/>
      <c r="C499" s="212"/>
      <c r="D499" s="213" t="s">
        <v>151</v>
      </c>
      <c r="E499" s="214"/>
      <c r="F499" s="215" t="s">
        <v>1597</v>
      </c>
      <c r="G499" s="212"/>
      <c r="H499" s="216" t="n">
        <v>1.733</v>
      </c>
      <c r="I499" s="217"/>
      <c r="J499" s="212"/>
      <c r="K499" s="212"/>
      <c r="L499" s="218"/>
      <c r="M499" s="219"/>
      <c r="N499" s="220"/>
      <c r="O499" s="220"/>
      <c r="P499" s="220"/>
      <c r="Q499" s="220"/>
      <c r="R499" s="220"/>
      <c r="S499" s="220"/>
      <c r="T499" s="221"/>
      <c r="AT499" s="222" t="s">
        <v>151</v>
      </c>
      <c r="AU499" s="222" t="s">
        <v>79</v>
      </c>
      <c r="AV499" s="210" t="s">
        <v>79</v>
      </c>
      <c r="AW499" s="210" t="s">
        <v>31</v>
      </c>
      <c r="AX499" s="210" t="s">
        <v>69</v>
      </c>
      <c r="AY499" s="222" t="s">
        <v>144</v>
      </c>
    </row>
    <row r="500" s="210" customFormat="true" ht="12.8" hidden="false" customHeight="false" outlineLevel="0" collapsed="false">
      <c r="B500" s="211"/>
      <c r="C500" s="212"/>
      <c r="D500" s="213" t="s">
        <v>151</v>
      </c>
      <c r="E500" s="214"/>
      <c r="F500" s="215" t="s">
        <v>1598</v>
      </c>
      <c r="G500" s="212"/>
      <c r="H500" s="216" t="n">
        <v>1.54</v>
      </c>
      <c r="I500" s="217"/>
      <c r="J500" s="212"/>
      <c r="K500" s="212"/>
      <c r="L500" s="218"/>
      <c r="M500" s="219"/>
      <c r="N500" s="220"/>
      <c r="O500" s="220"/>
      <c r="P500" s="220"/>
      <c r="Q500" s="220"/>
      <c r="R500" s="220"/>
      <c r="S500" s="220"/>
      <c r="T500" s="221"/>
      <c r="AT500" s="222" t="s">
        <v>151</v>
      </c>
      <c r="AU500" s="222" t="s">
        <v>79</v>
      </c>
      <c r="AV500" s="210" t="s">
        <v>79</v>
      </c>
      <c r="AW500" s="210" t="s">
        <v>31</v>
      </c>
      <c r="AX500" s="210" t="s">
        <v>69</v>
      </c>
      <c r="AY500" s="222" t="s">
        <v>144</v>
      </c>
    </row>
    <row r="501" s="210" customFormat="true" ht="12.8" hidden="false" customHeight="false" outlineLevel="0" collapsed="false">
      <c r="B501" s="211"/>
      <c r="C501" s="212"/>
      <c r="D501" s="213" t="s">
        <v>151</v>
      </c>
      <c r="E501" s="214"/>
      <c r="F501" s="215" t="s">
        <v>1599</v>
      </c>
      <c r="G501" s="212"/>
      <c r="H501" s="216" t="n">
        <v>1.788</v>
      </c>
      <c r="I501" s="217"/>
      <c r="J501" s="212"/>
      <c r="K501" s="212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51</v>
      </c>
      <c r="AU501" s="222" t="s">
        <v>79</v>
      </c>
      <c r="AV501" s="210" t="s">
        <v>79</v>
      </c>
      <c r="AW501" s="210" t="s">
        <v>31</v>
      </c>
      <c r="AX501" s="210" t="s">
        <v>69</v>
      </c>
      <c r="AY501" s="222" t="s">
        <v>144</v>
      </c>
    </row>
    <row r="502" s="210" customFormat="true" ht="12.8" hidden="false" customHeight="false" outlineLevel="0" collapsed="false">
      <c r="B502" s="211"/>
      <c r="C502" s="212"/>
      <c r="D502" s="213" t="s">
        <v>151</v>
      </c>
      <c r="E502" s="214"/>
      <c r="F502" s="215" t="s">
        <v>1600</v>
      </c>
      <c r="G502" s="212"/>
      <c r="H502" s="216" t="n">
        <v>1.32</v>
      </c>
      <c r="I502" s="217"/>
      <c r="J502" s="212"/>
      <c r="K502" s="212"/>
      <c r="L502" s="218"/>
      <c r="M502" s="219"/>
      <c r="N502" s="220"/>
      <c r="O502" s="220"/>
      <c r="P502" s="220"/>
      <c r="Q502" s="220"/>
      <c r="R502" s="220"/>
      <c r="S502" s="220"/>
      <c r="T502" s="221"/>
      <c r="AT502" s="222" t="s">
        <v>151</v>
      </c>
      <c r="AU502" s="222" t="s">
        <v>79</v>
      </c>
      <c r="AV502" s="210" t="s">
        <v>79</v>
      </c>
      <c r="AW502" s="210" t="s">
        <v>31</v>
      </c>
      <c r="AX502" s="210" t="s">
        <v>69</v>
      </c>
      <c r="AY502" s="222" t="s">
        <v>144</v>
      </c>
    </row>
    <row r="503" s="210" customFormat="true" ht="12.8" hidden="false" customHeight="false" outlineLevel="0" collapsed="false">
      <c r="B503" s="211"/>
      <c r="C503" s="212"/>
      <c r="D503" s="213" t="s">
        <v>151</v>
      </c>
      <c r="E503" s="214"/>
      <c r="F503" s="215" t="s">
        <v>1601</v>
      </c>
      <c r="G503" s="212"/>
      <c r="H503" s="216" t="n">
        <v>1.018</v>
      </c>
      <c r="I503" s="217"/>
      <c r="J503" s="212"/>
      <c r="K503" s="212"/>
      <c r="L503" s="218"/>
      <c r="M503" s="219"/>
      <c r="N503" s="220"/>
      <c r="O503" s="220"/>
      <c r="P503" s="220"/>
      <c r="Q503" s="220"/>
      <c r="R503" s="220"/>
      <c r="S503" s="220"/>
      <c r="T503" s="221"/>
      <c r="AT503" s="222" t="s">
        <v>151</v>
      </c>
      <c r="AU503" s="222" t="s">
        <v>79</v>
      </c>
      <c r="AV503" s="210" t="s">
        <v>79</v>
      </c>
      <c r="AW503" s="210" t="s">
        <v>31</v>
      </c>
      <c r="AX503" s="210" t="s">
        <v>69</v>
      </c>
      <c r="AY503" s="222" t="s">
        <v>144</v>
      </c>
    </row>
    <row r="504" s="264" customFormat="true" ht="12.8" hidden="false" customHeight="false" outlineLevel="0" collapsed="false">
      <c r="B504" s="265"/>
      <c r="C504" s="266"/>
      <c r="D504" s="213" t="s">
        <v>151</v>
      </c>
      <c r="E504" s="267"/>
      <c r="F504" s="268" t="s">
        <v>751</v>
      </c>
      <c r="G504" s="266"/>
      <c r="H504" s="269" t="n">
        <v>37.322</v>
      </c>
      <c r="I504" s="270"/>
      <c r="J504" s="266"/>
      <c r="K504" s="266"/>
      <c r="L504" s="271"/>
      <c r="M504" s="272"/>
      <c r="N504" s="273"/>
      <c r="O504" s="273"/>
      <c r="P504" s="273"/>
      <c r="Q504" s="273"/>
      <c r="R504" s="273"/>
      <c r="S504" s="273"/>
      <c r="T504" s="274"/>
      <c r="AT504" s="275" t="s">
        <v>151</v>
      </c>
      <c r="AU504" s="275" t="s">
        <v>79</v>
      </c>
      <c r="AV504" s="264" t="s">
        <v>167</v>
      </c>
      <c r="AW504" s="264" t="s">
        <v>31</v>
      </c>
      <c r="AX504" s="264" t="s">
        <v>69</v>
      </c>
      <c r="AY504" s="275" t="s">
        <v>144</v>
      </c>
    </row>
    <row r="505" s="210" customFormat="true" ht="12.8" hidden="false" customHeight="false" outlineLevel="0" collapsed="false">
      <c r="B505" s="211"/>
      <c r="C505" s="212"/>
      <c r="D505" s="213" t="s">
        <v>151</v>
      </c>
      <c r="E505" s="214"/>
      <c r="F505" s="215" t="s">
        <v>1602</v>
      </c>
      <c r="G505" s="212"/>
      <c r="H505" s="216" t="n">
        <v>0.88</v>
      </c>
      <c r="I505" s="217"/>
      <c r="J505" s="212"/>
      <c r="K505" s="212"/>
      <c r="L505" s="218"/>
      <c r="M505" s="219"/>
      <c r="N505" s="220"/>
      <c r="O505" s="220"/>
      <c r="P505" s="220"/>
      <c r="Q505" s="220"/>
      <c r="R505" s="220"/>
      <c r="S505" s="220"/>
      <c r="T505" s="221"/>
      <c r="AT505" s="222" t="s">
        <v>151</v>
      </c>
      <c r="AU505" s="222" t="s">
        <v>79</v>
      </c>
      <c r="AV505" s="210" t="s">
        <v>79</v>
      </c>
      <c r="AW505" s="210" t="s">
        <v>31</v>
      </c>
      <c r="AX505" s="210" t="s">
        <v>69</v>
      </c>
      <c r="AY505" s="222" t="s">
        <v>144</v>
      </c>
    </row>
    <row r="506" s="210" customFormat="true" ht="12.8" hidden="false" customHeight="false" outlineLevel="0" collapsed="false">
      <c r="B506" s="211"/>
      <c r="C506" s="212"/>
      <c r="D506" s="213" t="s">
        <v>151</v>
      </c>
      <c r="E506" s="214"/>
      <c r="F506" s="215" t="s">
        <v>1602</v>
      </c>
      <c r="G506" s="212"/>
      <c r="H506" s="216" t="n">
        <v>0.88</v>
      </c>
      <c r="I506" s="217"/>
      <c r="J506" s="212"/>
      <c r="K506" s="212"/>
      <c r="L506" s="218"/>
      <c r="M506" s="219"/>
      <c r="N506" s="220"/>
      <c r="O506" s="220"/>
      <c r="P506" s="220"/>
      <c r="Q506" s="220"/>
      <c r="R506" s="220"/>
      <c r="S506" s="220"/>
      <c r="T506" s="221"/>
      <c r="AT506" s="222" t="s">
        <v>151</v>
      </c>
      <c r="AU506" s="222" t="s">
        <v>79</v>
      </c>
      <c r="AV506" s="210" t="s">
        <v>79</v>
      </c>
      <c r="AW506" s="210" t="s">
        <v>31</v>
      </c>
      <c r="AX506" s="210" t="s">
        <v>69</v>
      </c>
      <c r="AY506" s="222" t="s">
        <v>144</v>
      </c>
    </row>
    <row r="507" s="210" customFormat="true" ht="12.8" hidden="false" customHeight="false" outlineLevel="0" collapsed="false">
      <c r="B507" s="211"/>
      <c r="C507" s="212"/>
      <c r="D507" s="213" t="s">
        <v>151</v>
      </c>
      <c r="E507" s="214"/>
      <c r="F507" s="215" t="s">
        <v>1603</v>
      </c>
      <c r="G507" s="212"/>
      <c r="H507" s="216" t="n">
        <v>0.825</v>
      </c>
      <c r="I507" s="217"/>
      <c r="J507" s="212"/>
      <c r="K507" s="212"/>
      <c r="L507" s="218"/>
      <c r="M507" s="219"/>
      <c r="N507" s="220"/>
      <c r="O507" s="220"/>
      <c r="P507" s="220"/>
      <c r="Q507" s="220"/>
      <c r="R507" s="220"/>
      <c r="S507" s="220"/>
      <c r="T507" s="221"/>
      <c r="AT507" s="222" t="s">
        <v>151</v>
      </c>
      <c r="AU507" s="222" t="s">
        <v>79</v>
      </c>
      <c r="AV507" s="210" t="s">
        <v>79</v>
      </c>
      <c r="AW507" s="210" t="s">
        <v>31</v>
      </c>
      <c r="AX507" s="210" t="s">
        <v>69</v>
      </c>
      <c r="AY507" s="222" t="s">
        <v>144</v>
      </c>
    </row>
    <row r="508" s="210" customFormat="true" ht="12.8" hidden="false" customHeight="false" outlineLevel="0" collapsed="false">
      <c r="B508" s="211"/>
      <c r="C508" s="212"/>
      <c r="D508" s="213" t="s">
        <v>151</v>
      </c>
      <c r="E508" s="214"/>
      <c r="F508" s="215" t="s">
        <v>1604</v>
      </c>
      <c r="G508" s="212"/>
      <c r="H508" s="216" t="n">
        <v>0.798</v>
      </c>
      <c r="I508" s="217"/>
      <c r="J508" s="212"/>
      <c r="K508" s="212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51</v>
      </c>
      <c r="AU508" s="222" t="s">
        <v>79</v>
      </c>
      <c r="AV508" s="210" t="s">
        <v>79</v>
      </c>
      <c r="AW508" s="210" t="s">
        <v>31</v>
      </c>
      <c r="AX508" s="210" t="s">
        <v>69</v>
      </c>
      <c r="AY508" s="222" t="s">
        <v>144</v>
      </c>
    </row>
    <row r="509" s="210" customFormat="true" ht="12.8" hidden="false" customHeight="false" outlineLevel="0" collapsed="false">
      <c r="B509" s="211"/>
      <c r="C509" s="212"/>
      <c r="D509" s="213" t="s">
        <v>151</v>
      </c>
      <c r="E509" s="214"/>
      <c r="F509" s="215" t="s">
        <v>1605</v>
      </c>
      <c r="G509" s="212"/>
      <c r="H509" s="216" t="n">
        <v>0.77</v>
      </c>
      <c r="I509" s="217"/>
      <c r="J509" s="212"/>
      <c r="K509" s="212"/>
      <c r="L509" s="218"/>
      <c r="M509" s="219"/>
      <c r="N509" s="220"/>
      <c r="O509" s="220"/>
      <c r="P509" s="220"/>
      <c r="Q509" s="220"/>
      <c r="R509" s="220"/>
      <c r="S509" s="220"/>
      <c r="T509" s="221"/>
      <c r="AT509" s="222" t="s">
        <v>151</v>
      </c>
      <c r="AU509" s="222" t="s">
        <v>79</v>
      </c>
      <c r="AV509" s="210" t="s">
        <v>79</v>
      </c>
      <c r="AW509" s="210" t="s">
        <v>31</v>
      </c>
      <c r="AX509" s="210" t="s">
        <v>69</v>
      </c>
      <c r="AY509" s="222" t="s">
        <v>144</v>
      </c>
    </row>
    <row r="510" s="210" customFormat="true" ht="12.8" hidden="false" customHeight="false" outlineLevel="0" collapsed="false">
      <c r="B510" s="211"/>
      <c r="C510" s="212"/>
      <c r="D510" s="213" t="s">
        <v>151</v>
      </c>
      <c r="E510" s="214"/>
      <c r="F510" s="215" t="s">
        <v>1606</v>
      </c>
      <c r="G510" s="212"/>
      <c r="H510" s="216" t="n">
        <v>0.743</v>
      </c>
      <c r="I510" s="217"/>
      <c r="J510" s="212"/>
      <c r="K510" s="212"/>
      <c r="L510" s="218"/>
      <c r="M510" s="219"/>
      <c r="N510" s="220"/>
      <c r="O510" s="220"/>
      <c r="P510" s="220"/>
      <c r="Q510" s="220"/>
      <c r="R510" s="220"/>
      <c r="S510" s="220"/>
      <c r="T510" s="221"/>
      <c r="AT510" s="222" t="s">
        <v>151</v>
      </c>
      <c r="AU510" s="222" t="s">
        <v>79</v>
      </c>
      <c r="AV510" s="210" t="s">
        <v>79</v>
      </c>
      <c r="AW510" s="210" t="s">
        <v>31</v>
      </c>
      <c r="AX510" s="210" t="s">
        <v>69</v>
      </c>
      <c r="AY510" s="222" t="s">
        <v>144</v>
      </c>
    </row>
    <row r="511" s="210" customFormat="true" ht="12.8" hidden="false" customHeight="false" outlineLevel="0" collapsed="false">
      <c r="B511" s="211"/>
      <c r="C511" s="212"/>
      <c r="D511" s="213" t="s">
        <v>151</v>
      </c>
      <c r="E511" s="214"/>
      <c r="F511" s="215" t="s">
        <v>1607</v>
      </c>
      <c r="G511" s="212"/>
      <c r="H511" s="216" t="n">
        <v>1.65</v>
      </c>
      <c r="I511" s="217"/>
      <c r="J511" s="212"/>
      <c r="K511" s="212"/>
      <c r="L511" s="218"/>
      <c r="M511" s="219"/>
      <c r="N511" s="220"/>
      <c r="O511" s="220"/>
      <c r="P511" s="220"/>
      <c r="Q511" s="220"/>
      <c r="R511" s="220"/>
      <c r="S511" s="220"/>
      <c r="T511" s="221"/>
      <c r="AT511" s="222" t="s">
        <v>151</v>
      </c>
      <c r="AU511" s="222" t="s">
        <v>79</v>
      </c>
      <c r="AV511" s="210" t="s">
        <v>79</v>
      </c>
      <c r="AW511" s="210" t="s">
        <v>31</v>
      </c>
      <c r="AX511" s="210" t="s">
        <v>69</v>
      </c>
      <c r="AY511" s="222" t="s">
        <v>144</v>
      </c>
    </row>
    <row r="512" s="210" customFormat="true" ht="12.8" hidden="false" customHeight="false" outlineLevel="0" collapsed="false">
      <c r="B512" s="211"/>
      <c r="C512" s="212"/>
      <c r="D512" s="213" t="s">
        <v>151</v>
      </c>
      <c r="E512" s="214"/>
      <c r="F512" s="215" t="s">
        <v>1608</v>
      </c>
      <c r="G512" s="212"/>
      <c r="H512" s="216" t="n">
        <v>1.678</v>
      </c>
      <c r="I512" s="217"/>
      <c r="J512" s="212"/>
      <c r="K512" s="212"/>
      <c r="L512" s="218"/>
      <c r="M512" s="219"/>
      <c r="N512" s="220"/>
      <c r="O512" s="220"/>
      <c r="P512" s="220"/>
      <c r="Q512" s="220"/>
      <c r="R512" s="220"/>
      <c r="S512" s="220"/>
      <c r="T512" s="221"/>
      <c r="AT512" s="222" t="s">
        <v>151</v>
      </c>
      <c r="AU512" s="222" t="s">
        <v>79</v>
      </c>
      <c r="AV512" s="210" t="s">
        <v>79</v>
      </c>
      <c r="AW512" s="210" t="s">
        <v>31</v>
      </c>
      <c r="AX512" s="210" t="s">
        <v>69</v>
      </c>
      <c r="AY512" s="222" t="s">
        <v>144</v>
      </c>
    </row>
    <row r="513" s="210" customFormat="true" ht="12.8" hidden="false" customHeight="false" outlineLevel="0" collapsed="false">
      <c r="B513" s="211"/>
      <c r="C513" s="212"/>
      <c r="D513" s="213" t="s">
        <v>151</v>
      </c>
      <c r="E513" s="214"/>
      <c r="F513" s="215" t="s">
        <v>1609</v>
      </c>
      <c r="G513" s="212"/>
      <c r="H513" s="216" t="n">
        <v>1.76</v>
      </c>
      <c r="I513" s="217"/>
      <c r="J513" s="212"/>
      <c r="K513" s="212"/>
      <c r="L513" s="218"/>
      <c r="M513" s="219"/>
      <c r="N513" s="220"/>
      <c r="O513" s="220"/>
      <c r="P513" s="220"/>
      <c r="Q513" s="220"/>
      <c r="R513" s="220"/>
      <c r="S513" s="220"/>
      <c r="T513" s="221"/>
      <c r="AT513" s="222" t="s">
        <v>151</v>
      </c>
      <c r="AU513" s="222" t="s">
        <v>79</v>
      </c>
      <c r="AV513" s="210" t="s">
        <v>79</v>
      </c>
      <c r="AW513" s="210" t="s">
        <v>31</v>
      </c>
      <c r="AX513" s="210" t="s">
        <v>69</v>
      </c>
      <c r="AY513" s="222" t="s">
        <v>144</v>
      </c>
    </row>
    <row r="514" s="210" customFormat="true" ht="12.8" hidden="false" customHeight="false" outlineLevel="0" collapsed="false">
      <c r="B514" s="211"/>
      <c r="C514" s="212"/>
      <c r="D514" s="213" t="s">
        <v>151</v>
      </c>
      <c r="E514" s="214"/>
      <c r="F514" s="215" t="s">
        <v>1609</v>
      </c>
      <c r="G514" s="212"/>
      <c r="H514" s="216" t="n">
        <v>1.76</v>
      </c>
      <c r="I514" s="217"/>
      <c r="J514" s="212"/>
      <c r="K514" s="212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51</v>
      </c>
      <c r="AU514" s="222" t="s">
        <v>79</v>
      </c>
      <c r="AV514" s="210" t="s">
        <v>79</v>
      </c>
      <c r="AW514" s="210" t="s">
        <v>31</v>
      </c>
      <c r="AX514" s="210" t="s">
        <v>69</v>
      </c>
      <c r="AY514" s="222" t="s">
        <v>144</v>
      </c>
    </row>
    <row r="515" s="210" customFormat="true" ht="12.8" hidden="false" customHeight="false" outlineLevel="0" collapsed="false">
      <c r="B515" s="211"/>
      <c r="C515" s="212"/>
      <c r="D515" s="213" t="s">
        <v>151</v>
      </c>
      <c r="E515" s="214"/>
      <c r="F515" s="215" t="s">
        <v>1610</v>
      </c>
      <c r="G515" s="212"/>
      <c r="H515" s="216" t="n">
        <v>1.76</v>
      </c>
      <c r="I515" s="217"/>
      <c r="J515" s="212"/>
      <c r="K515" s="212"/>
      <c r="L515" s="218"/>
      <c r="M515" s="219"/>
      <c r="N515" s="220"/>
      <c r="O515" s="220"/>
      <c r="P515" s="220"/>
      <c r="Q515" s="220"/>
      <c r="R515" s="220"/>
      <c r="S515" s="220"/>
      <c r="T515" s="221"/>
      <c r="AT515" s="222" t="s">
        <v>151</v>
      </c>
      <c r="AU515" s="222" t="s">
        <v>79</v>
      </c>
      <c r="AV515" s="210" t="s">
        <v>79</v>
      </c>
      <c r="AW515" s="210" t="s">
        <v>31</v>
      </c>
      <c r="AX515" s="210" t="s">
        <v>69</v>
      </c>
      <c r="AY515" s="222" t="s">
        <v>144</v>
      </c>
    </row>
    <row r="516" s="210" customFormat="true" ht="12.8" hidden="false" customHeight="false" outlineLevel="0" collapsed="false">
      <c r="B516" s="211"/>
      <c r="C516" s="212"/>
      <c r="D516" s="213" t="s">
        <v>151</v>
      </c>
      <c r="E516" s="214"/>
      <c r="F516" s="215" t="s">
        <v>1611</v>
      </c>
      <c r="G516" s="212"/>
      <c r="H516" s="216" t="n">
        <v>1.678</v>
      </c>
      <c r="I516" s="217"/>
      <c r="J516" s="212"/>
      <c r="K516" s="212"/>
      <c r="L516" s="218"/>
      <c r="M516" s="219"/>
      <c r="N516" s="220"/>
      <c r="O516" s="220"/>
      <c r="P516" s="220"/>
      <c r="Q516" s="220"/>
      <c r="R516" s="220"/>
      <c r="S516" s="220"/>
      <c r="T516" s="221"/>
      <c r="AT516" s="222" t="s">
        <v>151</v>
      </c>
      <c r="AU516" s="222" t="s">
        <v>79</v>
      </c>
      <c r="AV516" s="210" t="s">
        <v>79</v>
      </c>
      <c r="AW516" s="210" t="s">
        <v>31</v>
      </c>
      <c r="AX516" s="210" t="s">
        <v>69</v>
      </c>
      <c r="AY516" s="222" t="s">
        <v>144</v>
      </c>
    </row>
    <row r="517" s="210" customFormat="true" ht="12.8" hidden="false" customHeight="false" outlineLevel="0" collapsed="false">
      <c r="B517" s="211"/>
      <c r="C517" s="212"/>
      <c r="D517" s="213" t="s">
        <v>151</v>
      </c>
      <c r="E517" s="214"/>
      <c r="F517" s="215" t="s">
        <v>1612</v>
      </c>
      <c r="G517" s="212"/>
      <c r="H517" s="216" t="n">
        <v>1.815</v>
      </c>
      <c r="I517" s="217"/>
      <c r="J517" s="212"/>
      <c r="K517" s="212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51</v>
      </c>
      <c r="AU517" s="222" t="s">
        <v>79</v>
      </c>
      <c r="AV517" s="210" t="s">
        <v>79</v>
      </c>
      <c r="AW517" s="210" t="s">
        <v>31</v>
      </c>
      <c r="AX517" s="210" t="s">
        <v>69</v>
      </c>
      <c r="AY517" s="222" t="s">
        <v>144</v>
      </c>
    </row>
    <row r="518" s="210" customFormat="true" ht="12.8" hidden="false" customHeight="false" outlineLevel="0" collapsed="false">
      <c r="B518" s="211"/>
      <c r="C518" s="212"/>
      <c r="D518" s="213" t="s">
        <v>151</v>
      </c>
      <c r="E518" s="214"/>
      <c r="F518" s="215" t="s">
        <v>1613</v>
      </c>
      <c r="G518" s="212"/>
      <c r="H518" s="216" t="n">
        <v>1.733</v>
      </c>
      <c r="I518" s="217"/>
      <c r="J518" s="212"/>
      <c r="K518" s="212"/>
      <c r="L518" s="218"/>
      <c r="M518" s="219"/>
      <c r="N518" s="220"/>
      <c r="O518" s="220"/>
      <c r="P518" s="220"/>
      <c r="Q518" s="220"/>
      <c r="R518" s="220"/>
      <c r="S518" s="220"/>
      <c r="T518" s="221"/>
      <c r="AT518" s="222" t="s">
        <v>151</v>
      </c>
      <c r="AU518" s="222" t="s">
        <v>79</v>
      </c>
      <c r="AV518" s="210" t="s">
        <v>79</v>
      </c>
      <c r="AW518" s="210" t="s">
        <v>31</v>
      </c>
      <c r="AX518" s="210" t="s">
        <v>69</v>
      </c>
      <c r="AY518" s="222" t="s">
        <v>144</v>
      </c>
    </row>
    <row r="519" s="210" customFormat="true" ht="12.8" hidden="false" customHeight="false" outlineLevel="0" collapsed="false">
      <c r="B519" s="211"/>
      <c r="C519" s="212"/>
      <c r="D519" s="213" t="s">
        <v>151</v>
      </c>
      <c r="E519" s="214"/>
      <c r="F519" s="215" t="s">
        <v>1614</v>
      </c>
      <c r="G519" s="212"/>
      <c r="H519" s="216" t="n">
        <v>1.458</v>
      </c>
      <c r="I519" s="217"/>
      <c r="J519" s="212"/>
      <c r="K519" s="212"/>
      <c r="L519" s="218"/>
      <c r="M519" s="219"/>
      <c r="N519" s="220"/>
      <c r="O519" s="220"/>
      <c r="P519" s="220"/>
      <c r="Q519" s="220"/>
      <c r="R519" s="220"/>
      <c r="S519" s="220"/>
      <c r="T519" s="221"/>
      <c r="AT519" s="222" t="s">
        <v>151</v>
      </c>
      <c r="AU519" s="222" t="s">
        <v>79</v>
      </c>
      <c r="AV519" s="210" t="s">
        <v>79</v>
      </c>
      <c r="AW519" s="210" t="s">
        <v>31</v>
      </c>
      <c r="AX519" s="210" t="s">
        <v>69</v>
      </c>
      <c r="AY519" s="222" t="s">
        <v>144</v>
      </c>
    </row>
    <row r="520" s="210" customFormat="true" ht="12.8" hidden="false" customHeight="false" outlineLevel="0" collapsed="false">
      <c r="B520" s="211"/>
      <c r="C520" s="212"/>
      <c r="D520" s="213" t="s">
        <v>151</v>
      </c>
      <c r="E520" s="214"/>
      <c r="F520" s="215" t="s">
        <v>1615</v>
      </c>
      <c r="G520" s="212"/>
      <c r="H520" s="216" t="n">
        <v>1.458</v>
      </c>
      <c r="I520" s="217"/>
      <c r="J520" s="212"/>
      <c r="K520" s="212"/>
      <c r="L520" s="218"/>
      <c r="M520" s="219"/>
      <c r="N520" s="220"/>
      <c r="O520" s="220"/>
      <c r="P520" s="220"/>
      <c r="Q520" s="220"/>
      <c r="R520" s="220"/>
      <c r="S520" s="220"/>
      <c r="T520" s="221"/>
      <c r="AT520" s="222" t="s">
        <v>151</v>
      </c>
      <c r="AU520" s="222" t="s">
        <v>79</v>
      </c>
      <c r="AV520" s="210" t="s">
        <v>79</v>
      </c>
      <c r="AW520" s="210" t="s">
        <v>31</v>
      </c>
      <c r="AX520" s="210" t="s">
        <v>69</v>
      </c>
      <c r="AY520" s="222" t="s">
        <v>144</v>
      </c>
    </row>
    <row r="521" s="210" customFormat="true" ht="12.8" hidden="false" customHeight="false" outlineLevel="0" collapsed="false">
      <c r="B521" s="211"/>
      <c r="C521" s="212"/>
      <c r="D521" s="213" t="s">
        <v>151</v>
      </c>
      <c r="E521" s="214"/>
      <c r="F521" s="215" t="s">
        <v>1616</v>
      </c>
      <c r="G521" s="212"/>
      <c r="H521" s="216" t="n">
        <v>1.953</v>
      </c>
      <c r="I521" s="217"/>
      <c r="J521" s="212"/>
      <c r="K521" s="212"/>
      <c r="L521" s="218"/>
      <c r="M521" s="219"/>
      <c r="N521" s="220"/>
      <c r="O521" s="220"/>
      <c r="P521" s="220"/>
      <c r="Q521" s="220"/>
      <c r="R521" s="220"/>
      <c r="S521" s="220"/>
      <c r="T521" s="221"/>
      <c r="AT521" s="222" t="s">
        <v>151</v>
      </c>
      <c r="AU521" s="222" t="s">
        <v>79</v>
      </c>
      <c r="AV521" s="210" t="s">
        <v>79</v>
      </c>
      <c r="AW521" s="210" t="s">
        <v>31</v>
      </c>
      <c r="AX521" s="210" t="s">
        <v>69</v>
      </c>
      <c r="AY521" s="222" t="s">
        <v>144</v>
      </c>
    </row>
    <row r="522" s="264" customFormat="true" ht="12.8" hidden="false" customHeight="false" outlineLevel="0" collapsed="false">
      <c r="B522" s="265"/>
      <c r="C522" s="266"/>
      <c r="D522" s="213" t="s">
        <v>151</v>
      </c>
      <c r="E522" s="267"/>
      <c r="F522" s="268" t="s">
        <v>751</v>
      </c>
      <c r="G522" s="266"/>
      <c r="H522" s="269" t="n">
        <v>23.599</v>
      </c>
      <c r="I522" s="270"/>
      <c r="J522" s="266"/>
      <c r="K522" s="266"/>
      <c r="L522" s="271"/>
      <c r="M522" s="272"/>
      <c r="N522" s="273"/>
      <c r="O522" s="273"/>
      <c r="P522" s="273"/>
      <c r="Q522" s="273"/>
      <c r="R522" s="273"/>
      <c r="S522" s="273"/>
      <c r="T522" s="274"/>
      <c r="AT522" s="275" t="s">
        <v>151</v>
      </c>
      <c r="AU522" s="275" t="s">
        <v>79</v>
      </c>
      <c r="AV522" s="264" t="s">
        <v>167</v>
      </c>
      <c r="AW522" s="264" t="s">
        <v>31</v>
      </c>
      <c r="AX522" s="264" t="s">
        <v>69</v>
      </c>
      <c r="AY522" s="275" t="s">
        <v>144</v>
      </c>
    </row>
    <row r="523" s="234" customFormat="true" ht="12.8" hidden="false" customHeight="false" outlineLevel="0" collapsed="false">
      <c r="B523" s="235"/>
      <c r="C523" s="236"/>
      <c r="D523" s="213" t="s">
        <v>151</v>
      </c>
      <c r="E523" s="237"/>
      <c r="F523" s="238" t="s">
        <v>153</v>
      </c>
      <c r="G523" s="236"/>
      <c r="H523" s="239" t="n">
        <v>60.921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51</v>
      </c>
      <c r="AU523" s="245" t="s">
        <v>79</v>
      </c>
      <c r="AV523" s="234" t="s">
        <v>149</v>
      </c>
      <c r="AW523" s="234" t="s">
        <v>31</v>
      </c>
      <c r="AX523" s="234" t="s">
        <v>77</v>
      </c>
      <c r="AY523" s="245" t="s">
        <v>144</v>
      </c>
    </row>
    <row r="524" s="182" customFormat="true" ht="22.8" hidden="false" customHeight="true" outlineLevel="0" collapsed="false">
      <c r="B524" s="183"/>
      <c r="C524" s="184"/>
      <c r="D524" s="185" t="s">
        <v>68</v>
      </c>
      <c r="E524" s="257" t="s">
        <v>214</v>
      </c>
      <c r="F524" s="257" t="s">
        <v>1617</v>
      </c>
      <c r="G524" s="184"/>
      <c r="H524" s="184"/>
      <c r="I524" s="187"/>
      <c r="J524" s="258" t="n">
        <f aca="false">BK524</f>
        <v>0</v>
      </c>
      <c r="K524" s="184"/>
      <c r="L524" s="189"/>
      <c r="M524" s="190"/>
      <c r="N524" s="191"/>
      <c r="O524" s="191"/>
      <c r="P524" s="192" t="n">
        <f aca="false">SUM(P525:P546)</f>
        <v>0</v>
      </c>
      <c r="Q524" s="191"/>
      <c r="R524" s="192" t="n">
        <f aca="false">SUM(R525:R546)</f>
        <v>0.5942904</v>
      </c>
      <c r="S524" s="191"/>
      <c r="T524" s="193" t="n">
        <f aca="false">SUM(T525:T546)</f>
        <v>0.20286</v>
      </c>
      <c r="AR524" s="194" t="s">
        <v>77</v>
      </c>
      <c r="AT524" s="195" t="s">
        <v>68</v>
      </c>
      <c r="AU524" s="195" t="s">
        <v>77</v>
      </c>
      <c r="AY524" s="194" t="s">
        <v>144</v>
      </c>
      <c r="BK524" s="196" t="n">
        <f aca="false">SUM(BK525:BK546)</f>
        <v>0</v>
      </c>
    </row>
    <row r="525" s="31" customFormat="true" ht="24.15" hidden="false" customHeight="true" outlineLevel="0" collapsed="false">
      <c r="A525" s="24"/>
      <c r="B525" s="25"/>
      <c r="C525" s="197" t="s">
        <v>298</v>
      </c>
      <c r="D525" s="197" t="s">
        <v>145</v>
      </c>
      <c r="E525" s="198" t="s">
        <v>1618</v>
      </c>
      <c r="F525" s="199" t="s">
        <v>1619</v>
      </c>
      <c r="G525" s="200" t="s">
        <v>175</v>
      </c>
      <c r="H525" s="201" t="n">
        <v>2.94</v>
      </c>
      <c r="I525" s="202"/>
      <c r="J525" s="203" t="n">
        <f aca="false">ROUND(I525*H525,2)</f>
        <v>0</v>
      </c>
      <c r="K525" s="199" t="s">
        <v>732</v>
      </c>
      <c r="L525" s="30"/>
      <c r="M525" s="204"/>
      <c r="N525" s="205" t="s">
        <v>40</v>
      </c>
      <c r="O525" s="67"/>
      <c r="P525" s="206" t="n">
        <f aca="false">O525*H525</f>
        <v>0</v>
      </c>
      <c r="Q525" s="206" t="n">
        <v>0.00316</v>
      </c>
      <c r="R525" s="206" t="n">
        <f aca="false">Q525*H525</f>
        <v>0.0092904</v>
      </c>
      <c r="S525" s="206" t="n">
        <v>0.069</v>
      </c>
      <c r="T525" s="207" t="n">
        <f aca="false">S525*H525</f>
        <v>0.20286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49</v>
      </c>
      <c r="AT525" s="208" t="s">
        <v>145</v>
      </c>
      <c r="AU525" s="208" t="s">
        <v>79</v>
      </c>
      <c r="AY525" s="3" t="s">
        <v>144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7</v>
      </c>
      <c r="BK525" s="209" t="n">
        <f aca="false">ROUND(I525*H525,2)</f>
        <v>0</v>
      </c>
      <c r="BL525" s="3" t="s">
        <v>149</v>
      </c>
      <c r="BM525" s="208" t="s">
        <v>1620</v>
      </c>
    </row>
    <row r="526" s="31" customFormat="true" ht="12.8" hidden="false" customHeight="false" outlineLevel="0" collapsed="false">
      <c r="A526" s="24"/>
      <c r="B526" s="25"/>
      <c r="C526" s="26"/>
      <c r="D526" s="259" t="s">
        <v>734</v>
      </c>
      <c r="E526" s="26"/>
      <c r="F526" s="260" t="s">
        <v>1621</v>
      </c>
      <c r="G526" s="26"/>
      <c r="H526" s="26"/>
      <c r="I526" s="261"/>
      <c r="J526" s="26"/>
      <c r="K526" s="26"/>
      <c r="L526" s="30"/>
      <c r="M526" s="262"/>
      <c r="N526" s="263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734</v>
      </c>
      <c r="AU526" s="3" t="s">
        <v>79</v>
      </c>
    </row>
    <row r="527" s="223" customFormat="true" ht="12.8" hidden="false" customHeight="false" outlineLevel="0" collapsed="false">
      <c r="B527" s="224"/>
      <c r="C527" s="225"/>
      <c r="D527" s="213" t="s">
        <v>151</v>
      </c>
      <c r="E527" s="226"/>
      <c r="F527" s="227" t="s">
        <v>1622</v>
      </c>
      <c r="G527" s="225"/>
      <c r="H527" s="226"/>
      <c r="I527" s="228"/>
      <c r="J527" s="225"/>
      <c r="K527" s="225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51</v>
      </c>
      <c r="AU527" s="233" t="s">
        <v>79</v>
      </c>
      <c r="AV527" s="223" t="s">
        <v>77</v>
      </c>
      <c r="AW527" s="223" t="s">
        <v>31</v>
      </c>
      <c r="AX527" s="223" t="s">
        <v>69</v>
      </c>
      <c r="AY527" s="233" t="s">
        <v>144</v>
      </c>
    </row>
    <row r="528" s="210" customFormat="true" ht="12.8" hidden="false" customHeight="false" outlineLevel="0" collapsed="false">
      <c r="B528" s="211"/>
      <c r="C528" s="212"/>
      <c r="D528" s="213" t="s">
        <v>151</v>
      </c>
      <c r="E528" s="214"/>
      <c r="F528" s="215" t="s">
        <v>1623</v>
      </c>
      <c r="G528" s="212"/>
      <c r="H528" s="216" t="n">
        <v>1.26</v>
      </c>
      <c r="I528" s="217"/>
      <c r="J528" s="212"/>
      <c r="K528" s="212"/>
      <c r="L528" s="218"/>
      <c r="M528" s="219"/>
      <c r="N528" s="220"/>
      <c r="O528" s="220"/>
      <c r="P528" s="220"/>
      <c r="Q528" s="220"/>
      <c r="R528" s="220"/>
      <c r="S528" s="220"/>
      <c r="T528" s="221"/>
      <c r="AT528" s="222" t="s">
        <v>151</v>
      </c>
      <c r="AU528" s="222" t="s">
        <v>79</v>
      </c>
      <c r="AV528" s="210" t="s">
        <v>79</v>
      </c>
      <c r="AW528" s="210" t="s">
        <v>31</v>
      </c>
      <c r="AX528" s="210" t="s">
        <v>69</v>
      </c>
      <c r="AY528" s="222" t="s">
        <v>144</v>
      </c>
    </row>
    <row r="529" s="210" customFormat="true" ht="12.8" hidden="false" customHeight="false" outlineLevel="0" collapsed="false">
      <c r="B529" s="211"/>
      <c r="C529" s="212"/>
      <c r="D529" s="213" t="s">
        <v>151</v>
      </c>
      <c r="E529" s="214"/>
      <c r="F529" s="215" t="s">
        <v>1624</v>
      </c>
      <c r="G529" s="212"/>
      <c r="H529" s="216" t="n">
        <v>1.68</v>
      </c>
      <c r="I529" s="217"/>
      <c r="J529" s="212"/>
      <c r="K529" s="212"/>
      <c r="L529" s="218"/>
      <c r="M529" s="219"/>
      <c r="N529" s="220"/>
      <c r="O529" s="220"/>
      <c r="P529" s="220"/>
      <c r="Q529" s="220"/>
      <c r="R529" s="220"/>
      <c r="S529" s="220"/>
      <c r="T529" s="221"/>
      <c r="AT529" s="222" t="s">
        <v>151</v>
      </c>
      <c r="AU529" s="222" t="s">
        <v>79</v>
      </c>
      <c r="AV529" s="210" t="s">
        <v>79</v>
      </c>
      <c r="AW529" s="210" t="s">
        <v>31</v>
      </c>
      <c r="AX529" s="210" t="s">
        <v>69</v>
      </c>
      <c r="AY529" s="222" t="s">
        <v>144</v>
      </c>
    </row>
    <row r="530" s="234" customFormat="true" ht="12.8" hidden="false" customHeight="false" outlineLevel="0" collapsed="false">
      <c r="B530" s="235"/>
      <c r="C530" s="236"/>
      <c r="D530" s="213" t="s">
        <v>151</v>
      </c>
      <c r="E530" s="237"/>
      <c r="F530" s="238" t="s">
        <v>153</v>
      </c>
      <c r="G530" s="236"/>
      <c r="H530" s="239" t="n">
        <v>2.94</v>
      </c>
      <c r="I530" s="240"/>
      <c r="J530" s="236"/>
      <c r="K530" s="236"/>
      <c r="L530" s="241"/>
      <c r="M530" s="242"/>
      <c r="N530" s="243"/>
      <c r="O530" s="243"/>
      <c r="P530" s="243"/>
      <c r="Q530" s="243"/>
      <c r="R530" s="243"/>
      <c r="S530" s="243"/>
      <c r="T530" s="244"/>
      <c r="AT530" s="245" t="s">
        <v>151</v>
      </c>
      <c r="AU530" s="245" t="s">
        <v>79</v>
      </c>
      <c r="AV530" s="234" t="s">
        <v>149</v>
      </c>
      <c r="AW530" s="234" t="s">
        <v>31</v>
      </c>
      <c r="AX530" s="234" t="s">
        <v>77</v>
      </c>
      <c r="AY530" s="245" t="s">
        <v>144</v>
      </c>
    </row>
    <row r="531" s="31" customFormat="true" ht="24.15" hidden="false" customHeight="true" outlineLevel="0" collapsed="false">
      <c r="A531" s="24"/>
      <c r="B531" s="25"/>
      <c r="C531" s="197" t="s">
        <v>313</v>
      </c>
      <c r="D531" s="197" t="s">
        <v>145</v>
      </c>
      <c r="E531" s="198" t="s">
        <v>1625</v>
      </c>
      <c r="F531" s="199" t="s">
        <v>1626</v>
      </c>
      <c r="G531" s="200" t="s">
        <v>175</v>
      </c>
      <c r="H531" s="201" t="n">
        <v>2.94</v>
      </c>
      <c r="I531" s="202"/>
      <c r="J531" s="203" t="n">
        <f aca="false">ROUND(I531*H531,2)</f>
        <v>0</v>
      </c>
      <c r="K531" s="199" t="s">
        <v>732</v>
      </c>
      <c r="L531" s="30"/>
      <c r="M531" s="204"/>
      <c r="N531" s="205" t="s">
        <v>40</v>
      </c>
      <c r="O531" s="67"/>
      <c r="P531" s="206" t="n">
        <f aca="false">O531*H531</f>
        <v>0</v>
      </c>
      <c r="Q531" s="206" t="n">
        <v>0</v>
      </c>
      <c r="R531" s="206" t="n">
        <f aca="false">Q531*H531</f>
        <v>0</v>
      </c>
      <c r="S531" s="206" t="n">
        <v>0</v>
      </c>
      <c r="T531" s="20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08" t="s">
        <v>149</v>
      </c>
      <c r="AT531" s="208" t="s">
        <v>145</v>
      </c>
      <c r="AU531" s="208" t="s">
        <v>79</v>
      </c>
      <c r="AY531" s="3" t="s">
        <v>144</v>
      </c>
      <c r="BE531" s="209" t="n">
        <f aca="false">IF(N531="základní",J531,0)</f>
        <v>0</v>
      </c>
      <c r="BF531" s="209" t="n">
        <f aca="false">IF(N531="snížená",J531,0)</f>
        <v>0</v>
      </c>
      <c r="BG531" s="209" t="n">
        <f aca="false">IF(N531="zákl. přenesená",J531,0)</f>
        <v>0</v>
      </c>
      <c r="BH531" s="209" t="n">
        <f aca="false">IF(N531="sníž. přenesená",J531,0)</f>
        <v>0</v>
      </c>
      <c r="BI531" s="209" t="n">
        <f aca="false">IF(N531="nulová",J531,0)</f>
        <v>0</v>
      </c>
      <c r="BJ531" s="3" t="s">
        <v>77</v>
      </c>
      <c r="BK531" s="209" t="n">
        <f aca="false">ROUND(I531*H531,2)</f>
        <v>0</v>
      </c>
      <c r="BL531" s="3" t="s">
        <v>149</v>
      </c>
      <c r="BM531" s="208" t="s">
        <v>1627</v>
      </c>
    </row>
    <row r="532" s="31" customFormat="true" ht="12.8" hidden="false" customHeight="false" outlineLevel="0" collapsed="false">
      <c r="A532" s="24"/>
      <c r="B532" s="25"/>
      <c r="C532" s="26"/>
      <c r="D532" s="259" t="s">
        <v>734</v>
      </c>
      <c r="E532" s="26"/>
      <c r="F532" s="260" t="s">
        <v>1628</v>
      </c>
      <c r="G532" s="26"/>
      <c r="H532" s="26"/>
      <c r="I532" s="261"/>
      <c r="J532" s="26"/>
      <c r="K532" s="26"/>
      <c r="L532" s="30"/>
      <c r="M532" s="262"/>
      <c r="N532" s="263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734</v>
      </c>
      <c r="AU532" s="3" t="s">
        <v>79</v>
      </c>
    </row>
    <row r="533" s="31" customFormat="true" ht="24.15" hidden="false" customHeight="true" outlineLevel="0" collapsed="false">
      <c r="A533" s="24"/>
      <c r="B533" s="25"/>
      <c r="C533" s="197" t="s">
        <v>348</v>
      </c>
      <c r="D533" s="197" t="s">
        <v>145</v>
      </c>
      <c r="E533" s="198" t="s">
        <v>1629</v>
      </c>
      <c r="F533" s="199" t="s">
        <v>1630</v>
      </c>
      <c r="G533" s="200" t="s">
        <v>400</v>
      </c>
      <c r="H533" s="201" t="n">
        <v>18</v>
      </c>
      <c r="I533" s="202"/>
      <c r="J533" s="203" t="n">
        <f aca="false">ROUND(I533*H533,2)</f>
        <v>0</v>
      </c>
      <c r="K533" s="199"/>
      <c r="L533" s="30"/>
      <c r="M533" s="204"/>
      <c r="N533" s="205" t="s">
        <v>40</v>
      </c>
      <c r="O533" s="67"/>
      <c r="P533" s="206" t="n">
        <f aca="false">O533*H533</f>
        <v>0</v>
      </c>
      <c r="Q533" s="206" t="n">
        <v>0.005</v>
      </c>
      <c r="R533" s="206" t="n">
        <f aca="false">Q533*H533</f>
        <v>0.09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149</v>
      </c>
      <c r="AT533" s="208" t="s">
        <v>145</v>
      </c>
      <c r="AU533" s="208" t="s">
        <v>79</v>
      </c>
      <c r="AY533" s="3" t="s">
        <v>144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7</v>
      </c>
      <c r="BK533" s="209" t="n">
        <f aca="false">ROUND(I533*H533,2)</f>
        <v>0</v>
      </c>
      <c r="BL533" s="3" t="s">
        <v>149</v>
      </c>
      <c r="BM533" s="208" t="s">
        <v>1631</v>
      </c>
    </row>
    <row r="534" s="223" customFormat="true" ht="12.8" hidden="false" customHeight="false" outlineLevel="0" collapsed="false">
      <c r="B534" s="224"/>
      <c r="C534" s="225"/>
      <c r="D534" s="213" t="s">
        <v>151</v>
      </c>
      <c r="E534" s="226"/>
      <c r="F534" s="227" t="s">
        <v>1622</v>
      </c>
      <c r="G534" s="225"/>
      <c r="H534" s="226"/>
      <c r="I534" s="228"/>
      <c r="J534" s="225"/>
      <c r="K534" s="225"/>
      <c r="L534" s="229"/>
      <c r="M534" s="230"/>
      <c r="N534" s="231"/>
      <c r="O534" s="231"/>
      <c r="P534" s="231"/>
      <c r="Q534" s="231"/>
      <c r="R534" s="231"/>
      <c r="S534" s="231"/>
      <c r="T534" s="232"/>
      <c r="AT534" s="233" t="s">
        <v>151</v>
      </c>
      <c r="AU534" s="233" t="s">
        <v>79</v>
      </c>
      <c r="AV534" s="223" t="s">
        <v>77</v>
      </c>
      <c r="AW534" s="223" t="s">
        <v>31</v>
      </c>
      <c r="AX534" s="223" t="s">
        <v>69</v>
      </c>
      <c r="AY534" s="233" t="s">
        <v>144</v>
      </c>
    </row>
    <row r="535" s="210" customFormat="true" ht="12.8" hidden="false" customHeight="false" outlineLevel="0" collapsed="false">
      <c r="B535" s="211"/>
      <c r="C535" s="212"/>
      <c r="D535" s="213" t="s">
        <v>151</v>
      </c>
      <c r="E535" s="214"/>
      <c r="F535" s="215" t="s">
        <v>1632</v>
      </c>
      <c r="G535" s="212"/>
      <c r="H535" s="216" t="n">
        <v>18</v>
      </c>
      <c r="I535" s="217"/>
      <c r="J535" s="212"/>
      <c r="K535" s="212"/>
      <c r="L535" s="218"/>
      <c r="M535" s="219"/>
      <c r="N535" s="220"/>
      <c r="O535" s="220"/>
      <c r="P535" s="220"/>
      <c r="Q535" s="220"/>
      <c r="R535" s="220"/>
      <c r="S535" s="220"/>
      <c r="T535" s="221"/>
      <c r="AT535" s="222" t="s">
        <v>151</v>
      </c>
      <c r="AU535" s="222" t="s">
        <v>79</v>
      </c>
      <c r="AV535" s="210" t="s">
        <v>79</v>
      </c>
      <c r="AW535" s="210" t="s">
        <v>31</v>
      </c>
      <c r="AX535" s="210" t="s">
        <v>69</v>
      </c>
      <c r="AY535" s="222" t="s">
        <v>144</v>
      </c>
    </row>
    <row r="536" s="234" customFormat="true" ht="12.8" hidden="false" customHeight="false" outlineLevel="0" collapsed="false">
      <c r="B536" s="235"/>
      <c r="C536" s="236"/>
      <c r="D536" s="213" t="s">
        <v>151</v>
      </c>
      <c r="E536" s="237"/>
      <c r="F536" s="238" t="s">
        <v>153</v>
      </c>
      <c r="G536" s="236"/>
      <c r="H536" s="239" t="n">
        <v>18</v>
      </c>
      <c r="I536" s="240"/>
      <c r="J536" s="236"/>
      <c r="K536" s="236"/>
      <c r="L536" s="241"/>
      <c r="M536" s="242"/>
      <c r="N536" s="243"/>
      <c r="O536" s="243"/>
      <c r="P536" s="243"/>
      <c r="Q536" s="243"/>
      <c r="R536" s="243"/>
      <c r="S536" s="243"/>
      <c r="T536" s="244"/>
      <c r="AT536" s="245" t="s">
        <v>151</v>
      </c>
      <c r="AU536" s="245" t="s">
        <v>79</v>
      </c>
      <c r="AV536" s="234" t="s">
        <v>149</v>
      </c>
      <c r="AW536" s="234" t="s">
        <v>31</v>
      </c>
      <c r="AX536" s="234" t="s">
        <v>77</v>
      </c>
      <c r="AY536" s="245" t="s">
        <v>144</v>
      </c>
    </row>
    <row r="537" s="31" customFormat="true" ht="24.15" hidden="false" customHeight="true" outlineLevel="0" collapsed="false">
      <c r="A537" s="24"/>
      <c r="B537" s="25"/>
      <c r="C537" s="197" t="s">
        <v>343</v>
      </c>
      <c r="D537" s="197" t="s">
        <v>145</v>
      </c>
      <c r="E537" s="198" t="s">
        <v>1633</v>
      </c>
      <c r="F537" s="199" t="s">
        <v>1634</v>
      </c>
      <c r="G537" s="200" t="s">
        <v>400</v>
      </c>
      <c r="H537" s="201" t="n">
        <v>21</v>
      </c>
      <c r="I537" s="202"/>
      <c r="J537" s="203" t="n">
        <f aca="false">ROUND(I537*H537,2)</f>
        <v>0</v>
      </c>
      <c r="K537" s="199"/>
      <c r="L537" s="30"/>
      <c r="M537" s="204"/>
      <c r="N537" s="205" t="s">
        <v>40</v>
      </c>
      <c r="O537" s="67"/>
      <c r="P537" s="206" t="n">
        <f aca="false">O537*H537</f>
        <v>0</v>
      </c>
      <c r="Q537" s="206" t="n">
        <v>0.005</v>
      </c>
      <c r="R537" s="206" t="n">
        <f aca="false">Q537*H537</f>
        <v>0.105</v>
      </c>
      <c r="S537" s="206" t="n">
        <v>0</v>
      </c>
      <c r="T537" s="207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8" t="s">
        <v>149</v>
      </c>
      <c r="AT537" s="208" t="s">
        <v>145</v>
      </c>
      <c r="AU537" s="208" t="s">
        <v>79</v>
      </c>
      <c r="AY537" s="3" t="s">
        <v>144</v>
      </c>
      <c r="BE537" s="209" t="n">
        <f aca="false">IF(N537="základní",J537,0)</f>
        <v>0</v>
      </c>
      <c r="BF537" s="209" t="n">
        <f aca="false">IF(N537="snížená",J537,0)</f>
        <v>0</v>
      </c>
      <c r="BG537" s="209" t="n">
        <f aca="false">IF(N537="zákl. přenesená",J537,0)</f>
        <v>0</v>
      </c>
      <c r="BH537" s="209" t="n">
        <f aca="false">IF(N537="sníž. přenesená",J537,0)</f>
        <v>0</v>
      </c>
      <c r="BI537" s="209" t="n">
        <f aca="false">IF(N537="nulová",J537,0)</f>
        <v>0</v>
      </c>
      <c r="BJ537" s="3" t="s">
        <v>77</v>
      </c>
      <c r="BK537" s="209" t="n">
        <f aca="false">ROUND(I537*H537,2)</f>
        <v>0</v>
      </c>
      <c r="BL537" s="3" t="s">
        <v>149</v>
      </c>
      <c r="BM537" s="208" t="s">
        <v>1635</v>
      </c>
    </row>
    <row r="538" s="223" customFormat="true" ht="12.8" hidden="false" customHeight="false" outlineLevel="0" collapsed="false">
      <c r="B538" s="224"/>
      <c r="C538" s="225"/>
      <c r="D538" s="213" t="s">
        <v>151</v>
      </c>
      <c r="E538" s="226"/>
      <c r="F538" s="227" t="s">
        <v>1622</v>
      </c>
      <c r="G538" s="225"/>
      <c r="H538" s="226"/>
      <c r="I538" s="228"/>
      <c r="J538" s="225"/>
      <c r="K538" s="225"/>
      <c r="L538" s="229"/>
      <c r="M538" s="230"/>
      <c r="N538" s="231"/>
      <c r="O538" s="231"/>
      <c r="P538" s="231"/>
      <c r="Q538" s="231"/>
      <c r="R538" s="231"/>
      <c r="S538" s="231"/>
      <c r="T538" s="232"/>
      <c r="AT538" s="233" t="s">
        <v>151</v>
      </c>
      <c r="AU538" s="233" t="s">
        <v>79</v>
      </c>
      <c r="AV538" s="223" t="s">
        <v>77</v>
      </c>
      <c r="AW538" s="223" t="s">
        <v>31</v>
      </c>
      <c r="AX538" s="223" t="s">
        <v>69</v>
      </c>
      <c r="AY538" s="233" t="s">
        <v>144</v>
      </c>
    </row>
    <row r="539" s="210" customFormat="true" ht="12.8" hidden="false" customHeight="false" outlineLevel="0" collapsed="false">
      <c r="B539" s="211"/>
      <c r="C539" s="212"/>
      <c r="D539" s="213" t="s">
        <v>151</v>
      </c>
      <c r="E539" s="214"/>
      <c r="F539" s="215" t="s">
        <v>1636</v>
      </c>
      <c r="G539" s="212"/>
      <c r="H539" s="216" t="n">
        <v>21</v>
      </c>
      <c r="I539" s="217"/>
      <c r="J539" s="212"/>
      <c r="K539" s="212"/>
      <c r="L539" s="218"/>
      <c r="M539" s="219"/>
      <c r="N539" s="220"/>
      <c r="O539" s="220"/>
      <c r="P539" s="220"/>
      <c r="Q539" s="220"/>
      <c r="R539" s="220"/>
      <c r="S539" s="220"/>
      <c r="T539" s="221"/>
      <c r="AT539" s="222" t="s">
        <v>151</v>
      </c>
      <c r="AU539" s="222" t="s">
        <v>79</v>
      </c>
      <c r="AV539" s="210" t="s">
        <v>79</v>
      </c>
      <c r="AW539" s="210" t="s">
        <v>31</v>
      </c>
      <c r="AX539" s="210" t="s">
        <v>69</v>
      </c>
      <c r="AY539" s="222" t="s">
        <v>144</v>
      </c>
    </row>
    <row r="540" s="234" customFormat="true" ht="12.8" hidden="false" customHeight="false" outlineLevel="0" collapsed="false">
      <c r="B540" s="235"/>
      <c r="C540" s="236"/>
      <c r="D540" s="213" t="s">
        <v>151</v>
      </c>
      <c r="E540" s="237"/>
      <c r="F540" s="238" t="s">
        <v>153</v>
      </c>
      <c r="G540" s="236"/>
      <c r="H540" s="239" t="n">
        <v>21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51</v>
      </c>
      <c r="AU540" s="245" t="s">
        <v>79</v>
      </c>
      <c r="AV540" s="234" t="s">
        <v>149</v>
      </c>
      <c r="AW540" s="234" t="s">
        <v>31</v>
      </c>
      <c r="AX540" s="234" t="s">
        <v>77</v>
      </c>
      <c r="AY540" s="245" t="s">
        <v>144</v>
      </c>
    </row>
    <row r="541" s="31" customFormat="true" ht="24.15" hidden="false" customHeight="true" outlineLevel="0" collapsed="false">
      <c r="A541" s="24"/>
      <c r="B541" s="25"/>
      <c r="C541" s="197" t="s">
        <v>420</v>
      </c>
      <c r="D541" s="197" t="s">
        <v>145</v>
      </c>
      <c r="E541" s="198" t="s">
        <v>1637</v>
      </c>
      <c r="F541" s="199" t="s">
        <v>1638</v>
      </c>
      <c r="G541" s="200" t="s">
        <v>400</v>
      </c>
      <c r="H541" s="201" t="n">
        <v>39</v>
      </c>
      <c r="I541" s="202"/>
      <c r="J541" s="203" t="n">
        <f aca="false">ROUND(I541*H541,2)</f>
        <v>0</v>
      </c>
      <c r="K541" s="199"/>
      <c r="L541" s="30"/>
      <c r="M541" s="204"/>
      <c r="N541" s="205" t="s">
        <v>40</v>
      </c>
      <c r="O541" s="67"/>
      <c r="P541" s="206" t="n">
        <f aca="false">O541*H541</f>
        <v>0</v>
      </c>
      <c r="Q541" s="206" t="n">
        <v>0.005</v>
      </c>
      <c r="R541" s="206" t="n">
        <f aca="false">Q541*H541</f>
        <v>0.195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49</v>
      </c>
      <c r="AT541" s="208" t="s">
        <v>145</v>
      </c>
      <c r="AU541" s="208" t="s">
        <v>79</v>
      </c>
      <c r="AY541" s="3" t="s">
        <v>144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7</v>
      </c>
      <c r="BK541" s="209" t="n">
        <f aca="false">ROUND(I541*H541,2)</f>
        <v>0</v>
      </c>
      <c r="BL541" s="3" t="s">
        <v>149</v>
      </c>
      <c r="BM541" s="208" t="s">
        <v>1639</v>
      </c>
    </row>
    <row r="542" s="210" customFormat="true" ht="12.8" hidden="false" customHeight="false" outlineLevel="0" collapsed="false">
      <c r="B542" s="211"/>
      <c r="C542" s="212"/>
      <c r="D542" s="213" t="s">
        <v>151</v>
      </c>
      <c r="E542" s="214"/>
      <c r="F542" s="215" t="s">
        <v>1640</v>
      </c>
      <c r="G542" s="212"/>
      <c r="H542" s="216" t="n">
        <v>39</v>
      </c>
      <c r="I542" s="217"/>
      <c r="J542" s="212"/>
      <c r="K542" s="212"/>
      <c r="L542" s="218"/>
      <c r="M542" s="219"/>
      <c r="N542" s="220"/>
      <c r="O542" s="220"/>
      <c r="P542" s="220"/>
      <c r="Q542" s="220"/>
      <c r="R542" s="220"/>
      <c r="S542" s="220"/>
      <c r="T542" s="221"/>
      <c r="AT542" s="222" t="s">
        <v>151</v>
      </c>
      <c r="AU542" s="222" t="s">
        <v>79</v>
      </c>
      <c r="AV542" s="210" t="s">
        <v>79</v>
      </c>
      <c r="AW542" s="210" t="s">
        <v>31</v>
      </c>
      <c r="AX542" s="210" t="s">
        <v>69</v>
      </c>
      <c r="AY542" s="222" t="s">
        <v>144</v>
      </c>
    </row>
    <row r="543" s="234" customFormat="true" ht="12.8" hidden="false" customHeight="false" outlineLevel="0" collapsed="false">
      <c r="B543" s="235"/>
      <c r="C543" s="236"/>
      <c r="D543" s="213" t="s">
        <v>151</v>
      </c>
      <c r="E543" s="237"/>
      <c r="F543" s="238" t="s">
        <v>153</v>
      </c>
      <c r="G543" s="236"/>
      <c r="H543" s="239" t="n">
        <v>39</v>
      </c>
      <c r="I543" s="240"/>
      <c r="J543" s="236"/>
      <c r="K543" s="236"/>
      <c r="L543" s="241"/>
      <c r="M543" s="242"/>
      <c r="N543" s="243"/>
      <c r="O543" s="243"/>
      <c r="P543" s="243"/>
      <c r="Q543" s="243"/>
      <c r="R543" s="243"/>
      <c r="S543" s="243"/>
      <c r="T543" s="244"/>
      <c r="AT543" s="245" t="s">
        <v>151</v>
      </c>
      <c r="AU543" s="245" t="s">
        <v>79</v>
      </c>
      <c r="AV543" s="234" t="s">
        <v>149</v>
      </c>
      <c r="AW543" s="234" t="s">
        <v>31</v>
      </c>
      <c r="AX543" s="234" t="s">
        <v>77</v>
      </c>
      <c r="AY543" s="245" t="s">
        <v>144</v>
      </c>
    </row>
    <row r="544" s="31" customFormat="true" ht="37.8" hidden="false" customHeight="true" outlineLevel="0" collapsed="false">
      <c r="A544" s="24"/>
      <c r="B544" s="25"/>
      <c r="C544" s="197" t="s">
        <v>386</v>
      </c>
      <c r="D544" s="197" t="s">
        <v>145</v>
      </c>
      <c r="E544" s="198" t="s">
        <v>1641</v>
      </c>
      <c r="F544" s="199" t="s">
        <v>1642</v>
      </c>
      <c r="G544" s="200" t="s">
        <v>400</v>
      </c>
      <c r="H544" s="201" t="n">
        <v>39</v>
      </c>
      <c r="I544" s="202"/>
      <c r="J544" s="203" t="n">
        <f aca="false">ROUND(I544*H544,2)</f>
        <v>0</v>
      </c>
      <c r="K544" s="199"/>
      <c r="L544" s="30"/>
      <c r="M544" s="204"/>
      <c r="N544" s="205" t="s">
        <v>40</v>
      </c>
      <c r="O544" s="67"/>
      <c r="P544" s="206" t="n">
        <f aca="false">O544*H544</f>
        <v>0</v>
      </c>
      <c r="Q544" s="206" t="n">
        <v>0.005</v>
      </c>
      <c r="R544" s="206" t="n">
        <f aca="false">Q544*H544</f>
        <v>0.195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149</v>
      </c>
      <c r="AT544" s="208" t="s">
        <v>145</v>
      </c>
      <c r="AU544" s="208" t="s">
        <v>79</v>
      </c>
      <c r="AY544" s="3" t="s">
        <v>144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7</v>
      </c>
      <c r="BK544" s="209" t="n">
        <f aca="false">ROUND(I544*H544,2)</f>
        <v>0</v>
      </c>
      <c r="BL544" s="3" t="s">
        <v>149</v>
      </c>
      <c r="BM544" s="208" t="s">
        <v>1643</v>
      </c>
    </row>
    <row r="545" s="210" customFormat="true" ht="12.8" hidden="false" customHeight="false" outlineLevel="0" collapsed="false">
      <c r="B545" s="211"/>
      <c r="C545" s="212"/>
      <c r="D545" s="213" t="s">
        <v>151</v>
      </c>
      <c r="E545" s="214"/>
      <c r="F545" s="215" t="s">
        <v>1644</v>
      </c>
      <c r="G545" s="212"/>
      <c r="H545" s="216" t="n">
        <v>39</v>
      </c>
      <c r="I545" s="217"/>
      <c r="J545" s="212"/>
      <c r="K545" s="212"/>
      <c r="L545" s="218"/>
      <c r="M545" s="219"/>
      <c r="N545" s="220"/>
      <c r="O545" s="220"/>
      <c r="P545" s="220"/>
      <c r="Q545" s="220"/>
      <c r="R545" s="220"/>
      <c r="S545" s="220"/>
      <c r="T545" s="221"/>
      <c r="AT545" s="222" t="s">
        <v>151</v>
      </c>
      <c r="AU545" s="222" t="s">
        <v>79</v>
      </c>
      <c r="AV545" s="210" t="s">
        <v>79</v>
      </c>
      <c r="AW545" s="210" t="s">
        <v>31</v>
      </c>
      <c r="AX545" s="210" t="s">
        <v>69</v>
      </c>
      <c r="AY545" s="222" t="s">
        <v>144</v>
      </c>
    </row>
    <row r="546" s="234" customFormat="true" ht="12.8" hidden="false" customHeight="false" outlineLevel="0" collapsed="false">
      <c r="B546" s="235"/>
      <c r="C546" s="236"/>
      <c r="D546" s="213" t="s">
        <v>151</v>
      </c>
      <c r="E546" s="237"/>
      <c r="F546" s="238" t="s">
        <v>153</v>
      </c>
      <c r="G546" s="236"/>
      <c r="H546" s="239" t="n">
        <v>39</v>
      </c>
      <c r="I546" s="240"/>
      <c r="J546" s="236"/>
      <c r="K546" s="236"/>
      <c r="L546" s="241"/>
      <c r="M546" s="242"/>
      <c r="N546" s="243"/>
      <c r="O546" s="243"/>
      <c r="P546" s="243"/>
      <c r="Q546" s="243"/>
      <c r="R546" s="243"/>
      <c r="S546" s="243"/>
      <c r="T546" s="244"/>
      <c r="AT546" s="245" t="s">
        <v>151</v>
      </c>
      <c r="AU546" s="245" t="s">
        <v>79</v>
      </c>
      <c r="AV546" s="234" t="s">
        <v>149</v>
      </c>
      <c r="AW546" s="234" t="s">
        <v>31</v>
      </c>
      <c r="AX546" s="234" t="s">
        <v>77</v>
      </c>
      <c r="AY546" s="245" t="s">
        <v>144</v>
      </c>
    </row>
    <row r="547" s="182" customFormat="true" ht="22.8" hidden="false" customHeight="true" outlineLevel="0" collapsed="false">
      <c r="B547" s="183"/>
      <c r="C547" s="184"/>
      <c r="D547" s="185" t="s">
        <v>68</v>
      </c>
      <c r="E547" s="257" t="s">
        <v>1645</v>
      </c>
      <c r="F547" s="257" t="s">
        <v>1646</v>
      </c>
      <c r="G547" s="184"/>
      <c r="H547" s="184"/>
      <c r="I547" s="187"/>
      <c r="J547" s="258" t="n">
        <f aca="false">BK547</f>
        <v>0</v>
      </c>
      <c r="K547" s="184"/>
      <c r="L547" s="189"/>
      <c r="M547" s="190"/>
      <c r="N547" s="191"/>
      <c r="O547" s="191"/>
      <c r="P547" s="192" t="n">
        <f aca="false">SUM(P548:P558)</f>
        <v>0</v>
      </c>
      <c r="Q547" s="191"/>
      <c r="R547" s="192" t="n">
        <f aca="false">SUM(R548:R558)</f>
        <v>0</v>
      </c>
      <c r="S547" s="191"/>
      <c r="T547" s="193" t="n">
        <f aca="false">SUM(T548:T558)</f>
        <v>0</v>
      </c>
      <c r="AR547" s="194" t="s">
        <v>77</v>
      </c>
      <c r="AT547" s="195" t="s">
        <v>68</v>
      </c>
      <c r="AU547" s="195" t="s">
        <v>77</v>
      </c>
      <c r="AY547" s="194" t="s">
        <v>144</v>
      </c>
      <c r="BK547" s="196" t="n">
        <f aca="false">SUM(BK548:BK558)</f>
        <v>0</v>
      </c>
    </row>
    <row r="548" s="31" customFormat="true" ht="24.15" hidden="false" customHeight="true" outlineLevel="0" collapsed="false">
      <c r="A548" s="24"/>
      <c r="B548" s="25"/>
      <c r="C548" s="197" t="s">
        <v>371</v>
      </c>
      <c r="D548" s="197" t="s">
        <v>145</v>
      </c>
      <c r="E548" s="198" t="s">
        <v>1647</v>
      </c>
      <c r="F548" s="199" t="s">
        <v>1648</v>
      </c>
      <c r="G548" s="200" t="s">
        <v>259</v>
      </c>
      <c r="H548" s="201" t="n">
        <v>0.203</v>
      </c>
      <c r="I548" s="202"/>
      <c r="J548" s="203" t="n">
        <f aca="false">ROUND(I548*H548,2)</f>
        <v>0</v>
      </c>
      <c r="K548" s="199" t="s">
        <v>732</v>
      </c>
      <c r="L548" s="30"/>
      <c r="M548" s="204"/>
      <c r="N548" s="205" t="s">
        <v>40</v>
      </c>
      <c r="O548" s="67"/>
      <c r="P548" s="206" t="n">
        <f aca="false">O548*H548</f>
        <v>0</v>
      </c>
      <c r="Q548" s="206" t="n">
        <v>0</v>
      </c>
      <c r="R548" s="206" t="n">
        <f aca="false">Q548*H548</f>
        <v>0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49</v>
      </c>
      <c r="AT548" s="208" t="s">
        <v>145</v>
      </c>
      <c r="AU548" s="208" t="s">
        <v>79</v>
      </c>
      <c r="AY548" s="3" t="s">
        <v>144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7</v>
      </c>
      <c r="BK548" s="209" t="n">
        <f aca="false">ROUND(I548*H548,2)</f>
        <v>0</v>
      </c>
      <c r="BL548" s="3" t="s">
        <v>149</v>
      </c>
      <c r="BM548" s="208" t="s">
        <v>1649</v>
      </c>
    </row>
    <row r="549" s="31" customFormat="true" ht="12.8" hidden="false" customHeight="false" outlineLevel="0" collapsed="false">
      <c r="A549" s="24"/>
      <c r="B549" s="25"/>
      <c r="C549" s="26"/>
      <c r="D549" s="259" t="s">
        <v>734</v>
      </c>
      <c r="E549" s="26"/>
      <c r="F549" s="260" t="s">
        <v>1650</v>
      </c>
      <c r="G549" s="26"/>
      <c r="H549" s="26"/>
      <c r="I549" s="261"/>
      <c r="J549" s="26"/>
      <c r="K549" s="26"/>
      <c r="L549" s="30"/>
      <c r="M549" s="262"/>
      <c r="N549" s="263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734</v>
      </c>
      <c r="AU549" s="3" t="s">
        <v>79</v>
      </c>
    </row>
    <row r="550" s="210" customFormat="true" ht="12.8" hidden="false" customHeight="false" outlineLevel="0" collapsed="false">
      <c r="B550" s="211"/>
      <c r="C550" s="212"/>
      <c r="D550" s="213" t="s">
        <v>151</v>
      </c>
      <c r="E550" s="214"/>
      <c r="F550" s="215" t="s">
        <v>1651</v>
      </c>
      <c r="G550" s="212"/>
      <c r="H550" s="216" t="n">
        <v>0.203</v>
      </c>
      <c r="I550" s="217"/>
      <c r="J550" s="212"/>
      <c r="K550" s="212"/>
      <c r="L550" s="218"/>
      <c r="M550" s="219"/>
      <c r="N550" s="220"/>
      <c r="O550" s="220"/>
      <c r="P550" s="220"/>
      <c r="Q550" s="220"/>
      <c r="R550" s="220"/>
      <c r="S550" s="220"/>
      <c r="T550" s="221"/>
      <c r="AT550" s="222" t="s">
        <v>151</v>
      </c>
      <c r="AU550" s="222" t="s">
        <v>79</v>
      </c>
      <c r="AV550" s="210" t="s">
        <v>79</v>
      </c>
      <c r="AW550" s="210" t="s">
        <v>31</v>
      </c>
      <c r="AX550" s="210" t="s">
        <v>69</v>
      </c>
      <c r="AY550" s="222" t="s">
        <v>144</v>
      </c>
    </row>
    <row r="551" s="234" customFormat="true" ht="12.8" hidden="false" customHeight="false" outlineLevel="0" collapsed="false">
      <c r="B551" s="235"/>
      <c r="C551" s="236"/>
      <c r="D551" s="213" t="s">
        <v>151</v>
      </c>
      <c r="E551" s="237"/>
      <c r="F551" s="238" t="s">
        <v>153</v>
      </c>
      <c r="G551" s="236"/>
      <c r="H551" s="239" t="n">
        <v>0.203</v>
      </c>
      <c r="I551" s="240"/>
      <c r="J551" s="236"/>
      <c r="K551" s="236"/>
      <c r="L551" s="241"/>
      <c r="M551" s="242"/>
      <c r="N551" s="243"/>
      <c r="O551" s="243"/>
      <c r="P551" s="243"/>
      <c r="Q551" s="243"/>
      <c r="R551" s="243"/>
      <c r="S551" s="243"/>
      <c r="T551" s="244"/>
      <c r="AT551" s="245" t="s">
        <v>151</v>
      </c>
      <c r="AU551" s="245" t="s">
        <v>79</v>
      </c>
      <c r="AV551" s="234" t="s">
        <v>149</v>
      </c>
      <c r="AW551" s="234" t="s">
        <v>31</v>
      </c>
      <c r="AX551" s="234" t="s">
        <v>77</v>
      </c>
      <c r="AY551" s="245" t="s">
        <v>144</v>
      </c>
    </row>
    <row r="552" s="31" customFormat="true" ht="21.75" hidden="false" customHeight="true" outlineLevel="0" collapsed="false">
      <c r="A552" s="24"/>
      <c r="B552" s="25"/>
      <c r="C552" s="197" t="s">
        <v>308</v>
      </c>
      <c r="D552" s="197" t="s">
        <v>145</v>
      </c>
      <c r="E552" s="198" t="s">
        <v>1652</v>
      </c>
      <c r="F552" s="199" t="s">
        <v>1653</v>
      </c>
      <c r="G552" s="200" t="s">
        <v>259</v>
      </c>
      <c r="H552" s="201" t="n">
        <v>0.203</v>
      </c>
      <c r="I552" s="202"/>
      <c r="J552" s="203" t="n">
        <f aca="false">ROUND(I552*H552,2)</f>
        <v>0</v>
      </c>
      <c r="K552" s="199" t="s">
        <v>732</v>
      </c>
      <c r="L552" s="30"/>
      <c r="M552" s="204"/>
      <c r="N552" s="205" t="s">
        <v>40</v>
      </c>
      <c r="O552" s="67"/>
      <c r="P552" s="206" t="n">
        <f aca="false">O552*H552</f>
        <v>0</v>
      </c>
      <c r="Q552" s="206" t="n">
        <v>0</v>
      </c>
      <c r="R552" s="206" t="n">
        <f aca="false">Q552*H552</f>
        <v>0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149</v>
      </c>
      <c r="AT552" s="208" t="s">
        <v>145</v>
      </c>
      <c r="AU552" s="208" t="s">
        <v>79</v>
      </c>
      <c r="AY552" s="3" t="s">
        <v>144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7</v>
      </c>
      <c r="BK552" s="209" t="n">
        <f aca="false">ROUND(I552*H552,2)</f>
        <v>0</v>
      </c>
      <c r="BL552" s="3" t="s">
        <v>149</v>
      </c>
      <c r="BM552" s="208" t="s">
        <v>1654</v>
      </c>
    </row>
    <row r="553" s="31" customFormat="true" ht="12.8" hidden="false" customHeight="false" outlineLevel="0" collapsed="false">
      <c r="A553" s="24"/>
      <c r="B553" s="25"/>
      <c r="C553" s="26"/>
      <c r="D553" s="259" t="s">
        <v>734</v>
      </c>
      <c r="E553" s="26"/>
      <c r="F553" s="260" t="s">
        <v>1655</v>
      </c>
      <c r="G553" s="26"/>
      <c r="H553" s="26"/>
      <c r="I553" s="261"/>
      <c r="J553" s="26"/>
      <c r="K553" s="26"/>
      <c r="L553" s="30"/>
      <c r="M553" s="262"/>
      <c r="N553" s="263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734</v>
      </c>
      <c r="AU553" s="3" t="s">
        <v>79</v>
      </c>
    </row>
    <row r="554" s="31" customFormat="true" ht="24.15" hidden="false" customHeight="true" outlineLevel="0" collapsed="false">
      <c r="A554" s="24"/>
      <c r="B554" s="25"/>
      <c r="C554" s="197" t="s">
        <v>394</v>
      </c>
      <c r="D554" s="197" t="s">
        <v>145</v>
      </c>
      <c r="E554" s="198" t="s">
        <v>1656</v>
      </c>
      <c r="F554" s="199" t="s">
        <v>1657</v>
      </c>
      <c r="G554" s="200" t="s">
        <v>259</v>
      </c>
      <c r="H554" s="201" t="n">
        <v>2.842</v>
      </c>
      <c r="I554" s="202"/>
      <c r="J554" s="203" t="n">
        <f aca="false">ROUND(I554*H554,2)</f>
        <v>0</v>
      </c>
      <c r="K554" s="199" t="s">
        <v>732</v>
      </c>
      <c r="L554" s="30"/>
      <c r="M554" s="204"/>
      <c r="N554" s="205" t="s">
        <v>40</v>
      </c>
      <c r="O554" s="67"/>
      <c r="P554" s="206" t="n">
        <f aca="false">O554*H554</f>
        <v>0</v>
      </c>
      <c r="Q554" s="206" t="n">
        <v>0</v>
      </c>
      <c r="R554" s="206" t="n">
        <f aca="false">Q554*H554</f>
        <v>0</v>
      </c>
      <c r="S554" s="206" t="n">
        <v>0</v>
      </c>
      <c r="T554" s="207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8" t="s">
        <v>149</v>
      </c>
      <c r="AT554" s="208" t="s">
        <v>145</v>
      </c>
      <c r="AU554" s="208" t="s">
        <v>79</v>
      </c>
      <c r="AY554" s="3" t="s">
        <v>144</v>
      </c>
      <c r="BE554" s="209" t="n">
        <f aca="false">IF(N554="základní",J554,0)</f>
        <v>0</v>
      </c>
      <c r="BF554" s="209" t="n">
        <f aca="false">IF(N554="snížená",J554,0)</f>
        <v>0</v>
      </c>
      <c r="BG554" s="209" t="n">
        <f aca="false">IF(N554="zákl. přenesená",J554,0)</f>
        <v>0</v>
      </c>
      <c r="BH554" s="209" t="n">
        <f aca="false">IF(N554="sníž. přenesená",J554,0)</f>
        <v>0</v>
      </c>
      <c r="BI554" s="209" t="n">
        <f aca="false">IF(N554="nulová",J554,0)</f>
        <v>0</v>
      </c>
      <c r="BJ554" s="3" t="s">
        <v>77</v>
      </c>
      <c r="BK554" s="209" t="n">
        <f aca="false">ROUND(I554*H554,2)</f>
        <v>0</v>
      </c>
      <c r="BL554" s="3" t="s">
        <v>149</v>
      </c>
      <c r="BM554" s="208" t="s">
        <v>1658</v>
      </c>
    </row>
    <row r="555" s="31" customFormat="true" ht="12.8" hidden="false" customHeight="false" outlineLevel="0" collapsed="false">
      <c r="A555" s="24"/>
      <c r="B555" s="25"/>
      <c r="C555" s="26"/>
      <c r="D555" s="259" t="s">
        <v>734</v>
      </c>
      <c r="E555" s="26"/>
      <c r="F555" s="260" t="s">
        <v>1659</v>
      </c>
      <c r="G555" s="26"/>
      <c r="H555" s="26"/>
      <c r="I555" s="261"/>
      <c r="J555" s="26"/>
      <c r="K555" s="26"/>
      <c r="L555" s="30"/>
      <c r="M555" s="262"/>
      <c r="N555" s="26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734</v>
      </c>
      <c r="AU555" s="3" t="s">
        <v>79</v>
      </c>
    </row>
    <row r="556" s="210" customFormat="true" ht="12.8" hidden="false" customHeight="false" outlineLevel="0" collapsed="false">
      <c r="B556" s="211"/>
      <c r="C556" s="212"/>
      <c r="D556" s="213" t="s">
        <v>151</v>
      </c>
      <c r="E556" s="212"/>
      <c r="F556" s="215" t="s">
        <v>1660</v>
      </c>
      <c r="G556" s="212"/>
      <c r="H556" s="216" t="n">
        <v>2.842</v>
      </c>
      <c r="I556" s="217"/>
      <c r="J556" s="212"/>
      <c r="K556" s="212"/>
      <c r="L556" s="218"/>
      <c r="M556" s="219"/>
      <c r="N556" s="220"/>
      <c r="O556" s="220"/>
      <c r="P556" s="220"/>
      <c r="Q556" s="220"/>
      <c r="R556" s="220"/>
      <c r="S556" s="220"/>
      <c r="T556" s="221"/>
      <c r="AT556" s="222" t="s">
        <v>151</v>
      </c>
      <c r="AU556" s="222" t="s">
        <v>79</v>
      </c>
      <c r="AV556" s="210" t="s">
        <v>79</v>
      </c>
      <c r="AW556" s="210" t="s">
        <v>4</v>
      </c>
      <c r="AX556" s="210" t="s">
        <v>77</v>
      </c>
      <c r="AY556" s="222" t="s">
        <v>144</v>
      </c>
    </row>
    <row r="557" s="31" customFormat="true" ht="24.15" hidden="false" customHeight="true" outlineLevel="0" collapsed="false">
      <c r="A557" s="24"/>
      <c r="B557" s="25"/>
      <c r="C557" s="197" t="s">
        <v>382</v>
      </c>
      <c r="D557" s="197" t="s">
        <v>145</v>
      </c>
      <c r="E557" s="198" t="s">
        <v>1661</v>
      </c>
      <c r="F557" s="199" t="s">
        <v>1662</v>
      </c>
      <c r="G557" s="200" t="s">
        <v>259</v>
      </c>
      <c r="H557" s="201" t="n">
        <v>0.203</v>
      </c>
      <c r="I557" s="202"/>
      <c r="J557" s="203" t="n">
        <f aca="false">ROUND(I557*H557,2)</f>
        <v>0</v>
      </c>
      <c r="K557" s="199" t="s">
        <v>732</v>
      </c>
      <c r="L557" s="30"/>
      <c r="M557" s="204"/>
      <c r="N557" s="205" t="s">
        <v>40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49</v>
      </c>
      <c r="AT557" s="208" t="s">
        <v>145</v>
      </c>
      <c r="AU557" s="208" t="s">
        <v>79</v>
      </c>
      <c r="AY557" s="3" t="s">
        <v>144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7</v>
      </c>
      <c r="BK557" s="209" t="n">
        <f aca="false">ROUND(I557*H557,2)</f>
        <v>0</v>
      </c>
      <c r="BL557" s="3" t="s">
        <v>149</v>
      </c>
      <c r="BM557" s="208" t="s">
        <v>1663</v>
      </c>
    </row>
    <row r="558" s="31" customFormat="true" ht="12.8" hidden="false" customHeight="false" outlineLevel="0" collapsed="false">
      <c r="A558" s="24"/>
      <c r="B558" s="25"/>
      <c r="C558" s="26"/>
      <c r="D558" s="259" t="s">
        <v>734</v>
      </c>
      <c r="E558" s="26"/>
      <c r="F558" s="260" t="s">
        <v>1664</v>
      </c>
      <c r="G558" s="26"/>
      <c r="H558" s="26"/>
      <c r="I558" s="261"/>
      <c r="J558" s="26"/>
      <c r="K558" s="26"/>
      <c r="L558" s="30"/>
      <c r="M558" s="262"/>
      <c r="N558" s="26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734</v>
      </c>
      <c r="AU558" s="3" t="s">
        <v>79</v>
      </c>
    </row>
    <row r="559" s="182" customFormat="true" ht="22.8" hidden="false" customHeight="true" outlineLevel="0" collapsed="false">
      <c r="B559" s="183"/>
      <c r="C559" s="184"/>
      <c r="D559" s="185" t="s">
        <v>68</v>
      </c>
      <c r="E559" s="257" t="s">
        <v>1060</v>
      </c>
      <c r="F559" s="257" t="s">
        <v>1061</v>
      </c>
      <c r="G559" s="184"/>
      <c r="H559" s="184"/>
      <c r="I559" s="187"/>
      <c r="J559" s="258" t="n">
        <f aca="false">BK559</f>
        <v>0</v>
      </c>
      <c r="K559" s="184"/>
      <c r="L559" s="189"/>
      <c r="M559" s="190"/>
      <c r="N559" s="191"/>
      <c r="O559" s="191"/>
      <c r="P559" s="192" t="n">
        <f aca="false">SUM(P560:P561)</f>
        <v>0</v>
      </c>
      <c r="Q559" s="191"/>
      <c r="R559" s="192" t="n">
        <f aca="false">SUM(R560:R561)</f>
        <v>0</v>
      </c>
      <c r="S559" s="191"/>
      <c r="T559" s="193" t="n">
        <f aca="false">SUM(T560:T561)</f>
        <v>0</v>
      </c>
      <c r="AR559" s="194" t="s">
        <v>77</v>
      </c>
      <c r="AT559" s="195" t="s">
        <v>68</v>
      </c>
      <c r="AU559" s="195" t="s">
        <v>77</v>
      </c>
      <c r="AY559" s="194" t="s">
        <v>144</v>
      </c>
      <c r="BK559" s="196" t="n">
        <f aca="false">SUM(BK560:BK561)</f>
        <v>0</v>
      </c>
    </row>
    <row r="560" s="31" customFormat="true" ht="24.15" hidden="false" customHeight="true" outlineLevel="0" collapsed="false">
      <c r="A560" s="24"/>
      <c r="B560" s="25"/>
      <c r="C560" s="197" t="s">
        <v>359</v>
      </c>
      <c r="D560" s="197" t="s">
        <v>145</v>
      </c>
      <c r="E560" s="198" t="s">
        <v>1665</v>
      </c>
      <c r="F560" s="199" t="s">
        <v>1666</v>
      </c>
      <c r="G560" s="200" t="s">
        <v>259</v>
      </c>
      <c r="H560" s="201" t="n">
        <v>24.171</v>
      </c>
      <c r="I560" s="202"/>
      <c r="J560" s="203" t="n">
        <f aca="false">ROUND(I560*H560,2)</f>
        <v>0</v>
      </c>
      <c r="K560" s="199" t="s">
        <v>732</v>
      </c>
      <c r="L560" s="30"/>
      <c r="M560" s="204"/>
      <c r="N560" s="205" t="s">
        <v>40</v>
      </c>
      <c r="O560" s="67"/>
      <c r="P560" s="206" t="n">
        <f aca="false">O560*H560</f>
        <v>0</v>
      </c>
      <c r="Q560" s="206" t="n">
        <v>0</v>
      </c>
      <c r="R560" s="206" t="n">
        <f aca="false">Q560*H560</f>
        <v>0</v>
      </c>
      <c r="S560" s="206" t="n">
        <v>0</v>
      </c>
      <c r="T560" s="207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8" t="s">
        <v>149</v>
      </c>
      <c r="AT560" s="208" t="s">
        <v>145</v>
      </c>
      <c r="AU560" s="208" t="s">
        <v>79</v>
      </c>
      <c r="AY560" s="3" t="s">
        <v>144</v>
      </c>
      <c r="BE560" s="209" t="n">
        <f aca="false">IF(N560="základní",J560,0)</f>
        <v>0</v>
      </c>
      <c r="BF560" s="209" t="n">
        <f aca="false">IF(N560="snížená",J560,0)</f>
        <v>0</v>
      </c>
      <c r="BG560" s="209" t="n">
        <f aca="false">IF(N560="zákl. přenesená",J560,0)</f>
        <v>0</v>
      </c>
      <c r="BH560" s="209" t="n">
        <f aca="false">IF(N560="sníž. přenesená",J560,0)</f>
        <v>0</v>
      </c>
      <c r="BI560" s="209" t="n">
        <f aca="false">IF(N560="nulová",J560,0)</f>
        <v>0</v>
      </c>
      <c r="BJ560" s="3" t="s">
        <v>77</v>
      </c>
      <c r="BK560" s="209" t="n">
        <f aca="false">ROUND(I560*H560,2)</f>
        <v>0</v>
      </c>
      <c r="BL560" s="3" t="s">
        <v>149</v>
      </c>
      <c r="BM560" s="208" t="s">
        <v>1667</v>
      </c>
    </row>
    <row r="561" s="31" customFormat="true" ht="12.8" hidden="false" customHeight="false" outlineLevel="0" collapsed="false">
      <c r="A561" s="24"/>
      <c r="B561" s="25"/>
      <c r="C561" s="26"/>
      <c r="D561" s="259" t="s">
        <v>734</v>
      </c>
      <c r="E561" s="26"/>
      <c r="F561" s="260" t="s">
        <v>1668</v>
      </c>
      <c r="G561" s="26"/>
      <c r="H561" s="26"/>
      <c r="I561" s="261"/>
      <c r="J561" s="26"/>
      <c r="K561" s="26"/>
      <c r="L561" s="30"/>
      <c r="M561" s="286"/>
      <c r="N561" s="287"/>
      <c r="O561" s="248"/>
      <c r="P561" s="248"/>
      <c r="Q561" s="248"/>
      <c r="R561" s="248"/>
      <c r="S561" s="248"/>
      <c r="T561" s="28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734</v>
      </c>
      <c r="AU561" s="3" t="s">
        <v>79</v>
      </c>
    </row>
    <row r="562" s="31" customFormat="true" ht="6.95" hidden="false" customHeight="true" outlineLevel="0" collapsed="false">
      <c r="A562" s="24"/>
      <c r="B562" s="45"/>
      <c r="C562" s="46"/>
      <c r="D562" s="46"/>
      <c r="E562" s="46"/>
      <c r="F562" s="46"/>
      <c r="G562" s="46"/>
      <c r="H562" s="46"/>
      <c r="I562" s="46"/>
      <c r="J562" s="46"/>
      <c r="K562" s="46"/>
      <c r="L562" s="30"/>
      <c r="M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</row>
  </sheetData>
  <sheetProtection algorithmName="SHA-512" hashValue="qGy0pIWY8shLUVIgTHViunJb1HKHY14s1riPG6LgZYvzHMsrF8n8TsQX2Wsa/YcfEsk38iYm06MV7cA60vpLsg==" saltValue="F5jvymJc4IwyY/gE+BmHqxQWfJjKznWP6UNth1duwb2yVnmMXrEmk4A8A0xPiwi5m03CBAjl8WLCWltg4vKZdw==" spinCount="100000" sheet="true" password="cc51" objects="true" scenarios="true" formatColumns="false" formatRows="false" autoFilter="false"/>
  <autoFilter ref="C85:K56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1/119001405"/>
    <hyperlink ref="F95" r:id="rId2" display="https://podminky.urs.cz/item/CS_URS_2023_01/119001421"/>
    <hyperlink ref="F100" r:id="rId3" display="https://podminky.urs.cz/item/CS_URS_2023_01/132254206"/>
    <hyperlink ref="F160" r:id="rId4" display="https://podminky.urs.cz/item/CS_URS_2023_01/132354206"/>
    <hyperlink ref="F164" r:id="rId5" display="https://podminky.urs.cz/item/CS_URS_2023_01/132454206"/>
    <hyperlink ref="F168" r:id="rId6" display="https://podminky.urs.cz/item/CS_URS_2023_01/132554206"/>
    <hyperlink ref="F172" r:id="rId7" display="https://podminky.urs.cz/item/CS_URS_2023_01/139001101"/>
    <hyperlink ref="F178" r:id="rId8" display="https://podminky.urs.cz/item/CS_URS_2023_01/151101101"/>
    <hyperlink ref="F224" r:id="rId9" display="https://podminky.urs.cz/item/CS_URS_2023_01/151101111"/>
    <hyperlink ref="F226" r:id="rId10" display="https://podminky.urs.cz/item/CS_URS_2023_01/162251102"/>
    <hyperlink ref="F231" r:id="rId11" display="https://podminky.urs.cz/item/CS_URS_2023_01/162751117"/>
    <hyperlink ref="F237" r:id="rId12" display="https://podminky.urs.cz/item/CS_URS_2023_01/162751119"/>
    <hyperlink ref="F244" r:id="rId13" display="https://podminky.urs.cz/item/CS_URS_2023_01/162751137"/>
    <hyperlink ref="F250" r:id="rId14" display="https://podminky.urs.cz/item/CS_URS_2023_01/162751139"/>
    <hyperlink ref="F257" r:id="rId15" display="https://podminky.urs.cz/item/CS_URS_2023_01/162751157"/>
    <hyperlink ref="F262" r:id="rId16" display="https://podminky.urs.cz/item/CS_URS_2023_01/162751159"/>
    <hyperlink ref="F268" r:id="rId17" display="https://podminky.urs.cz/item/CS_URS_2023_01/167151101"/>
    <hyperlink ref="F272" r:id="rId18" display="https://podminky.urs.cz/item/CS_URS_2023_01/171201231"/>
    <hyperlink ref="F285" r:id="rId19" display="https://podminky.urs.cz/item/CS_URS_2023_01/171251201"/>
    <hyperlink ref="F289" r:id="rId20" display="https://podminky.urs.cz/item/CS_URS_2023_01/174101101"/>
    <hyperlink ref="F336" r:id="rId21" display="https://podminky.urs.cz/item/CS_URS_2023_01/174101101"/>
    <hyperlink ref="F404" r:id="rId22" display="https://podminky.urs.cz/item/CS_URS_2023_01/451573111"/>
    <hyperlink ref="F450" r:id="rId23" display="https://podminky.urs.cz/item/CS_URS_2023_01/452111111"/>
    <hyperlink ref="F463" r:id="rId24" display="https://podminky.urs.cz/item/CS_URS_2023_01/831263195"/>
    <hyperlink ref="F465" r:id="rId25" display="https://podminky.urs.cz/item/CS_URS_2023_01/831312121"/>
    <hyperlink ref="F471" r:id="rId26" display="https://podminky.urs.cz/item/CS_URS_2023_01/837312221"/>
    <hyperlink ref="F479" r:id="rId27" display="https://podminky.urs.cz/item/CS_URS_2023_01/899623141"/>
    <hyperlink ref="F526" r:id="rId28" display="https://podminky.urs.cz/item/CS_URS_2023_01/977151125"/>
    <hyperlink ref="F532" r:id="rId29" display="https://podminky.urs.cz/item/CS_URS_2023_01/977151911"/>
    <hyperlink ref="F549" r:id="rId30" display="https://podminky.urs.cz/item/CS_URS_2023_01/997013151"/>
    <hyperlink ref="F553" r:id="rId31" display="https://podminky.urs.cz/item/CS_URS_2023_01/997013501"/>
    <hyperlink ref="F555" r:id="rId32" display="https://podminky.urs.cz/item/CS_URS_2023_01/997013509"/>
    <hyperlink ref="F558" r:id="rId33" display="https://podminky.urs.cz/item/CS_URS_2023_01/997013862"/>
    <hyperlink ref="F561" r:id="rId34" display="https://podminky.urs.cz/item/CS_URS_2023_01/99827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LOUČNÁ – VÝSTAVBA DEŠŤOVÉ KANALIZA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66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2:BE214)),  2)</f>
        <v>0</v>
      </c>
      <c r="G33" s="24"/>
      <c r="H33" s="24"/>
      <c r="I33" s="143" t="n">
        <v>0.21</v>
      </c>
      <c r="J33" s="142" t="n">
        <f aca="false">ROUND(((SUM(BE82:BE21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2:BF214)),  2)</f>
        <v>0</v>
      </c>
      <c r="G34" s="24"/>
      <c r="H34" s="24"/>
      <c r="I34" s="143" t="n">
        <v>0.15</v>
      </c>
      <c r="J34" s="142" t="n">
        <f aca="false">ROUND(((SUM(BF82:BF21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2:BG21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2:BH214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2:BI21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RNO, LOUČNÁ – VÝSTAVBA DEŠŤOVÉ KANALIZA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800 - Náhradní výsadba zeleně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56" t="str">
        <f aca="false">IF(J12="","",J12)</f>
        <v>21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95" hidden="false" customHeight="true" outlineLevel="0" collapsed="false">
      <c r="B60" s="164"/>
      <c r="C60" s="165"/>
      <c r="D60" s="166" t="s">
        <v>1670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251" customFormat="true" ht="19.9" hidden="false" customHeight="true" outlineLevel="0" collapsed="false">
      <c r="B61" s="252"/>
      <c r="C61" s="109"/>
      <c r="D61" s="253" t="s">
        <v>723</v>
      </c>
      <c r="E61" s="254"/>
      <c r="F61" s="254"/>
      <c r="G61" s="254"/>
      <c r="H61" s="254"/>
      <c r="I61" s="254"/>
      <c r="J61" s="255" t="n">
        <f aca="false">J84</f>
        <v>0</v>
      </c>
      <c r="K61" s="109"/>
      <c r="L61" s="256"/>
    </row>
    <row r="62" s="251" customFormat="true" ht="19.9" hidden="false" customHeight="true" outlineLevel="0" collapsed="false">
      <c r="B62" s="252"/>
      <c r="C62" s="109"/>
      <c r="D62" s="253" t="s">
        <v>726</v>
      </c>
      <c r="E62" s="254"/>
      <c r="F62" s="254"/>
      <c r="G62" s="254"/>
      <c r="H62" s="254"/>
      <c r="I62" s="254"/>
      <c r="J62" s="255" t="n">
        <f aca="false">J212</f>
        <v>0</v>
      </c>
      <c r="K62" s="109"/>
      <c r="L62" s="256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29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BRNO, LOUČNÁ – VÝSTAVBA DEŠŤOVÉ KANALIZACE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0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800 - Náhradní výsadba zeleně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Brno</v>
      </c>
      <c r="G76" s="26"/>
      <c r="H76" s="26"/>
      <c r="I76" s="17" t="s">
        <v>22</v>
      </c>
      <c r="J76" s="156" t="str">
        <f aca="false">IF(J12="","",J12)</f>
        <v>21. 3. 2023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7" t="s">
        <v>30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2</v>
      </c>
      <c r="J79" s="157" t="str">
        <f aca="false">E24</f>
        <v> 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6" customFormat="true" ht="29.3" hidden="false" customHeight="true" outlineLevel="0" collapsed="false">
      <c r="A81" s="170"/>
      <c r="B81" s="171"/>
      <c r="C81" s="172" t="s">
        <v>130</v>
      </c>
      <c r="D81" s="173" t="s">
        <v>54</v>
      </c>
      <c r="E81" s="173" t="s">
        <v>50</v>
      </c>
      <c r="F81" s="173" t="s">
        <v>51</v>
      </c>
      <c r="G81" s="173" t="s">
        <v>131</v>
      </c>
      <c r="H81" s="173" t="s">
        <v>132</v>
      </c>
      <c r="I81" s="173" t="s">
        <v>133</v>
      </c>
      <c r="J81" s="173" t="s">
        <v>110</v>
      </c>
      <c r="K81" s="174" t="s">
        <v>134</v>
      </c>
      <c r="L81" s="175"/>
      <c r="M81" s="74"/>
      <c r="N81" s="75" t="s">
        <v>39</v>
      </c>
      <c r="O81" s="75" t="s">
        <v>135</v>
      </c>
      <c r="P81" s="75" t="s">
        <v>136</v>
      </c>
      <c r="Q81" s="75" t="s">
        <v>137</v>
      </c>
      <c r="R81" s="75" t="s">
        <v>138</v>
      </c>
      <c r="S81" s="75" t="s">
        <v>139</v>
      </c>
      <c r="T81" s="76" t="s">
        <v>140</v>
      </c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</row>
    <row r="82" s="31" customFormat="true" ht="22.8" hidden="false" customHeight="true" outlineLevel="0" collapsed="false">
      <c r="A82" s="24"/>
      <c r="B82" s="25"/>
      <c r="C82" s="82" t="s">
        <v>141</v>
      </c>
      <c r="D82" s="26"/>
      <c r="E82" s="26"/>
      <c r="F82" s="26"/>
      <c r="G82" s="26"/>
      <c r="H82" s="26"/>
      <c r="I82" s="26"/>
      <c r="J82" s="177" t="n">
        <f aca="false">BK82</f>
        <v>0</v>
      </c>
      <c r="K82" s="26"/>
      <c r="L82" s="30"/>
      <c r="M82" s="77"/>
      <c r="N82" s="178"/>
      <c r="O82" s="78"/>
      <c r="P82" s="179" t="n">
        <f aca="false">P83</f>
        <v>0</v>
      </c>
      <c r="Q82" s="78"/>
      <c r="R82" s="179" t="n">
        <f aca="false">R83</f>
        <v>280.900258</v>
      </c>
      <c r="S82" s="78"/>
      <c r="T82" s="180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11</v>
      </c>
      <c r="BK82" s="181" t="n">
        <f aca="false">BK83</f>
        <v>0</v>
      </c>
    </row>
    <row r="83" s="182" customFormat="true" ht="25.9" hidden="false" customHeight="true" outlineLevel="0" collapsed="false">
      <c r="B83" s="183"/>
      <c r="C83" s="184"/>
      <c r="D83" s="185" t="s">
        <v>68</v>
      </c>
      <c r="E83" s="186" t="s">
        <v>727</v>
      </c>
      <c r="F83" s="186" t="s">
        <v>1671</v>
      </c>
      <c r="G83" s="184"/>
      <c r="H83" s="184"/>
      <c r="I83" s="187"/>
      <c r="J83" s="188" t="n">
        <f aca="false">BK83</f>
        <v>0</v>
      </c>
      <c r="K83" s="184"/>
      <c r="L83" s="189"/>
      <c r="M83" s="190"/>
      <c r="N83" s="191"/>
      <c r="O83" s="191"/>
      <c r="P83" s="192" t="n">
        <f aca="false">P84+P212</f>
        <v>0</v>
      </c>
      <c r="Q83" s="191"/>
      <c r="R83" s="192" t="n">
        <f aca="false">R84+R212</f>
        <v>280.900258</v>
      </c>
      <c r="S83" s="191"/>
      <c r="T83" s="193" t="n">
        <f aca="false">T84+T212</f>
        <v>0</v>
      </c>
      <c r="AR83" s="194" t="s">
        <v>77</v>
      </c>
      <c r="AT83" s="195" t="s">
        <v>68</v>
      </c>
      <c r="AU83" s="195" t="s">
        <v>69</v>
      </c>
      <c r="AY83" s="194" t="s">
        <v>144</v>
      </c>
      <c r="BK83" s="196" t="n">
        <f aca="false">BK84+BK212</f>
        <v>0</v>
      </c>
    </row>
    <row r="84" s="182" customFormat="true" ht="22.8" hidden="false" customHeight="true" outlineLevel="0" collapsed="false">
      <c r="B84" s="183"/>
      <c r="C84" s="184"/>
      <c r="D84" s="185" t="s">
        <v>68</v>
      </c>
      <c r="E84" s="257" t="s">
        <v>77</v>
      </c>
      <c r="F84" s="257" t="s">
        <v>729</v>
      </c>
      <c r="G84" s="184"/>
      <c r="H84" s="184"/>
      <c r="I84" s="187"/>
      <c r="J84" s="258" t="n">
        <f aca="false">BK84</f>
        <v>0</v>
      </c>
      <c r="K84" s="184"/>
      <c r="L84" s="189"/>
      <c r="M84" s="190"/>
      <c r="N84" s="191"/>
      <c r="O84" s="191"/>
      <c r="P84" s="192" t="n">
        <f aca="false">SUM(P85:P211)</f>
        <v>0</v>
      </c>
      <c r="Q84" s="191"/>
      <c r="R84" s="192" t="n">
        <f aca="false">SUM(R85:R211)</f>
        <v>280.900258</v>
      </c>
      <c r="S84" s="191"/>
      <c r="T84" s="193" t="n">
        <f aca="false">SUM(T85:T211)</f>
        <v>0</v>
      </c>
      <c r="AR84" s="194" t="s">
        <v>77</v>
      </c>
      <c r="AT84" s="195" t="s">
        <v>68</v>
      </c>
      <c r="AU84" s="195" t="s">
        <v>77</v>
      </c>
      <c r="AY84" s="194" t="s">
        <v>144</v>
      </c>
      <c r="BK84" s="196" t="n">
        <f aca="false">SUM(BK85:BK211)</f>
        <v>0</v>
      </c>
    </row>
    <row r="85" s="31" customFormat="true" ht="24.15" hidden="false" customHeight="true" outlineLevel="0" collapsed="false">
      <c r="A85" s="24"/>
      <c r="B85" s="25"/>
      <c r="C85" s="197" t="s">
        <v>77</v>
      </c>
      <c r="D85" s="197" t="s">
        <v>145</v>
      </c>
      <c r="E85" s="198" t="s">
        <v>1672</v>
      </c>
      <c r="F85" s="199" t="s">
        <v>1673</v>
      </c>
      <c r="G85" s="200" t="s">
        <v>148</v>
      </c>
      <c r="H85" s="201" t="n">
        <v>95</v>
      </c>
      <c r="I85" s="202"/>
      <c r="J85" s="203" t="n">
        <f aca="false">ROUND(I85*H85,2)</f>
        <v>0</v>
      </c>
      <c r="K85" s="199" t="s">
        <v>732</v>
      </c>
      <c r="L85" s="30"/>
      <c r="M85" s="204"/>
      <c r="N85" s="205" t="s">
        <v>40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9</v>
      </c>
      <c r="AT85" s="208" t="s">
        <v>145</v>
      </c>
      <c r="AU85" s="208" t="s">
        <v>79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149</v>
      </c>
      <c r="BM85" s="208" t="s">
        <v>1674</v>
      </c>
    </row>
    <row r="86" s="31" customFormat="true" ht="12.8" hidden="false" customHeight="false" outlineLevel="0" collapsed="false">
      <c r="A86" s="24"/>
      <c r="B86" s="25"/>
      <c r="C86" s="26"/>
      <c r="D86" s="259" t="s">
        <v>734</v>
      </c>
      <c r="E86" s="26"/>
      <c r="F86" s="260" t="s">
        <v>1675</v>
      </c>
      <c r="G86" s="26"/>
      <c r="H86" s="26"/>
      <c r="I86" s="261"/>
      <c r="J86" s="26"/>
      <c r="K86" s="26"/>
      <c r="L86" s="30"/>
      <c r="M86" s="262"/>
      <c r="N86" s="263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4</v>
      </c>
      <c r="AU86" s="3" t="s">
        <v>79</v>
      </c>
    </row>
    <row r="87" s="210" customFormat="true" ht="12.8" hidden="false" customHeight="false" outlineLevel="0" collapsed="false">
      <c r="B87" s="211"/>
      <c r="C87" s="212"/>
      <c r="D87" s="213" t="s">
        <v>151</v>
      </c>
      <c r="E87" s="214"/>
      <c r="F87" s="215" t="s">
        <v>1676</v>
      </c>
      <c r="G87" s="212"/>
      <c r="H87" s="216" t="n">
        <v>95</v>
      </c>
      <c r="I87" s="217"/>
      <c r="J87" s="212"/>
      <c r="K87" s="212"/>
      <c r="L87" s="218"/>
      <c r="M87" s="219"/>
      <c r="N87" s="220"/>
      <c r="O87" s="220"/>
      <c r="P87" s="220"/>
      <c r="Q87" s="220"/>
      <c r="R87" s="220"/>
      <c r="S87" s="220"/>
      <c r="T87" s="221"/>
      <c r="AT87" s="222" t="s">
        <v>151</v>
      </c>
      <c r="AU87" s="222" t="s">
        <v>79</v>
      </c>
      <c r="AV87" s="210" t="s">
        <v>79</v>
      </c>
      <c r="AW87" s="210" t="s">
        <v>31</v>
      </c>
      <c r="AX87" s="210" t="s">
        <v>69</v>
      </c>
      <c r="AY87" s="222" t="s">
        <v>144</v>
      </c>
    </row>
    <row r="88" s="234" customFormat="true" ht="12.8" hidden="false" customHeight="false" outlineLevel="0" collapsed="false">
      <c r="B88" s="235"/>
      <c r="C88" s="236"/>
      <c r="D88" s="213" t="s">
        <v>151</v>
      </c>
      <c r="E88" s="237"/>
      <c r="F88" s="238" t="s">
        <v>153</v>
      </c>
      <c r="G88" s="236"/>
      <c r="H88" s="239" t="n">
        <v>95</v>
      </c>
      <c r="I88" s="240"/>
      <c r="J88" s="236"/>
      <c r="K88" s="236"/>
      <c r="L88" s="241"/>
      <c r="M88" s="242"/>
      <c r="N88" s="243"/>
      <c r="O88" s="243"/>
      <c r="P88" s="243"/>
      <c r="Q88" s="243"/>
      <c r="R88" s="243"/>
      <c r="S88" s="243"/>
      <c r="T88" s="244"/>
      <c r="AT88" s="245" t="s">
        <v>151</v>
      </c>
      <c r="AU88" s="245" t="s">
        <v>79</v>
      </c>
      <c r="AV88" s="234" t="s">
        <v>149</v>
      </c>
      <c r="AW88" s="234" t="s">
        <v>31</v>
      </c>
      <c r="AX88" s="234" t="s">
        <v>77</v>
      </c>
      <c r="AY88" s="245" t="s">
        <v>144</v>
      </c>
    </row>
    <row r="89" s="31" customFormat="true" ht="21.75" hidden="false" customHeight="true" outlineLevel="0" collapsed="false">
      <c r="A89" s="24"/>
      <c r="B89" s="25"/>
      <c r="C89" s="197" t="s">
        <v>79</v>
      </c>
      <c r="D89" s="197" t="s">
        <v>145</v>
      </c>
      <c r="E89" s="198" t="s">
        <v>1677</v>
      </c>
      <c r="F89" s="199" t="s">
        <v>1678</v>
      </c>
      <c r="G89" s="200" t="s">
        <v>400</v>
      </c>
      <c r="H89" s="201" t="n">
        <v>8</v>
      </c>
      <c r="I89" s="202"/>
      <c r="J89" s="203" t="n">
        <f aca="false">ROUND(I89*H89,2)</f>
        <v>0</v>
      </c>
      <c r="K89" s="199" t="s">
        <v>732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9</v>
      </c>
      <c r="AT89" s="208" t="s">
        <v>145</v>
      </c>
      <c r="AU89" s="208" t="s">
        <v>79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49</v>
      </c>
      <c r="BM89" s="208" t="s">
        <v>1679</v>
      </c>
    </row>
    <row r="90" s="31" customFormat="true" ht="12.8" hidden="false" customHeight="false" outlineLevel="0" collapsed="false">
      <c r="A90" s="24"/>
      <c r="B90" s="25"/>
      <c r="C90" s="26"/>
      <c r="D90" s="259" t="s">
        <v>734</v>
      </c>
      <c r="E90" s="26"/>
      <c r="F90" s="260" t="s">
        <v>1680</v>
      </c>
      <c r="G90" s="26"/>
      <c r="H90" s="26"/>
      <c r="I90" s="261"/>
      <c r="J90" s="26"/>
      <c r="K90" s="26"/>
      <c r="L90" s="30"/>
      <c r="M90" s="262"/>
      <c r="N90" s="26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4</v>
      </c>
      <c r="AU90" s="3" t="s">
        <v>79</v>
      </c>
    </row>
    <row r="91" s="210" customFormat="true" ht="12.8" hidden="false" customHeight="false" outlineLevel="0" collapsed="false">
      <c r="B91" s="211"/>
      <c r="C91" s="212"/>
      <c r="D91" s="213" t="s">
        <v>151</v>
      </c>
      <c r="E91" s="214"/>
      <c r="F91" s="215" t="s">
        <v>1681</v>
      </c>
      <c r="G91" s="212"/>
      <c r="H91" s="216" t="n">
        <v>8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51</v>
      </c>
      <c r="AU91" s="222" t="s">
        <v>79</v>
      </c>
      <c r="AV91" s="210" t="s">
        <v>79</v>
      </c>
      <c r="AW91" s="210" t="s">
        <v>31</v>
      </c>
      <c r="AX91" s="210" t="s">
        <v>69</v>
      </c>
      <c r="AY91" s="222" t="s">
        <v>144</v>
      </c>
    </row>
    <row r="92" s="234" customFormat="true" ht="12.8" hidden="false" customHeight="false" outlineLevel="0" collapsed="false">
      <c r="B92" s="235"/>
      <c r="C92" s="236"/>
      <c r="D92" s="213" t="s">
        <v>151</v>
      </c>
      <c r="E92" s="237"/>
      <c r="F92" s="238" t="s">
        <v>153</v>
      </c>
      <c r="G92" s="236"/>
      <c r="H92" s="239" t="n">
        <v>8</v>
      </c>
      <c r="I92" s="240"/>
      <c r="J92" s="236"/>
      <c r="K92" s="236"/>
      <c r="L92" s="241"/>
      <c r="M92" s="242"/>
      <c r="N92" s="243"/>
      <c r="O92" s="243"/>
      <c r="P92" s="243"/>
      <c r="Q92" s="243"/>
      <c r="R92" s="243"/>
      <c r="S92" s="243"/>
      <c r="T92" s="244"/>
      <c r="AT92" s="245" t="s">
        <v>151</v>
      </c>
      <c r="AU92" s="245" t="s">
        <v>79</v>
      </c>
      <c r="AV92" s="234" t="s">
        <v>149</v>
      </c>
      <c r="AW92" s="234" t="s">
        <v>31</v>
      </c>
      <c r="AX92" s="234" t="s">
        <v>77</v>
      </c>
      <c r="AY92" s="245" t="s">
        <v>144</v>
      </c>
    </row>
    <row r="93" s="31" customFormat="true" ht="21.75" hidden="false" customHeight="true" outlineLevel="0" collapsed="false">
      <c r="A93" s="24"/>
      <c r="B93" s="25"/>
      <c r="C93" s="197" t="s">
        <v>167</v>
      </c>
      <c r="D93" s="197" t="s">
        <v>145</v>
      </c>
      <c r="E93" s="198" t="s">
        <v>1682</v>
      </c>
      <c r="F93" s="199" t="s">
        <v>1683</v>
      </c>
      <c r="G93" s="200" t="s">
        <v>400</v>
      </c>
      <c r="H93" s="201" t="n">
        <v>8</v>
      </c>
      <c r="I93" s="202"/>
      <c r="J93" s="203" t="n">
        <f aca="false">ROUND(I93*H93,2)</f>
        <v>0</v>
      </c>
      <c r="K93" s="199" t="s">
        <v>732</v>
      </c>
      <c r="L93" s="30"/>
      <c r="M93" s="204"/>
      <c r="N93" s="205" t="s">
        <v>40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49</v>
      </c>
      <c r="AT93" s="208" t="s">
        <v>145</v>
      </c>
      <c r="AU93" s="208" t="s">
        <v>79</v>
      </c>
      <c r="AY93" s="3" t="s">
        <v>144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7</v>
      </c>
      <c r="BK93" s="209" t="n">
        <f aca="false">ROUND(I93*H93,2)</f>
        <v>0</v>
      </c>
      <c r="BL93" s="3" t="s">
        <v>149</v>
      </c>
      <c r="BM93" s="208" t="s">
        <v>1684</v>
      </c>
    </row>
    <row r="94" s="31" customFormat="true" ht="12.8" hidden="false" customHeight="false" outlineLevel="0" collapsed="false">
      <c r="A94" s="24"/>
      <c r="B94" s="25"/>
      <c r="C94" s="26"/>
      <c r="D94" s="259" t="s">
        <v>734</v>
      </c>
      <c r="E94" s="26"/>
      <c r="F94" s="260" t="s">
        <v>1685</v>
      </c>
      <c r="G94" s="26"/>
      <c r="H94" s="26"/>
      <c r="I94" s="261"/>
      <c r="J94" s="26"/>
      <c r="K94" s="26"/>
      <c r="L94" s="30"/>
      <c r="M94" s="262"/>
      <c r="N94" s="26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34</v>
      </c>
      <c r="AU94" s="3" t="s">
        <v>79</v>
      </c>
    </row>
    <row r="95" s="210" customFormat="true" ht="12.8" hidden="false" customHeight="false" outlineLevel="0" collapsed="false">
      <c r="B95" s="211"/>
      <c r="C95" s="212"/>
      <c r="D95" s="213" t="s">
        <v>151</v>
      </c>
      <c r="E95" s="214"/>
      <c r="F95" s="215" t="s">
        <v>1681</v>
      </c>
      <c r="G95" s="212"/>
      <c r="H95" s="216" t="n">
        <v>8</v>
      </c>
      <c r="I95" s="217"/>
      <c r="J95" s="212"/>
      <c r="K95" s="212"/>
      <c r="L95" s="218"/>
      <c r="M95" s="219"/>
      <c r="N95" s="220"/>
      <c r="O95" s="220"/>
      <c r="P95" s="220"/>
      <c r="Q95" s="220"/>
      <c r="R95" s="220"/>
      <c r="S95" s="220"/>
      <c r="T95" s="221"/>
      <c r="AT95" s="222" t="s">
        <v>151</v>
      </c>
      <c r="AU95" s="222" t="s">
        <v>79</v>
      </c>
      <c r="AV95" s="210" t="s">
        <v>79</v>
      </c>
      <c r="AW95" s="210" t="s">
        <v>31</v>
      </c>
      <c r="AX95" s="210" t="s">
        <v>69</v>
      </c>
      <c r="AY95" s="222" t="s">
        <v>144</v>
      </c>
    </row>
    <row r="96" s="234" customFormat="true" ht="12.8" hidden="false" customHeight="false" outlineLevel="0" collapsed="false">
      <c r="B96" s="235"/>
      <c r="C96" s="236"/>
      <c r="D96" s="213" t="s">
        <v>151</v>
      </c>
      <c r="E96" s="237"/>
      <c r="F96" s="238" t="s">
        <v>153</v>
      </c>
      <c r="G96" s="236"/>
      <c r="H96" s="239" t="n">
        <v>8</v>
      </c>
      <c r="I96" s="240"/>
      <c r="J96" s="236"/>
      <c r="K96" s="236"/>
      <c r="L96" s="241"/>
      <c r="M96" s="242"/>
      <c r="N96" s="243"/>
      <c r="O96" s="243"/>
      <c r="P96" s="243"/>
      <c r="Q96" s="243"/>
      <c r="R96" s="243"/>
      <c r="S96" s="243"/>
      <c r="T96" s="244"/>
      <c r="AT96" s="245" t="s">
        <v>151</v>
      </c>
      <c r="AU96" s="245" t="s">
        <v>79</v>
      </c>
      <c r="AV96" s="234" t="s">
        <v>149</v>
      </c>
      <c r="AW96" s="234" t="s">
        <v>31</v>
      </c>
      <c r="AX96" s="234" t="s">
        <v>77</v>
      </c>
      <c r="AY96" s="245" t="s">
        <v>144</v>
      </c>
    </row>
    <row r="97" s="31" customFormat="true" ht="21.75" hidden="false" customHeight="true" outlineLevel="0" collapsed="false">
      <c r="A97" s="24"/>
      <c r="B97" s="25"/>
      <c r="C97" s="197" t="s">
        <v>149</v>
      </c>
      <c r="D97" s="197" t="s">
        <v>145</v>
      </c>
      <c r="E97" s="198" t="s">
        <v>1686</v>
      </c>
      <c r="F97" s="199" t="s">
        <v>1687</v>
      </c>
      <c r="G97" s="200" t="s">
        <v>400</v>
      </c>
      <c r="H97" s="201" t="n">
        <v>3</v>
      </c>
      <c r="I97" s="202"/>
      <c r="J97" s="203" t="n">
        <f aca="false">ROUND(I97*H97,2)</f>
        <v>0</v>
      </c>
      <c r="K97" s="199" t="s">
        <v>732</v>
      </c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9</v>
      </c>
      <c r="AT97" s="208" t="s">
        <v>145</v>
      </c>
      <c r="AU97" s="208" t="s">
        <v>79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49</v>
      </c>
      <c r="BM97" s="208" t="s">
        <v>1688</v>
      </c>
    </row>
    <row r="98" s="31" customFormat="true" ht="12.8" hidden="false" customHeight="false" outlineLevel="0" collapsed="false">
      <c r="A98" s="24"/>
      <c r="B98" s="25"/>
      <c r="C98" s="26"/>
      <c r="D98" s="259" t="s">
        <v>734</v>
      </c>
      <c r="E98" s="26"/>
      <c r="F98" s="260" t="s">
        <v>1689</v>
      </c>
      <c r="G98" s="26"/>
      <c r="H98" s="26"/>
      <c r="I98" s="261"/>
      <c r="J98" s="26"/>
      <c r="K98" s="26"/>
      <c r="L98" s="30"/>
      <c r="M98" s="262"/>
      <c r="N98" s="26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4</v>
      </c>
      <c r="AU98" s="3" t="s">
        <v>79</v>
      </c>
    </row>
    <row r="99" s="210" customFormat="true" ht="12.8" hidden="false" customHeight="false" outlineLevel="0" collapsed="false">
      <c r="B99" s="211"/>
      <c r="C99" s="212"/>
      <c r="D99" s="213" t="s">
        <v>151</v>
      </c>
      <c r="E99" s="214"/>
      <c r="F99" s="215" t="s">
        <v>1690</v>
      </c>
      <c r="G99" s="212"/>
      <c r="H99" s="216" t="n">
        <v>3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51</v>
      </c>
      <c r="AU99" s="222" t="s">
        <v>79</v>
      </c>
      <c r="AV99" s="210" t="s">
        <v>79</v>
      </c>
      <c r="AW99" s="210" t="s">
        <v>31</v>
      </c>
      <c r="AX99" s="210" t="s">
        <v>69</v>
      </c>
      <c r="AY99" s="222" t="s">
        <v>144</v>
      </c>
    </row>
    <row r="100" s="234" customFormat="true" ht="12.8" hidden="false" customHeight="false" outlineLevel="0" collapsed="false">
      <c r="B100" s="235"/>
      <c r="C100" s="236"/>
      <c r="D100" s="213" t="s">
        <v>151</v>
      </c>
      <c r="E100" s="237"/>
      <c r="F100" s="238" t="s">
        <v>153</v>
      </c>
      <c r="G100" s="236"/>
      <c r="H100" s="239" t="n">
        <v>3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51</v>
      </c>
      <c r="AU100" s="245" t="s">
        <v>79</v>
      </c>
      <c r="AV100" s="234" t="s">
        <v>149</v>
      </c>
      <c r="AW100" s="234" t="s">
        <v>31</v>
      </c>
      <c r="AX100" s="234" t="s">
        <v>77</v>
      </c>
      <c r="AY100" s="245" t="s">
        <v>144</v>
      </c>
    </row>
    <row r="101" s="31" customFormat="true" ht="16.5" hidden="false" customHeight="true" outlineLevel="0" collapsed="false">
      <c r="A101" s="24"/>
      <c r="B101" s="25"/>
      <c r="C101" s="197" t="s">
        <v>172</v>
      </c>
      <c r="D101" s="197" t="s">
        <v>145</v>
      </c>
      <c r="E101" s="198" t="s">
        <v>1691</v>
      </c>
      <c r="F101" s="199" t="s">
        <v>1692</v>
      </c>
      <c r="G101" s="200" t="s">
        <v>148</v>
      </c>
      <c r="H101" s="201" t="n">
        <v>95</v>
      </c>
      <c r="I101" s="202"/>
      <c r="J101" s="203" t="n">
        <f aca="false">ROUND(I101*H101,2)</f>
        <v>0</v>
      </c>
      <c r="K101" s="199" t="s">
        <v>732</v>
      </c>
      <c r="L101" s="30"/>
      <c r="M101" s="204"/>
      <c r="N101" s="205" t="s">
        <v>40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9</v>
      </c>
      <c r="AT101" s="208" t="s">
        <v>145</v>
      </c>
      <c r="AU101" s="208" t="s">
        <v>79</v>
      </c>
      <c r="AY101" s="3" t="s">
        <v>14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7</v>
      </c>
      <c r="BK101" s="209" t="n">
        <f aca="false">ROUND(I101*H101,2)</f>
        <v>0</v>
      </c>
      <c r="BL101" s="3" t="s">
        <v>149</v>
      </c>
      <c r="BM101" s="208" t="s">
        <v>1693</v>
      </c>
    </row>
    <row r="102" s="31" customFormat="true" ht="12.8" hidden="false" customHeight="false" outlineLevel="0" collapsed="false">
      <c r="A102" s="24"/>
      <c r="B102" s="25"/>
      <c r="C102" s="26"/>
      <c r="D102" s="259" t="s">
        <v>734</v>
      </c>
      <c r="E102" s="26"/>
      <c r="F102" s="260" t="s">
        <v>1694</v>
      </c>
      <c r="G102" s="26"/>
      <c r="H102" s="26"/>
      <c r="I102" s="261"/>
      <c r="J102" s="26"/>
      <c r="K102" s="26"/>
      <c r="L102" s="30"/>
      <c r="M102" s="262"/>
      <c r="N102" s="26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34</v>
      </c>
      <c r="AU102" s="3" t="s">
        <v>79</v>
      </c>
    </row>
    <row r="103" s="31" customFormat="true" ht="21.75" hidden="false" customHeight="true" outlineLevel="0" collapsed="false">
      <c r="A103" s="24"/>
      <c r="B103" s="25"/>
      <c r="C103" s="197" t="s">
        <v>180</v>
      </c>
      <c r="D103" s="197" t="s">
        <v>145</v>
      </c>
      <c r="E103" s="198" t="s">
        <v>1695</v>
      </c>
      <c r="F103" s="199" t="s">
        <v>1696</v>
      </c>
      <c r="G103" s="200" t="s">
        <v>400</v>
      </c>
      <c r="H103" s="201" t="n">
        <v>8</v>
      </c>
      <c r="I103" s="202"/>
      <c r="J103" s="203" t="n">
        <f aca="false">ROUND(I103*H103,2)</f>
        <v>0</v>
      </c>
      <c r="K103" s="199" t="s">
        <v>732</v>
      </c>
      <c r="L103" s="30"/>
      <c r="M103" s="204"/>
      <c r="N103" s="205" t="s">
        <v>40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9</v>
      </c>
      <c r="AT103" s="208" t="s">
        <v>145</v>
      </c>
      <c r="AU103" s="208" t="s">
        <v>79</v>
      </c>
      <c r="AY103" s="3" t="s">
        <v>14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7</v>
      </c>
      <c r="BK103" s="209" t="n">
        <f aca="false">ROUND(I103*H103,2)</f>
        <v>0</v>
      </c>
      <c r="BL103" s="3" t="s">
        <v>149</v>
      </c>
      <c r="BM103" s="208" t="s">
        <v>1697</v>
      </c>
    </row>
    <row r="104" s="31" customFormat="true" ht="12.8" hidden="false" customHeight="false" outlineLevel="0" collapsed="false">
      <c r="A104" s="24"/>
      <c r="B104" s="25"/>
      <c r="C104" s="26"/>
      <c r="D104" s="259" t="s">
        <v>734</v>
      </c>
      <c r="E104" s="26"/>
      <c r="F104" s="260" t="s">
        <v>1698</v>
      </c>
      <c r="G104" s="26"/>
      <c r="H104" s="26"/>
      <c r="I104" s="261"/>
      <c r="J104" s="26"/>
      <c r="K104" s="26"/>
      <c r="L104" s="30"/>
      <c r="M104" s="262"/>
      <c r="N104" s="26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34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197" t="s">
        <v>188</v>
      </c>
      <c r="D105" s="197" t="s">
        <v>145</v>
      </c>
      <c r="E105" s="198" t="s">
        <v>1699</v>
      </c>
      <c r="F105" s="199" t="s">
        <v>1700</v>
      </c>
      <c r="G105" s="200" t="s">
        <v>400</v>
      </c>
      <c r="H105" s="201" t="n">
        <v>8</v>
      </c>
      <c r="I105" s="202"/>
      <c r="J105" s="203" t="n">
        <f aca="false">ROUND(I105*H105,2)</f>
        <v>0</v>
      </c>
      <c r="K105" s="199" t="s">
        <v>732</v>
      </c>
      <c r="L105" s="30"/>
      <c r="M105" s="204"/>
      <c r="N105" s="205" t="s">
        <v>40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49</v>
      </c>
      <c r="AT105" s="208" t="s">
        <v>145</v>
      </c>
      <c r="AU105" s="208" t="s">
        <v>79</v>
      </c>
      <c r="AY105" s="3" t="s">
        <v>144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7</v>
      </c>
      <c r="BK105" s="209" t="n">
        <f aca="false">ROUND(I105*H105,2)</f>
        <v>0</v>
      </c>
      <c r="BL105" s="3" t="s">
        <v>149</v>
      </c>
      <c r="BM105" s="208" t="s">
        <v>1701</v>
      </c>
    </row>
    <row r="106" s="31" customFormat="true" ht="12.8" hidden="false" customHeight="false" outlineLevel="0" collapsed="false">
      <c r="A106" s="24"/>
      <c r="B106" s="25"/>
      <c r="C106" s="26"/>
      <c r="D106" s="259" t="s">
        <v>734</v>
      </c>
      <c r="E106" s="26"/>
      <c r="F106" s="260" t="s">
        <v>1702</v>
      </c>
      <c r="G106" s="26"/>
      <c r="H106" s="26"/>
      <c r="I106" s="261"/>
      <c r="J106" s="26"/>
      <c r="K106" s="26"/>
      <c r="L106" s="30"/>
      <c r="M106" s="262"/>
      <c r="N106" s="26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34</v>
      </c>
      <c r="AU106" s="3" t="s">
        <v>79</v>
      </c>
    </row>
    <row r="107" s="31" customFormat="true" ht="21.75" hidden="false" customHeight="true" outlineLevel="0" collapsed="false">
      <c r="A107" s="24"/>
      <c r="B107" s="25"/>
      <c r="C107" s="197" t="s">
        <v>194</v>
      </c>
      <c r="D107" s="197" t="s">
        <v>145</v>
      </c>
      <c r="E107" s="198" t="s">
        <v>1703</v>
      </c>
      <c r="F107" s="199" t="s">
        <v>1704</v>
      </c>
      <c r="G107" s="200" t="s">
        <v>400</v>
      </c>
      <c r="H107" s="201" t="n">
        <v>3</v>
      </c>
      <c r="I107" s="202"/>
      <c r="J107" s="203" t="n">
        <f aca="false">ROUND(I107*H107,2)</f>
        <v>0</v>
      </c>
      <c r="K107" s="199" t="s">
        <v>732</v>
      </c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9</v>
      </c>
      <c r="AT107" s="208" t="s">
        <v>145</v>
      </c>
      <c r="AU107" s="208" t="s">
        <v>79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49</v>
      </c>
      <c r="BM107" s="208" t="s">
        <v>1705</v>
      </c>
    </row>
    <row r="108" s="31" customFormat="true" ht="12.8" hidden="false" customHeight="false" outlineLevel="0" collapsed="false">
      <c r="A108" s="24"/>
      <c r="B108" s="25"/>
      <c r="C108" s="26"/>
      <c r="D108" s="259" t="s">
        <v>734</v>
      </c>
      <c r="E108" s="26"/>
      <c r="F108" s="260" t="s">
        <v>1706</v>
      </c>
      <c r="G108" s="26"/>
      <c r="H108" s="26"/>
      <c r="I108" s="261"/>
      <c r="J108" s="26"/>
      <c r="K108" s="26"/>
      <c r="L108" s="30"/>
      <c r="M108" s="262"/>
      <c r="N108" s="26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34</v>
      </c>
      <c r="AU108" s="3" t="s">
        <v>79</v>
      </c>
    </row>
    <row r="109" s="31" customFormat="true" ht="21.75" hidden="false" customHeight="true" outlineLevel="0" collapsed="false">
      <c r="A109" s="24"/>
      <c r="B109" s="25"/>
      <c r="C109" s="197" t="s">
        <v>214</v>
      </c>
      <c r="D109" s="197" t="s">
        <v>145</v>
      </c>
      <c r="E109" s="198" t="s">
        <v>1707</v>
      </c>
      <c r="F109" s="199" t="s">
        <v>1708</v>
      </c>
      <c r="G109" s="200" t="s">
        <v>400</v>
      </c>
      <c r="H109" s="201" t="n">
        <v>23</v>
      </c>
      <c r="I109" s="202"/>
      <c r="J109" s="203" t="n">
        <f aca="false">ROUND(I109*H109,2)</f>
        <v>0</v>
      </c>
      <c r="K109" s="199" t="s">
        <v>732</v>
      </c>
      <c r="L109" s="30"/>
      <c r="M109" s="204"/>
      <c r="N109" s="205" t="s">
        <v>40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49</v>
      </c>
      <c r="AT109" s="208" t="s">
        <v>145</v>
      </c>
      <c r="AU109" s="208" t="s">
        <v>79</v>
      </c>
      <c r="AY109" s="3" t="s">
        <v>14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7</v>
      </c>
      <c r="BK109" s="209" t="n">
        <f aca="false">ROUND(I109*H109,2)</f>
        <v>0</v>
      </c>
      <c r="BL109" s="3" t="s">
        <v>149</v>
      </c>
      <c r="BM109" s="208" t="s">
        <v>1709</v>
      </c>
    </row>
    <row r="110" s="31" customFormat="true" ht="12.8" hidden="false" customHeight="false" outlineLevel="0" collapsed="false">
      <c r="A110" s="24"/>
      <c r="B110" s="25"/>
      <c r="C110" s="26"/>
      <c r="D110" s="259" t="s">
        <v>734</v>
      </c>
      <c r="E110" s="26"/>
      <c r="F110" s="260" t="s">
        <v>1710</v>
      </c>
      <c r="G110" s="26"/>
      <c r="H110" s="26"/>
      <c r="I110" s="261"/>
      <c r="J110" s="26"/>
      <c r="K110" s="26"/>
      <c r="L110" s="30"/>
      <c r="M110" s="262"/>
      <c r="N110" s="26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34</v>
      </c>
      <c r="AU110" s="3" t="s">
        <v>79</v>
      </c>
    </row>
    <row r="111" s="31" customFormat="true" ht="21.75" hidden="false" customHeight="true" outlineLevel="0" collapsed="false">
      <c r="A111" s="24"/>
      <c r="B111" s="25"/>
      <c r="C111" s="197" t="s">
        <v>221</v>
      </c>
      <c r="D111" s="197" t="s">
        <v>145</v>
      </c>
      <c r="E111" s="198" t="s">
        <v>1711</v>
      </c>
      <c r="F111" s="199" t="s">
        <v>1712</v>
      </c>
      <c r="G111" s="200" t="s">
        <v>183</v>
      </c>
      <c r="H111" s="201" t="n">
        <v>140</v>
      </c>
      <c r="I111" s="202"/>
      <c r="J111" s="203" t="n">
        <f aca="false">ROUND(I111*H111,2)</f>
        <v>0</v>
      </c>
      <c r="K111" s="199" t="s">
        <v>732</v>
      </c>
      <c r="L111" s="30"/>
      <c r="M111" s="204"/>
      <c r="N111" s="205" t="s">
        <v>40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49</v>
      </c>
      <c r="AT111" s="208" t="s">
        <v>145</v>
      </c>
      <c r="AU111" s="208" t="s">
        <v>79</v>
      </c>
      <c r="AY111" s="3" t="s">
        <v>144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7</v>
      </c>
      <c r="BK111" s="209" t="n">
        <f aca="false">ROUND(I111*H111,2)</f>
        <v>0</v>
      </c>
      <c r="BL111" s="3" t="s">
        <v>149</v>
      </c>
      <c r="BM111" s="208" t="s">
        <v>1713</v>
      </c>
    </row>
    <row r="112" s="31" customFormat="true" ht="12.8" hidden="false" customHeight="false" outlineLevel="0" collapsed="false">
      <c r="A112" s="24"/>
      <c r="B112" s="25"/>
      <c r="C112" s="26"/>
      <c r="D112" s="259" t="s">
        <v>734</v>
      </c>
      <c r="E112" s="26"/>
      <c r="F112" s="260" t="s">
        <v>1714</v>
      </c>
      <c r="G112" s="26"/>
      <c r="H112" s="26"/>
      <c r="I112" s="261"/>
      <c r="J112" s="26"/>
      <c r="K112" s="26"/>
      <c r="L112" s="30"/>
      <c r="M112" s="262"/>
      <c r="N112" s="26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34</v>
      </c>
      <c r="AU112" s="3" t="s">
        <v>79</v>
      </c>
    </row>
    <row r="113" s="210" customFormat="true" ht="12.8" hidden="false" customHeight="false" outlineLevel="0" collapsed="false">
      <c r="B113" s="211"/>
      <c r="C113" s="212"/>
      <c r="D113" s="213" t="s">
        <v>151</v>
      </c>
      <c r="E113" s="214"/>
      <c r="F113" s="215" t="s">
        <v>1715</v>
      </c>
      <c r="G113" s="212"/>
      <c r="H113" s="216" t="n">
        <v>140</v>
      </c>
      <c r="I113" s="217"/>
      <c r="J113" s="212"/>
      <c r="K113" s="212"/>
      <c r="L113" s="218"/>
      <c r="M113" s="219"/>
      <c r="N113" s="220"/>
      <c r="O113" s="220"/>
      <c r="P113" s="220"/>
      <c r="Q113" s="220"/>
      <c r="R113" s="220"/>
      <c r="S113" s="220"/>
      <c r="T113" s="221"/>
      <c r="AT113" s="222" t="s">
        <v>151</v>
      </c>
      <c r="AU113" s="222" t="s">
        <v>79</v>
      </c>
      <c r="AV113" s="210" t="s">
        <v>79</v>
      </c>
      <c r="AW113" s="210" t="s">
        <v>31</v>
      </c>
      <c r="AX113" s="210" t="s">
        <v>69</v>
      </c>
      <c r="AY113" s="222" t="s">
        <v>144</v>
      </c>
    </row>
    <row r="114" s="234" customFormat="true" ht="12.8" hidden="false" customHeight="false" outlineLevel="0" collapsed="false">
      <c r="B114" s="235"/>
      <c r="C114" s="236"/>
      <c r="D114" s="213" t="s">
        <v>151</v>
      </c>
      <c r="E114" s="237"/>
      <c r="F114" s="238" t="s">
        <v>153</v>
      </c>
      <c r="G114" s="236"/>
      <c r="H114" s="239" t="n">
        <v>140</v>
      </c>
      <c r="I114" s="240"/>
      <c r="J114" s="236"/>
      <c r="K114" s="236"/>
      <c r="L114" s="241"/>
      <c r="M114" s="242"/>
      <c r="N114" s="243"/>
      <c r="O114" s="243"/>
      <c r="P114" s="243"/>
      <c r="Q114" s="243"/>
      <c r="R114" s="243"/>
      <c r="S114" s="243"/>
      <c r="T114" s="244"/>
      <c r="AT114" s="245" t="s">
        <v>151</v>
      </c>
      <c r="AU114" s="245" t="s">
        <v>79</v>
      </c>
      <c r="AV114" s="234" t="s">
        <v>149</v>
      </c>
      <c r="AW114" s="234" t="s">
        <v>31</v>
      </c>
      <c r="AX114" s="234" t="s">
        <v>77</v>
      </c>
      <c r="AY114" s="245" t="s">
        <v>144</v>
      </c>
    </row>
    <row r="115" s="31" customFormat="true" ht="24.15" hidden="false" customHeight="true" outlineLevel="0" collapsed="false">
      <c r="A115" s="24"/>
      <c r="B115" s="25"/>
      <c r="C115" s="197" t="s">
        <v>142</v>
      </c>
      <c r="D115" s="197" t="s">
        <v>145</v>
      </c>
      <c r="E115" s="198" t="s">
        <v>1716</v>
      </c>
      <c r="F115" s="199" t="s">
        <v>1717</v>
      </c>
      <c r="G115" s="200" t="s">
        <v>400</v>
      </c>
      <c r="H115" s="201" t="n">
        <v>16</v>
      </c>
      <c r="I115" s="202"/>
      <c r="J115" s="203" t="n">
        <f aca="false">ROUND(I115*H115,2)</f>
        <v>0</v>
      </c>
      <c r="K115" s="199" t="s">
        <v>732</v>
      </c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9</v>
      </c>
      <c r="AT115" s="208" t="s">
        <v>145</v>
      </c>
      <c r="AU115" s="208" t="s">
        <v>79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49</v>
      </c>
      <c r="BM115" s="208" t="s">
        <v>1718</v>
      </c>
    </row>
    <row r="116" s="31" customFormat="true" ht="12.8" hidden="false" customHeight="false" outlineLevel="0" collapsed="false">
      <c r="A116" s="24"/>
      <c r="B116" s="25"/>
      <c r="C116" s="26"/>
      <c r="D116" s="259" t="s">
        <v>734</v>
      </c>
      <c r="E116" s="26"/>
      <c r="F116" s="260" t="s">
        <v>1719</v>
      </c>
      <c r="G116" s="26"/>
      <c r="H116" s="26"/>
      <c r="I116" s="261"/>
      <c r="J116" s="26"/>
      <c r="K116" s="26"/>
      <c r="L116" s="30"/>
      <c r="M116" s="262"/>
      <c r="N116" s="26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34</v>
      </c>
      <c r="AU116" s="3" t="s">
        <v>79</v>
      </c>
    </row>
    <row r="117" s="31" customFormat="true" ht="24.15" hidden="false" customHeight="true" outlineLevel="0" collapsed="false">
      <c r="A117" s="24"/>
      <c r="B117" s="25"/>
      <c r="C117" s="197" t="s">
        <v>178</v>
      </c>
      <c r="D117" s="197" t="s">
        <v>145</v>
      </c>
      <c r="E117" s="198" t="s">
        <v>1720</v>
      </c>
      <c r="F117" s="199" t="s">
        <v>1721</v>
      </c>
      <c r="G117" s="200" t="s">
        <v>400</v>
      </c>
      <c r="H117" s="201" t="n">
        <v>3</v>
      </c>
      <c r="I117" s="202"/>
      <c r="J117" s="203" t="n">
        <f aca="false">ROUND(I117*H117,2)</f>
        <v>0</v>
      </c>
      <c r="K117" s="199" t="s">
        <v>732</v>
      </c>
      <c r="L117" s="30"/>
      <c r="M117" s="204"/>
      <c r="N117" s="205" t="s">
        <v>40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49</v>
      </c>
      <c r="AT117" s="208" t="s">
        <v>145</v>
      </c>
      <c r="AU117" s="208" t="s">
        <v>79</v>
      </c>
      <c r="AY117" s="3" t="s">
        <v>14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7</v>
      </c>
      <c r="BK117" s="209" t="n">
        <f aca="false">ROUND(I117*H117,2)</f>
        <v>0</v>
      </c>
      <c r="BL117" s="3" t="s">
        <v>149</v>
      </c>
      <c r="BM117" s="208" t="s">
        <v>1722</v>
      </c>
    </row>
    <row r="118" s="31" customFormat="true" ht="12.8" hidden="false" customHeight="false" outlineLevel="0" collapsed="false">
      <c r="A118" s="24"/>
      <c r="B118" s="25"/>
      <c r="C118" s="26"/>
      <c r="D118" s="259" t="s">
        <v>734</v>
      </c>
      <c r="E118" s="26"/>
      <c r="F118" s="260" t="s">
        <v>1723</v>
      </c>
      <c r="G118" s="26"/>
      <c r="H118" s="26"/>
      <c r="I118" s="261"/>
      <c r="J118" s="26"/>
      <c r="K118" s="26"/>
      <c r="L118" s="30"/>
      <c r="M118" s="262"/>
      <c r="N118" s="26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4</v>
      </c>
      <c r="AU118" s="3" t="s">
        <v>79</v>
      </c>
    </row>
    <row r="119" s="31" customFormat="true" ht="24.15" hidden="false" customHeight="true" outlineLevel="0" collapsed="false">
      <c r="A119" s="24"/>
      <c r="B119" s="25"/>
      <c r="C119" s="197" t="s">
        <v>199</v>
      </c>
      <c r="D119" s="197" t="s">
        <v>145</v>
      </c>
      <c r="E119" s="198" t="s">
        <v>1724</v>
      </c>
      <c r="F119" s="199" t="s">
        <v>1725</v>
      </c>
      <c r="G119" s="200" t="s">
        <v>400</v>
      </c>
      <c r="H119" s="201" t="n">
        <v>16</v>
      </c>
      <c r="I119" s="202"/>
      <c r="J119" s="203" t="n">
        <f aca="false">ROUND(I119*H119,2)</f>
        <v>0</v>
      </c>
      <c r="K119" s="199" t="s">
        <v>732</v>
      </c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9</v>
      </c>
      <c r="AT119" s="208" t="s">
        <v>145</v>
      </c>
      <c r="AU119" s="208" t="s">
        <v>79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49</v>
      </c>
      <c r="BM119" s="208" t="s">
        <v>1726</v>
      </c>
    </row>
    <row r="120" s="31" customFormat="true" ht="12.8" hidden="false" customHeight="false" outlineLevel="0" collapsed="false">
      <c r="A120" s="24"/>
      <c r="B120" s="25"/>
      <c r="C120" s="26"/>
      <c r="D120" s="259" t="s">
        <v>734</v>
      </c>
      <c r="E120" s="26"/>
      <c r="F120" s="260" t="s">
        <v>1727</v>
      </c>
      <c r="G120" s="26"/>
      <c r="H120" s="26"/>
      <c r="I120" s="261"/>
      <c r="J120" s="26"/>
      <c r="K120" s="26"/>
      <c r="L120" s="30"/>
      <c r="M120" s="262"/>
      <c r="N120" s="26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4</v>
      </c>
      <c r="AU120" s="3" t="s">
        <v>79</v>
      </c>
    </row>
    <row r="121" s="31" customFormat="true" ht="24.15" hidden="false" customHeight="true" outlineLevel="0" collapsed="false">
      <c r="A121" s="24"/>
      <c r="B121" s="25"/>
      <c r="C121" s="197" t="s">
        <v>210</v>
      </c>
      <c r="D121" s="197" t="s">
        <v>145</v>
      </c>
      <c r="E121" s="198" t="s">
        <v>1728</v>
      </c>
      <c r="F121" s="199" t="s">
        <v>1729</v>
      </c>
      <c r="G121" s="200" t="s">
        <v>400</v>
      </c>
      <c r="H121" s="201" t="n">
        <v>3</v>
      </c>
      <c r="I121" s="202"/>
      <c r="J121" s="203" t="n">
        <f aca="false">ROUND(I121*H121,2)</f>
        <v>0</v>
      </c>
      <c r="K121" s="199" t="s">
        <v>732</v>
      </c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9</v>
      </c>
      <c r="AT121" s="208" t="s">
        <v>145</v>
      </c>
      <c r="AU121" s="208" t="s">
        <v>79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49</v>
      </c>
      <c r="BM121" s="208" t="s">
        <v>1730</v>
      </c>
    </row>
    <row r="122" s="31" customFormat="true" ht="12.8" hidden="false" customHeight="false" outlineLevel="0" collapsed="false">
      <c r="A122" s="24"/>
      <c r="B122" s="25"/>
      <c r="C122" s="26"/>
      <c r="D122" s="259" t="s">
        <v>734</v>
      </c>
      <c r="E122" s="26"/>
      <c r="F122" s="260" t="s">
        <v>1731</v>
      </c>
      <c r="G122" s="26"/>
      <c r="H122" s="26"/>
      <c r="I122" s="261"/>
      <c r="J122" s="26"/>
      <c r="K122" s="26"/>
      <c r="L122" s="30"/>
      <c r="M122" s="262"/>
      <c r="N122" s="26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4</v>
      </c>
      <c r="AU122" s="3" t="s">
        <v>79</v>
      </c>
    </row>
    <row r="123" s="31" customFormat="true" ht="24.15" hidden="false" customHeight="true" outlineLevel="0" collapsed="false">
      <c r="A123" s="24"/>
      <c r="B123" s="25"/>
      <c r="C123" s="197" t="s">
        <v>8</v>
      </c>
      <c r="D123" s="197" t="s">
        <v>145</v>
      </c>
      <c r="E123" s="198" t="s">
        <v>1732</v>
      </c>
      <c r="F123" s="199" t="s">
        <v>1733</v>
      </c>
      <c r="G123" s="200" t="s">
        <v>400</v>
      </c>
      <c r="H123" s="201" t="n">
        <v>16</v>
      </c>
      <c r="I123" s="202"/>
      <c r="J123" s="203" t="n">
        <f aca="false">ROUND(I123*H123,2)</f>
        <v>0</v>
      </c>
      <c r="K123" s="199" t="s">
        <v>732</v>
      </c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9</v>
      </c>
      <c r="AT123" s="208" t="s">
        <v>145</v>
      </c>
      <c r="AU123" s="208" t="s">
        <v>79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49</v>
      </c>
      <c r="BM123" s="208" t="s">
        <v>1734</v>
      </c>
    </row>
    <row r="124" s="31" customFormat="true" ht="12.8" hidden="false" customHeight="false" outlineLevel="0" collapsed="false">
      <c r="A124" s="24"/>
      <c r="B124" s="25"/>
      <c r="C124" s="26"/>
      <c r="D124" s="259" t="s">
        <v>734</v>
      </c>
      <c r="E124" s="26"/>
      <c r="F124" s="260" t="s">
        <v>1735</v>
      </c>
      <c r="G124" s="26"/>
      <c r="H124" s="26"/>
      <c r="I124" s="261"/>
      <c r="J124" s="26"/>
      <c r="K124" s="26"/>
      <c r="L124" s="30"/>
      <c r="M124" s="262"/>
      <c r="N124" s="26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4</v>
      </c>
      <c r="AU124" s="3" t="s">
        <v>79</v>
      </c>
    </row>
    <row r="125" s="31" customFormat="true" ht="24.15" hidden="false" customHeight="true" outlineLevel="0" collapsed="false">
      <c r="A125" s="24"/>
      <c r="B125" s="25"/>
      <c r="C125" s="197" t="s">
        <v>158</v>
      </c>
      <c r="D125" s="197" t="s">
        <v>145</v>
      </c>
      <c r="E125" s="198" t="s">
        <v>1736</v>
      </c>
      <c r="F125" s="199" t="s">
        <v>1737</v>
      </c>
      <c r="G125" s="200" t="s">
        <v>400</v>
      </c>
      <c r="H125" s="201" t="n">
        <v>3</v>
      </c>
      <c r="I125" s="202"/>
      <c r="J125" s="203" t="n">
        <f aca="false">ROUND(I125*H125,2)</f>
        <v>0</v>
      </c>
      <c r="K125" s="199" t="s">
        <v>732</v>
      </c>
      <c r="L125" s="30"/>
      <c r="M125" s="204"/>
      <c r="N125" s="205" t="s">
        <v>40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49</v>
      </c>
      <c r="AT125" s="208" t="s">
        <v>145</v>
      </c>
      <c r="AU125" s="208" t="s">
        <v>79</v>
      </c>
      <c r="AY125" s="3" t="s">
        <v>14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7</v>
      </c>
      <c r="BK125" s="209" t="n">
        <f aca="false">ROUND(I125*H125,2)</f>
        <v>0</v>
      </c>
      <c r="BL125" s="3" t="s">
        <v>149</v>
      </c>
      <c r="BM125" s="208" t="s">
        <v>1738</v>
      </c>
    </row>
    <row r="126" s="31" customFormat="true" ht="12.8" hidden="false" customHeight="false" outlineLevel="0" collapsed="false">
      <c r="A126" s="24"/>
      <c r="B126" s="25"/>
      <c r="C126" s="26"/>
      <c r="D126" s="259" t="s">
        <v>734</v>
      </c>
      <c r="E126" s="26"/>
      <c r="F126" s="260" t="s">
        <v>1739</v>
      </c>
      <c r="G126" s="26"/>
      <c r="H126" s="26"/>
      <c r="I126" s="261"/>
      <c r="J126" s="26"/>
      <c r="K126" s="26"/>
      <c r="L126" s="30"/>
      <c r="M126" s="262"/>
      <c r="N126" s="26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4</v>
      </c>
      <c r="AU126" s="3" t="s">
        <v>79</v>
      </c>
    </row>
    <row r="127" s="31" customFormat="true" ht="37.8" hidden="false" customHeight="true" outlineLevel="0" collapsed="false">
      <c r="A127" s="24"/>
      <c r="B127" s="25"/>
      <c r="C127" s="197" t="s">
        <v>242</v>
      </c>
      <c r="D127" s="197" t="s">
        <v>145</v>
      </c>
      <c r="E127" s="198" t="s">
        <v>1740</v>
      </c>
      <c r="F127" s="199" t="s">
        <v>1741</v>
      </c>
      <c r="G127" s="200" t="s">
        <v>400</v>
      </c>
      <c r="H127" s="201" t="n">
        <v>224</v>
      </c>
      <c r="I127" s="202"/>
      <c r="J127" s="203" t="n">
        <f aca="false">ROUND(I127*H127,2)</f>
        <v>0</v>
      </c>
      <c r="K127" s="199" t="s">
        <v>732</v>
      </c>
      <c r="L127" s="30"/>
      <c r="M127" s="204"/>
      <c r="N127" s="205" t="s">
        <v>40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9</v>
      </c>
      <c r="AT127" s="208" t="s">
        <v>145</v>
      </c>
      <c r="AU127" s="208" t="s">
        <v>79</v>
      </c>
      <c r="AY127" s="3" t="s">
        <v>14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7</v>
      </c>
      <c r="BK127" s="209" t="n">
        <f aca="false">ROUND(I127*H127,2)</f>
        <v>0</v>
      </c>
      <c r="BL127" s="3" t="s">
        <v>149</v>
      </c>
      <c r="BM127" s="208" t="s">
        <v>1742</v>
      </c>
    </row>
    <row r="128" s="31" customFormat="true" ht="12.8" hidden="false" customHeight="false" outlineLevel="0" collapsed="false">
      <c r="A128" s="24"/>
      <c r="B128" s="25"/>
      <c r="C128" s="26"/>
      <c r="D128" s="259" t="s">
        <v>734</v>
      </c>
      <c r="E128" s="26"/>
      <c r="F128" s="260" t="s">
        <v>1743</v>
      </c>
      <c r="G128" s="26"/>
      <c r="H128" s="26"/>
      <c r="I128" s="261"/>
      <c r="J128" s="26"/>
      <c r="K128" s="26"/>
      <c r="L128" s="30"/>
      <c r="M128" s="262"/>
      <c r="N128" s="26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4</v>
      </c>
      <c r="AU128" s="3" t="s">
        <v>79</v>
      </c>
    </row>
    <row r="129" s="210" customFormat="true" ht="12.8" hidden="false" customHeight="false" outlineLevel="0" collapsed="false">
      <c r="B129" s="211"/>
      <c r="C129" s="212"/>
      <c r="D129" s="213" t="s">
        <v>151</v>
      </c>
      <c r="E129" s="212"/>
      <c r="F129" s="215" t="s">
        <v>1744</v>
      </c>
      <c r="G129" s="212"/>
      <c r="H129" s="216" t="n">
        <v>224</v>
      </c>
      <c r="I129" s="217"/>
      <c r="J129" s="212"/>
      <c r="K129" s="212"/>
      <c r="L129" s="218"/>
      <c r="M129" s="219"/>
      <c r="N129" s="220"/>
      <c r="O129" s="220"/>
      <c r="P129" s="220"/>
      <c r="Q129" s="220"/>
      <c r="R129" s="220"/>
      <c r="S129" s="220"/>
      <c r="T129" s="221"/>
      <c r="AT129" s="222" t="s">
        <v>151</v>
      </c>
      <c r="AU129" s="222" t="s">
        <v>79</v>
      </c>
      <c r="AV129" s="210" t="s">
        <v>79</v>
      </c>
      <c r="AW129" s="210" t="s">
        <v>4</v>
      </c>
      <c r="AX129" s="210" t="s">
        <v>77</v>
      </c>
      <c r="AY129" s="222" t="s">
        <v>144</v>
      </c>
    </row>
    <row r="130" s="31" customFormat="true" ht="37.8" hidden="false" customHeight="true" outlineLevel="0" collapsed="false">
      <c r="A130" s="24"/>
      <c r="B130" s="25"/>
      <c r="C130" s="197" t="s">
        <v>256</v>
      </c>
      <c r="D130" s="197" t="s">
        <v>145</v>
      </c>
      <c r="E130" s="198" t="s">
        <v>1745</v>
      </c>
      <c r="F130" s="199" t="s">
        <v>1746</v>
      </c>
      <c r="G130" s="200" t="s">
        <v>400</v>
      </c>
      <c r="H130" s="201" t="n">
        <v>42</v>
      </c>
      <c r="I130" s="202"/>
      <c r="J130" s="203" t="n">
        <f aca="false">ROUND(I130*H130,2)</f>
        <v>0</v>
      </c>
      <c r="K130" s="199" t="s">
        <v>732</v>
      </c>
      <c r="L130" s="30"/>
      <c r="M130" s="204"/>
      <c r="N130" s="205" t="s">
        <v>40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9</v>
      </c>
      <c r="AT130" s="208" t="s">
        <v>145</v>
      </c>
      <c r="AU130" s="208" t="s">
        <v>79</v>
      </c>
      <c r="AY130" s="3" t="s">
        <v>14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7</v>
      </c>
      <c r="BK130" s="209" t="n">
        <f aca="false">ROUND(I130*H130,2)</f>
        <v>0</v>
      </c>
      <c r="BL130" s="3" t="s">
        <v>149</v>
      </c>
      <c r="BM130" s="208" t="s">
        <v>1747</v>
      </c>
    </row>
    <row r="131" s="31" customFormat="true" ht="12.8" hidden="false" customHeight="false" outlineLevel="0" collapsed="false">
      <c r="A131" s="24"/>
      <c r="B131" s="25"/>
      <c r="C131" s="26"/>
      <c r="D131" s="259" t="s">
        <v>734</v>
      </c>
      <c r="E131" s="26"/>
      <c r="F131" s="260" t="s">
        <v>1748</v>
      </c>
      <c r="G131" s="26"/>
      <c r="H131" s="26"/>
      <c r="I131" s="261"/>
      <c r="J131" s="26"/>
      <c r="K131" s="26"/>
      <c r="L131" s="30"/>
      <c r="M131" s="262"/>
      <c r="N131" s="26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34</v>
      </c>
      <c r="AU131" s="3" t="s">
        <v>79</v>
      </c>
    </row>
    <row r="132" s="210" customFormat="true" ht="12.8" hidden="false" customHeight="false" outlineLevel="0" collapsed="false">
      <c r="B132" s="211"/>
      <c r="C132" s="212"/>
      <c r="D132" s="213" t="s">
        <v>151</v>
      </c>
      <c r="E132" s="212"/>
      <c r="F132" s="215" t="s">
        <v>1749</v>
      </c>
      <c r="G132" s="212"/>
      <c r="H132" s="216" t="n">
        <v>42</v>
      </c>
      <c r="I132" s="217"/>
      <c r="J132" s="212"/>
      <c r="K132" s="212"/>
      <c r="L132" s="218"/>
      <c r="M132" s="219"/>
      <c r="N132" s="220"/>
      <c r="O132" s="220"/>
      <c r="P132" s="220"/>
      <c r="Q132" s="220"/>
      <c r="R132" s="220"/>
      <c r="S132" s="220"/>
      <c r="T132" s="221"/>
      <c r="AT132" s="222" t="s">
        <v>151</v>
      </c>
      <c r="AU132" s="222" t="s">
        <v>79</v>
      </c>
      <c r="AV132" s="210" t="s">
        <v>79</v>
      </c>
      <c r="AW132" s="210" t="s">
        <v>4</v>
      </c>
      <c r="AX132" s="210" t="s">
        <v>77</v>
      </c>
      <c r="AY132" s="222" t="s">
        <v>144</v>
      </c>
    </row>
    <row r="133" s="31" customFormat="true" ht="33" hidden="false" customHeight="true" outlineLevel="0" collapsed="false">
      <c r="A133" s="24"/>
      <c r="B133" s="25"/>
      <c r="C133" s="197" t="s">
        <v>249</v>
      </c>
      <c r="D133" s="197" t="s">
        <v>145</v>
      </c>
      <c r="E133" s="198" t="s">
        <v>1750</v>
      </c>
      <c r="F133" s="199" t="s">
        <v>1751</v>
      </c>
      <c r="G133" s="200" t="s">
        <v>400</v>
      </c>
      <c r="H133" s="201" t="n">
        <v>224</v>
      </c>
      <c r="I133" s="202"/>
      <c r="J133" s="203" t="n">
        <f aca="false">ROUND(I133*H133,2)</f>
        <v>0</v>
      </c>
      <c r="K133" s="199" t="s">
        <v>732</v>
      </c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9</v>
      </c>
      <c r="AT133" s="208" t="s">
        <v>145</v>
      </c>
      <c r="AU133" s="208" t="s">
        <v>79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49</v>
      </c>
      <c r="BM133" s="208" t="s">
        <v>1752</v>
      </c>
    </row>
    <row r="134" s="31" customFormat="true" ht="12.8" hidden="false" customHeight="false" outlineLevel="0" collapsed="false">
      <c r="A134" s="24"/>
      <c r="B134" s="25"/>
      <c r="C134" s="26"/>
      <c r="D134" s="259" t="s">
        <v>734</v>
      </c>
      <c r="E134" s="26"/>
      <c r="F134" s="260" t="s">
        <v>1753</v>
      </c>
      <c r="G134" s="26"/>
      <c r="H134" s="26"/>
      <c r="I134" s="261"/>
      <c r="J134" s="26"/>
      <c r="K134" s="26"/>
      <c r="L134" s="30"/>
      <c r="M134" s="262"/>
      <c r="N134" s="26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34</v>
      </c>
      <c r="AU134" s="3" t="s">
        <v>79</v>
      </c>
    </row>
    <row r="135" s="210" customFormat="true" ht="12.8" hidden="false" customHeight="false" outlineLevel="0" collapsed="false">
      <c r="B135" s="211"/>
      <c r="C135" s="212"/>
      <c r="D135" s="213" t="s">
        <v>151</v>
      </c>
      <c r="E135" s="212"/>
      <c r="F135" s="215" t="s">
        <v>1744</v>
      </c>
      <c r="G135" s="212"/>
      <c r="H135" s="216" t="n">
        <v>224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1</v>
      </c>
      <c r="AU135" s="222" t="s">
        <v>79</v>
      </c>
      <c r="AV135" s="210" t="s">
        <v>79</v>
      </c>
      <c r="AW135" s="210" t="s">
        <v>4</v>
      </c>
      <c r="AX135" s="210" t="s">
        <v>77</v>
      </c>
      <c r="AY135" s="222" t="s">
        <v>144</v>
      </c>
    </row>
    <row r="136" s="31" customFormat="true" ht="33" hidden="false" customHeight="true" outlineLevel="0" collapsed="false">
      <c r="A136" s="24"/>
      <c r="B136" s="25"/>
      <c r="C136" s="197" t="s">
        <v>261</v>
      </c>
      <c r="D136" s="197" t="s">
        <v>145</v>
      </c>
      <c r="E136" s="198" t="s">
        <v>1754</v>
      </c>
      <c r="F136" s="199" t="s">
        <v>1755</v>
      </c>
      <c r="G136" s="200" t="s">
        <v>400</v>
      </c>
      <c r="H136" s="201" t="n">
        <v>42</v>
      </c>
      <c r="I136" s="202"/>
      <c r="J136" s="203" t="n">
        <f aca="false">ROUND(I136*H136,2)</f>
        <v>0</v>
      </c>
      <c r="K136" s="199" t="s">
        <v>732</v>
      </c>
      <c r="L136" s="30"/>
      <c r="M136" s="204"/>
      <c r="N136" s="205" t="s">
        <v>40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9</v>
      </c>
      <c r="AT136" s="208" t="s">
        <v>145</v>
      </c>
      <c r="AU136" s="208" t="s">
        <v>79</v>
      </c>
      <c r="AY136" s="3" t="s">
        <v>14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7</v>
      </c>
      <c r="BK136" s="209" t="n">
        <f aca="false">ROUND(I136*H136,2)</f>
        <v>0</v>
      </c>
      <c r="BL136" s="3" t="s">
        <v>149</v>
      </c>
      <c r="BM136" s="208" t="s">
        <v>1756</v>
      </c>
    </row>
    <row r="137" s="31" customFormat="true" ht="12.8" hidden="false" customHeight="false" outlineLevel="0" collapsed="false">
      <c r="A137" s="24"/>
      <c r="B137" s="25"/>
      <c r="C137" s="26"/>
      <c r="D137" s="259" t="s">
        <v>734</v>
      </c>
      <c r="E137" s="26"/>
      <c r="F137" s="260" t="s">
        <v>1757</v>
      </c>
      <c r="G137" s="26"/>
      <c r="H137" s="26"/>
      <c r="I137" s="261"/>
      <c r="J137" s="26"/>
      <c r="K137" s="26"/>
      <c r="L137" s="30"/>
      <c r="M137" s="262"/>
      <c r="N137" s="26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34</v>
      </c>
      <c r="AU137" s="3" t="s">
        <v>79</v>
      </c>
    </row>
    <row r="138" s="210" customFormat="true" ht="12.8" hidden="false" customHeight="false" outlineLevel="0" collapsed="false">
      <c r="B138" s="211"/>
      <c r="C138" s="212"/>
      <c r="D138" s="213" t="s">
        <v>151</v>
      </c>
      <c r="E138" s="212"/>
      <c r="F138" s="215" t="s">
        <v>1749</v>
      </c>
      <c r="G138" s="212"/>
      <c r="H138" s="216" t="n">
        <v>42</v>
      </c>
      <c r="I138" s="217"/>
      <c r="J138" s="212"/>
      <c r="K138" s="212"/>
      <c r="L138" s="218"/>
      <c r="M138" s="219"/>
      <c r="N138" s="220"/>
      <c r="O138" s="220"/>
      <c r="P138" s="220"/>
      <c r="Q138" s="220"/>
      <c r="R138" s="220"/>
      <c r="S138" s="220"/>
      <c r="T138" s="221"/>
      <c r="AT138" s="222" t="s">
        <v>151</v>
      </c>
      <c r="AU138" s="222" t="s">
        <v>79</v>
      </c>
      <c r="AV138" s="210" t="s">
        <v>79</v>
      </c>
      <c r="AW138" s="210" t="s">
        <v>4</v>
      </c>
      <c r="AX138" s="210" t="s">
        <v>77</v>
      </c>
      <c r="AY138" s="222" t="s">
        <v>144</v>
      </c>
    </row>
    <row r="139" s="31" customFormat="true" ht="33" hidden="false" customHeight="true" outlineLevel="0" collapsed="false">
      <c r="A139" s="24"/>
      <c r="B139" s="25"/>
      <c r="C139" s="197" t="s">
        <v>7</v>
      </c>
      <c r="D139" s="197" t="s">
        <v>145</v>
      </c>
      <c r="E139" s="198" t="s">
        <v>1758</v>
      </c>
      <c r="F139" s="199" t="s">
        <v>1759</v>
      </c>
      <c r="G139" s="200" t="s">
        <v>400</v>
      </c>
      <c r="H139" s="201" t="n">
        <v>224</v>
      </c>
      <c r="I139" s="202"/>
      <c r="J139" s="203" t="n">
        <f aca="false">ROUND(I139*H139,2)</f>
        <v>0</v>
      </c>
      <c r="K139" s="199" t="s">
        <v>732</v>
      </c>
      <c r="L139" s="30"/>
      <c r="M139" s="204"/>
      <c r="N139" s="205" t="s">
        <v>40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49</v>
      </c>
      <c r="AT139" s="208" t="s">
        <v>145</v>
      </c>
      <c r="AU139" s="208" t="s">
        <v>79</v>
      </c>
      <c r="AY139" s="3" t="s">
        <v>14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7</v>
      </c>
      <c r="BK139" s="209" t="n">
        <f aca="false">ROUND(I139*H139,2)</f>
        <v>0</v>
      </c>
      <c r="BL139" s="3" t="s">
        <v>149</v>
      </c>
      <c r="BM139" s="208" t="s">
        <v>1760</v>
      </c>
    </row>
    <row r="140" s="31" customFormat="true" ht="12.8" hidden="false" customHeight="false" outlineLevel="0" collapsed="false">
      <c r="A140" s="24"/>
      <c r="B140" s="25"/>
      <c r="C140" s="26"/>
      <c r="D140" s="259" t="s">
        <v>734</v>
      </c>
      <c r="E140" s="26"/>
      <c r="F140" s="260" t="s">
        <v>1761</v>
      </c>
      <c r="G140" s="26"/>
      <c r="H140" s="26"/>
      <c r="I140" s="261"/>
      <c r="J140" s="26"/>
      <c r="K140" s="26"/>
      <c r="L140" s="30"/>
      <c r="M140" s="262"/>
      <c r="N140" s="26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734</v>
      </c>
      <c r="AU140" s="3" t="s">
        <v>79</v>
      </c>
    </row>
    <row r="141" s="210" customFormat="true" ht="12.8" hidden="false" customHeight="false" outlineLevel="0" collapsed="false">
      <c r="B141" s="211"/>
      <c r="C141" s="212"/>
      <c r="D141" s="213" t="s">
        <v>151</v>
      </c>
      <c r="E141" s="212"/>
      <c r="F141" s="215" t="s">
        <v>1744</v>
      </c>
      <c r="G141" s="212"/>
      <c r="H141" s="216" t="n">
        <v>224</v>
      </c>
      <c r="I141" s="217"/>
      <c r="J141" s="212"/>
      <c r="K141" s="212"/>
      <c r="L141" s="218"/>
      <c r="M141" s="219"/>
      <c r="N141" s="220"/>
      <c r="O141" s="220"/>
      <c r="P141" s="220"/>
      <c r="Q141" s="220"/>
      <c r="R141" s="220"/>
      <c r="S141" s="220"/>
      <c r="T141" s="221"/>
      <c r="AT141" s="222" t="s">
        <v>151</v>
      </c>
      <c r="AU141" s="222" t="s">
        <v>79</v>
      </c>
      <c r="AV141" s="210" t="s">
        <v>79</v>
      </c>
      <c r="AW141" s="210" t="s">
        <v>4</v>
      </c>
      <c r="AX141" s="210" t="s">
        <v>77</v>
      </c>
      <c r="AY141" s="222" t="s">
        <v>144</v>
      </c>
    </row>
    <row r="142" s="31" customFormat="true" ht="33" hidden="false" customHeight="true" outlineLevel="0" collapsed="false">
      <c r="A142" s="24"/>
      <c r="B142" s="25"/>
      <c r="C142" s="197" t="s">
        <v>273</v>
      </c>
      <c r="D142" s="197" t="s">
        <v>145</v>
      </c>
      <c r="E142" s="198" t="s">
        <v>1762</v>
      </c>
      <c r="F142" s="199" t="s">
        <v>1763</v>
      </c>
      <c r="G142" s="200" t="s">
        <v>400</v>
      </c>
      <c r="H142" s="201" t="n">
        <v>42</v>
      </c>
      <c r="I142" s="202"/>
      <c r="J142" s="203" t="n">
        <f aca="false">ROUND(I142*H142,2)</f>
        <v>0</v>
      </c>
      <c r="K142" s="199" t="s">
        <v>732</v>
      </c>
      <c r="L142" s="30"/>
      <c r="M142" s="204"/>
      <c r="N142" s="205" t="s">
        <v>40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49</v>
      </c>
      <c r="AT142" s="208" t="s">
        <v>145</v>
      </c>
      <c r="AU142" s="208" t="s">
        <v>79</v>
      </c>
      <c r="AY142" s="3" t="s">
        <v>144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7</v>
      </c>
      <c r="BK142" s="209" t="n">
        <f aca="false">ROUND(I142*H142,2)</f>
        <v>0</v>
      </c>
      <c r="BL142" s="3" t="s">
        <v>149</v>
      </c>
      <c r="BM142" s="208" t="s">
        <v>1764</v>
      </c>
    </row>
    <row r="143" s="31" customFormat="true" ht="12.8" hidden="false" customHeight="false" outlineLevel="0" collapsed="false">
      <c r="A143" s="24"/>
      <c r="B143" s="25"/>
      <c r="C143" s="26"/>
      <c r="D143" s="259" t="s">
        <v>734</v>
      </c>
      <c r="E143" s="26"/>
      <c r="F143" s="260" t="s">
        <v>1765</v>
      </c>
      <c r="G143" s="26"/>
      <c r="H143" s="26"/>
      <c r="I143" s="261"/>
      <c r="J143" s="26"/>
      <c r="K143" s="26"/>
      <c r="L143" s="30"/>
      <c r="M143" s="262"/>
      <c r="N143" s="26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34</v>
      </c>
      <c r="AU143" s="3" t="s">
        <v>79</v>
      </c>
    </row>
    <row r="144" s="210" customFormat="true" ht="12.8" hidden="false" customHeight="false" outlineLevel="0" collapsed="false">
      <c r="B144" s="211"/>
      <c r="C144" s="212"/>
      <c r="D144" s="213" t="s">
        <v>151</v>
      </c>
      <c r="E144" s="212"/>
      <c r="F144" s="215" t="s">
        <v>1749</v>
      </c>
      <c r="G144" s="212"/>
      <c r="H144" s="216" t="n">
        <v>42</v>
      </c>
      <c r="I144" s="217"/>
      <c r="J144" s="212"/>
      <c r="K144" s="212"/>
      <c r="L144" s="218"/>
      <c r="M144" s="219"/>
      <c r="N144" s="220"/>
      <c r="O144" s="220"/>
      <c r="P144" s="220"/>
      <c r="Q144" s="220"/>
      <c r="R144" s="220"/>
      <c r="S144" s="220"/>
      <c r="T144" s="221"/>
      <c r="AT144" s="222" t="s">
        <v>151</v>
      </c>
      <c r="AU144" s="222" t="s">
        <v>79</v>
      </c>
      <c r="AV144" s="210" t="s">
        <v>79</v>
      </c>
      <c r="AW144" s="210" t="s">
        <v>4</v>
      </c>
      <c r="AX144" s="210" t="s">
        <v>77</v>
      </c>
      <c r="AY144" s="222" t="s">
        <v>144</v>
      </c>
    </row>
    <row r="145" s="31" customFormat="true" ht="37.8" hidden="false" customHeight="true" outlineLevel="0" collapsed="false">
      <c r="A145" s="24"/>
      <c r="B145" s="25"/>
      <c r="C145" s="197" t="s">
        <v>247</v>
      </c>
      <c r="D145" s="197" t="s">
        <v>145</v>
      </c>
      <c r="E145" s="198" t="s">
        <v>789</v>
      </c>
      <c r="F145" s="199" t="s">
        <v>790</v>
      </c>
      <c r="G145" s="200" t="s">
        <v>183</v>
      </c>
      <c r="H145" s="201" t="n">
        <v>280</v>
      </c>
      <c r="I145" s="202"/>
      <c r="J145" s="203" t="n">
        <f aca="false">ROUND(I145*H145,2)</f>
        <v>0</v>
      </c>
      <c r="K145" s="199" t="s">
        <v>732</v>
      </c>
      <c r="L145" s="30"/>
      <c r="M145" s="204"/>
      <c r="N145" s="205" t="s">
        <v>40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49</v>
      </c>
      <c r="AT145" s="208" t="s">
        <v>145</v>
      </c>
      <c r="AU145" s="208" t="s">
        <v>79</v>
      </c>
      <c r="AY145" s="3" t="s">
        <v>14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7</v>
      </c>
      <c r="BK145" s="209" t="n">
        <f aca="false">ROUND(I145*H145,2)</f>
        <v>0</v>
      </c>
      <c r="BL145" s="3" t="s">
        <v>149</v>
      </c>
      <c r="BM145" s="208" t="s">
        <v>1766</v>
      </c>
    </row>
    <row r="146" s="31" customFormat="true" ht="12.8" hidden="false" customHeight="false" outlineLevel="0" collapsed="false">
      <c r="A146" s="24"/>
      <c r="B146" s="25"/>
      <c r="C146" s="26"/>
      <c r="D146" s="259" t="s">
        <v>734</v>
      </c>
      <c r="E146" s="26"/>
      <c r="F146" s="260" t="s">
        <v>792</v>
      </c>
      <c r="G146" s="26"/>
      <c r="H146" s="26"/>
      <c r="I146" s="261"/>
      <c r="J146" s="26"/>
      <c r="K146" s="26"/>
      <c r="L146" s="30"/>
      <c r="M146" s="262"/>
      <c r="N146" s="26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34</v>
      </c>
      <c r="AU146" s="3" t="s">
        <v>79</v>
      </c>
    </row>
    <row r="147" s="210" customFormat="true" ht="12.8" hidden="false" customHeight="false" outlineLevel="0" collapsed="false">
      <c r="B147" s="211"/>
      <c r="C147" s="212"/>
      <c r="D147" s="213" t="s">
        <v>151</v>
      </c>
      <c r="E147" s="214"/>
      <c r="F147" s="215" t="s">
        <v>1767</v>
      </c>
      <c r="G147" s="212"/>
      <c r="H147" s="216" t="n">
        <v>140</v>
      </c>
      <c r="I147" s="217"/>
      <c r="J147" s="212"/>
      <c r="K147" s="212"/>
      <c r="L147" s="218"/>
      <c r="M147" s="219"/>
      <c r="N147" s="220"/>
      <c r="O147" s="220"/>
      <c r="P147" s="220"/>
      <c r="Q147" s="220"/>
      <c r="R147" s="220"/>
      <c r="S147" s="220"/>
      <c r="T147" s="221"/>
      <c r="AT147" s="222" t="s">
        <v>151</v>
      </c>
      <c r="AU147" s="222" t="s">
        <v>79</v>
      </c>
      <c r="AV147" s="210" t="s">
        <v>79</v>
      </c>
      <c r="AW147" s="210" t="s">
        <v>31</v>
      </c>
      <c r="AX147" s="210" t="s">
        <v>69</v>
      </c>
      <c r="AY147" s="222" t="s">
        <v>144</v>
      </c>
    </row>
    <row r="148" s="264" customFormat="true" ht="12.8" hidden="false" customHeight="false" outlineLevel="0" collapsed="false">
      <c r="B148" s="265"/>
      <c r="C148" s="266"/>
      <c r="D148" s="213" t="s">
        <v>151</v>
      </c>
      <c r="E148" s="267"/>
      <c r="F148" s="268" t="s">
        <v>751</v>
      </c>
      <c r="G148" s="266"/>
      <c r="H148" s="269" t="n">
        <v>140</v>
      </c>
      <c r="I148" s="270"/>
      <c r="J148" s="266"/>
      <c r="K148" s="266"/>
      <c r="L148" s="271"/>
      <c r="M148" s="272"/>
      <c r="N148" s="273"/>
      <c r="O148" s="273"/>
      <c r="P148" s="273"/>
      <c r="Q148" s="273"/>
      <c r="R148" s="273"/>
      <c r="S148" s="273"/>
      <c r="T148" s="274"/>
      <c r="AT148" s="275" t="s">
        <v>151</v>
      </c>
      <c r="AU148" s="275" t="s">
        <v>79</v>
      </c>
      <c r="AV148" s="264" t="s">
        <v>167</v>
      </c>
      <c r="AW148" s="264" t="s">
        <v>31</v>
      </c>
      <c r="AX148" s="264" t="s">
        <v>69</v>
      </c>
      <c r="AY148" s="275" t="s">
        <v>144</v>
      </c>
    </row>
    <row r="149" s="210" customFormat="true" ht="12.8" hidden="false" customHeight="false" outlineLevel="0" collapsed="false">
      <c r="B149" s="211"/>
      <c r="C149" s="212"/>
      <c r="D149" s="213" t="s">
        <v>151</v>
      </c>
      <c r="E149" s="214"/>
      <c r="F149" s="215" t="s">
        <v>1768</v>
      </c>
      <c r="G149" s="212"/>
      <c r="H149" s="216" t="n">
        <v>140</v>
      </c>
      <c r="I149" s="217"/>
      <c r="J149" s="212"/>
      <c r="K149" s="212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51</v>
      </c>
      <c r="AU149" s="222" t="s">
        <v>79</v>
      </c>
      <c r="AV149" s="210" t="s">
        <v>79</v>
      </c>
      <c r="AW149" s="210" t="s">
        <v>31</v>
      </c>
      <c r="AX149" s="210" t="s">
        <v>69</v>
      </c>
      <c r="AY149" s="222" t="s">
        <v>144</v>
      </c>
    </row>
    <row r="150" s="264" customFormat="true" ht="12.8" hidden="false" customHeight="false" outlineLevel="0" collapsed="false">
      <c r="B150" s="265"/>
      <c r="C150" s="266"/>
      <c r="D150" s="213" t="s">
        <v>151</v>
      </c>
      <c r="E150" s="267"/>
      <c r="F150" s="268" t="s">
        <v>751</v>
      </c>
      <c r="G150" s="266"/>
      <c r="H150" s="269" t="n">
        <v>140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151</v>
      </c>
      <c r="AU150" s="275" t="s">
        <v>79</v>
      </c>
      <c r="AV150" s="264" t="s">
        <v>167</v>
      </c>
      <c r="AW150" s="264" t="s">
        <v>31</v>
      </c>
      <c r="AX150" s="264" t="s">
        <v>69</v>
      </c>
      <c r="AY150" s="275" t="s">
        <v>144</v>
      </c>
    </row>
    <row r="151" s="234" customFormat="true" ht="12.8" hidden="false" customHeight="false" outlineLevel="0" collapsed="false">
      <c r="B151" s="235"/>
      <c r="C151" s="236"/>
      <c r="D151" s="213" t="s">
        <v>151</v>
      </c>
      <c r="E151" s="237"/>
      <c r="F151" s="238" t="s">
        <v>153</v>
      </c>
      <c r="G151" s="236"/>
      <c r="H151" s="239" t="n">
        <v>280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151</v>
      </c>
      <c r="AU151" s="245" t="s">
        <v>79</v>
      </c>
      <c r="AV151" s="234" t="s">
        <v>149</v>
      </c>
      <c r="AW151" s="234" t="s">
        <v>31</v>
      </c>
      <c r="AX151" s="234" t="s">
        <v>77</v>
      </c>
      <c r="AY151" s="245" t="s">
        <v>144</v>
      </c>
    </row>
    <row r="152" s="31" customFormat="true" ht="37.8" hidden="false" customHeight="true" outlineLevel="0" collapsed="false">
      <c r="A152" s="24"/>
      <c r="B152" s="25"/>
      <c r="C152" s="197" t="s">
        <v>319</v>
      </c>
      <c r="D152" s="197" t="s">
        <v>145</v>
      </c>
      <c r="E152" s="198" t="s">
        <v>794</v>
      </c>
      <c r="F152" s="199" t="s">
        <v>795</v>
      </c>
      <c r="G152" s="200" t="s">
        <v>183</v>
      </c>
      <c r="H152" s="201" t="n">
        <v>1400</v>
      </c>
      <c r="I152" s="202"/>
      <c r="J152" s="203" t="n">
        <f aca="false">ROUND(I152*H152,2)</f>
        <v>0</v>
      </c>
      <c r="K152" s="199" t="s">
        <v>732</v>
      </c>
      <c r="L152" s="30"/>
      <c r="M152" s="204"/>
      <c r="N152" s="205" t="s">
        <v>40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49</v>
      </c>
      <c r="AT152" s="208" t="s">
        <v>145</v>
      </c>
      <c r="AU152" s="208" t="s">
        <v>79</v>
      </c>
      <c r="AY152" s="3" t="s">
        <v>14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7</v>
      </c>
      <c r="BK152" s="209" t="n">
        <f aca="false">ROUND(I152*H152,2)</f>
        <v>0</v>
      </c>
      <c r="BL152" s="3" t="s">
        <v>149</v>
      </c>
      <c r="BM152" s="208" t="s">
        <v>1769</v>
      </c>
    </row>
    <row r="153" s="31" customFormat="true" ht="12.8" hidden="false" customHeight="false" outlineLevel="0" collapsed="false">
      <c r="A153" s="24"/>
      <c r="B153" s="25"/>
      <c r="C153" s="26"/>
      <c r="D153" s="259" t="s">
        <v>734</v>
      </c>
      <c r="E153" s="26"/>
      <c r="F153" s="260" t="s">
        <v>797</v>
      </c>
      <c r="G153" s="26"/>
      <c r="H153" s="26"/>
      <c r="I153" s="261"/>
      <c r="J153" s="26"/>
      <c r="K153" s="26"/>
      <c r="L153" s="30"/>
      <c r="M153" s="262"/>
      <c r="N153" s="26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34</v>
      </c>
      <c r="AU153" s="3" t="s">
        <v>79</v>
      </c>
    </row>
    <row r="154" s="210" customFormat="true" ht="12.8" hidden="false" customHeight="false" outlineLevel="0" collapsed="false">
      <c r="B154" s="211"/>
      <c r="C154" s="212"/>
      <c r="D154" s="213" t="s">
        <v>151</v>
      </c>
      <c r="E154" s="214"/>
      <c r="F154" s="215" t="s">
        <v>1767</v>
      </c>
      <c r="G154" s="212"/>
      <c r="H154" s="216" t="n">
        <v>140</v>
      </c>
      <c r="I154" s="217"/>
      <c r="J154" s="212"/>
      <c r="K154" s="212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51</v>
      </c>
      <c r="AU154" s="222" t="s">
        <v>79</v>
      </c>
      <c r="AV154" s="210" t="s">
        <v>79</v>
      </c>
      <c r="AW154" s="210" t="s">
        <v>31</v>
      </c>
      <c r="AX154" s="210" t="s">
        <v>69</v>
      </c>
      <c r="AY154" s="222" t="s">
        <v>144</v>
      </c>
    </row>
    <row r="155" s="264" customFormat="true" ht="12.8" hidden="false" customHeight="false" outlineLevel="0" collapsed="false">
      <c r="B155" s="265"/>
      <c r="C155" s="266"/>
      <c r="D155" s="213" t="s">
        <v>151</v>
      </c>
      <c r="E155" s="267"/>
      <c r="F155" s="268" t="s">
        <v>751</v>
      </c>
      <c r="G155" s="266"/>
      <c r="H155" s="269" t="n">
        <v>140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151</v>
      </c>
      <c r="AU155" s="275" t="s">
        <v>79</v>
      </c>
      <c r="AV155" s="264" t="s">
        <v>167</v>
      </c>
      <c r="AW155" s="264" t="s">
        <v>31</v>
      </c>
      <c r="AX155" s="264" t="s">
        <v>69</v>
      </c>
      <c r="AY155" s="275" t="s">
        <v>144</v>
      </c>
    </row>
    <row r="156" s="210" customFormat="true" ht="12.8" hidden="false" customHeight="false" outlineLevel="0" collapsed="false">
      <c r="B156" s="211"/>
      <c r="C156" s="212"/>
      <c r="D156" s="213" t="s">
        <v>151</v>
      </c>
      <c r="E156" s="214"/>
      <c r="F156" s="215" t="s">
        <v>1768</v>
      </c>
      <c r="G156" s="212"/>
      <c r="H156" s="216" t="n">
        <v>140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1</v>
      </c>
      <c r="AU156" s="222" t="s">
        <v>79</v>
      </c>
      <c r="AV156" s="210" t="s">
        <v>79</v>
      </c>
      <c r="AW156" s="210" t="s">
        <v>31</v>
      </c>
      <c r="AX156" s="210" t="s">
        <v>69</v>
      </c>
      <c r="AY156" s="222" t="s">
        <v>144</v>
      </c>
    </row>
    <row r="157" s="264" customFormat="true" ht="12.8" hidden="false" customHeight="false" outlineLevel="0" collapsed="false">
      <c r="B157" s="265"/>
      <c r="C157" s="266"/>
      <c r="D157" s="213" t="s">
        <v>151</v>
      </c>
      <c r="E157" s="267"/>
      <c r="F157" s="268" t="s">
        <v>751</v>
      </c>
      <c r="G157" s="266"/>
      <c r="H157" s="269" t="n">
        <v>140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151</v>
      </c>
      <c r="AU157" s="275" t="s">
        <v>79</v>
      </c>
      <c r="AV157" s="264" t="s">
        <v>167</v>
      </c>
      <c r="AW157" s="264" t="s">
        <v>31</v>
      </c>
      <c r="AX157" s="264" t="s">
        <v>69</v>
      </c>
      <c r="AY157" s="275" t="s">
        <v>144</v>
      </c>
    </row>
    <row r="158" s="234" customFormat="true" ht="12.8" hidden="false" customHeight="false" outlineLevel="0" collapsed="false">
      <c r="B158" s="235"/>
      <c r="C158" s="236"/>
      <c r="D158" s="213" t="s">
        <v>151</v>
      </c>
      <c r="E158" s="237"/>
      <c r="F158" s="238" t="s">
        <v>153</v>
      </c>
      <c r="G158" s="236"/>
      <c r="H158" s="239" t="n">
        <v>280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51</v>
      </c>
      <c r="AU158" s="245" t="s">
        <v>79</v>
      </c>
      <c r="AV158" s="234" t="s">
        <v>149</v>
      </c>
      <c r="AW158" s="234" t="s">
        <v>31</v>
      </c>
      <c r="AX158" s="234" t="s">
        <v>77</v>
      </c>
      <c r="AY158" s="245" t="s">
        <v>144</v>
      </c>
    </row>
    <row r="159" s="210" customFormat="true" ht="12.8" hidden="false" customHeight="false" outlineLevel="0" collapsed="false">
      <c r="B159" s="211"/>
      <c r="C159" s="212"/>
      <c r="D159" s="213" t="s">
        <v>151</v>
      </c>
      <c r="E159" s="212"/>
      <c r="F159" s="215" t="s">
        <v>1770</v>
      </c>
      <c r="G159" s="212"/>
      <c r="H159" s="216" t="n">
        <v>1400</v>
      </c>
      <c r="I159" s="217"/>
      <c r="J159" s="212"/>
      <c r="K159" s="212"/>
      <c r="L159" s="218"/>
      <c r="M159" s="219"/>
      <c r="N159" s="220"/>
      <c r="O159" s="220"/>
      <c r="P159" s="220"/>
      <c r="Q159" s="220"/>
      <c r="R159" s="220"/>
      <c r="S159" s="220"/>
      <c r="T159" s="221"/>
      <c r="AT159" s="222" t="s">
        <v>151</v>
      </c>
      <c r="AU159" s="222" t="s">
        <v>79</v>
      </c>
      <c r="AV159" s="210" t="s">
        <v>79</v>
      </c>
      <c r="AW159" s="210" t="s">
        <v>4</v>
      </c>
      <c r="AX159" s="210" t="s">
        <v>77</v>
      </c>
      <c r="AY159" s="222" t="s">
        <v>144</v>
      </c>
    </row>
    <row r="160" s="31" customFormat="true" ht="16.5" hidden="false" customHeight="true" outlineLevel="0" collapsed="false">
      <c r="A160" s="24"/>
      <c r="B160" s="25"/>
      <c r="C160" s="276" t="s">
        <v>328</v>
      </c>
      <c r="D160" s="276" t="s">
        <v>844</v>
      </c>
      <c r="E160" s="277" t="s">
        <v>1771</v>
      </c>
      <c r="F160" s="278" t="s">
        <v>1772</v>
      </c>
      <c r="G160" s="279" t="s">
        <v>259</v>
      </c>
      <c r="H160" s="280" t="n">
        <v>280</v>
      </c>
      <c r="I160" s="281"/>
      <c r="J160" s="282" t="n">
        <f aca="false">ROUND(I160*H160,2)</f>
        <v>0</v>
      </c>
      <c r="K160" s="278" t="s">
        <v>732</v>
      </c>
      <c r="L160" s="283"/>
      <c r="M160" s="284"/>
      <c r="N160" s="285" t="s">
        <v>40</v>
      </c>
      <c r="O160" s="67"/>
      <c r="P160" s="206" t="n">
        <f aca="false">O160*H160</f>
        <v>0</v>
      </c>
      <c r="Q160" s="206" t="n">
        <v>1</v>
      </c>
      <c r="R160" s="206" t="n">
        <f aca="false">Q160*H160</f>
        <v>28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94</v>
      </c>
      <c r="AT160" s="208" t="s">
        <v>844</v>
      </c>
      <c r="AU160" s="208" t="s">
        <v>79</v>
      </c>
      <c r="AY160" s="3" t="s">
        <v>144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7</v>
      </c>
      <c r="BK160" s="209" t="n">
        <f aca="false">ROUND(I160*H160,2)</f>
        <v>0</v>
      </c>
      <c r="BL160" s="3" t="s">
        <v>149</v>
      </c>
      <c r="BM160" s="208" t="s">
        <v>1773</v>
      </c>
    </row>
    <row r="161" s="210" customFormat="true" ht="12.8" hidden="false" customHeight="false" outlineLevel="0" collapsed="false">
      <c r="B161" s="211"/>
      <c r="C161" s="212"/>
      <c r="D161" s="213" t="s">
        <v>151</v>
      </c>
      <c r="E161" s="214"/>
      <c r="F161" s="215" t="s">
        <v>1767</v>
      </c>
      <c r="G161" s="212"/>
      <c r="H161" s="216" t="n">
        <v>140</v>
      </c>
      <c r="I161" s="217"/>
      <c r="J161" s="212"/>
      <c r="K161" s="212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51</v>
      </c>
      <c r="AU161" s="222" t="s">
        <v>79</v>
      </c>
      <c r="AV161" s="210" t="s">
        <v>79</v>
      </c>
      <c r="AW161" s="210" t="s">
        <v>31</v>
      </c>
      <c r="AX161" s="210" t="s">
        <v>69</v>
      </c>
      <c r="AY161" s="222" t="s">
        <v>144</v>
      </c>
    </row>
    <row r="162" s="234" customFormat="true" ht="12.8" hidden="false" customHeight="false" outlineLevel="0" collapsed="false">
      <c r="B162" s="235"/>
      <c r="C162" s="236"/>
      <c r="D162" s="213" t="s">
        <v>151</v>
      </c>
      <c r="E162" s="237"/>
      <c r="F162" s="238" t="s">
        <v>153</v>
      </c>
      <c r="G162" s="236"/>
      <c r="H162" s="239" t="n">
        <v>140</v>
      </c>
      <c r="I162" s="240"/>
      <c r="J162" s="236"/>
      <c r="K162" s="236"/>
      <c r="L162" s="241"/>
      <c r="M162" s="242"/>
      <c r="N162" s="243"/>
      <c r="O162" s="243"/>
      <c r="P162" s="243"/>
      <c r="Q162" s="243"/>
      <c r="R162" s="243"/>
      <c r="S162" s="243"/>
      <c r="T162" s="244"/>
      <c r="AT162" s="245" t="s">
        <v>151</v>
      </c>
      <c r="AU162" s="245" t="s">
        <v>79</v>
      </c>
      <c r="AV162" s="234" t="s">
        <v>149</v>
      </c>
      <c r="AW162" s="234" t="s">
        <v>31</v>
      </c>
      <c r="AX162" s="234" t="s">
        <v>77</v>
      </c>
      <c r="AY162" s="245" t="s">
        <v>144</v>
      </c>
    </row>
    <row r="163" s="210" customFormat="true" ht="12.8" hidden="false" customHeight="false" outlineLevel="0" collapsed="false">
      <c r="B163" s="211"/>
      <c r="C163" s="212"/>
      <c r="D163" s="213" t="s">
        <v>151</v>
      </c>
      <c r="E163" s="212"/>
      <c r="F163" s="215" t="s">
        <v>1774</v>
      </c>
      <c r="G163" s="212"/>
      <c r="H163" s="216" t="n">
        <v>280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1</v>
      </c>
      <c r="AU163" s="222" t="s">
        <v>79</v>
      </c>
      <c r="AV163" s="210" t="s">
        <v>79</v>
      </c>
      <c r="AW163" s="210" t="s">
        <v>4</v>
      </c>
      <c r="AX163" s="210" t="s">
        <v>77</v>
      </c>
      <c r="AY163" s="222" t="s">
        <v>144</v>
      </c>
    </row>
    <row r="164" s="31" customFormat="true" ht="24.15" hidden="false" customHeight="true" outlineLevel="0" collapsed="false">
      <c r="A164" s="24"/>
      <c r="B164" s="25"/>
      <c r="C164" s="197" t="s">
        <v>332</v>
      </c>
      <c r="D164" s="197" t="s">
        <v>145</v>
      </c>
      <c r="E164" s="198" t="s">
        <v>817</v>
      </c>
      <c r="F164" s="199" t="s">
        <v>818</v>
      </c>
      <c r="G164" s="200" t="s">
        <v>259</v>
      </c>
      <c r="H164" s="201" t="n">
        <v>280</v>
      </c>
      <c r="I164" s="202"/>
      <c r="J164" s="203" t="n">
        <f aca="false">ROUND(I164*H164,2)</f>
        <v>0</v>
      </c>
      <c r="K164" s="199" t="s">
        <v>732</v>
      </c>
      <c r="L164" s="30"/>
      <c r="M164" s="204"/>
      <c r="N164" s="205" t="s">
        <v>40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49</v>
      </c>
      <c r="AT164" s="208" t="s">
        <v>145</v>
      </c>
      <c r="AU164" s="208" t="s">
        <v>79</v>
      </c>
      <c r="AY164" s="3" t="s">
        <v>144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7</v>
      </c>
      <c r="BK164" s="209" t="n">
        <f aca="false">ROUND(I164*H164,2)</f>
        <v>0</v>
      </c>
      <c r="BL164" s="3" t="s">
        <v>149</v>
      </c>
      <c r="BM164" s="208" t="s">
        <v>1775</v>
      </c>
    </row>
    <row r="165" s="31" customFormat="true" ht="12.8" hidden="false" customHeight="false" outlineLevel="0" collapsed="false">
      <c r="A165" s="24"/>
      <c r="B165" s="25"/>
      <c r="C165" s="26"/>
      <c r="D165" s="259" t="s">
        <v>734</v>
      </c>
      <c r="E165" s="26"/>
      <c r="F165" s="260" t="s">
        <v>820</v>
      </c>
      <c r="G165" s="26"/>
      <c r="H165" s="26"/>
      <c r="I165" s="261"/>
      <c r="J165" s="26"/>
      <c r="K165" s="26"/>
      <c r="L165" s="30"/>
      <c r="M165" s="262"/>
      <c r="N165" s="26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734</v>
      </c>
      <c r="AU165" s="3" t="s">
        <v>79</v>
      </c>
    </row>
    <row r="166" s="210" customFormat="true" ht="12.8" hidden="false" customHeight="false" outlineLevel="0" collapsed="false">
      <c r="B166" s="211"/>
      <c r="C166" s="212"/>
      <c r="D166" s="213" t="s">
        <v>151</v>
      </c>
      <c r="E166" s="214"/>
      <c r="F166" s="215" t="s">
        <v>1768</v>
      </c>
      <c r="G166" s="212"/>
      <c r="H166" s="216" t="n">
        <v>140</v>
      </c>
      <c r="I166" s="217"/>
      <c r="J166" s="212"/>
      <c r="K166" s="212"/>
      <c r="L166" s="218"/>
      <c r="M166" s="219"/>
      <c r="N166" s="220"/>
      <c r="O166" s="220"/>
      <c r="P166" s="220"/>
      <c r="Q166" s="220"/>
      <c r="R166" s="220"/>
      <c r="S166" s="220"/>
      <c r="T166" s="221"/>
      <c r="AT166" s="222" t="s">
        <v>151</v>
      </c>
      <c r="AU166" s="222" t="s">
        <v>79</v>
      </c>
      <c r="AV166" s="210" t="s">
        <v>79</v>
      </c>
      <c r="AW166" s="210" t="s">
        <v>31</v>
      </c>
      <c r="AX166" s="210" t="s">
        <v>69</v>
      </c>
      <c r="AY166" s="222" t="s">
        <v>144</v>
      </c>
    </row>
    <row r="167" s="234" customFormat="true" ht="12.8" hidden="false" customHeight="false" outlineLevel="0" collapsed="false">
      <c r="B167" s="235"/>
      <c r="C167" s="236"/>
      <c r="D167" s="213" t="s">
        <v>151</v>
      </c>
      <c r="E167" s="237"/>
      <c r="F167" s="238" t="s">
        <v>153</v>
      </c>
      <c r="G167" s="236"/>
      <c r="H167" s="239" t="n">
        <v>140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151</v>
      </c>
      <c r="AU167" s="245" t="s">
        <v>79</v>
      </c>
      <c r="AV167" s="234" t="s">
        <v>149</v>
      </c>
      <c r="AW167" s="234" t="s">
        <v>31</v>
      </c>
      <c r="AX167" s="234" t="s">
        <v>77</v>
      </c>
      <c r="AY167" s="245" t="s">
        <v>144</v>
      </c>
    </row>
    <row r="168" s="210" customFormat="true" ht="12.8" hidden="false" customHeight="false" outlineLevel="0" collapsed="false">
      <c r="B168" s="211"/>
      <c r="C168" s="212"/>
      <c r="D168" s="213" t="s">
        <v>151</v>
      </c>
      <c r="E168" s="212"/>
      <c r="F168" s="215" t="s">
        <v>1774</v>
      </c>
      <c r="G168" s="212"/>
      <c r="H168" s="216" t="n">
        <v>280</v>
      </c>
      <c r="I168" s="217"/>
      <c r="J168" s="212"/>
      <c r="K168" s="212"/>
      <c r="L168" s="218"/>
      <c r="M168" s="219"/>
      <c r="N168" s="220"/>
      <c r="O168" s="220"/>
      <c r="P168" s="220"/>
      <c r="Q168" s="220"/>
      <c r="R168" s="220"/>
      <c r="S168" s="220"/>
      <c r="T168" s="221"/>
      <c r="AT168" s="222" t="s">
        <v>151</v>
      </c>
      <c r="AU168" s="222" t="s">
        <v>79</v>
      </c>
      <c r="AV168" s="210" t="s">
        <v>79</v>
      </c>
      <c r="AW168" s="210" t="s">
        <v>4</v>
      </c>
      <c r="AX168" s="210" t="s">
        <v>77</v>
      </c>
      <c r="AY168" s="222" t="s">
        <v>144</v>
      </c>
    </row>
    <row r="169" s="31" customFormat="true" ht="33" hidden="false" customHeight="true" outlineLevel="0" collapsed="false">
      <c r="A169" s="24"/>
      <c r="B169" s="25"/>
      <c r="C169" s="197" t="s">
        <v>279</v>
      </c>
      <c r="D169" s="197" t="s">
        <v>145</v>
      </c>
      <c r="E169" s="198" t="s">
        <v>1776</v>
      </c>
      <c r="F169" s="199" t="s">
        <v>1777</v>
      </c>
      <c r="G169" s="200" t="s">
        <v>148</v>
      </c>
      <c r="H169" s="201" t="n">
        <v>700</v>
      </c>
      <c r="I169" s="202"/>
      <c r="J169" s="203" t="n">
        <f aca="false">ROUND(I169*H169,2)</f>
        <v>0</v>
      </c>
      <c r="K169" s="199" t="s">
        <v>732</v>
      </c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9</v>
      </c>
      <c r="AT169" s="208" t="s">
        <v>145</v>
      </c>
      <c r="AU169" s="208" t="s">
        <v>79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49</v>
      </c>
      <c r="BM169" s="208" t="s">
        <v>1778</v>
      </c>
    </row>
    <row r="170" s="31" customFormat="true" ht="12.8" hidden="false" customHeight="false" outlineLevel="0" collapsed="false">
      <c r="A170" s="24"/>
      <c r="B170" s="25"/>
      <c r="C170" s="26"/>
      <c r="D170" s="259" t="s">
        <v>734</v>
      </c>
      <c r="E170" s="26"/>
      <c r="F170" s="260" t="s">
        <v>1779</v>
      </c>
      <c r="G170" s="26"/>
      <c r="H170" s="26"/>
      <c r="I170" s="261"/>
      <c r="J170" s="26"/>
      <c r="K170" s="26"/>
      <c r="L170" s="30"/>
      <c r="M170" s="262"/>
      <c r="N170" s="26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734</v>
      </c>
      <c r="AU170" s="3" t="s">
        <v>79</v>
      </c>
    </row>
    <row r="171" s="210" customFormat="true" ht="12.8" hidden="false" customHeight="false" outlineLevel="0" collapsed="false">
      <c r="B171" s="211"/>
      <c r="C171" s="212"/>
      <c r="D171" s="213" t="s">
        <v>151</v>
      </c>
      <c r="E171" s="214"/>
      <c r="F171" s="215" t="s">
        <v>1780</v>
      </c>
      <c r="G171" s="212"/>
      <c r="H171" s="216" t="n">
        <v>700</v>
      </c>
      <c r="I171" s="217"/>
      <c r="J171" s="212"/>
      <c r="K171" s="212"/>
      <c r="L171" s="218"/>
      <c r="M171" s="219"/>
      <c r="N171" s="220"/>
      <c r="O171" s="220"/>
      <c r="P171" s="220"/>
      <c r="Q171" s="220"/>
      <c r="R171" s="220"/>
      <c r="S171" s="220"/>
      <c r="T171" s="221"/>
      <c r="AT171" s="222" t="s">
        <v>151</v>
      </c>
      <c r="AU171" s="222" t="s">
        <v>79</v>
      </c>
      <c r="AV171" s="210" t="s">
        <v>79</v>
      </c>
      <c r="AW171" s="210" t="s">
        <v>31</v>
      </c>
      <c r="AX171" s="210" t="s">
        <v>69</v>
      </c>
      <c r="AY171" s="222" t="s">
        <v>144</v>
      </c>
    </row>
    <row r="172" s="234" customFormat="true" ht="12.8" hidden="false" customHeight="false" outlineLevel="0" collapsed="false">
      <c r="B172" s="235"/>
      <c r="C172" s="236"/>
      <c r="D172" s="213" t="s">
        <v>151</v>
      </c>
      <c r="E172" s="237"/>
      <c r="F172" s="238" t="s">
        <v>153</v>
      </c>
      <c r="G172" s="236"/>
      <c r="H172" s="239" t="n">
        <v>700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151</v>
      </c>
      <c r="AU172" s="245" t="s">
        <v>79</v>
      </c>
      <c r="AV172" s="234" t="s">
        <v>149</v>
      </c>
      <c r="AW172" s="234" t="s">
        <v>31</v>
      </c>
      <c r="AX172" s="234" t="s">
        <v>77</v>
      </c>
      <c r="AY172" s="245" t="s">
        <v>144</v>
      </c>
    </row>
    <row r="173" s="31" customFormat="true" ht="24.15" hidden="false" customHeight="true" outlineLevel="0" collapsed="false">
      <c r="A173" s="24"/>
      <c r="B173" s="25"/>
      <c r="C173" s="197" t="s">
        <v>304</v>
      </c>
      <c r="D173" s="197" t="s">
        <v>145</v>
      </c>
      <c r="E173" s="198" t="s">
        <v>1781</v>
      </c>
      <c r="F173" s="199" t="s">
        <v>1782</v>
      </c>
      <c r="G173" s="200" t="s">
        <v>148</v>
      </c>
      <c r="H173" s="201" t="n">
        <v>700</v>
      </c>
      <c r="I173" s="202"/>
      <c r="J173" s="203" t="n">
        <f aca="false">ROUND(I173*H173,2)</f>
        <v>0</v>
      </c>
      <c r="K173" s="199" t="s">
        <v>732</v>
      </c>
      <c r="L173" s="30"/>
      <c r="M173" s="204"/>
      <c r="N173" s="205" t="s">
        <v>40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49</v>
      </c>
      <c r="AT173" s="208" t="s">
        <v>145</v>
      </c>
      <c r="AU173" s="208" t="s">
        <v>79</v>
      </c>
      <c r="AY173" s="3" t="s">
        <v>144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7</v>
      </c>
      <c r="BK173" s="209" t="n">
        <f aca="false">ROUND(I173*H173,2)</f>
        <v>0</v>
      </c>
      <c r="BL173" s="3" t="s">
        <v>149</v>
      </c>
      <c r="BM173" s="208" t="s">
        <v>1783</v>
      </c>
    </row>
    <row r="174" s="31" customFormat="true" ht="12.8" hidden="false" customHeight="false" outlineLevel="0" collapsed="false">
      <c r="A174" s="24"/>
      <c r="B174" s="25"/>
      <c r="C174" s="26"/>
      <c r="D174" s="259" t="s">
        <v>734</v>
      </c>
      <c r="E174" s="26"/>
      <c r="F174" s="260" t="s">
        <v>1784</v>
      </c>
      <c r="G174" s="26"/>
      <c r="H174" s="26"/>
      <c r="I174" s="261"/>
      <c r="J174" s="26"/>
      <c r="K174" s="26"/>
      <c r="L174" s="30"/>
      <c r="M174" s="262"/>
      <c r="N174" s="26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734</v>
      </c>
      <c r="AU174" s="3" t="s">
        <v>79</v>
      </c>
    </row>
    <row r="175" s="210" customFormat="true" ht="12.8" hidden="false" customHeight="false" outlineLevel="0" collapsed="false">
      <c r="B175" s="211"/>
      <c r="C175" s="212"/>
      <c r="D175" s="213" t="s">
        <v>151</v>
      </c>
      <c r="E175" s="214"/>
      <c r="F175" s="215" t="s">
        <v>1785</v>
      </c>
      <c r="G175" s="212"/>
      <c r="H175" s="216" t="n">
        <v>700</v>
      </c>
      <c r="I175" s="217"/>
      <c r="J175" s="212"/>
      <c r="K175" s="212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51</v>
      </c>
      <c r="AU175" s="222" t="s">
        <v>79</v>
      </c>
      <c r="AV175" s="210" t="s">
        <v>79</v>
      </c>
      <c r="AW175" s="210" t="s">
        <v>31</v>
      </c>
      <c r="AX175" s="210" t="s">
        <v>69</v>
      </c>
      <c r="AY175" s="222" t="s">
        <v>144</v>
      </c>
    </row>
    <row r="176" s="234" customFormat="true" ht="12.8" hidden="false" customHeight="false" outlineLevel="0" collapsed="false">
      <c r="B176" s="235"/>
      <c r="C176" s="236"/>
      <c r="D176" s="213" t="s">
        <v>151</v>
      </c>
      <c r="E176" s="237"/>
      <c r="F176" s="238" t="s">
        <v>153</v>
      </c>
      <c r="G176" s="236"/>
      <c r="H176" s="239" t="n">
        <v>700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51</v>
      </c>
      <c r="AU176" s="245" t="s">
        <v>79</v>
      </c>
      <c r="AV176" s="234" t="s">
        <v>149</v>
      </c>
      <c r="AW176" s="234" t="s">
        <v>31</v>
      </c>
      <c r="AX176" s="234" t="s">
        <v>77</v>
      </c>
      <c r="AY176" s="245" t="s">
        <v>144</v>
      </c>
    </row>
    <row r="177" s="31" customFormat="true" ht="24.15" hidden="false" customHeight="true" outlineLevel="0" collapsed="false">
      <c r="A177" s="24"/>
      <c r="B177" s="25"/>
      <c r="C177" s="197" t="s">
        <v>337</v>
      </c>
      <c r="D177" s="197" t="s">
        <v>145</v>
      </c>
      <c r="E177" s="198" t="s">
        <v>1786</v>
      </c>
      <c r="F177" s="199" t="s">
        <v>1787</v>
      </c>
      <c r="G177" s="200" t="s">
        <v>148</v>
      </c>
      <c r="H177" s="201" t="n">
        <v>700</v>
      </c>
      <c r="I177" s="202"/>
      <c r="J177" s="203" t="n">
        <f aca="false">ROUND(I177*H177,2)</f>
        <v>0</v>
      </c>
      <c r="K177" s="199" t="s">
        <v>732</v>
      </c>
      <c r="L177" s="30"/>
      <c r="M177" s="204"/>
      <c r="N177" s="205" t="s">
        <v>40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9</v>
      </c>
      <c r="AT177" s="208" t="s">
        <v>145</v>
      </c>
      <c r="AU177" s="208" t="s">
        <v>79</v>
      </c>
      <c r="AY177" s="3" t="s">
        <v>14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7</v>
      </c>
      <c r="BK177" s="209" t="n">
        <f aca="false">ROUND(I177*H177,2)</f>
        <v>0</v>
      </c>
      <c r="BL177" s="3" t="s">
        <v>149</v>
      </c>
      <c r="BM177" s="208" t="s">
        <v>1788</v>
      </c>
    </row>
    <row r="178" s="31" customFormat="true" ht="12.8" hidden="false" customHeight="false" outlineLevel="0" collapsed="false">
      <c r="A178" s="24"/>
      <c r="B178" s="25"/>
      <c r="C178" s="26"/>
      <c r="D178" s="259" t="s">
        <v>734</v>
      </c>
      <c r="E178" s="26"/>
      <c r="F178" s="260" t="s">
        <v>1789</v>
      </c>
      <c r="G178" s="26"/>
      <c r="H178" s="26"/>
      <c r="I178" s="261"/>
      <c r="J178" s="26"/>
      <c r="K178" s="26"/>
      <c r="L178" s="30"/>
      <c r="M178" s="262"/>
      <c r="N178" s="26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734</v>
      </c>
      <c r="AU178" s="3" t="s">
        <v>79</v>
      </c>
    </row>
    <row r="179" s="210" customFormat="true" ht="12.8" hidden="false" customHeight="false" outlineLevel="0" collapsed="false">
      <c r="B179" s="211"/>
      <c r="C179" s="212"/>
      <c r="D179" s="213" t="s">
        <v>151</v>
      </c>
      <c r="E179" s="214"/>
      <c r="F179" s="215" t="s">
        <v>1785</v>
      </c>
      <c r="G179" s="212"/>
      <c r="H179" s="216" t="n">
        <v>700</v>
      </c>
      <c r="I179" s="217"/>
      <c r="J179" s="212"/>
      <c r="K179" s="212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51</v>
      </c>
      <c r="AU179" s="222" t="s">
        <v>79</v>
      </c>
      <c r="AV179" s="210" t="s">
        <v>79</v>
      </c>
      <c r="AW179" s="210" t="s">
        <v>31</v>
      </c>
      <c r="AX179" s="210" t="s">
        <v>69</v>
      </c>
      <c r="AY179" s="222" t="s">
        <v>144</v>
      </c>
    </row>
    <row r="180" s="234" customFormat="true" ht="12.8" hidden="false" customHeight="false" outlineLevel="0" collapsed="false">
      <c r="B180" s="235"/>
      <c r="C180" s="236"/>
      <c r="D180" s="213" t="s">
        <v>151</v>
      </c>
      <c r="E180" s="237"/>
      <c r="F180" s="238" t="s">
        <v>153</v>
      </c>
      <c r="G180" s="236"/>
      <c r="H180" s="239" t="n">
        <v>700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51</v>
      </c>
      <c r="AU180" s="245" t="s">
        <v>79</v>
      </c>
      <c r="AV180" s="234" t="s">
        <v>149</v>
      </c>
      <c r="AW180" s="234" t="s">
        <v>31</v>
      </c>
      <c r="AX180" s="234" t="s">
        <v>77</v>
      </c>
      <c r="AY180" s="245" t="s">
        <v>144</v>
      </c>
    </row>
    <row r="181" s="31" customFormat="true" ht="16.5" hidden="false" customHeight="true" outlineLevel="0" collapsed="false">
      <c r="A181" s="24"/>
      <c r="B181" s="25"/>
      <c r="C181" s="276" t="s">
        <v>293</v>
      </c>
      <c r="D181" s="276" t="s">
        <v>844</v>
      </c>
      <c r="E181" s="277" t="s">
        <v>1790</v>
      </c>
      <c r="F181" s="278" t="s">
        <v>1791</v>
      </c>
      <c r="G181" s="279" t="s">
        <v>1792</v>
      </c>
      <c r="H181" s="280" t="n">
        <v>17.5</v>
      </c>
      <c r="I181" s="281"/>
      <c r="J181" s="282" t="n">
        <f aca="false">ROUND(I181*H181,2)</f>
        <v>0</v>
      </c>
      <c r="K181" s="278" t="s">
        <v>732</v>
      </c>
      <c r="L181" s="283"/>
      <c r="M181" s="284"/>
      <c r="N181" s="285" t="s">
        <v>40</v>
      </c>
      <c r="O181" s="67"/>
      <c r="P181" s="206" t="n">
        <f aca="false">O181*H181</f>
        <v>0</v>
      </c>
      <c r="Q181" s="206" t="n">
        <v>0.001</v>
      </c>
      <c r="R181" s="206" t="n">
        <f aca="false">Q181*H181</f>
        <v>0.0175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94</v>
      </c>
      <c r="AT181" s="208" t="s">
        <v>844</v>
      </c>
      <c r="AU181" s="208" t="s">
        <v>79</v>
      </c>
      <c r="AY181" s="3" t="s">
        <v>14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7</v>
      </c>
      <c r="BK181" s="209" t="n">
        <f aca="false">ROUND(I181*H181,2)</f>
        <v>0</v>
      </c>
      <c r="BL181" s="3" t="s">
        <v>149</v>
      </c>
      <c r="BM181" s="208" t="s">
        <v>1793</v>
      </c>
    </row>
    <row r="182" s="210" customFormat="true" ht="12.8" hidden="false" customHeight="false" outlineLevel="0" collapsed="false">
      <c r="B182" s="211"/>
      <c r="C182" s="212"/>
      <c r="D182" s="213" t="s">
        <v>151</v>
      </c>
      <c r="E182" s="212"/>
      <c r="F182" s="215" t="s">
        <v>1794</v>
      </c>
      <c r="G182" s="212"/>
      <c r="H182" s="216" t="n">
        <v>17.5</v>
      </c>
      <c r="I182" s="217"/>
      <c r="J182" s="212"/>
      <c r="K182" s="212"/>
      <c r="L182" s="218"/>
      <c r="M182" s="219"/>
      <c r="N182" s="220"/>
      <c r="O182" s="220"/>
      <c r="P182" s="220"/>
      <c r="Q182" s="220"/>
      <c r="R182" s="220"/>
      <c r="S182" s="220"/>
      <c r="T182" s="221"/>
      <c r="AT182" s="222" t="s">
        <v>151</v>
      </c>
      <c r="AU182" s="222" t="s">
        <v>79</v>
      </c>
      <c r="AV182" s="210" t="s">
        <v>79</v>
      </c>
      <c r="AW182" s="210" t="s">
        <v>4</v>
      </c>
      <c r="AX182" s="210" t="s">
        <v>77</v>
      </c>
      <c r="AY182" s="222" t="s">
        <v>144</v>
      </c>
    </row>
    <row r="183" s="31" customFormat="true" ht="24.15" hidden="false" customHeight="true" outlineLevel="0" collapsed="false">
      <c r="A183" s="24"/>
      <c r="B183" s="25"/>
      <c r="C183" s="197" t="s">
        <v>287</v>
      </c>
      <c r="D183" s="197" t="s">
        <v>145</v>
      </c>
      <c r="E183" s="198" t="s">
        <v>1795</v>
      </c>
      <c r="F183" s="199" t="s">
        <v>1796</v>
      </c>
      <c r="G183" s="200" t="s">
        <v>400</v>
      </c>
      <c r="H183" s="201" t="n">
        <v>23</v>
      </c>
      <c r="I183" s="202"/>
      <c r="J183" s="203" t="n">
        <f aca="false">ROUND(I183*H183,2)</f>
        <v>0</v>
      </c>
      <c r="K183" s="199" t="s">
        <v>732</v>
      </c>
      <c r="L183" s="30"/>
      <c r="M183" s="204"/>
      <c r="N183" s="205" t="s">
        <v>40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49</v>
      </c>
      <c r="AT183" s="208" t="s">
        <v>145</v>
      </c>
      <c r="AU183" s="208" t="s">
        <v>79</v>
      </c>
      <c r="AY183" s="3" t="s">
        <v>14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7</v>
      </c>
      <c r="BK183" s="209" t="n">
        <f aca="false">ROUND(I183*H183,2)</f>
        <v>0</v>
      </c>
      <c r="BL183" s="3" t="s">
        <v>149</v>
      </c>
      <c r="BM183" s="208" t="s">
        <v>1797</v>
      </c>
    </row>
    <row r="184" s="31" customFormat="true" ht="12.8" hidden="false" customHeight="false" outlineLevel="0" collapsed="false">
      <c r="A184" s="24"/>
      <c r="B184" s="25"/>
      <c r="C184" s="26"/>
      <c r="D184" s="259" t="s">
        <v>734</v>
      </c>
      <c r="E184" s="26"/>
      <c r="F184" s="260" t="s">
        <v>1798</v>
      </c>
      <c r="G184" s="26"/>
      <c r="H184" s="26"/>
      <c r="I184" s="261"/>
      <c r="J184" s="26"/>
      <c r="K184" s="26"/>
      <c r="L184" s="30"/>
      <c r="M184" s="262"/>
      <c r="N184" s="26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734</v>
      </c>
      <c r="AU184" s="3" t="s">
        <v>79</v>
      </c>
    </row>
    <row r="185" s="210" customFormat="true" ht="12.8" hidden="false" customHeight="false" outlineLevel="0" collapsed="false">
      <c r="B185" s="211"/>
      <c r="C185" s="212"/>
      <c r="D185" s="213" t="s">
        <v>151</v>
      </c>
      <c r="E185" s="214"/>
      <c r="F185" s="215" t="s">
        <v>1799</v>
      </c>
      <c r="G185" s="212"/>
      <c r="H185" s="216" t="n">
        <v>23</v>
      </c>
      <c r="I185" s="217"/>
      <c r="J185" s="212"/>
      <c r="K185" s="212"/>
      <c r="L185" s="218"/>
      <c r="M185" s="219"/>
      <c r="N185" s="220"/>
      <c r="O185" s="220"/>
      <c r="P185" s="220"/>
      <c r="Q185" s="220"/>
      <c r="R185" s="220"/>
      <c r="S185" s="220"/>
      <c r="T185" s="221"/>
      <c r="AT185" s="222" t="s">
        <v>151</v>
      </c>
      <c r="AU185" s="222" t="s">
        <v>79</v>
      </c>
      <c r="AV185" s="210" t="s">
        <v>79</v>
      </c>
      <c r="AW185" s="210" t="s">
        <v>31</v>
      </c>
      <c r="AX185" s="210" t="s">
        <v>69</v>
      </c>
      <c r="AY185" s="222" t="s">
        <v>144</v>
      </c>
    </row>
    <row r="186" s="234" customFormat="true" ht="12.8" hidden="false" customHeight="false" outlineLevel="0" collapsed="false">
      <c r="B186" s="235"/>
      <c r="C186" s="236"/>
      <c r="D186" s="213" t="s">
        <v>151</v>
      </c>
      <c r="E186" s="237"/>
      <c r="F186" s="238" t="s">
        <v>153</v>
      </c>
      <c r="G186" s="236"/>
      <c r="H186" s="239" t="n">
        <v>23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151</v>
      </c>
      <c r="AU186" s="245" t="s">
        <v>79</v>
      </c>
      <c r="AV186" s="234" t="s">
        <v>149</v>
      </c>
      <c r="AW186" s="234" t="s">
        <v>31</v>
      </c>
      <c r="AX186" s="234" t="s">
        <v>77</v>
      </c>
      <c r="AY186" s="245" t="s">
        <v>144</v>
      </c>
    </row>
    <row r="187" s="31" customFormat="true" ht="16.5" hidden="false" customHeight="true" outlineLevel="0" collapsed="false">
      <c r="A187" s="24"/>
      <c r="B187" s="25"/>
      <c r="C187" s="276" t="s">
        <v>324</v>
      </c>
      <c r="D187" s="276" t="s">
        <v>844</v>
      </c>
      <c r="E187" s="277" t="s">
        <v>1800</v>
      </c>
      <c r="F187" s="278" t="s">
        <v>1801</v>
      </c>
      <c r="G187" s="279" t="s">
        <v>183</v>
      </c>
      <c r="H187" s="280" t="n">
        <v>1.84</v>
      </c>
      <c r="I187" s="281"/>
      <c r="J187" s="282" t="n">
        <f aca="false">ROUND(I187*H187,2)</f>
        <v>0</v>
      </c>
      <c r="K187" s="278" t="s">
        <v>732</v>
      </c>
      <c r="L187" s="283"/>
      <c r="M187" s="284"/>
      <c r="N187" s="285" t="s">
        <v>40</v>
      </c>
      <c r="O187" s="67"/>
      <c r="P187" s="206" t="n">
        <f aca="false">O187*H187</f>
        <v>0</v>
      </c>
      <c r="Q187" s="206" t="n">
        <v>0.22</v>
      </c>
      <c r="R187" s="206" t="n">
        <f aca="false">Q187*H187</f>
        <v>0.4048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94</v>
      </c>
      <c r="AT187" s="208" t="s">
        <v>844</v>
      </c>
      <c r="AU187" s="208" t="s">
        <v>79</v>
      </c>
      <c r="AY187" s="3" t="s">
        <v>14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7</v>
      </c>
      <c r="BK187" s="209" t="n">
        <f aca="false">ROUND(I187*H187,2)</f>
        <v>0</v>
      </c>
      <c r="BL187" s="3" t="s">
        <v>149</v>
      </c>
      <c r="BM187" s="208" t="s">
        <v>1802</v>
      </c>
    </row>
    <row r="188" s="210" customFormat="true" ht="12.8" hidden="false" customHeight="false" outlineLevel="0" collapsed="false">
      <c r="B188" s="211"/>
      <c r="C188" s="212"/>
      <c r="D188" s="213" t="s">
        <v>151</v>
      </c>
      <c r="E188" s="214"/>
      <c r="F188" s="215" t="s">
        <v>1803</v>
      </c>
      <c r="G188" s="212"/>
      <c r="H188" s="216" t="n">
        <v>4.6</v>
      </c>
      <c r="I188" s="217"/>
      <c r="J188" s="212"/>
      <c r="K188" s="212"/>
      <c r="L188" s="218"/>
      <c r="M188" s="219"/>
      <c r="N188" s="220"/>
      <c r="O188" s="220"/>
      <c r="P188" s="220"/>
      <c r="Q188" s="220"/>
      <c r="R188" s="220"/>
      <c r="S188" s="220"/>
      <c r="T188" s="221"/>
      <c r="AT188" s="222" t="s">
        <v>151</v>
      </c>
      <c r="AU188" s="222" t="s">
        <v>79</v>
      </c>
      <c r="AV188" s="210" t="s">
        <v>79</v>
      </c>
      <c r="AW188" s="210" t="s">
        <v>31</v>
      </c>
      <c r="AX188" s="210" t="s">
        <v>69</v>
      </c>
      <c r="AY188" s="222" t="s">
        <v>144</v>
      </c>
    </row>
    <row r="189" s="234" customFormat="true" ht="12.8" hidden="false" customHeight="false" outlineLevel="0" collapsed="false">
      <c r="B189" s="235"/>
      <c r="C189" s="236"/>
      <c r="D189" s="213" t="s">
        <v>151</v>
      </c>
      <c r="E189" s="237"/>
      <c r="F189" s="238" t="s">
        <v>153</v>
      </c>
      <c r="G189" s="236"/>
      <c r="H189" s="239" t="n">
        <v>4.6</v>
      </c>
      <c r="I189" s="240"/>
      <c r="J189" s="236"/>
      <c r="K189" s="236"/>
      <c r="L189" s="241"/>
      <c r="M189" s="242"/>
      <c r="N189" s="243"/>
      <c r="O189" s="243"/>
      <c r="P189" s="243"/>
      <c r="Q189" s="243"/>
      <c r="R189" s="243"/>
      <c r="S189" s="243"/>
      <c r="T189" s="244"/>
      <c r="AT189" s="245" t="s">
        <v>151</v>
      </c>
      <c r="AU189" s="245" t="s">
        <v>79</v>
      </c>
      <c r="AV189" s="234" t="s">
        <v>149</v>
      </c>
      <c r="AW189" s="234" t="s">
        <v>31</v>
      </c>
      <c r="AX189" s="234" t="s">
        <v>77</v>
      </c>
      <c r="AY189" s="245" t="s">
        <v>144</v>
      </c>
    </row>
    <row r="190" s="210" customFormat="true" ht="12.8" hidden="false" customHeight="false" outlineLevel="0" collapsed="false">
      <c r="B190" s="211"/>
      <c r="C190" s="212"/>
      <c r="D190" s="213" t="s">
        <v>151</v>
      </c>
      <c r="E190" s="212"/>
      <c r="F190" s="215" t="s">
        <v>1804</v>
      </c>
      <c r="G190" s="212"/>
      <c r="H190" s="216" t="n">
        <v>1.84</v>
      </c>
      <c r="I190" s="217"/>
      <c r="J190" s="212"/>
      <c r="K190" s="212"/>
      <c r="L190" s="218"/>
      <c r="M190" s="219"/>
      <c r="N190" s="220"/>
      <c r="O190" s="220"/>
      <c r="P190" s="220"/>
      <c r="Q190" s="220"/>
      <c r="R190" s="220"/>
      <c r="S190" s="220"/>
      <c r="T190" s="221"/>
      <c r="AT190" s="222" t="s">
        <v>151</v>
      </c>
      <c r="AU190" s="222" t="s">
        <v>79</v>
      </c>
      <c r="AV190" s="210" t="s">
        <v>79</v>
      </c>
      <c r="AW190" s="210" t="s">
        <v>4</v>
      </c>
      <c r="AX190" s="210" t="s">
        <v>77</v>
      </c>
      <c r="AY190" s="222" t="s">
        <v>144</v>
      </c>
    </row>
    <row r="191" s="31" customFormat="true" ht="24.15" hidden="false" customHeight="true" outlineLevel="0" collapsed="false">
      <c r="A191" s="24"/>
      <c r="B191" s="25"/>
      <c r="C191" s="197" t="s">
        <v>298</v>
      </c>
      <c r="D191" s="197" t="s">
        <v>145</v>
      </c>
      <c r="E191" s="198" t="s">
        <v>1805</v>
      </c>
      <c r="F191" s="199" t="s">
        <v>1806</v>
      </c>
      <c r="G191" s="200" t="s">
        <v>400</v>
      </c>
      <c r="H191" s="201" t="n">
        <v>23</v>
      </c>
      <c r="I191" s="202"/>
      <c r="J191" s="203" t="n">
        <f aca="false">ROUND(I191*H191,2)</f>
        <v>0</v>
      </c>
      <c r="K191" s="199" t="s">
        <v>732</v>
      </c>
      <c r="L191" s="30"/>
      <c r="M191" s="204"/>
      <c r="N191" s="205" t="s">
        <v>40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49</v>
      </c>
      <c r="AT191" s="208" t="s">
        <v>145</v>
      </c>
      <c r="AU191" s="208" t="s">
        <v>79</v>
      </c>
      <c r="AY191" s="3" t="s">
        <v>144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7</v>
      </c>
      <c r="BK191" s="209" t="n">
        <f aca="false">ROUND(I191*H191,2)</f>
        <v>0</v>
      </c>
      <c r="BL191" s="3" t="s">
        <v>149</v>
      </c>
      <c r="BM191" s="208" t="s">
        <v>1807</v>
      </c>
    </row>
    <row r="192" s="31" customFormat="true" ht="12.8" hidden="false" customHeight="false" outlineLevel="0" collapsed="false">
      <c r="A192" s="24"/>
      <c r="B192" s="25"/>
      <c r="C192" s="26"/>
      <c r="D192" s="259" t="s">
        <v>734</v>
      </c>
      <c r="E192" s="26"/>
      <c r="F192" s="260" t="s">
        <v>1808</v>
      </c>
      <c r="G192" s="26"/>
      <c r="H192" s="26"/>
      <c r="I192" s="261"/>
      <c r="J192" s="26"/>
      <c r="K192" s="26"/>
      <c r="L192" s="30"/>
      <c r="M192" s="262"/>
      <c r="N192" s="26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734</v>
      </c>
      <c r="AU192" s="3" t="s">
        <v>79</v>
      </c>
    </row>
    <row r="193" s="210" customFormat="true" ht="12.8" hidden="false" customHeight="false" outlineLevel="0" collapsed="false">
      <c r="B193" s="211"/>
      <c r="C193" s="212"/>
      <c r="D193" s="213" t="s">
        <v>151</v>
      </c>
      <c r="E193" s="214"/>
      <c r="F193" s="215" t="s">
        <v>1799</v>
      </c>
      <c r="G193" s="212"/>
      <c r="H193" s="216" t="n">
        <v>23</v>
      </c>
      <c r="I193" s="217"/>
      <c r="J193" s="212"/>
      <c r="K193" s="212"/>
      <c r="L193" s="218"/>
      <c r="M193" s="219"/>
      <c r="N193" s="220"/>
      <c r="O193" s="220"/>
      <c r="P193" s="220"/>
      <c r="Q193" s="220"/>
      <c r="R193" s="220"/>
      <c r="S193" s="220"/>
      <c r="T193" s="221"/>
      <c r="AT193" s="222" t="s">
        <v>151</v>
      </c>
      <c r="AU193" s="222" t="s">
        <v>79</v>
      </c>
      <c r="AV193" s="210" t="s">
        <v>79</v>
      </c>
      <c r="AW193" s="210" t="s">
        <v>31</v>
      </c>
      <c r="AX193" s="210" t="s">
        <v>69</v>
      </c>
      <c r="AY193" s="222" t="s">
        <v>144</v>
      </c>
    </row>
    <row r="194" s="234" customFormat="true" ht="12.8" hidden="false" customHeight="false" outlineLevel="0" collapsed="false">
      <c r="B194" s="235"/>
      <c r="C194" s="236"/>
      <c r="D194" s="213" t="s">
        <v>151</v>
      </c>
      <c r="E194" s="237"/>
      <c r="F194" s="238" t="s">
        <v>153</v>
      </c>
      <c r="G194" s="236"/>
      <c r="H194" s="239" t="n">
        <v>23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51</v>
      </c>
      <c r="AU194" s="245" t="s">
        <v>79</v>
      </c>
      <c r="AV194" s="234" t="s">
        <v>149</v>
      </c>
      <c r="AW194" s="234" t="s">
        <v>31</v>
      </c>
      <c r="AX194" s="234" t="s">
        <v>77</v>
      </c>
      <c r="AY194" s="245" t="s">
        <v>144</v>
      </c>
    </row>
    <row r="195" s="31" customFormat="true" ht="16.5" hidden="false" customHeight="true" outlineLevel="0" collapsed="false">
      <c r="A195" s="24"/>
      <c r="B195" s="25"/>
      <c r="C195" s="276" t="s">
        <v>313</v>
      </c>
      <c r="D195" s="276" t="s">
        <v>844</v>
      </c>
      <c r="E195" s="277" t="s">
        <v>1809</v>
      </c>
      <c r="F195" s="278" t="s">
        <v>1810</v>
      </c>
      <c r="G195" s="279" t="s">
        <v>400</v>
      </c>
      <c r="H195" s="280" t="n">
        <v>23</v>
      </c>
      <c r="I195" s="281"/>
      <c r="J195" s="282" t="n">
        <f aca="false">ROUND(I195*H195,2)</f>
        <v>0</v>
      </c>
      <c r="K195" s="278"/>
      <c r="L195" s="283"/>
      <c r="M195" s="284"/>
      <c r="N195" s="285" t="s">
        <v>40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94</v>
      </c>
      <c r="AT195" s="208" t="s">
        <v>844</v>
      </c>
      <c r="AU195" s="208" t="s">
        <v>79</v>
      </c>
      <c r="AY195" s="3" t="s">
        <v>144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7</v>
      </c>
      <c r="BK195" s="209" t="n">
        <f aca="false">ROUND(I195*H195,2)</f>
        <v>0</v>
      </c>
      <c r="BL195" s="3" t="s">
        <v>149</v>
      </c>
      <c r="BM195" s="208" t="s">
        <v>1811</v>
      </c>
    </row>
    <row r="196" s="31" customFormat="true" ht="24.15" hidden="false" customHeight="true" outlineLevel="0" collapsed="false">
      <c r="A196" s="24"/>
      <c r="B196" s="25"/>
      <c r="C196" s="197" t="s">
        <v>348</v>
      </c>
      <c r="D196" s="197" t="s">
        <v>145</v>
      </c>
      <c r="E196" s="198" t="s">
        <v>1812</v>
      </c>
      <c r="F196" s="199" t="s">
        <v>1813</v>
      </c>
      <c r="G196" s="200" t="s">
        <v>148</v>
      </c>
      <c r="H196" s="201" t="n">
        <v>700</v>
      </c>
      <c r="I196" s="202"/>
      <c r="J196" s="203" t="n">
        <f aca="false">ROUND(I196*H196,2)</f>
        <v>0</v>
      </c>
      <c r="K196" s="199" t="s">
        <v>732</v>
      </c>
      <c r="L196" s="30"/>
      <c r="M196" s="204"/>
      <c r="N196" s="205" t="s">
        <v>40</v>
      </c>
      <c r="O196" s="67"/>
      <c r="P196" s="206" t="n">
        <f aca="false">O196*H196</f>
        <v>0</v>
      </c>
      <c r="Q196" s="206" t="n">
        <v>3.3E-006</v>
      </c>
      <c r="R196" s="206" t="n">
        <f aca="false">Q196*H196</f>
        <v>0.00231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9</v>
      </c>
      <c r="AT196" s="208" t="s">
        <v>145</v>
      </c>
      <c r="AU196" s="208" t="s">
        <v>79</v>
      </c>
      <c r="AY196" s="3" t="s">
        <v>14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7</v>
      </c>
      <c r="BK196" s="209" t="n">
        <f aca="false">ROUND(I196*H196,2)</f>
        <v>0</v>
      </c>
      <c r="BL196" s="3" t="s">
        <v>149</v>
      </c>
      <c r="BM196" s="208" t="s">
        <v>1814</v>
      </c>
    </row>
    <row r="197" s="31" customFormat="true" ht="12.8" hidden="false" customHeight="false" outlineLevel="0" collapsed="false">
      <c r="A197" s="24"/>
      <c r="B197" s="25"/>
      <c r="C197" s="26"/>
      <c r="D197" s="259" t="s">
        <v>734</v>
      </c>
      <c r="E197" s="26"/>
      <c r="F197" s="260" t="s">
        <v>1815</v>
      </c>
      <c r="G197" s="26"/>
      <c r="H197" s="26"/>
      <c r="I197" s="261"/>
      <c r="J197" s="26"/>
      <c r="K197" s="26"/>
      <c r="L197" s="30"/>
      <c r="M197" s="262"/>
      <c r="N197" s="26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734</v>
      </c>
      <c r="AU197" s="3" t="s">
        <v>79</v>
      </c>
    </row>
    <row r="198" s="210" customFormat="true" ht="12.8" hidden="false" customHeight="false" outlineLevel="0" collapsed="false">
      <c r="B198" s="211"/>
      <c r="C198" s="212"/>
      <c r="D198" s="213" t="s">
        <v>151</v>
      </c>
      <c r="E198" s="214"/>
      <c r="F198" s="215" t="s">
        <v>1785</v>
      </c>
      <c r="G198" s="212"/>
      <c r="H198" s="216" t="n">
        <v>700</v>
      </c>
      <c r="I198" s="217"/>
      <c r="J198" s="212"/>
      <c r="K198" s="212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51</v>
      </c>
      <c r="AU198" s="222" t="s">
        <v>79</v>
      </c>
      <c r="AV198" s="210" t="s">
        <v>79</v>
      </c>
      <c r="AW198" s="210" t="s">
        <v>31</v>
      </c>
      <c r="AX198" s="210" t="s">
        <v>69</v>
      </c>
      <c r="AY198" s="222" t="s">
        <v>144</v>
      </c>
    </row>
    <row r="199" s="234" customFormat="true" ht="12.8" hidden="false" customHeight="false" outlineLevel="0" collapsed="false">
      <c r="B199" s="235"/>
      <c r="C199" s="236"/>
      <c r="D199" s="213" t="s">
        <v>151</v>
      </c>
      <c r="E199" s="237"/>
      <c r="F199" s="238" t="s">
        <v>153</v>
      </c>
      <c r="G199" s="236"/>
      <c r="H199" s="239" t="n">
        <v>700</v>
      </c>
      <c r="I199" s="240"/>
      <c r="J199" s="236"/>
      <c r="K199" s="236"/>
      <c r="L199" s="241"/>
      <c r="M199" s="242"/>
      <c r="N199" s="243"/>
      <c r="O199" s="243"/>
      <c r="P199" s="243"/>
      <c r="Q199" s="243"/>
      <c r="R199" s="243"/>
      <c r="S199" s="243"/>
      <c r="T199" s="244"/>
      <c r="AT199" s="245" t="s">
        <v>151</v>
      </c>
      <c r="AU199" s="245" t="s">
        <v>79</v>
      </c>
      <c r="AV199" s="234" t="s">
        <v>149</v>
      </c>
      <c r="AW199" s="234" t="s">
        <v>31</v>
      </c>
      <c r="AX199" s="234" t="s">
        <v>77</v>
      </c>
      <c r="AY199" s="245" t="s">
        <v>144</v>
      </c>
    </row>
    <row r="200" s="31" customFormat="true" ht="16.5" hidden="false" customHeight="true" outlineLevel="0" collapsed="false">
      <c r="A200" s="24"/>
      <c r="B200" s="25"/>
      <c r="C200" s="197" t="s">
        <v>343</v>
      </c>
      <c r="D200" s="197" t="s">
        <v>145</v>
      </c>
      <c r="E200" s="198" t="s">
        <v>1816</v>
      </c>
      <c r="F200" s="199" t="s">
        <v>1817</v>
      </c>
      <c r="G200" s="200" t="s">
        <v>148</v>
      </c>
      <c r="H200" s="201" t="n">
        <v>21</v>
      </c>
      <c r="I200" s="202"/>
      <c r="J200" s="203" t="n">
        <f aca="false">ROUND(I200*H200,2)</f>
        <v>0</v>
      </c>
      <c r="K200" s="199" t="s">
        <v>732</v>
      </c>
      <c r="L200" s="30"/>
      <c r="M200" s="204"/>
      <c r="N200" s="205" t="s">
        <v>40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49</v>
      </c>
      <c r="AT200" s="208" t="s">
        <v>145</v>
      </c>
      <c r="AU200" s="208" t="s">
        <v>79</v>
      </c>
      <c r="AY200" s="3" t="s">
        <v>144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7</v>
      </c>
      <c r="BK200" s="209" t="n">
        <f aca="false">ROUND(I200*H200,2)</f>
        <v>0</v>
      </c>
      <c r="BL200" s="3" t="s">
        <v>149</v>
      </c>
      <c r="BM200" s="208" t="s">
        <v>1818</v>
      </c>
    </row>
    <row r="201" s="31" customFormat="true" ht="12.8" hidden="false" customHeight="false" outlineLevel="0" collapsed="false">
      <c r="A201" s="24"/>
      <c r="B201" s="25"/>
      <c r="C201" s="26"/>
      <c r="D201" s="259" t="s">
        <v>734</v>
      </c>
      <c r="E201" s="26"/>
      <c r="F201" s="260" t="s">
        <v>1819</v>
      </c>
      <c r="G201" s="26"/>
      <c r="H201" s="26"/>
      <c r="I201" s="261"/>
      <c r="J201" s="26"/>
      <c r="K201" s="26"/>
      <c r="L201" s="30"/>
      <c r="M201" s="262"/>
      <c r="N201" s="26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734</v>
      </c>
      <c r="AU201" s="3" t="s">
        <v>79</v>
      </c>
    </row>
    <row r="202" s="210" customFormat="true" ht="12.8" hidden="false" customHeight="false" outlineLevel="0" collapsed="false">
      <c r="B202" s="211"/>
      <c r="C202" s="212"/>
      <c r="D202" s="213" t="s">
        <v>151</v>
      </c>
      <c r="E202" s="214"/>
      <c r="F202" s="215" t="s">
        <v>1820</v>
      </c>
      <c r="G202" s="212"/>
      <c r="H202" s="216" t="n">
        <v>21</v>
      </c>
      <c r="I202" s="217"/>
      <c r="J202" s="212"/>
      <c r="K202" s="212"/>
      <c r="L202" s="218"/>
      <c r="M202" s="219"/>
      <c r="N202" s="220"/>
      <c r="O202" s="220"/>
      <c r="P202" s="220"/>
      <c r="Q202" s="220"/>
      <c r="R202" s="220"/>
      <c r="S202" s="220"/>
      <c r="T202" s="221"/>
      <c r="AT202" s="222" t="s">
        <v>151</v>
      </c>
      <c r="AU202" s="222" t="s">
        <v>79</v>
      </c>
      <c r="AV202" s="210" t="s">
        <v>79</v>
      </c>
      <c r="AW202" s="210" t="s">
        <v>31</v>
      </c>
      <c r="AX202" s="210" t="s">
        <v>69</v>
      </c>
      <c r="AY202" s="222" t="s">
        <v>144</v>
      </c>
    </row>
    <row r="203" s="234" customFormat="true" ht="12.8" hidden="false" customHeight="false" outlineLevel="0" collapsed="false">
      <c r="B203" s="235"/>
      <c r="C203" s="236"/>
      <c r="D203" s="213" t="s">
        <v>151</v>
      </c>
      <c r="E203" s="237"/>
      <c r="F203" s="238" t="s">
        <v>153</v>
      </c>
      <c r="G203" s="236"/>
      <c r="H203" s="239" t="n">
        <v>21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151</v>
      </c>
      <c r="AU203" s="245" t="s">
        <v>79</v>
      </c>
      <c r="AV203" s="234" t="s">
        <v>149</v>
      </c>
      <c r="AW203" s="234" t="s">
        <v>31</v>
      </c>
      <c r="AX203" s="234" t="s">
        <v>77</v>
      </c>
      <c r="AY203" s="245" t="s">
        <v>144</v>
      </c>
    </row>
    <row r="204" s="31" customFormat="true" ht="16.5" hidden="false" customHeight="true" outlineLevel="0" collapsed="false">
      <c r="A204" s="24"/>
      <c r="B204" s="25"/>
      <c r="C204" s="276" t="s">
        <v>420</v>
      </c>
      <c r="D204" s="276" t="s">
        <v>844</v>
      </c>
      <c r="E204" s="277" t="s">
        <v>1821</v>
      </c>
      <c r="F204" s="278" t="s">
        <v>1822</v>
      </c>
      <c r="G204" s="279" t="s">
        <v>148</v>
      </c>
      <c r="H204" s="280" t="n">
        <v>23.1</v>
      </c>
      <c r="I204" s="281"/>
      <c r="J204" s="282" t="n">
        <f aca="false">ROUND(I204*H204,2)</f>
        <v>0</v>
      </c>
      <c r="K204" s="278" t="s">
        <v>732</v>
      </c>
      <c r="L204" s="283"/>
      <c r="M204" s="284"/>
      <c r="N204" s="285" t="s">
        <v>40</v>
      </c>
      <c r="O204" s="67"/>
      <c r="P204" s="206" t="n">
        <f aca="false">O204*H204</f>
        <v>0</v>
      </c>
      <c r="Q204" s="206" t="n">
        <v>8E-005</v>
      </c>
      <c r="R204" s="206" t="n">
        <f aca="false">Q204*H204</f>
        <v>0.00184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94</v>
      </c>
      <c r="AT204" s="208" t="s">
        <v>844</v>
      </c>
      <c r="AU204" s="208" t="s">
        <v>79</v>
      </c>
      <c r="AY204" s="3" t="s">
        <v>144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7</v>
      </c>
      <c r="BK204" s="209" t="n">
        <f aca="false">ROUND(I204*H204,2)</f>
        <v>0</v>
      </c>
      <c r="BL204" s="3" t="s">
        <v>149</v>
      </c>
      <c r="BM204" s="208" t="s">
        <v>1823</v>
      </c>
    </row>
    <row r="205" s="210" customFormat="true" ht="12.8" hidden="false" customHeight="false" outlineLevel="0" collapsed="false">
      <c r="B205" s="211"/>
      <c r="C205" s="212"/>
      <c r="D205" s="213" t="s">
        <v>151</v>
      </c>
      <c r="E205" s="212"/>
      <c r="F205" s="215" t="s">
        <v>1824</v>
      </c>
      <c r="G205" s="212"/>
      <c r="H205" s="216" t="n">
        <v>23.1</v>
      </c>
      <c r="I205" s="217"/>
      <c r="J205" s="212"/>
      <c r="K205" s="212"/>
      <c r="L205" s="218"/>
      <c r="M205" s="219"/>
      <c r="N205" s="220"/>
      <c r="O205" s="220"/>
      <c r="P205" s="220"/>
      <c r="Q205" s="220"/>
      <c r="R205" s="220"/>
      <c r="S205" s="220"/>
      <c r="T205" s="221"/>
      <c r="AT205" s="222" t="s">
        <v>151</v>
      </c>
      <c r="AU205" s="222" t="s">
        <v>79</v>
      </c>
      <c r="AV205" s="210" t="s">
        <v>79</v>
      </c>
      <c r="AW205" s="210" t="s">
        <v>4</v>
      </c>
      <c r="AX205" s="210" t="s">
        <v>77</v>
      </c>
      <c r="AY205" s="222" t="s">
        <v>144</v>
      </c>
    </row>
    <row r="206" s="31" customFormat="true" ht="16.5" hidden="false" customHeight="true" outlineLevel="0" collapsed="false">
      <c r="A206" s="24"/>
      <c r="B206" s="25"/>
      <c r="C206" s="197" t="s">
        <v>386</v>
      </c>
      <c r="D206" s="197" t="s">
        <v>145</v>
      </c>
      <c r="E206" s="198" t="s">
        <v>1825</v>
      </c>
      <c r="F206" s="199" t="s">
        <v>1826</v>
      </c>
      <c r="G206" s="200" t="s">
        <v>148</v>
      </c>
      <c r="H206" s="201" t="n">
        <v>23</v>
      </c>
      <c r="I206" s="202"/>
      <c r="J206" s="203" t="n">
        <f aca="false">ROUND(I206*H206,2)</f>
        <v>0</v>
      </c>
      <c r="K206" s="199" t="s">
        <v>732</v>
      </c>
      <c r="L206" s="30"/>
      <c r="M206" s="204"/>
      <c r="N206" s="205" t="s">
        <v>40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49</v>
      </c>
      <c r="AT206" s="208" t="s">
        <v>145</v>
      </c>
      <c r="AU206" s="208" t="s">
        <v>79</v>
      </c>
      <c r="AY206" s="3" t="s">
        <v>144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7</v>
      </c>
      <c r="BK206" s="209" t="n">
        <f aca="false">ROUND(I206*H206,2)</f>
        <v>0</v>
      </c>
      <c r="BL206" s="3" t="s">
        <v>149</v>
      </c>
      <c r="BM206" s="208" t="s">
        <v>1827</v>
      </c>
    </row>
    <row r="207" s="31" customFormat="true" ht="12.8" hidden="false" customHeight="false" outlineLevel="0" collapsed="false">
      <c r="A207" s="24"/>
      <c r="B207" s="25"/>
      <c r="C207" s="26"/>
      <c r="D207" s="259" t="s">
        <v>734</v>
      </c>
      <c r="E207" s="26"/>
      <c r="F207" s="260" t="s">
        <v>1828</v>
      </c>
      <c r="G207" s="26"/>
      <c r="H207" s="26"/>
      <c r="I207" s="261"/>
      <c r="J207" s="26"/>
      <c r="K207" s="26"/>
      <c r="L207" s="30"/>
      <c r="M207" s="262"/>
      <c r="N207" s="26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734</v>
      </c>
      <c r="AU207" s="3" t="s">
        <v>79</v>
      </c>
    </row>
    <row r="208" s="210" customFormat="true" ht="12.8" hidden="false" customHeight="false" outlineLevel="0" collapsed="false">
      <c r="B208" s="211"/>
      <c r="C208" s="212"/>
      <c r="D208" s="213" t="s">
        <v>151</v>
      </c>
      <c r="E208" s="214"/>
      <c r="F208" s="215" t="s">
        <v>1799</v>
      </c>
      <c r="G208" s="212"/>
      <c r="H208" s="216" t="n">
        <v>23</v>
      </c>
      <c r="I208" s="217"/>
      <c r="J208" s="212"/>
      <c r="K208" s="212"/>
      <c r="L208" s="218"/>
      <c r="M208" s="219"/>
      <c r="N208" s="220"/>
      <c r="O208" s="220"/>
      <c r="P208" s="220"/>
      <c r="Q208" s="220"/>
      <c r="R208" s="220"/>
      <c r="S208" s="220"/>
      <c r="T208" s="221"/>
      <c r="AT208" s="222" t="s">
        <v>151</v>
      </c>
      <c r="AU208" s="222" t="s">
        <v>79</v>
      </c>
      <c r="AV208" s="210" t="s">
        <v>79</v>
      </c>
      <c r="AW208" s="210" t="s">
        <v>31</v>
      </c>
      <c r="AX208" s="210" t="s">
        <v>69</v>
      </c>
      <c r="AY208" s="222" t="s">
        <v>144</v>
      </c>
    </row>
    <row r="209" s="234" customFormat="true" ht="12.8" hidden="false" customHeight="false" outlineLevel="0" collapsed="false">
      <c r="B209" s="235"/>
      <c r="C209" s="236"/>
      <c r="D209" s="213" t="s">
        <v>151</v>
      </c>
      <c r="E209" s="237"/>
      <c r="F209" s="238" t="s">
        <v>153</v>
      </c>
      <c r="G209" s="236"/>
      <c r="H209" s="239" t="n">
        <v>23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151</v>
      </c>
      <c r="AU209" s="245" t="s">
        <v>79</v>
      </c>
      <c r="AV209" s="234" t="s">
        <v>149</v>
      </c>
      <c r="AW209" s="234" t="s">
        <v>31</v>
      </c>
      <c r="AX209" s="234" t="s">
        <v>77</v>
      </c>
      <c r="AY209" s="245" t="s">
        <v>144</v>
      </c>
    </row>
    <row r="210" s="31" customFormat="true" ht="16.5" hidden="false" customHeight="true" outlineLevel="0" collapsed="false">
      <c r="A210" s="24"/>
      <c r="B210" s="25"/>
      <c r="C210" s="276" t="s">
        <v>371</v>
      </c>
      <c r="D210" s="276" t="s">
        <v>844</v>
      </c>
      <c r="E210" s="277" t="s">
        <v>1829</v>
      </c>
      <c r="F210" s="278" t="s">
        <v>1830</v>
      </c>
      <c r="G210" s="279" t="s">
        <v>183</v>
      </c>
      <c r="H210" s="280" t="n">
        <v>2.369</v>
      </c>
      <c r="I210" s="281"/>
      <c r="J210" s="282" t="n">
        <f aca="false">ROUND(I210*H210,2)</f>
        <v>0</v>
      </c>
      <c r="K210" s="278" t="s">
        <v>732</v>
      </c>
      <c r="L210" s="283"/>
      <c r="M210" s="284"/>
      <c r="N210" s="285" t="s">
        <v>40</v>
      </c>
      <c r="O210" s="67"/>
      <c r="P210" s="206" t="n">
        <f aca="false">O210*H210</f>
        <v>0</v>
      </c>
      <c r="Q210" s="206" t="n">
        <v>0.2</v>
      </c>
      <c r="R210" s="206" t="n">
        <f aca="false">Q210*H210</f>
        <v>0.4738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94</v>
      </c>
      <c r="AT210" s="208" t="s">
        <v>844</v>
      </c>
      <c r="AU210" s="208" t="s">
        <v>79</v>
      </c>
      <c r="AY210" s="3" t="s">
        <v>144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7</v>
      </c>
      <c r="BK210" s="209" t="n">
        <f aca="false">ROUND(I210*H210,2)</f>
        <v>0</v>
      </c>
      <c r="BL210" s="3" t="s">
        <v>149</v>
      </c>
      <c r="BM210" s="208" t="s">
        <v>1831</v>
      </c>
    </row>
    <row r="211" s="210" customFormat="true" ht="12.8" hidden="false" customHeight="false" outlineLevel="0" collapsed="false">
      <c r="B211" s="211"/>
      <c r="C211" s="212"/>
      <c r="D211" s="213" t="s">
        <v>151</v>
      </c>
      <c r="E211" s="212"/>
      <c r="F211" s="215" t="s">
        <v>1832</v>
      </c>
      <c r="G211" s="212"/>
      <c r="H211" s="216" t="n">
        <v>2.369</v>
      </c>
      <c r="I211" s="217"/>
      <c r="J211" s="212"/>
      <c r="K211" s="212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51</v>
      </c>
      <c r="AU211" s="222" t="s">
        <v>79</v>
      </c>
      <c r="AV211" s="210" t="s">
        <v>79</v>
      </c>
      <c r="AW211" s="210" t="s">
        <v>4</v>
      </c>
      <c r="AX211" s="210" t="s">
        <v>77</v>
      </c>
      <c r="AY211" s="222" t="s">
        <v>144</v>
      </c>
    </row>
    <row r="212" s="182" customFormat="true" ht="22.8" hidden="false" customHeight="true" outlineLevel="0" collapsed="false">
      <c r="B212" s="183"/>
      <c r="C212" s="184"/>
      <c r="D212" s="185" t="s">
        <v>68</v>
      </c>
      <c r="E212" s="257" t="s">
        <v>1060</v>
      </c>
      <c r="F212" s="257" t="s">
        <v>1061</v>
      </c>
      <c r="G212" s="184"/>
      <c r="H212" s="184"/>
      <c r="I212" s="187"/>
      <c r="J212" s="258" t="n">
        <f aca="false">BK212</f>
        <v>0</v>
      </c>
      <c r="K212" s="184"/>
      <c r="L212" s="189"/>
      <c r="M212" s="190"/>
      <c r="N212" s="191"/>
      <c r="O212" s="191"/>
      <c r="P212" s="192" t="n">
        <f aca="false">SUM(P213:P214)</f>
        <v>0</v>
      </c>
      <c r="Q212" s="191"/>
      <c r="R212" s="192" t="n">
        <f aca="false">SUM(R213:R214)</f>
        <v>0</v>
      </c>
      <c r="S212" s="191"/>
      <c r="T212" s="193" t="n">
        <f aca="false">SUM(T213:T214)</f>
        <v>0</v>
      </c>
      <c r="AR212" s="194" t="s">
        <v>77</v>
      </c>
      <c r="AT212" s="195" t="s">
        <v>68</v>
      </c>
      <c r="AU212" s="195" t="s">
        <v>77</v>
      </c>
      <c r="AY212" s="194" t="s">
        <v>144</v>
      </c>
      <c r="BK212" s="196" t="n">
        <f aca="false">SUM(BK213:BK214)</f>
        <v>0</v>
      </c>
    </row>
    <row r="213" s="31" customFormat="true" ht="16.5" hidden="false" customHeight="true" outlineLevel="0" collapsed="false">
      <c r="A213" s="24"/>
      <c r="B213" s="25"/>
      <c r="C213" s="197" t="s">
        <v>308</v>
      </c>
      <c r="D213" s="197" t="s">
        <v>145</v>
      </c>
      <c r="E213" s="198" t="s">
        <v>1833</v>
      </c>
      <c r="F213" s="199" t="s">
        <v>1834</v>
      </c>
      <c r="G213" s="200" t="s">
        <v>259</v>
      </c>
      <c r="H213" s="201" t="n">
        <v>280.9</v>
      </c>
      <c r="I213" s="202"/>
      <c r="J213" s="203" t="n">
        <f aca="false">ROUND(I213*H213,2)</f>
        <v>0</v>
      </c>
      <c r="K213" s="199" t="s">
        <v>732</v>
      </c>
      <c r="L213" s="30"/>
      <c r="M213" s="204"/>
      <c r="N213" s="205" t="s">
        <v>40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49</v>
      </c>
      <c r="AT213" s="208" t="s">
        <v>145</v>
      </c>
      <c r="AU213" s="208" t="s">
        <v>79</v>
      </c>
      <c r="AY213" s="3" t="s">
        <v>144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7</v>
      </c>
      <c r="BK213" s="209" t="n">
        <f aca="false">ROUND(I213*H213,2)</f>
        <v>0</v>
      </c>
      <c r="BL213" s="3" t="s">
        <v>149</v>
      </c>
      <c r="BM213" s="208" t="s">
        <v>1835</v>
      </c>
    </row>
    <row r="214" s="31" customFormat="true" ht="12.8" hidden="false" customHeight="false" outlineLevel="0" collapsed="false">
      <c r="A214" s="24"/>
      <c r="B214" s="25"/>
      <c r="C214" s="26"/>
      <c r="D214" s="259" t="s">
        <v>734</v>
      </c>
      <c r="E214" s="26"/>
      <c r="F214" s="260" t="s">
        <v>1836</v>
      </c>
      <c r="G214" s="26"/>
      <c r="H214" s="26"/>
      <c r="I214" s="261"/>
      <c r="J214" s="26"/>
      <c r="K214" s="26"/>
      <c r="L214" s="30"/>
      <c r="M214" s="286"/>
      <c r="N214" s="287"/>
      <c r="O214" s="248"/>
      <c r="P214" s="248"/>
      <c r="Q214" s="248"/>
      <c r="R214" s="248"/>
      <c r="S214" s="248"/>
      <c r="T214" s="28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734</v>
      </c>
      <c r="AU214" s="3" t="s">
        <v>79</v>
      </c>
    </row>
    <row r="215" s="31" customFormat="true" ht="6.95" hidden="false" customHeight="true" outlineLevel="0" collapsed="false">
      <c r="A215" s="24"/>
      <c r="B215" s="45"/>
      <c r="C215" s="46"/>
      <c r="D215" s="46"/>
      <c r="E215" s="46"/>
      <c r="F215" s="46"/>
      <c r="G215" s="46"/>
      <c r="H215" s="46"/>
      <c r="I215" s="46"/>
      <c r="J215" s="46"/>
      <c r="K215" s="46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ykIbCSoJbvkkBF+u9O86cXdT7tSoG+ic9Uj64dN1w1z6qgMclJCahD36WF/rieq8R+egUfs9B19WLSBNobE0/Q==" saltValue="i03JaX15UpN+LJmrY0Z8XOIEXk3fMnomNlBEEgpwAwU8zbPJN2fd924N/WhEkCi7ztfbXIB5wYd1QKnkbmomNQ==" spinCount="100000" sheet="true" password="cc51" objects="true" scenarios="true" formatColumns="false" formatRows="false" autoFilter="false"/>
  <autoFilter ref="C81:K214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1/111251101"/>
    <hyperlink ref="F90" r:id="rId2" display="https://podminky.urs.cz/item/CS_URS_2023_01/112151111"/>
    <hyperlink ref="F94" r:id="rId3" display="https://podminky.urs.cz/item/CS_URS_2023_01/112151112"/>
    <hyperlink ref="F98" r:id="rId4" display="https://podminky.urs.cz/item/CS_URS_2023_01/112151113"/>
    <hyperlink ref="F102" r:id="rId5" display="https://podminky.urs.cz/item/CS_URS_2023_01/112155315"/>
    <hyperlink ref="F104" r:id="rId6" display="https://podminky.urs.cz/item/CS_URS_2023_01/112201111"/>
    <hyperlink ref="F106" r:id="rId7" display="https://podminky.urs.cz/item/CS_URS_2023_01/112201112"/>
    <hyperlink ref="F108" r:id="rId8" display="https://podminky.urs.cz/item/CS_URS_2023_01/112201113"/>
    <hyperlink ref="F110" r:id="rId9" display="https://podminky.urs.cz/item/CS_URS_2023_01/119005153"/>
    <hyperlink ref="F112" r:id="rId10" display="https://podminky.urs.cz/item/CS_URS_2023_01/122251103"/>
    <hyperlink ref="F116" r:id="rId11" display="https://podminky.urs.cz/item/CS_URS_2023_01/162201401"/>
    <hyperlink ref="F118" r:id="rId12" display="https://podminky.urs.cz/item/CS_URS_2023_01/162201402"/>
    <hyperlink ref="F120" r:id="rId13" display="https://podminky.urs.cz/item/CS_URS_2023_01/162201411"/>
    <hyperlink ref="F122" r:id="rId14" display="https://podminky.urs.cz/item/CS_URS_2023_01/162201412"/>
    <hyperlink ref="F124" r:id="rId15" display="https://podminky.urs.cz/item/CS_URS_2023_01/162201421"/>
    <hyperlink ref="F126" r:id="rId16" display="https://podminky.urs.cz/item/CS_URS_2023_01/162201422"/>
    <hyperlink ref="F128" r:id="rId17" display="https://podminky.urs.cz/item/CS_URS_2023_01/162301931"/>
    <hyperlink ref="F131" r:id="rId18" display="https://podminky.urs.cz/item/CS_URS_2023_01/162301932"/>
    <hyperlink ref="F134" r:id="rId19" display="https://podminky.urs.cz/item/CS_URS_2023_01/162301951"/>
    <hyperlink ref="F137" r:id="rId20" display="https://podminky.urs.cz/item/CS_URS_2023_01/162301952"/>
    <hyperlink ref="F140" r:id="rId21" display="https://podminky.urs.cz/item/CS_URS_2023_01/162301971"/>
    <hyperlink ref="F143" r:id="rId22" display="https://podminky.urs.cz/item/CS_URS_2023_01/162301972"/>
    <hyperlink ref="F146" r:id="rId23" display="https://podminky.urs.cz/item/CS_URS_2023_01/162751117"/>
    <hyperlink ref="F153" r:id="rId24" display="https://podminky.urs.cz/item/CS_URS_2023_01/162751119"/>
    <hyperlink ref="F165" r:id="rId25" display="https://podminky.urs.cz/item/CS_URS_2023_01/171201231"/>
    <hyperlink ref="F170" r:id="rId26" display="https://podminky.urs.cz/item/CS_URS_2023_01/181111111"/>
    <hyperlink ref="F174" r:id="rId27" display="https://podminky.urs.cz/item/CS_URS_2023_01/181351103"/>
    <hyperlink ref="F178" r:id="rId28" display="https://podminky.urs.cz/item/CS_URS_2023_01/181411131"/>
    <hyperlink ref="F184" r:id="rId29" display="https://podminky.urs.cz/item/CS_URS_2023_01/183101315"/>
    <hyperlink ref="F192" r:id="rId30" display="https://podminky.urs.cz/item/CS_URS_2023_01/184102114"/>
    <hyperlink ref="F197" r:id="rId31" display="https://podminky.urs.cz/item/CS_URS_2023_01/184853511"/>
    <hyperlink ref="F201" r:id="rId32" display="https://podminky.urs.cz/item/CS_URS_2023_01/184911314"/>
    <hyperlink ref="F207" r:id="rId33" display="https://podminky.urs.cz/item/CS_URS_2023_01/184911421"/>
    <hyperlink ref="F214" r:id="rId34" display="https://podminky.urs.cz/item/CS_URS_2023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9</v>
      </c>
    </row>
    <row r="4" customFormat="false" ht="24.95" hidden="false" customHeight="true" outlineLevel="0" collapsed="false">
      <c r="B4" s="6"/>
      <c r="D4" s="124" t="s">
        <v>10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RNO, LOUČNÁ – VÝSTAVBA DEŠŤOVÉ KANALIZA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3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3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7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81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6" t="s">
        <v>40</v>
      </c>
      <c r="F33" s="142" t="n">
        <f aca="false">ROUND((SUM(BE81:BE170)),  2)</f>
        <v>0</v>
      </c>
      <c r="G33" s="24"/>
      <c r="H33" s="24"/>
      <c r="I33" s="143" t="n">
        <v>0.21</v>
      </c>
      <c r="J33" s="142" t="n">
        <f aca="false">ROUND(((SUM(BE81:BE17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2" t="n">
        <f aca="false">ROUND((SUM(BF81:BF170)),  2)</f>
        <v>0</v>
      </c>
      <c r="G34" s="24"/>
      <c r="H34" s="24"/>
      <c r="I34" s="143" t="n">
        <v>0.15</v>
      </c>
      <c r="J34" s="142" t="n">
        <f aca="false">ROUND(((SUM(BF81:BF17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2" t="n">
        <f aca="false">ROUND((SUM(BG81:BG17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H81:BH17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I81:BI17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8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RNO, LOUČNÁ – VÝSTAVBA DEŠŤOVÉ KANALIZAC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900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rno</v>
      </c>
      <c r="G52" s="26"/>
      <c r="H52" s="26"/>
      <c r="I52" s="17" t="s">
        <v>22</v>
      </c>
      <c r="J52" s="156" t="str">
        <f aca="false">IF(J12="","",J12)</f>
        <v>21. 3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9</v>
      </c>
      <c r="D57" s="159"/>
      <c r="E57" s="159"/>
      <c r="F57" s="159"/>
      <c r="G57" s="159"/>
      <c r="H57" s="159"/>
      <c r="I57" s="159"/>
      <c r="J57" s="160" t="s">
        <v>110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67</v>
      </c>
      <c r="D59" s="26"/>
      <c r="E59" s="26"/>
      <c r="F59" s="26"/>
      <c r="G59" s="26"/>
      <c r="H59" s="26"/>
      <c r="I59" s="26"/>
      <c r="J59" s="162" t="n">
        <f aca="false">J8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1</v>
      </c>
    </row>
    <row r="60" s="163" customFormat="true" ht="24.95" hidden="false" customHeight="true" outlineLevel="0" collapsed="false">
      <c r="B60" s="164"/>
      <c r="C60" s="165"/>
      <c r="D60" s="166" t="s">
        <v>1838</v>
      </c>
      <c r="E60" s="167"/>
      <c r="F60" s="167"/>
      <c r="G60" s="167"/>
      <c r="H60" s="167"/>
      <c r="I60" s="167"/>
      <c r="J60" s="168" t="n">
        <f aca="false">J82</f>
        <v>0</v>
      </c>
      <c r="K60" s="165"/>
      <c r="L60" s="169"/>
    </row>
    <row r="61" s="251" customFormat="true" ht="19.9" hidden="false" customHeight="true" outlineLevel="0" collapsed="false">
      <c r="B61" s="252"/>
      <c r="C61" s="109"/>
      <c r="D61" s="253" t="s">
        <v>1839</v>
      </c>
      <c r="E61" s="254"/>
      <c r="F61" s="254"/>
      <c r="G61" s="254"/>
      <c r="H61" s="254"/>
      <c r="I61" s="254"/>
      <c r="J61" s="255" t="n">
        <f aca="false">J83</f>
        <v>0</v>
      </c>
      <c r="K61" s="109"/>
      <c r="L61" s="256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29</v>
      </c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5" t="str">
        <f aca="false">E7</f>
        <v>BRNO, LOUČNÁ – VÝSTAVBA DEŠŤOVÉ KANALIZACE</v>
      </c>
      <c r="F71" s="155"/>
      <c r="G71" s="155"/>
      <c r="H71" s="155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900 - Vedlejší a ostatní náklady</v>
      </c>
      <c r="F73" s="57"/>
      <c r="G73" s="57"/>
      <c r="H73" s="57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Brno</v>
      </c>
      <c r="G75" s="26"/>
      <c r="H75" s="26"/>
      <c r="I75" s="17" t="s">
        <v>22</v>
      </c>
      <c r="J75" s="156" t="str">
        <f aca="false">IF(J12="","",J12)</f>
        <v>21. 3. 2023</v>
      </c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30</v>
      </c>
      <c r="J77" s="157" t="str">
        <f aca="false">E21</f>
        <v> 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57" t="str">
        <f aca="false">E24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6" customFormat="true" ht="29.3" hidden="false" customHeight="true" outlineLevel="0" collapsed="false">
      <c r="A80" s="170"/>
      <c r="B80" s="171"/>
      <c r="C80" s="172" t="s">
        <v>130</v>
      </c>
      <c r="D80" s="173" t="s">
        <v>54</v>
      </c>
      <c r="E80" s="173" t="s">
        <v>50</v>
      </c>
      <c r="F80" s="173" t="s">
        <v>51</v>
      </c>
      <c r="G80" s="173" t="s">
        <v>131</v>
      </c>
      <c r="H80" s="173" t="s">
        <v>132</v>
      </c>
      <c r="I80" s="173" t="s">
        <v>133</v>
      </c>
      <c r="J80" s="173" t="s">
        <v>110</v>
      </c>
      <c r="K80" s="174" t="s">
        <v>134</v>
      </c>
      <c r="L80" s="175"/>
      <c r="M80" s="74"/>
      <c r="N80" s="75" t="s">
        <v>39</v>
      </c>
      <c r="O80" s="75" t="s">
        <v>135</v>
      </c>
      <c r="P80" s="75" t="s">
        <v>136</v>
      </c>
      <c r="Q80" s="75" t="s">
        <v>137</v>
      </c>
      <c r="R80" s="75" t="s">
        <v>138</v>
      </c>
      <c r="S80" s="75" t="s">
        <v>139</v>
      </c>
      <c r="T80" s="76" t="s">
        <v>140</v>
      </c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70"/>
    </row>
    <row r="81" s="31" customFormat="true" ht="22.8" hidden="false" customHeight="true" outlineLevel="0" collapsed="false">
      <c r="A81" s="24"/>
      <c r="B81" s="25"/>
      <c r="C81" s="82" t="s">
        <v>141</v>
      </c>
      <c r="D81" s="26"/>
      <c r="E81" s="26"/>
      <c r="F81" s="26"/>
      <c r="G81" s="26"/>
      <c r="H81" s="26"/>
      <c r="I81" s="26"/>
      <c r="J81" s="177" t="n">
        <f aca="false">BK81</f>
        <v>0</v>
      </c>
      <c r="K81" s="26"/>
      <c r="L81" s="30"/>
      <c r="M81" s="77"/>
      <c r="N81" s="178"/>
      <c r="O81" s="78"/>
      <c r="P81" s="179" t="n">
        <f aca="false">P82</f>
        <v>0</v>
      </c>
      <c r="Q81" s="78"/>
      <c r="R81" s="179" t="n">
        <f aca="false">R82</f>
        <v>0</v>
      </c>
      <c r="S81" s="78"/>
      <c r="T81" s="180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111</v>
      </c>
      <c r="BK81" s="181" t="n">
        <f aca="false">BK82</f>
        <v>0</v>
      </c>
    </row>
    <row r="82" s="182" customFormat="true" ht="25.9" hidden="false" customHeight="true" outlineLevel="0" collapsed="false">
      <c r="B82" s="183"/>
      <c r="C82" s="184"/>
      <c r="D82" s="185" t="s">
        <v>68</v>
      </c>
      <c r="E82" s="186" t="s">
        <v>727</v>
      </c>
      <c r="F82" s="186" t="s">
        <v>1840</v>
      </c>
      <c r="G82" s="184"/>
      <c r="H82" s="184"/>
      <c r="I82" s="187"/>
      <c r="J82" s="188" t="n">
        <f aca="false">BK82</f>
        <v>0</v>
      </c>
      <c r="K82" s="184"/>
      <c r="L82" s="189"/>
      <c r="M82" s="190"/>
      <c r="N82" s="191"/>
      <c r="O82" s="191"/>
      <c r="P82" s="192" t="n">
        <f aca="false">P83</f>
        <v>0</v>
      </c>
      <c r="Q82" s="191"/>
      <c r="R82" s="192" t="n">
        <f aca="false">R83</f>
        <v>0</v>
      </c>
      <c r="S82" s="191"/>
      <c r="T82" s="193" t="n">
        <f aca="false">T83</f>
        <v>0</v>
      </c>
      <c r="AR82" s="194" t="s">
        <v>77</v>
      </c>
      <c r="AT82" s="195" t="s">
        <v>68</v>
      </c>
      <c r="AU82" s="195" t="s">
        <v>69</v>
      </c>
      <c r="AY82" s="194" t="s">
        <v>144</v>
      </c>
      <c r="BK82" s="196" t="n">
        <f aca="false">BK83</f>
        <v>0</v>
      </c>
    </row>
    <row r="83" s="182" customFormat="true" ht="22.8" hidden="false" customHeight="true" outlineLevel="0" collapsed="false">
      <c r="B83" s="183"/>
      <c r="C83" s="184"/>
      <c r="D83" s="185" t="s">
        <v>68</v>
      </c>
      <c r="E83" s="257" t="s">
        <v>214</v>
      </c>
      <c r="F83" s="257" t="s">
        <v>1841</v>
      </c>
      <c r="G83" s="184"/>
      <c r="H83" s="184"/>
      <c r="I83" s="187"/>
      <c r="J83" s="258" t="n">
        <f aca="false">BK83</f>
        <v>0</v>
      </c>
      <c r="K83" s="184"/>
      <c r="L83" s="189"/>
      <c r="M83" s="190"/>
      <c r="N83" s="191"/>
      <c r="O83" s="191"/>
      <c r="P83" s="192" t="n">
        <f aca="false">SUM(P84:P170)</f>
        <v>0</v>
      </c>
      <c r="Q83" s="191"/>
      <c r="R83" s="192" t="n">
        <f aca="false">SUM(R84:R170)</f>
        <v>0</v>
      </c>
      <c r="S83" s="191"/>
      <c r="T83" s="193" t="n">
        <f aca="false">SUM(T84:T170)</f>
        <v>0</v>
      </c>
      <c r="AR83" s="194" t="s">
        <v>77</v>
      </c>
      <c r="AT83" s="195" t="s">
        <v>68</v>
      </c>
      <c r="AU83" s="195" t="s">
        <v>77</v>
      </c>
      <c r="AY83" s="194" t="s">
        <v>144</v>
      </c>
      <c r="BK83" s="196" t="n">
        <f aca="false">SUM(BK84:BK170)</f>
        <v>0</v>
      </c>
    </row>
    <row r="84" s="31" customFormat="true" ht="16.5" hidden="false" customHeight="true" outlineLevel="0" collapsed="false">
      <c r="A84" s="24"/>
      <c r="B84" s="25"/>
      <c r="C84" s="197" t="s">
        <v>77</v>
      </c>
      <c r="D84" s="197" t="s">
        <v>145</v>
      </c>
      <c r="E84" s="198" t="s">
        <v>1842</v>
      </c>
      <c r="F84" s="199" t="s">
        <v>1843</v>
      </c>
      <c r="G84" s="200" t="s">
        <v>400</v>
      </c>
      <c r="H84" s="201" t="n">
        <v>8</v>
      </c>
      <c r="I84" s="202"/>
      <c r="J84" s="203" t="n">
        <f aca="false">ROUND(I84*H84,2)</f>
        <v>0</v>
      </c>
      <c r="K84" s="199"/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49</v>
      </c>
      <c r="AT84" s="208" t="s">
        <v>145</v>
      </c>
      <c r="AU84" s="208" t="s">
        <v>79</v>
      </c>
      <c r="AY84" s="3" t="s">
        <v>144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7</v>
      </c>
      <c r="BK84" s="209" t="n">
        <f aca="false">ROUND(I84*H84,2)</f>
        <v>0</v>
      </c>
      <c r="BL84" s="3" t="s">
        <v>149</v>
      </c>
      <c r="BM84" s="208" t="s">
        <v>1844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45</v>
      </c>
      <c r="E85" s="198" t="s">
        <v>1845</v>
      </c>
      <c r="F85" s="199" t="s">
        <v>1846</v>
      </c>
      <c r="G85" s="200" t="s">
        <v>1847</v>
      </c>
      <c r="H85" s="201" t="n">
        <v>900</v>
      </c>
      <c r="I85" s="202"/>
      <c r="J85" s="203" t="n">
        <f aca="false">ROUND(I85*H85,2)</f>
        <v>0</v>
      </c>
      <c r="K85" s="199"/>
      <c r="L85" s="30"/>
      <c r="M85" s="204"/>
      <c r="N85" s="205" t="s">
        <v>40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49</v>
      </c>
      <c r="AT85" s="208" t="s">
        <v>145</v>
      </c>
      <c r="AU85" s="208" t="s">
        <v>79</v>
      </c>
      <c r="AY85" s="3" t="s">
        <v>144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7</v>
      </c>
      <c r="BK85" s="209" t="n">
        <f aca="false">ROUND(I85*H85,2)</f>
        <v>0</v>
      </c>
      <c r="BL85" s="3" t="s">
        <v>149</v>
      </c>
      <c r="BM85" s="208" t="s">
        <v>1848</v>
      </c>
    </row>
    <row r="86" s="210" customFormat="true" ht="12.8" hidden="false" customHeight="false" outlineLevel="0" collapsed="false">
      <c r="B86" s="211"/>
      <c r="C86" s="212"/>
      <c r="D86" s="213" t="s">
        <v>151</v>
      </c>
      <c r="E86" s="214"/>
      <c r="F86" s="215" t="s">
        <v>1849</v>
      </c>
      <c r="G86" s="212"/>
      <c r="H86" s="216" t="n">
        <v>900</v>
      </c>
      <c r="I86" s="217"/>
      <c r="J86" s="212"/>
      <c r="K86" s="212"/>
      <c r="L86" s="218"/>
      <c r="M86" s="219"/>
      <c r="N86" s="220"/>
      <c r="O86" s="220"/>
      <c r="P86" s="220"/>
      <c r="Q86" s="220"/>
      <c r="R86" s="220"/>
      <c r="S86" s="220"/>
      <c r="T86" s="221"/>
      <c r="AT86" s="222" t="s">
        <v>151</v>
      </c>
      <c r="AU86" s="222" t="s">
        <v>79</v>
      </c>
      <c r="AV86" s="210" t="s">
        <v>79</v>
      </c>
      <c r="AW86" s="210" t="s">
        <v>31</v>
      </c>
      <c r="AX86" s="210" t="s">
        <v>69</v>
      </c>
      <c r="AY86" s="222" t="s">
        <v>144</v>
      </c>
    </row>
    <row r="87" s="234" customFormat="true" ht="12.8" hidden="false" customHeight="false" outlineLevel="0" collapsed="false">
      <c r="B87" s="235"/>
      <c r="C87" s="236"/>
      <c r="D87" s="213" t="s">
        <v>151</v>
      </c>
      <c r="E87" s="237"/>
      <c r="F87" s="238" t="s">
        <v>153</v>
      </c>
      <c r="G87" s="236"/>
      <c r="H87" s="239" t="n">
        <v>900</v>
      </c>
      <c r="I87" s="240"/>
      <c r="J87" s="236"/>
      <c r="K87" s="236"/>
      <c r="L87" s="241"/>
      <c r="M87" s="242"/>
      <c r="N87" s="243"/>
      <c r="O87" s="243"/>
      <c r="P87" s="243"/>
      <c r="Q87" s="243"/>
      <c r="R87" s="243"/>
      <c r="S87" s="243"/>
      <c r="T87" s="244"/>
      <c r="AT87" s="245" t="s">
        <v>151</v>
      </c>
      <c r="AU87" s="245" t="s">
        <v>79</v>
      </c>
      <c r="AV87" s="234" t="s">
        <v>149</v>
      </c>
      <c r="AW87" s="234" t="s">
        <v>31</v>
      </c>
      <c r="AX87" s="234" t="s">
        <v>77</v>
      </c>
      <c r="AY87" s="245" t="s">
        <v>144</v>
      </c>
    </row>
    <row r="88" s="31" customFormat="true" ht="16.5" hidden="false" customHeight="true" outlineLevel="0" collapsed="false">
      <c r="A88" s="24"/>
      <c r="B88" s="25"/>
      <c r="C88" s="197" t="s">
        <v>167</v>
      </c>
      <c r="D88" s="197" t="s">
        <v>145</v>
      </c>
      <c r="E88" s="198" t="s">
        <v>1850</v>
      </c>
      <c r="F88" s="199" t="s">
        <v>1851</v>
      </c>
      <c r="G88" s="200" t="s">
        <v>1852</v>
      </c>
      <c r="H88" s="201" t="n">
        <v>30</v>
      </c>
      <c r="I88" s="202"/>
      <c r="J88" s="203" t="n">
        <f aca="false">ROUND(I88*H88,2)</f>
        <v>0</v>
      </c>
      <c r="K88" s="199"/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49</v>
      </c>
      <c r="AT88" s="208" t="s">
        <v>145</v>
      </c>
      <c r="AU88" s="208" t="s">
        <v>79</v>
      </c>
      <c r="AY88" s="3" t="s">
        <v>144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7</v>
      </c>
      <c r="BK88" s="209" t="n">
        <f aca="false">ROUND(I88*H88,2)</f>
        <v>0</v>
      </c>
      <c r="BL88" s="3" t="s">
        <v>149</v>
      </c>
      <c r="BM88" s="208" t="s">
        <v>1853</v>
      </c>
    </row>
    <row r="89" s="31" customFormat="true" ht="24.15" hidden="false" customHeight="true" outlineLevel="0" collapsed="false">
      <c r="A89" s="24"/>
      <c r="B89" s="25"/>
      <c r="C89" s="197" t="s">
        <v>149</v>
      </c>
      <c r="D89" s="197" t="s">
        <v>145</v>
      </c>
      <c r="E89" s="198" t="s">
        <v>1854</v>
      </c>
      <c r="F89" s="199" t="s">
        <v>1855</v>
      </c>
      <c r="G89" s="200" t="s">
        <v>1856</v>
      </c>
      <c r="H89" s="201" t="n">
        <v>8</v>
      </c>
      <c r="I89" s="202"/>
      <c r="J89" s="203" t="n">
        <f aca="false">ROUND(I89*H89,2)</f>
        <v>0</v>
      </c>
      <c r="K89" s="199"/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49</v>
      </c>
      <c r="AT89" s="208" t="s">
        <v>145</v>
      </c>
      <c r="AU89" s="208" t="s">
        <v>79</v>
      </c>
      <c r="AY89" s="3" t="s">
        <v>14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49</v>
      </c>
      <c r="BM89" s="208" t="s">
        <v>1857</v>
      </c>
    </row>
    <row r="90" s="31" customFormat="true" ht="16.5" hidden="false" customHeight="true" outlineLevel="0" collapsed="false">
      <c r="A90" s="24"/>
      <c r="B90" s="25"/>
      <c r="C90" s="197" t="s">
        <v>188</v>
      </c>
      <c r="D90" s="197" t="s">
        <v>145</v>
      </c>
      <c r="E90" s="198" t="s">
        <v>1858</v>
      </c>
      <c r="F90" s="199" t="s">
        <v>1859</v>
      </c>
      <c r="G90" s="200" t="s">
        <v>185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0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9</v>
      </c>
      <c r="AT90" s="208" t="s">
        <v>145</v>
      </c>
      <c r="AU90" s="208" t="s">
        <v>79</v>
      </c>
      <c r="AY90" s="3" t="s">
        <v>14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7</v>
      </c>
      <c r="BK90" s="209" t="n">
        <f aca="false">ROUND(I90*H90,2)</f>
        <v>0</v>
      </c>
      <c r="BL90" s="3" t="s">
        <v>149</v>
      </c>
      <c r="BM90" s="208" t="s">
        <v>1860</v>
      </c>
    </row>
    <row r="91" s="223" customFormat="true" ht="12.8" hidden="false" customHeight="false" outlineLevel="0" collapsed="false">
      <c r="B91" s="224"/>
      <c r="C91" s="225"/>
      <c r="D91" s="213" t="s">
        <v>151</v>
      </c>
      <c r="E91" s="226"/>
      <c r="F91" s="227" t="s">
        <v>1861</v>
      </c>
      <c r="G91" s="225"/>
      <c r="H91" s="226"/>
      <c r="I91" s="228"/>
      <c r="J91" s="225"/>
      <c r="K91" s="225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51</v>
      </c>
      <c r="AU91" s="233" t="s">
        <v>79</v>
      </c>
      <c r="AV91" s="223" t="s">
        <v>77</v>
      </c>
      <c r="AW91" s="223" t="s">
        <v>31</v>
      </c>
      <c r="AX91" s="223" t="s">
        <v>69</v>
      </c>
      <c r="AY91" s="233" t="s">
        <v>144</v>
      </c>
    </row>
    <row r="92" s="223" customFormat="true" ht="12.8" hidden="false" customHeight="false" outlineLevel="0" collapsed="false">
      <c r="B92" s="224"/>
      <c r="C92" s="225"/>
      <c r="D92" s="213" t="s">
        <v>151</v>
      </c>
      <c r="E92" s="226"/>
      <c r="F92" s="227" t="s">
        <v>1862</v>
      </c>
      <c r="G92" s="225"/>
      <c r="H92" s="226"/>
      <c r="I92" s="228"/>
      <c r="J92" s="225"/>
      <c r="K92" s="225"/>
      <c r="L92" s="229"/>
      <c r="M92" s="230"/>
      <c r="N92" s="231"/>
      <c r="O92" s="231"/>
      <c r="P92" s="231"/>
      <c r="Q92" s="231"/>
      <c r="R92" s="231"/>
      <c r="S92" s="231"/>
      <c r="T92" s="232"/>
      <c r="AT92" s="233" t="s">
        <v>151</v>
      </c>
      <c r="AU92" s="233" t="s">
        <v>79</v>
      </c>
      <c r="AV92" s="223" t="s">
        <v>77</v>
      </c>
      <c r="AW92" s="223" t="s">
        <v>31</v>
      </c>
      <c r="AX92" s="223" t="s">
        <v>69</v>
      </c>
      <c r="AY92" s="233" t="s">
        <v>144</v>
      </c>
    </row>
    <row r="93" s="223" customFormat="true" ht="12.8" hidden="false" customHeight="false" outlineLevel="0" collapsed="false">
      <c r="B93" s="224"/>
      <c r="C93" s="225"/>
      <c r="D93" s="213" t="s">
        <v>151</v>
      </c>
      <c r="E93" s="226"/>
      <c r="F93" s="227" t="s">
        <v>1863</v>
      </c>
      <c r="G93" s="225"/>
      <c r="H93" s="226"/>
      <c r="I93" s="228"/>
      <c r="J93" s="225"/>
      <c r="K93" s="225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51</v>
      </c>
      <c r="AU93" s="233" t="s">
        <v>79</v>
      </c>
      <c r="AV93" s="223" t="s">
        <v>77</v>
      </c>
      <c r="AW93" s="223" t="s">
        <v>31</v>
      </c>
      <c r="AX93" s="223" t="s">
        <v>69</v>
      </c>
      <c r="AY93" s="233" t="s">
        <v>144</v>
      </c>
    </row>
    <row r="94" s="210" customFormat="true" ht="12.8" hidden="false" customHeight="false" outlineLevel="0" collapsed="false">
      <c r="B94" s="211"/>
      <c r="C94" s="212"/>
      <c r="D94" s="213" t="s">
        <v>151</v>
      </c>
      <c r="E94" s="214"/>
      <c r="F94" s="215" t="s">
        <v>1864</v>
      </c>
      <c r="G94" s="212"/>
      <c r="H94" s="216" t="n">
        <v>1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51</v>
      </c>
      <c r="AU94" s="222" t="s">
        <v>79</v>
      </c>
      <c r="AV94" s="210" t="s">
        <v>79</v>
      </c>
      <c r="AW94" s="210" t="s">
        <v>31</v>
      </c>
      <c r="AX94" s="210" t="s">
        <v>69</v>
      </c>
      <c r="AY94" s="222" t="s">
        <v>144</v>
      </c>
    </row>
    <row r="95" s="234" customFormat="true" ht="12.8" hidden="false" customHeight="false" outlineLevel="0" collapsed="false">
      <c r="B95" s="235"/>
      <c r="C95" s="236"/>
      <c r="D95" s="213" t="s">
        <v>151</v>
      </c>
      <c r="E95" s="237"/>
      <c r="F95" s="238" t="s">
        <v>153</v>
      </c>
      <c r="G95" s="236"/>
      <c r="H95" s="239" t="n">
        <v>1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51</v>
      </c>
      <c r="AU95" s="245" t="s">
        <v>79</v>
      </c>
      <c r="AV95" s="234" t="s">
        <v>149</v>
      </c>
      <c r="AW95" s="234" t="s">
        <v>31</v>
      </c>
      <c r="AX95" s="234" t="s">
        <v>77</v>
      </c>
      <c r="AY95" s="245" t="s">
        <v>144</v>
      </c>
    </row>
    <row r="96" s="31" customFormat="true" ht="16.5" hidden="false" customHeight="true" outlineLevel="0" collapsed="false">
      <c r="A96" s="24"/>
      <c r="B96" s="25"/>
      <c r="C96" s="197" t="s">
        <v>194</v>
      </c>
      <c r="D96" s="197" t="s">
        <v>145</v>
      </c>
      <c r="E96" s="198" t="s">
        <v>1865</v>
      </c>
      <c r="F96" s="199" t="s">
        <v>1866</v>
      </c>
      <c r="G96" s="200" t="s">
        <v>185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0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9</v>
      </c>
      <c r="AT96" s="208" t="s">
        <v>145</v>
      </c>
      <c r="AU96" s="208" t="s">
        <v>79</v>
      </c>
      <c r="AY96" s="3" t="s">
        <v>14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7</v>
      </c>
      <c r="BK96" s="209" t="n">
        <f aca="false">ROUND(I96*H96,2)</f>
        <v>0</v>
      </c>
      <c r="BL96" s="3" t="s">
        <v>149</v>
      </c>
      <c r="BM96" s="208" t="s">
        <v>1867</v>
      </c>
    </row>
    <row r="97" s="31" customFormat="true" ht="16.5" hidden="false" customHeight="true" outlineLevel="0" collapsed="false">
      <c r="A97" s="24"/>
      <c r="B97" s="25"/>
      <c r="C97" s="197" t="s">
        <v>214</v>
      </c>
      <c r="D97" s="197" t="s">
        <v>145</v>
      </c>
      <c r="E97" s="198" t="s">
        <v>1868</v>
      </c>
      <c r="F97" s="199" t="s">
        <v>1869</v>
      </c>
      <c r="G97" s="200" t="s">
        <v>1856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0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9</v>
      </c>
      <c r="AT97" s="208" t="s">
        <v>145</v>
      </c>
      <c r="AU97" s="208" t="s">
        <v>79</v>
      </c>
      <c r="AY97" s="3" t="s">
        <v>14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7</v>
      </c>
      <c r="BK97" s="209" t="n">
        <f aca="false">ROUND(I97*H97,2)</f>
        <v>0</v>
      </c>
      <c r="BL97" s="3" t="s">
        <v>149</v>
      </c>
      <c r="BM97" s="208" t="s">
        <v>1870</v>
      </c>
    </row>
    <row r="98" s="31" customFormat="true" ht="16.5" hidden="false" customHeight="true" outlineLevel="0" collapsed="false">
      <c r="A98" s="24"/>
      <c r="B98" s="25"/>
      <c r="C98" s="197" t="s">
        <v>221</v>
      </c>
      <c r="D98" s="197" t="s">
        <v>145</v>
      </c>
      <c r="E98" s="198" t="s">
        <v>1871</v>
      </c>
      <c r="F98" s="199" t="s">
        <v>1872</v>
      </c>
      <c r="G98" s="200" t="s">
        <v>1856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9</v>
      </c>
      <c r="AT98" s="208" t="s">
        <v>145</v>
      </c>
      <c r="AU98" s="208" t="s">
        <v>79</v>
      </c>
      <c r="AY98" s="3" t="s">
        <v>14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49</v>
      </c>
      <c r="BM98" s="208" t="s">
        <v>1873</v>
      </c>
    </row>
    <row r="99" s="31" customFormat="true" ht="16.5" hidden="false" customHeight="true" outlineLevel="0" collapsed="false">
      <c r="A99" s="24"/>
      <c r="B99" s="25"/>
      <c r="C99" s="197" t="s">
        <v>178</v>
      </c>
      <c r="D99" s="197" t="s">
        <v>145</v>
      </c>
      <c r="E99" s="198" t="s">
        <v>1874</v>
      </c>
      <c r="F99" s="199" t="s">
        <v>1875</v>
      </c>
      <c r="G99" s="200" t="s">
        <v>1856</v>
      </c>
      <c r="H99" s="201" t="n">
        <v>14</v>
      </c>
      <c r="I99" s="202"/>
      <c r="J99" s="203" t="n">
        <f aca="false">ROUND(I99*H99,2)</f>
        <v>0</v>
      </c>
      <c r="K99" s="199"/>
      <c r="L99" s="30"/>
      <c r="M99" s="204"/>
      <c r="N99" s="205" t="s">
        <v>40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9</v>
      </c>
      <c r="AT99" s="208" t="s">
        <v>145</v>
      </c>
      <c r="AU99" s="208" t="s">
        <v>79</v>
      </c>
      <c r="AY99" s="3" t="s">
        <v>14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49</v>
      </c>
      <c r="BM99" s="208" t="s">
        <v>1876</v>
      </c>
    </row>
    <row r="100" s="210" customFormat="true" ht="12.8" hidden="false" customHeight="false" outlineLevel="0" collapsed="false">
      <c r="B100" s="211"/>
      <c r="C100" s="212"/>
      <c r="D100" s="213" t="s">
        <v>151</v>
      </c>
      <c r="E100" s="214"/>
      <c r="F100" s="215" t="s">
        <v>1877</v>
      </c>
      <c r="G100" s="212"/>
      <c r="H100" s="216" t="n">
        <v>14</v>
      </c>
      <c r="I100" s="217"/>
      <c r="J100" s="212"/>
      <c r="K100" s="212"/>
      <c r="L100" s="218"/>
      <c r="M100" s="219"/>
      <c r="N100" s="220"/>
      <c r="O100" s="220"/>
      <c r="P100" s="220"/>
      <c r="Q100" s="220"/>
      <c r="R100" s="220"/>
      <c r="S100" s="220"/>
      <c r="T100" s="221"/>
      <c r="AT100" s="222" t="s">
        <v>151</v>
      </c>
      <c r="AU100" s="222" t="s">
        <v>79</v>
      </c>
      <c r="AV100" s="210" t="s">
        <v>79</v>
      </c>
      <c r="AW100" s="210" t="s">
        <v>31</v>
      </c>
      <c r="AX100" s="210" t="s">
        <v>69</v>
      </c>
      <c r="AY100" s="222" t="s">
        <v>144</v>
      </c>
    </row>
    <row r="101" s="234" customFormat="true" ht="12.8" hidden="false" customHeight="false" outlineLevel="0" collapsed="false">
      <c r="B101" s="235"/>
      <c r="C101" s="236"/>
      <c r="D101" s="213" t="s">
        <v>151</v>
      </c>
      <c r="E101" s="237"/>
      <c r="F101" s="238" t="s">
        <v>153</v>
      </c>
      <c r="G101" s="236"/>
      <c r="H101" s="239" t="n">
        <v>14</v>
      </c>
      <c r="I101" s="240"/>
      <c r="J101" s="236"/>
      <c r="K101" s="236"/>
      <c r="L101" s="241"/>
      <c r="M101" s="242"/>
      <c r="N101" s="243"/>
      <c r="O101" s="243"/>
      <c r="P101" s="243"/>
      <c r="Q101" s="243"/>
      <c r="R101" s="243"/>
      <c r="S101" s="243"/>
      <c r="T101" s="244"/>
      <c r="AT101" s="245" t="s">
        <v>151</v>
      </c>
      <c r="AU101" s="245" t="s">
        <v>79</v>
      </c>
      <c r="AV101" s="234" t="s">
        <v>149</v>
      </c>
      <c r="AW101" s="234" t="s">
        <v>31</v>
      </c>
      <c r="AX101" s="234" t="s">
        <v>77</v>
      </c>
      <c r="AY101" s="245" t="s">
        <v>144</v>
      </c>
    </row>
    <row r="102" s="31" customFormat="true" ht="16.5" hidden="false" customHeight="true" outlineLevel="0" collapsed="false">
      <c r="A102" s="24"/>
      <c r="B102" s="25"/>
      <c r="C102" s="197" t="s">
        <v>199</v>
      </c>
      <c r="D102" s="197" t="s">
        <v>145</v>
      </c>
      <c r="E102" s="198" t="s">
        <v>1878</v>
      </c>
      <c r="F102" s="199" t="s">
        <v>1879</v>
      </c>
      <c r="G102" s="200" t="s">
        <v>175</v>
      </c>
      <c r="H102" s="201" t="n">
        <v>124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0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49</v>
      </c>
      <c r="AT102" s="208" t="s">
        <v>145</v>
      </c>
      <c r="AU102" s="208" t="s">
        <v>79</v>
      </c>
      <c r="AY102" s="3" t="s">
        <v>14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7</v>
      </c>
      <c r="BK102" s="209" t="n">
        <f aca="false">ROUND(I102*H102,2)</f>
        <v>0</v>
      </c>
      <c r="BL102" s="3" t="s">
        <v>149</v>
      </c>
      <c r="BM102" s="208" t="s">
        <v>1880</v>
      </c>
    </row>
    <row r="103" s="210" customFormat="true" ht="12.8" hidden="false" customHeight="false" outlineLevel="0" collapsed="false">
      <c r="B103" s="211"/>
      <c r="C103" s="212"/>
      <c r="D103" s="213" t="s">
        <v>151</v>
      </c>
      <c r="E103" s="214"/>
      <c r="F103" s="215" t="s">
        <v>1881</v>
      </c>
      <c r="G103" s="212"/>
      <c r="H103" s="216" t="n">
        <v>797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51</v>
      </c>
      <c r="AU103" s="222" t="s">
        <v>79</v>
      </c>
      <c r="AV103" s="210" t="s">
        <v>79</v>
      </c>
      <c r="AW103" s="210" t="s">
        <v>31</v>
      </c>
      <c r="AX103" s="210" t="s">
        <v>69</v>
      </c>
      <c r="AY103" s="222" t="s">
        <v>144</v>
      </c>
    </row>
    <row r="104" s="210" customFormat="true" ht="12.8" hidden="false" customHeight="false" outlineLevel="0" collapsed="false">
      <c r="B104" s="211"/>
      <c r="C104" s="212"/>
      <c r="D104" s="213" t="s">
        <v>151</v>
      </c>
      <c r="E104" s="214"/>
      <c r="F104" s="215" t="s">
        <v>1882</v>
      </c>
      <c r="G104" s="212"/>
      <c r="H104" s="216" t="n">
        <v>443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51</v>
      </c>
      <c r="AU104" s="222" t="s">
        <v>79</v>
      </c>
      <c r="AV104" s="210" t="s">
        <v>79</v>
      </c>
      <c r="AW104" s="210" t="s">
        <v>31</v>
      </c>
      <c r="AX104" s="210" t="s">
        <v>69</v>
      </c>
      <c r="AY104" s="222" t="s">
        <v>144</v>
      </c>
    </row>
    <row r="105" s="234" customFormat="true" ht="12.8" hidden="false" customHeight="false" outlineLevel="0" collapsed="false">
      <c r="B105" s="235"/>
      <c r="C105" s="236"/>
      <c r="D105" s="213" t="s">
        <v>151</v>
      </c>
      <c r="E105" s="237"/>
      <c r="F105" s="238" t="s">
        <v>153</v>
      </c>
      <c r="G105" s="236"/>
      <c r="H105" s="239" t="n">
        <v>1240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51</v>
      </c>
      <c r="AU105" s="245" t="s">
        <v>79</v>
      </c>
      <c r="AV105" s="234" t="s">
        <v>149</v>
      </c>
      <c r="AW105" s="234" t="s">
        <v>31</v>
      </c>
      <c r="AX105" s="234" t="s">
        <v>77</v>
      </c>
      <c r="AY105" s="245" t="s">
        <v>144</v>
      </c>
    </row>
    <row r="106" s="31" customFormat="true" ht="16.5" hidden="false" customHeight="true" outlineLevel="0" collapsed="false">
      <c r="A106" s="24"/>
      <c r="B106" s="25"/>
      <c r="C106" s="197" t="s">
        <v>210</v>
      </c>
      <c r="D106" s="197" t="s">
        <v>145</v>
      </c>
      <c r="E106" s="198" t="s">
        <v>1883</v>
      </c>
      <c r="F106" s="199" t="s">
        <v>1884</v>
      </c>
      <c r="G106" s="200" t="s">
        <v>1856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0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9</v>
      </c>
      <c r="AT106" s="208" t="s">
        <v>145</v>
      </c>
      <c r="AU106" s="208" t="s">
        <v>79</v>
      </c>
      <c r="AY106" s="3" t="s">
        <v>14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7</v>
      </c>
      <c r="BK106" s="209" t="n">
        <f aca="false">ROUND(I106*H106,2)</f>
        <v>0</v>
      </c>
      <c r="BL106" s="3" t="s">
        <v>149</v>
      </c>
      <c r="BM106" s="208" t="s">
        <v>1885</v>
      </c>
    </row>
    <row r="107" s="31" customFormat="true" ht="16.5" hidden="false" customHeight="true" outlineLevel="0" collapsed="false">
      <c r="A107" s="24"/>
      <c r="B107" s="25"/>
      <c r="C107" s="197" t="s">
        <v>8</v>
      </c>
      <c r="D107" s="197" t="s">
        <v>145</v>
      </c>
      <c r="E107" s="198" t="s">
        <v>1886</v>
      </c>
      <c r="F107" s="199" t="s">
        <v>1887</v>
      </c>
      <c r="G107" s="200" t="s">
        <v>1856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0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9</v>
      </c>
      <c r="AT107" s="208" t="s">
        <v>145</v>
      </c>
      <c r="AU107" s="208" t="s">
        <v>79</v>
      </c>
      <c r="AY107" s="3" t="s">
        <v>14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7</v>
      </c>
      <c r="BK107" s="209" t="n">
        <f aca="false">ROUND(I107*H107,2)</f>
        <v>0</v>
      </c>
      <c r="BL107" s="3" t="s">
        <v>149</v>
      </c>
      <c r="BM107" s="208" t="s">
        <v>1888</v>
      </c>
    </row>
    <row r="108" s="223" customFormat="true" ht="12.8" hidden="false" customHeight="false" outlineLevel="0" collapsed="false">
      <c r="B108" s="224"/>
      <c r="C108" s="225"/>
      <c r="D108" s="213" t="s">
        <v>151</v>
      </c>
      <c r="E108" s="226"/>
      <c r="F108" s="227" t="s">
        <v>1889</v>
      </c>
      <c r="G108" s="225"/>
      <c r="H108" s="226"/>
      <c r="I108" s="228"/>
      <c r="J108" s="225"/>
      <c r="K108" s="225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51</v>
      </c>
      <c r="AU108" s="233" t="s">
        <v>79</v>
      </c>
      <c r="AV108" s="223" t="s">
        <v>77</v>
      </c>
      <c r="AW108" s="223" t="s">
        <v>31</v>
      </c>
      <c r="AX108" s="223" t="s">
        <v>69</v>
      </c>
      <c r="AY108" s="233" t="s">
        <v>144</v>
      </c>
    </row>
    <row r="109" s="223" customFormat="true" ht="12.8" hidden="false" customHeight="false" outlineLevel="0" collapsed="false">
      <c r="B109" s="224"/>
      <c r="C109" s="225"/>
      <c r="D109" s="213" t="s">
        <v>151</v>
      </c>
      <c r="E109" s="226"/>
      <c r="F109" s="227" t="s">
        <v>1890</v>
      </c>
      <c r="G109" s="225"/>
      <c r="H109" s="226"/>
      <c r="I109" s="228"/>
      <c r="J109" s="225"/>
      <c r="K109" s="225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51</v>
      </c>
      <c r="AU109" s="233" t="s">
        <v>79</v>
      </c>
      <c r="AV109" s="223" t="s">
        <v>77</v>
      </c>
      <c r="AW109" s="223" t="s">
        <v>31</v>
      </c>
      <c r="AX109" s="223" t="s">
        <v>69</v>
      </c>
      <c r="AY109" s="233" t="s">
        <v>144</v>
      </c>
    </row>
    <row r="110" s="223" customFormat="true" ht="12.8" hidden="false" customHeight="false" outlineLevel="0" collapsed="false">
      <c r="B110" s="224"/>
      <c r="C110" s="225"/>
      <c r="D110" s="213" t="s">
        <v>151</v>
      </c>
      <c r="E110" s="226"/>
      <c r="F110" s="227" t="s">
        <v>1891</v>
      </c>
      <c r="G110" s="225"/>
      <c r="H110" s="226"/>
      <c r="I110" s="228"/>
      <c r="J110" s="225"/>
      <c r="K110" s="225"/>
      <c r="L110" s="229"/>
      <c r="M110" s="230"/>
      <c r="N110" s="231"/>
      <c r="O110" s="231"/>
      <c r="P110" s="231"/>
      <c r="Q110" s="231"/>
      <c r="R110" s="231"/>
      <c r="S110" s="231"/>
      <c r="T110" s="232"/>
      <c r="AT110" s="233" t="s">
        <v>151</v>
      </c>
      <c r="AU110" s="233" t="s">
        <v>79</v>
      </c>
      <c r="AV110" s="223" t="s">
        <v>77</v>
      </c>
      <c r="AW110" s="223" t="s">
        <v>31</v>
      </c>
      <c r="AX110" s="223" t="s">
        <v>69</v>
      </c>
      <c r="AY110" s="233" t="s">
        <v>144</v>
      </c>
    </row>
    <row r="111" s="210" customFormat="true" ht="12.8" hidden="false" customHeight="false" outlineLevel="0" collapsed="false">
      <c r="B111" s="211"/>
      <c r="C111" s="212"/>
      <c r="D111" s="213" t="s">
        <v>151</v>
      </c>
      <c r="E111" s="214"/>
      <c r="F111" s="215" t="s">
        <v>1864</v>
      </c>
      <c r="G111" s="212"/>
      <c r="H111" s="216" t="n">
        <v>1</v>
      </c>
      <c r="I111" s="217"/>
      <c r="J111" s="212"/>
      <c r="K111" s="212"/>
      <c r="L111" s="218"/>
      <c r="M111" s="219"/>
      <c r="N111" s="220"/>
      <c r="O111" s="220"/>
      <c r="P111" s="220"/>
      <c r="Q111" s="220"/>
      <c r="R111" s="220"/>
      <c r="S111" s="220"/>
      <c r="T111" s="221"/>
      <c r="AT111" s="222" t="s">
        <v>151</v>
      </c>
      <c r="AU111" s="222" t="s">
        <v>79</v>
      </c>
      <c r="AV111" s="210" t="s">
        <v>79</v>
      </c>
      <c r="AW111" s="210" t="s">
        <v>31</v>
      </c>
      <c r="AX111" s="210" t="s">
        <v>69</v>
      </c>
      <c r="AY111" s="222" t="s">
        <v>144</v>
      </c>
    </row>
    <row r="112" s="234" customFormat="true" ht="12.8" hidden="false" customHeight="false" outlineLevel="0" collapsed="false">
      <c r="B112" s="235"/>
      <c r="C112" s="236"/>
      <c r="D112" s="213" t="s">
        <v>151</v>
      </c>
      <c r="E112" s="237"/>
      <c r="F112" s="238" t="s">
        <v>153</v>
      </c>
      <c r="G112" s="236"/>
      <c r="H112" s="239" t="n">
        <v>1</v>
      </c>
      <c r="I112" s="240"/>
      <c r="J112" s="236"/>
      <c r="K112" s="236"/>
      <c r="L112" s="241"/>
      <c r="M112" s="242"/>
      <c r="N112" s="243"/>
      <c r="O112" s="243"/>
      <c r="P112" s="243"/>
      <c r="Q112" s="243"/>
      <c r="R112" s="243"/>
      <c r="S112" s="243"/>
      <c r="T112" s="244"/>
      <c r="AT112" s="245" t="s">
        <v>151</v>
      </c>
      <c r="AU112" s="245" t="s">
        <v>79</v>
      </c>
      <c r="AV112" s="234" t="s">
        <v>149</v>
      </c>
      <c r="AW112" s="234" t="s">
        <v>31</v>
      </c>
      <c r="AX112" s="234" t="s">
        <v>77</v>
      </c>
      <c r="AY112" s="245" t="s">
        <v>144</v>
      </c>
    </row>
    <row r="113" s="31" customFormat="true" ht="16.5" hidden="false" customHeight="true" outlineLevel="0" collapsed="false">
      <c r="A113" s="24"/>
      <c r="B113" s="25"/>
      <c r="C113" s="197" t="s">
        <v>256</v>
      </c>
      <c r="D113" s="197" t="s">
        <v>145</v>
      </c>
      <c r="E113" s="198" t="s">
        <v>1892</v>
      </c>
      <c r="F113" s="199" t="s">
        <v>1893</v>
      </c>
      <c r="G113" s="200" t="s">
        <v>1856</v>
      </c>
      <c r="H113" s="201" t="n">
        <v>1</v>
      </c>
      <c r="I113" s="202"/>
      <c r="J113" s="203" t="n">
        <f aca="false">ROUND(I113*H113,2)</f>
        <v>0</v>
      </c>
      <c r="K113" s="199"/>
      <c r="L113" s="30"/>
      <c r="M113" s="204"/>
      <c r="N113" s="205" t="s">
        <v>40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49</v>
      </c>
      <c r="AT113" s="208" t="s">
        <v>145</v>
      </c>
      <c r="AU113" s="208" t="s">
        <v>79</v>
      </c>
      <c r="AY113" s="3" t="s">
        <v>144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7</v>
      </c>
      <c r="BK113" s="209" t="n">
        <f aca="false">ROUND(I113*H113,2)</f>
        <v>0</v>
      </c>
      <c r="BL113" s="3" t="s">
        <v>149</v>
      </c>
      <c r="BM113" s="208" t="s">
        <v>1894</v>
      </c>
    </row>
    <row r="114" s="31" customFormat="true" ht="21.75" hidden="false" customHeight="true" outlineLevel="0" collapsed="false">
      <c r="A114" s="24"/>
      <c r="B114" s="25"/>
      <c r="C114" s="197" t="s">
        <v>249</v>
      </c>
      <c r="D114" s="197" t="s">
        <v>145</v>
      </c>
      <c r="E114" s="198" t="s">
        <v>1895</v>
      </c>
      <c r="F114" s="199" t="s">
        <v>1896</v>
      </c>
      <c r="G114" s="200" t="s">
        <v>1856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0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9</v>
      </c>
      <c r="AT114" s="208" t="s">
        <v>145</v>
      </c>
      <c r="AU114" s="208" t="s">
        <v>79</v>
      </c>
      <c r="AY114" s="3" t="s">
        <v>14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7</v>
      </c>
      <c r="BK114" s="209" t="n">
        <f aca="false">ROUND(I114*H114,2)</f>
        <v>0</v>
      </c>
      <c r="BL114" s="3" t="s">
        <v>149</v>
      </c>
      <c r="BM114" s="208" t="s">
        <v>1897</v>
      </c>
    </row>
    <row r="115" s="31" customFormat="true" ht="16.5" hidden="false" customHeight="true" outlineLevel="0" collapsed="false">
      <c r="A115" s="24"/>
      <c r="B115" s="25"/>
      <c r="C115" s="197" t="s">
        <v>261</v>
      </c>
      <c r="D115" s="197" t="s">
        <v>145</v>
      </c>
      <c r="E115" s="198" t="s">
        <v>1898</v>
      </c>
      <c r="F115" s="199" t="s">
        <v>1899</v>
      </c>
      <c r="G115" s="200" t="s">
        <v>1856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0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49</v>
      </c>
      <c r="AT115" s="208" t="s">
        <v>145</v>
      </c>
      <c r="AU115" s="208" t="s">
        <v>79</v>
      </c>
      <c r="AY115" s="3" t="s">
        <v>144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7</v>
      </c>
      <c r="BK115" s="209" t="n">
        <f aca="false">ROUND(I115*H115,2)</f>
        <v>0</v>
      </c>
      <c r="BL115" s="3" t="s">
        <v>149</v>
      </c>
      <c r="BM115" s="208" t="s">
        <v>1900</v>
      </c>
    </row>
    <row r="116" s="210" customFormat="true" ht="12.8" hidden="false" customHeight="false" outlineLevel="0" collapsed="false">
      <c r="B116" s="211"/>
      <c r="C116" s="212"/>
      <c r="D116" s="213" t="s">
        <v>151</v>
      </c>
      <c r="E116" s="214"/>
      <c r="F116" s="215" t="s">
        <v>1864</v>
      </c>
      <c r="G116" s="212"/>
      <c r="H116" s="216" t="n">
        <v>1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51</v>
      </c>
      <c r="AU116" s="222" t="s">
        <v>79</v>
      </c>
      <c r="AV116" s="210" t="s">
        <v>79</v>
      </c>
      <c r="AW116" s="210" t="s">
        <v>31</v>
      </c>
      <c r="AX116" s="210" t="s">
        <v>69</v>
      </c>
      <c r="AY116" s="222" t="s">
        <v>144</v>
      </c>
    </row>
    <row r="117" s="234" customFormat="true" ht="12.8" hidden="false" customHeight="false" outlineLevel="0" collapsed="false">
      <c r="B117" s="235"/>
      <c r="C117" s="236"/>
      <c r="D117" s="213" t="s">
        <v>151</v>
      </c>
      <c r="E117" s="237"/>
      <c r="F117" s="238" t="s">
        <v>153</v>
      </c>
      <c r="G117" s="236"/>
      <c r="H117" s="239" t="n">
        <v>1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51</v>
      </c>
      <c r="AU117" s="245" t="s">
        <v>79</v>
      </c>
      <c r="AV117" s="234" t="s">
        <v>149</v>
      </c>
      <c r="AW117" s="234" t="s">
        <v>31</v>
      </c>
      <c r="AX117" s="234" t="s">
        <v>77</v>
      </c>
      <c r="AY117" s="245" t="s">
        <v>144</v>
      </c>
    </row>
    <row r="118" s="31" customFormat="true" ht="16.5" hidden="false" customHeight="true" outlineLevel="0" collapsed="false">
      <c r="A118" s="24"/>
      <c r="B118" s="25"/>
      <c r="C118" s="197" t="s">
        <v>273</v>
      </c>
      <c r="D118" s="197" t="s">
        <v>145</v>
      </c>
      <c r="E118" s="198" t="s">
        <v>1901</v>
      </c>
      <c r="F118" s="199" t="s">
        <v>1902</v>
      </c>
      <c r="G118" s="200" t="s">
        <v>1856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0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49</v>
      </c>
      <c r="AT118" s="208" t="s">
        <v>145</v>
      </c>
      <c r="AU118" s="208" t="s">
        <v>79</v>
      </c>
      <c r="AY118" s="3" t="s">
        <v>144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7</v>
      </c>
      <c r="BK118" s="209" t="n">
        <f aca="false">ROUND(I118*H118,2)</f>
        <v>0</v>
      </c>
      <c r="BL118" s="3" t="s">
        <v>149</v>
      </c>
      <c r="BM118" s="208" t="s">
        <v>1903</v>
      </c>
    </row>
    <row r="119" s="31" customFormat="true" ht="16.5" hidden="false" customHeight="true" outlineLevel="0" collapsed="false">
      <c r="A119" s="24"/>
      <c r="B119" s="25"/>
      <c r="C119" s="197" t="s">
        <v>247</v>
      </c>
      <c r="D119" s="197" t="s">
        <v>145</v>
      </c>
      <c r="E119" s="198" t="s">
        <v>1904</v>
      </c>
      <c r="F119" s="199" t="s">
        <v>1905</v>
      </c>
      <c r="G119" s="200" t="s">
        <v>1856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0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49</v>
      </c>
      <c r="AT119" s="208" t="s">
        <v>145</v>
      </c>
      <c r="AU119" s="208" t="s">
        <v>79</v>
      </c>
      <c r="AY119" s="3" t="s">
        <v>14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7</v>
      </c>
      <c r="BK119" s="209" t="n">
        <f aca="false">ROUND(I119*H119,2)</f>
        <v>0</v>
      </c>
      <c r="BL119" s="3" t="s">
        <v>149</v>
      </c>
      <c r="BM119" s="208" t="s">
        <v>1906</v>
      </c>
    </row>
    <row r="120" s="31" customFormat="true" ht="16.5" hidden="false" customHeight="true" outlineLevel="0" collapsed="false">
      <c r="A120" s="24"/>
      <c r="B120" s="25"/>
      <c r="C120" s="197" t="s">
        <v>319</v>
      </c>
      <c r="D120" s="197" t="s">
        <v>145</v>
      </c>
      <c r="E120" s="198" t="s">
        <v>1907</v>
      </c>
      <c r="F120" s="199" t="s">
        <v>1908</v>
      </c>
      <c r="G120" s="200" t="s">
        <v>1856</v>
      </c>
      <c r="H120" s="201" t="n">
        <v>1</v>
      </c>
      <c r="I120" s="202"/>
      <c r="J120" s="203" t="n">
        <f aca="false">ROUND(I120*H120,2)</f>
        <v>0</v>
      </c>
      <c r="K120" s="199"/>
      <c r="L120" s="30"/>
      <c r="M120" s="204"/>
      <c r="N120" s="205" t="s">
        <v>40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49</v>
      </c>
      <c r="AT120" s="208" t="s">
        <v>145</v>
      </c>
      <c r="AU120" s="208" t="s">
        <v>79</v>
      </c>
      <c r="AY120" s="3" t="s">
        <v>144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7</v>
      </c>
      <c r="BK120" s="209" t="n">
        <f aca="false">ROUND(I120*H120,2)</f>
        <v>0</v>
      </c>
      <c r="BL120" s="3" t="s">
        <v>149</v>
      </c>
      <c r="BM120" s="208" t="s">
        <v>1909</v>
      </c>
    </row>
    <row r="121" s="31" customFormat="true" ht="16.5" hidden="false" customHeight="true" outlineLevel="0" collapsed="false">
      <c r="A121" s="24"/>
      <c r="B121" s="25"/>
      <c r="C121" s="197" t="s">
        <v>332</v>
      </c>
      <c r="D121" s="197" t="s">
        <v>145</v>
      </c>
      <c r="E121" s="198" t="s">
        <v>1910</v>
      </c>
      <c r="F121" s="199" t="s">
        <v>1911</v>
      </c>
      <c r="G121" s="200" t="s">
        <v>1856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0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49</v>
      </c>
      <c r="AT121" s="208" t="s">
        <v>145</v>
      </c>
      <c r="AU121" s="208" t="s">
        <v>79</v>
      </c>
      <c r="AY121" s="3" t="s">
        <v>14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7</v>
      </c>
      <c r="BK121" s="209" t="n">
        <f aca="false">ROUND(I121*H121,2)</f>
        <v>0</v>
      </c>
      <c r="BL121" s="3" t="s">
        <v>149</v>
      </c>
      <c r="BM121" s="208" t="s">
        <v>1912</v>
      </c>
    </row>
    <row r="122" s="31" customFormat="true" ht="16.5" hidden="false" customHeight="true" outlineLevel="0" collapsed="false">
      <c r="A122" s="24"/>
      <c r="B122" s="25"/>
      <c r="C122" s="197" t="s">
        <v>279</v>
      </c>
      <c r="D122" s="197" t="s">
        <v>145</v>
      </c>
      <c r="E122" s="198" t="s">
        <v>1913</v>
      </c>
      <c r="F122" s="199" t="s">
        <v>1914</v>
      </c>
      <c r="G122" s="200" t="s">
        <v>1856</v>
      </c>
      <c r="H122" s="201" t="n">
        <v>12</v>
      </c>
      <c r="I122" s="202"/>
      <c r="J122" s="203" t="n">
        <f aca="false">ROUND(I122*H122,2)</f>
        <v>0</v>
      </c>
      <c r="K122" s="199"/>
      <c r="L122" s="30"/>
      <c r="M122" s="204"/>
      <c r="N122" s="205" t="s">
        <v>40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49</v>
      </c>
      <c r="AT122" s="208" t="s">
        <v>145</v>
      </c>
      <c r="AU122" s="208" t="s">
        <v>79</v>
      </c>
      <c r="AY122" s="3" t="s">
        <v>14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7</v>
      </c>
      <c r="BK122" s="209" t="n">
        <f aca="false">ROUND(I122*H122,2)</f>
        <v>0</v>
      </c>
      <c r="BL122" s="3" t="s">
        <v>149</v>
      </c>
      <c r="BM122" s="208" t="s">
        <v>1915</v>
      </c>
    </row>
    <row r="123" s="31" customFormat="true" ht="16.5" hidden="false" customHeight="true" outlineLevel="0" collapsed="false">
      <c r="A123" s="24"/>
      <c r="B123" s="25"/>
      <c r="C123" s="197" t="s">
        <v>304</v>
      </c>
      <c r="D123" s="197" t="s">
        <v>145</v>
      </c>
      <c r="E123" s="198" t="s">
        <v>1916</v>
      </c>
      <c r="F123" s="199" t="s">
        <v>1917</v>
      </c>
      <c r="G123" s="200" t="s">
        <v>1856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0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49</v>
      </c>
      <c r="AT123" s="208" t="s">
        <v>145</v>
      </c>
      <c r="AU123" s="208" t="s">
        <v>79</v>
      </c>
      <c r="AY123" s="3" t="s">
        <v>14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7</v>
      </c>
      <c r="BK123" s="209" t="n">
        <f aca="false">ROUND(I123*H123,2)</f>
        <v>0</v>
      </c>
      <c r="BL123" s="3" t="s">
        <v>149</v>
      </c>
      <c r="BM123" s="208" t="s">
        <v>1918</v>
      </c>
    </row>
    <row r="124" s="223" customFormat="true" ht="12.8" hidden="false" customHeight="false" outlineLevel="0" collapsed="false">
      <c r="B124" s="224"/>
      <c r="C124" s="225"/>
      <c r="D124" s="213" t="s">
        <v>151</v>
      </c>
      <c r="E124" s="226"/>
      <c r="F124" s="227" t="s">
        <v>1919</v>
      </c>
      <c r="G124" s="225"/>
      <c r="H124" s="226"/>
      <c r="I124" s="228"/>
      <c r="J124" s="225"/>
      <c r="K124" s="225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51</v>
      </c>
      <c r="AU124" s="233" t="s">
        <v>79</v>
      </c>
      <c r="AV124" s="223" t="s">
        <v>77</v>
      </c>
      <c r="AW124" s="223" t="s">
        <v>31</v>
      </c>
      <c r="AX124" s="223" t="s">
        <v>69</v>
      </c>
      <c r="AY124" s="233" t="s">
        <v>144</v>
      </c>
    </row>
    <row r="125" s="223" customFormat="true" ht="12.8" hidden="false" customHeight="false" outlineLevel="0" collapsed="false">
      <c r="B125" s="224"/>
      <c r="C125" s="225"/>
      <c r="D125" s="213" t="s">
        <v>151</v>
      </c>
      <c r="E125" s="226"/>
      <c r="F125" s="227" t="s">
        <v>1920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51</v>
      </c>
      <c r="AU125" s="233" t="s">
        <v>79</v>
      </c>
      <c r="AV125" s="223" t="s">
        <v>77</v>
      </c>
      <c r="AW125" s="223" t="s">
        <v>31</v>
      </c>
      <c r="AX125" s="223" t="s">
        <v>69</v>
      </c>
      <c r="AY125" s="233" t="s">
        <v>144</v>
      </c>
    </row>
    <row r="126" s="223" customFormat="true" ht="12.8" hidden="false" customHeight="false" outlineLevel="0" collapsed="false">
      <c r="B126" s="224"/>
      <c r="C126" s="225"/>
      <c r="D126" s="213" t="s">
        <v>151</v>
      </c>
      <c r="E126" s="226"/>
      <c r="F126" s="227" t="s">
        <v>1921</v>
      </c>
      <c r="G126" s="225"/>
      <c r="H126" s="226"/>
      <c r="I126" s="228"/>
      <c r="J126" s="225"/>
      <c r="K126" s="225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51</v>
      </c>
      <c r="AU126" s="233" t="s">
        <v>79</v>
      </c>
      <c r="AV126" s="223" t="s">
        <v>77</v>
      </c>
      <c r="AW126" s="223" t="s">
        <v>31</v>
      </c>
      <c r="AX126" s="223" t="s">
        <v>69</v>
      </c>
      <c r="AY126" s="233" t="s">
        <v>144</v>
      </c>
    </row>
    <row r="127" s="223" customFormat="true" ht="12.8" hidden="false" customHeight="false" outlineLevel="0" collapsed="false">
      <c r="B127" s="224"/>
      <c r="C127" s="225"/>
      <c r="D127" s="213" t="s">
        <v>151</v>
      </c>
      <c r="E127" s="226"/>
      <c r="F127" s="227" t="s">
        <v>1922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51</v>
      </c>
      <c r="AU127" s="233" t="s">
        <v>79</v>
      </c>
      <c r="AV127" s="223" t="s">
        <v>77</v>
      </c>
      <c r="AW127" s="223" t="s">
        <v>31</v>
      </c>
      <c r="AX127" s="223" t="s">
        <v>69</v>
      </c>
      <c r="AY127" s="233" t="s">
        <v>144</v>
      </c>
    </row>
    <row r="128" s="223" customFormat="true" ht="12.8" hidden="false" customHeight="false" outlineLevel="0" collapsed="false">
      <c r="B128" s="224"/>
      <c r="C128" s="225"/>
      <c r="D128" s="213" t="s">
        <v>151</v>
      </c>
      <c r="E128" s="226"/>
      <c r="F128" s="227" t="s">
        <v>1923</v>
      </c>
      <c r="G128" s="225"/>
      <c r="H128" s="226"/>
      <c r="I128" s="228"/>
      <c r="J128" s="225"/>
      <c r="K128" s="225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51</v>
      </c>
      <c r="AU128" s="233" t="s">
        <v>79</v>
      </c>
      <c r="AV128" s="223" t="s">
        <v>77</v>
      </c>
      <c r="AW128" s="223" t="s">
        <v>31</v>
      </c>
      <c r="AX128" s="223" t="s">
        <v>69</v>
      </c>
      <c r="AY128" s="233" t="s">
        <v>144</v>
      </c>
    </row>
    <row r="129" s="223" customFormat="true" ht="12.8" hidden="false" customHeight="false" outlineLevel="0" collapsed="false">
      <c r="B129" s="224"/>
      <c r="C129" s="225"/>
      <c r="D129" s="213" t="s">
        <v>151</v>
      </c>
      <c r="E129" s="226"/>
      <c r="F129" s="227" t="s">
        <v>1924</v>
      </c>
      <c r="G129" s="225"/>
      <c r="H129" s="226"/>
      <c r="I129" s="228"/>
      <c r="J129" s="225"/>
      <c r="K129" s="225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51</v>
      </c>
      <c r="AU129" s="233" t="s">
        <v>79</v>
      </c>
      <c r="AV129" s="223" t="s">
        <v>77</v>
      </c>
      <c r="AW129" s="223" t="s">
        <v>31</v>
      </c>
      <c r="AX129" s="223" t="s">
        <v>69</v>
      </c>
      <c r="AY129" s="233" t="s">
        <v>144</v>
      </c>
    </row>
    <row r="130" s="223" customFormat="true" ht="12.8" hidden="false" customHeight="false" outlineLevel="0" collapsed="false">
      <c r="B130" s="224"/>
      <c r="C130" s="225"/>
      <c r="D130" s="213" t="s">
        <v>151</v>
      </c>
      <c r="E130" s="226"/>
      <c r="F130" s="227" t="s">
        <v>1925</v>
      </c>
      <c r="G130" s="225"/>
      <c r="H130" s="226"/>
      <c r="I130" s="228"/>
      <c r="J130" s="225"/>
      <c r="K130" s="225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51</v>
      </c>
      <c r="AU130" s="233" t="s">
        <v>79</v>
      </c>
      <c r="AV130" s="223" t="s">
        <v>77</v>
      </c>
      <c r="AW130" s="223" t="s">
        <v>31</v>
      </c>
      <c r="AX130" s="223" t="s">
        <v>69</v>
      </c>
      <c r="AY130" s="233" t="s">
        <v>144</v>
      </c>
    </row>
    <row r="131" s="210" customFormat="true" ht="12.8" hidden="false" customHeight="false" outlineLevel="0" collapsed="false">
      <c r="B131" s="211"/>
      <c r="C131" s="212"/>
      <c r="D131" s="213" t="s">
        <v>151</v>
      </c>
      <c r="E131" s="214"/>
      <c r="F131" s="215" t="s">
        <v>1864</v>
      </c>
      <c r="G131" s="212"/>
      <c r="H131" s="216" t="n">
        <v>1</v>
      </c>
      <c r="I131" s="217"/>
      <c r="J131" s="212"/>
      <c r="K131" s="212"/>
      <c r="L131" s="218"/>
      <c r="M131" s="219"/>
      <c r="N131" s="220"/>
      <c r="O131" s="220"/>
      <c r="P131" s="220"/>
      <c r="Q131" s="220"/>
      <c r="R131" s="220"/>
      <c r="S131" s="220"/>
      <c r="T131" s="221"/>
      <c r="AT131" s="222" t="s">
        <v>151</v>
      </c>
      <c r="AU131" s="222" t="s">
        <v>79</v>
      </c>
      <c r="AV131" s="210" t="s">
        <v>79</v>
      </c>
      <c r="AW131" s="210" t="s">
        <v>31</v>
      </c>
      <c r="AX131" s="210" t="s">
        <v>69</v>
      </c>
      <c r="AY131" s="222" t="s">
        <v>144</v>
      </c>
    </row>
    <row r="132" s="234" customFormat="true" ht="12.8" hidden="false" customHeight="false" outlineLevel="0" collapsed="false">
      <c r="B132" s="235"/>
      <c r="C132" s="236"/>
      <c r="D132" s="213" t="s">
        <v>151</v>
      </c>
      <c r="E132" s="237"/>
      <c r="F132" s="238" t="s">
        <v>153</v>
      </c>
      <c r="G132" s="236"/>
      <c r="H132" s="239" t="n">
        <v>1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51</v>
      </c>
      <c r="AU132" s="245" t="s">
        <v>79</v>
      </c>
      <c r="AV132" s="234" t="s">
        <v>149</v>
      </c>
      <c r="AW132" s="234" t="s">
        <v>31</v>
      </c>
      <c r="AX132" s="234" t="s">
        <v>77</v>
      </c>
      <c r="AY132" s="245" t="s">
        <v>144</v>
      </c>
    </row>
    <row r="133" s="31" customFormat="true" ht="16.5" hidden="false" customHeight="true" outlineLevel="0" collapsed="false">
      <c r="A133" s="24"/>
      <c r="B133" s="25"/>
      <c r="C133" s="197" t="s">
        <v>337</v>
      </c>
      <c r="D133" s="197" t="s">
        <v>145</v>
      </c>
      <c r="E133" s="198" t="s">
        <v>1926</v>
      </c>
      <c r="F133" s="199" t="s">
        <v>1927</v>
      </c>
      <c r="G133" s="200" t="s">
        <v>1856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0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9</v>
      </c>
      <c r="AT133" s="208" t="s">
        <v>145</v>
      </c>
      <c r="AU133" s="208" t="s">
        <v>79</v>
      </c>
      <c r="AY133" s="3" t="s">
        <v>14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7</v>
      </c>
      <c r="BK133" s="209" t="n">
        <f aca="false">ROUND(I133*H133,2)</f>
        <v>0</v>
      </c>
      <c r="BL133" s="3" t="s">
        <v>149</v>
      </c>
      <c r="BM133" s="208" t="s">
        <v>1928</v>
      </c>
    </row>
    <row r="134" s="31" customFormat="true" ht="21.75" hidden="false" customHeight="true" outlineLevel="0" collapsed="false">
      <c r="A134" s="24"/>
      <c r="B134" s="25"/>
      <c r="C134" s="197" t="s">
        <v>293</v>
      </c>
      <c r="D134" s="197" t="s">
        <v>145</v>
      </c>
      <c r="E134" s="198" t="s">
        <v>1929</v>
      </c>
      <c r="F134" s="199" t="s">
        <v>1930</v>
      </c>
      <c r="G134" s="200" t="s">
        <v>400</v>
      </c>
      <c r="H134" s="201" t="n">
        <v>54</v>
      </c>
      <c r="I134" s="202"/>
      <c r="J134" s="203" t="n">
        <f aca="false">ROUND(I134*H134,2)</f>
        <v>0</v>
      </c>
      <c r="K134" s="199"/>
      <c r="L134" s="30"/>
      <c r="M134" s="204"/>
      <c r="N134" s="205" t="s">
        <v>40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49</v>
      </c>
      <c r="AT134" s="208" t="s">
        <v>145</v>
      </c>
      <c r="AU134" s="208" t="s">
        <v>79</v>
      </c>
      <c r="AY134" s="3" t="s">
        <v>14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7</v>
      </c>
      <c r="BK134" s="209" t="n">
        <f aca="false">ROUND(I134*H134,2)</f>
        <v>0</v>
      </c>
      <c r="BL134" s="3" t="s">
        <v>149</v>
      </c>
      <c r="BM134" s="208" t="s">
        <v>1931</v>
      </c>
    </row>
    <row r="135" s="210" customFormat="true" ht="12.8" hidden="false" customHeight="false" outlineLevel="0" collapsed="false">
      <c r="B135" s="211"/>
      <c r="C135" s="212"/>
      <c r="D135" s="213" t="s">
        <v>151</v>
      </c>
      <c r="E135" s="214"/>
      <c r="F135" s="215" t="s">
        <v>1932</v>
      </c>
      <c r="G135" s="212"/>
      <c r="H135" s="216" t="n">
        <v>54</v>
      </c>
      <c r="I135" s="217"/>
      <c r="J135" s="212"/>
      <c r="K135" s="212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51</v>
      </c>
      <c r="AU135" s="222" t="s">
        <v>79</v>
      </c>
      <c r="AV135" s="210" t="s">
        <v>79</v>
      </c>
      <c r="AW135" s="210" t="s">
        <v>31</v>
      </c>
      <c r="AX135" s="210" t="s">
        <v>69</v>
      </c>
      <c r="AY135" s="222" t="s">
        <v>144</v>
      </c>
    </row>
    <row r="136" s="234" customFormat="true" ht="12.8" hidden="false" customHeight="false" outlineLevel="0" collapsed="false">
      <c r="B136" s="235"/>
      <c r="C136" s="236"/>
      <c r="D136" s="213" t="s">
        <v>151</v>
      </c>
      <c r="E136" s="237"/>
      <c r="F136" s="238" t="s">
        <v>153</v>
      </c>
      <c r="G136" s="236"/>
      <c r="H136" s="239" t="n">
        <v>54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51</v>
      </c>
      <c r="AU136" s="245" t="s">
        <v>79</v>
      </c>
      <c r="AV136" s="234" t="s">
        <v>149</v>
      </c>
      <c r="AW136" s="234" t="s">
        <v>31</v>
      </c>
      <c r="AX136" s="234" t="s">
        <v>77</v>
      </c>
      <c r="AY136" s="245" t="s">
        <v>144</v>
      </c>
    </row>
    <row r="137" s="31" customFormat="true" ht="16.5" hidden="false" customHeight="true" outlineLevel="0" collapsed="false">
      <c r="A137" s="24"/>
      <c r="B137" s="25"/>
      <c r="C137" s="197" t="s">
        <v>287</v>
      </c>
      <c r="D137" s="197" t="s">
        <v>145</v>
      </c>
      <c r="E137" s="198" t="s">
        <v>1933</v>
      </c>
      <c r="F137" s="199" t="s">
        <v>1934</v>
      </c>
      <c r="G137" s="200" t="s">
        <v>1856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0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49</v>
      </c>
      <c r="AT137" s="208" t="s">
        <v>145</v>
      </c>
      <c r="AU137" s="208" t="s">
        <v>79</v>
      </c>
      <c r="AY137" s="3" t="s">
        <v>144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7</v>
      </c>
      <c r="BK137" s="209" t="n">
        <f aca="false">ROUND(I137*H137,2)</f>
        <v>0</v>
      </c>
      <c r="BL137" s="3" t="s">
        <v>149</v>
      </c>
      <c r="BM137" s="208" t="s">
        <v>1935</v>
      </c>
    </row>
    <row r="138" s="223" customFormat="true" ht="12.8" hidden="false" customHeight="false" outlineLevel="0" collapsed="false">
      <c r="B138" s="224"/>
      <c r="C138" s="225"/>
      <c r="D138" s="213" t="s">
        <v>151</v>
      </c>
      <c r="E138" s="226"/>
      <c r="F138" s="227" t="s">
        <v>1936</v>
      </c>
      <c r="G138" s="225"/>
      <c r="H138" s="226"/>
      <c r="I138" s="228"/>
      <c r="J138" s="225"/>
      <c r="K138" s="225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51</v>
      </c>
      <c r="AU138" s="233" t="s">
        <v>79</v>
      </c>
      <c r="AV138" s="223" t="s">
        <v>77</v>
      </c>
      <c r="AW138" s="223" t="s">
        <v>31</v>
      </c>
      <c r="AX138" s="223" t="s">
        <v>69</v>
      </c>
      <c r="AY138" s="233" t="s">
        <v>144</v>
      </c>
    </row>
    <row r="139" s="223" customFormat="true" ht="12.8" hidden="false" customHeight="false" outlineLevel="0" collapsed="false">
      <c r="B139" s="224"/>
      <c r="C139" s="225"/>
      <c r="D139" s="213" t="s">
        <v>151</v>
      </c>
      <c r="E139" s="226"/>
      <c r="F139" s="227" t="s">
        <v>1937</v>
      </c>
      <c r="G139" s="225"/>
      <c r="H139" s="226"/>
      <c r="I139" s="228"/>
      <c r="J139" s="225"/>
      <c r="K139" s="225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51</v>
      </c>
      <c r="AU139" s="233" t="s">
        <v>79</v>
      </c>
      <c r="AV139" s="223" t="s">
        <v>77</v>
      </c>
      <c r="AW139" s="223" t="s">
        <v>31</v>
      </c>
      <c r="AX139" s="223" t="s">
        <v>69</v>
      </c>
      <c r="AY139" s="233" t="s">
        <v>144</v>
      </c>
    </row>
    <row r="140" s="223" customFormat="true" ht="12.8" hidden="false" customHeight="false" outlineLevel="0" collapsed="false">
      <c r="B140" s="224"/>
      <c r="C140" s="225"/>
      <c r="D140" s="213" t="s">
        <v>151</v>
      </c>
      <c r="E140" s="226"/>
      <c r="F140" s="227" t="s">
        <v>1938</v>
      </c>
      <c r="G140" s="225"/>
      <c r="H140" s="226"/>
      <c r="I140" s="228"/>
      <c r="J140" s="225"/>
      <c r="K140" s="225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51</v>
      </c>
      <c r="AU140" s="233" t="s">
        <v>79</v>
      </c>
      <c r="AV140" s="223" t="s">
        <v>77</v>
      </c>
      <c r="AW140" s="223" t="s">
        <v>31</v>
      </c>
      <c r="AX140" s="223" t="s">
        <v>69</v>
      </c>
      <c r="AY140" s="233" t="s">
        <v>144</v>
      </c>
    </row>
    <row r="141" s="223" customFormat="true" ht="12.8" hidden="false" customHeight="false" outlineLevel="0" collapsed="false">
      <c r="B141" s="224"/>
      <c r="C141" s="225"/>
      <c r="D141" s="213" t="s">
        <v>151</v>
      </c>
      <c r="E141" s="226"/>
      <c r="F141" s="227" t="s">
        <v>1939</v>
      </c>
      <c r="G141" s="225"/>
      <c r="H141" s="226"/>
      <c r="I141" s="228"/>
      <c r="J141" s="225"/>
      <c r="K141" s="225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51</v>
      </c>
      <c r="AU141" s="233" t="s">
        <v>79</v>
      </c>
      <c r="AV141" s="223" t="s">
        <v>77</v>
      </c>
      <c r="AW141" s="223" t="s">
        <v>31</v>
      </c>
      <c r="AX141" s="223" t="s">
        <v>69</v>
      </c>
      <c r="AY141" s="233" t="s">
        <v>144</v>
      </c>
    </row>
    <row r="142" s="210" customFormat="true" ht="12.8" hidden="false" customHeight="false" outlineLevel="0" collapsed="false">
      <c r="B142" s="211"/>
      <c r="C142" s="212"/>
      <c r="D142" s="213" t="s">
        <v>151</v>
      </c>
      <c r="E142" s="214"/>
      <c r="F142" s="215" t="s">
        <v>1864</v>
      </c>
      <c r="G142" s="212"/>
      <c r="H142" s="216" t="n">
        <v>1</v>
      </c>
      <c r="I142" s="217"/>
      <c r="J142" s="212"/>
      <c r="K142" s="212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51</v>
      </c>
      <c r="AU142" s="222" t="s">
        <v>79</v>
      </c>
      <c r="AV142" s="210" t="s">
        <v>79</v>
      </c>
      <c r="AW142" s="210" t="s">
        <v>31</v>
      </c>
      <c r="AX142" s="210" t="s">
        <v>69</v>
      </c>
      <c r="AY142" s="222" t="s">
        <v>144</v>
      </c>
    </row>
    <row r="143" s="234" customFormat="true" ht="12.8" hidden="false" customHeight="false" outlineLevel="0" collapsed="false">
      <c r="B143" s="235"/>
      <c r="C143" s="236"/>
      <c r="D143" s="213" t="s">
        <v>151</v>
      </c>
      <c r="E143" s="237"/>
      <c r="F143" s="238" t="s">
        <v>153</v>
      </c>
      <c r="G143" s="236"/>
      <c r="H143" s="239" t="n">
        <v>1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51</v>
      </c>
      <c r="AU143" s="245" t="s">
        <v>79</v>
      </c>
      <c r="AV143" s="234" t="s">
        <v>149</v>
      </c>
      <c r="AW143" s="234" t="s">
        <v>31</v>
      </c>
      <c r="AX143" s="234" t="s">
        <v>77</v>
      </c>
      <c r="AY143" s="245" t="s">
        <v>144</v>
      </c>
    </row>
    <row r="144" s="31" customFormat="true" ht="16.5" hidden="false" customHeight="true" outlineLevel="0" collapsed="false">
      <c r="A144" s="24"/>
      <c r="B144" s="25"/>
      <c r="C144" s="197" t="s">
        <v>324</v>
      </c>
      <c r="D144" s="197" t="s">
        <v>145</v>
      </c>
      <c r="E144" s="198" t="s">
        <v>1940</v>
      </c>
      <c r="F144" s="199" t="s">
        <v>1941</v>
      </c>
      <c r="G144" s="200" t="s">
        <v>1856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0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49</v>
      </c>
      <c r="AT144" s="208" t="s">
        <v>145</v>
      </c>
      <c r="AU144" s="208" t="s">
        <v>79</v>
      </c>
      <c r="AY144" s="3" t="s">
        <v>144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7</v>
      </c>
      <c r="BK144" s="209" t="n">
        <f aca="false">ROUND(I144*H144,2)</f>
        <v>0</v>
      </c>
      <c r="BL144" s="3" t="s">
        <v>149</v>
      </c>
      <c r="BM144" s="208" t="s">
        <v>1942</v>
      </c>
    </row>
    <row r="145" s="210" customFormat="true" ht="12.8" hidden="false" customHeight="false" outlineLevel="0" collapsed="false">
      <c r="B145" s="211"/>
      <c r="C145" s="212"/>
      <c r="D145" s="213" t="s">
        <v>151</v>
      </c>
      <c r="E145" s="214"/>
      <c r="F145" s="215" t="s">
        <v>1864</v>
      </c>
      <c r="G145" s="212"/>
      <c r="H145" s="216" t="n">
        <v>1</v>
      </c>
      <c r="I145" s="217"/>
      <c r="J145" s="212"/>
      <c r="K145" s="212"/>
      <c r="L145" s="218"/>
      <c r="M145" s="219"/>
      <c r="N145" s="220"/>
      <c r="O145" s="220"/>
      <c r="P145" s="220"/>
      <c r="Q145" s="220"/>
      <c r="R145" s="220"/>
      <c r="S145" s="220"/>
      <c r="T145" s="221"/>
      <c r="AT145" s="222" t="s">
        <v>151</v>
      </c>
      <c r="AU145" s="222" t="s">
        <v>79</v>
      </c>
      <c r="AV145" s="210" t="s">
        <v>79</v>
      </c>
      <c r="AW145" s="210" t="s">
        <v>31</v>
      </c>
      <c r="AX145" s="210" t="s">
        <v>69</v>
      </c>
      <c r="AY145" s="222" t="s">
        <v>144</v>
      </c>
    </row>
    <row r="146" s="234" customFormat="true" ht="12.8" hidden="false" customHeight="false" outlineLevel="0" collapsed="false">
      <c r="B146" s="235"/>
      <c r="C146" s="236"/>
      <c r="D146" s="213" t="s">
        <v>151</v>
      </c>
      <c r="E146" s="237"/>
      <c r="F146" s="238" t="s">
        <v>153</v>
      </c>
      <c r="G146" s="236"/>
      <c r="H146" s="239" t="n">
        <v>1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51</v>
      </c>
      <c r="AU146" s="245" t="s">
        <v>79</v>
      </c>
      <c r="AV146" s="234" t="s">
        <v>149</v>
      </c>
      <c r="AW146" s="234" t="s">
        <v>31</v>
      </c>
      <c r="AX146" s="234" t="s">
        <v>77</v>
      </c>
      <c r="AY146" s="245" t="s">
        <v>144</v>
      </c>
    </row>
    <row r="147" s="31" customFormat="true" ht="16.5" hidden="false" customHeight="true" outlineLevel="0" collapsed="false">
      <c r="A147" s="24"/>
      <c r="B147" s="25"/>
      <c r="C147" s="197" t="s">
        <v>298</v>
      </c>
      <c r="D147" s="197" t="s">
        <v>145</v>
      </c>
      <c r="E147" s="198" t="s">
        <v>1943</v>
      </c>
      <c r="F147" s="199" t="s">
        <v>1944</v>
      </c>
      <c r="G147" s="200" t="s">
        <v>1856</v>
      </c>
      <c r="H147" s="201" t="n">
        <v>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0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9</v>
      </c>
      <c r="AT147" s="208" t="s">
        <v>145</v>
      </c>
      <c r="AU147" s="208" t="s">
        <v>79</v>
      </c>
      <c r="AY147" s="3" t="s">
        <v>14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7</v>
      </c>
      <c r="BK147" s="209" t="n">
        <f aca="false">ROUND(I147*H147,2)</f>
        <v>0</v>
      </c>
      <c r="BL147" s="3" t="s">
        <v>149</v>
      </c>
      <c r="BM147" s="208" t="s">
        <v>1945</v>
      </c>
    </row>
    <row r="148" s="223" customFormat="true" ht="12.8" hidden="false" customHeight="false" outlineLevel="0" collapsed="false">
      <c r="B148" s="224"/>
      <c r="C148" s="225"/>
      <c r="D148" s="213" t="s">
        <v>151</v>
      </c>
      <c r="E148" s="226"/>
      <c r="F148" s="227" t="s">
        <v>1946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51</v>
      </c>
      <c r="AU148" s="233" t="s">
        <v>79</v>
      </c>
      <c r="AV148" s="223" t="s">
        <v>77</v>
      </c>
      <c r="AW148" s="223" t="s">
        <v>31</v>
      </c>
      <c r="AX148" s="223" t="s">
        <v>69</v>
      </c>
      <c r="AY148" s="233" t="s">
        <v>144</v>
      </c>
    </row>
    <row r="149" s="223" customFormat="true" ht="12.8" hidden="false" customHeight="false" outlineLevel="0" collapsed="false">
      <c r="B149" s="224"/>
      <c r="C149" s="225"/>
      <c r="D149" s="213" t="s">
        <v>151</v>
      </c>
      <c r="E149" s="226"/>
      <c r="F149" s="227" t="s">
        <v>1947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51</v>
      </c>
      <c r="AU149" s="233" t="s">
        <v>79</v>
      </c>
      <c r="AV149" s="223" t="s">
        <v>77</v>
      </c>
      <c r="AW149" s="223" t="s">
        <v>31</v>
      </c>
      <c r="AX149" s="223" t="s">
        <v>69</v>
      </c>
      <c r="AY149" s="233" t="s">
        <v>144</v>
      </c>
    </row>
    <row r="150" s="223" customFormat="true" ht="12.8" hidden="false" customHeight="false" outlineLevel="0" collapsed="false">
      <c r="B150" s="224"/>
      <c r="C150" s="225"/>
      <c r="D150" s="213" t="s">
        <v>151</v>
      </c>
      <c r="E150" s="226"/>
      <c r="F150" s="227" t="s">
        <v>1948</v>
      </c>
      <c r="G150" s="225"/>
      <c r="H150" s="226"/>
      <c r="I150" s="228"/>
      <c r="J150" s="225"/>
      <c r="K150" s="225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51</v>
      </c>
      <c r="AU150" s="233" t="s">
        <v>79</v>
      </c>
      <c r="AV150" s="223" t="s">
        <v>77</v>
      </c>
      <c r="AW150" s="223" t="s">
        <v>31</v>
      </c>
      <c r="AX150" s="223" t="s">
        <v>69</v>
      </c>
      <c r="AY150" s="233" t="s">
        <v>144</v>
      </c>
    </row>
    <row r="151" s="223" customFormat="true" ht="12.8" hidden="false" customHeight="false" outlineLevel="0" collapsed="false">
      <c r="B151" s="224"/>
      <c r="C151" s="225"/>
      <c r="D151" s="213" t="s">
        <v>151</v>
      </c>
      <c r="E151" s="226"/>
      <c r="F151" s="227" t="s">
        <v>1949</v>
      </c>
      <c r="G151" s="225"/>
      <c r="H151" s="226"/>
      <c r="I151" s="228"/>
      <c r="J151" s="225"/>
      <c r="K151" s="225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51</v>
      </c>
      <c r="AU151" s="233" t="s">
        <v>79</v>
      </c>
      <c r="AV151" s="223" t="s">
        <v>77</v>
      </c>
      <c r="AW151" s="223" t="s">
        <v>31</v>
      </c>
      <c r="AX151" s="223" t="s">
        <v>69</v>
      </c>
      <c r="AY151" s="233" t="s">
        <v>144</v>
      </c>
    </row>
    <row r="152" s="223" customFormat="true" ht="12.8" hidden="false" customHeight="false" outlineLevel="0" collapsed="false">
      <c r="B152" s="224"/>
      <c r="C152" s="225"/>
      <c r="D152" s="213" t="s">
        <v>151</v>
      </c>
      <c r="E152" s="226"/>
      <c r="F152" s="227" t="s">
        <v>1950</v>
      </c>
      <c r="G152" s="225"/>
      <c r="H152" s="226"/>
      <c r="I152" s="228"/>
      <c r="J152" s="225"/>
      <c r="K152" s="225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51</v>
      </c>
      <c r="AU152" s="233" t="s">
        <v>79</v>
      </c>
      <c r="AV152" s="223" t="s">
        <v>77</v>
      </c>
      <c r="AW152" s="223" t="s">
        <v>31</v>
      </c>
      <c r="AX152" s="223" t="s">
        <v>69</v>
      </c>
      <c r="AY152" s="233" t="s">
        <v>144</v>
      </c>
    </row>
    <row r="153" s="223" customFormat="true" ht="12.8" hidden="false" customHeight="false" outlineLevel="0" collapsed="false">
      <c r="B153" s="224"/>
      <c r="C153" s="225"/>
      <c r="D153" s="213" t="s">
        <v>151</v>
      </c>
      <c r="E153" s="226"/>
      <c r="F153" s="227" t="s">
        <v>1951</v>
      </c>
      <c r="G153" s="225"/>
      <c r="H153" s="226"/>
      <c r="I153" s="228"/>
      <c r="J153" s="225"/>
      <c r="K153" s="225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51</v>
      </c>
      <c r="AU153" s="233" t="s">
        <v>79</v>
      </c>
      <c r="AV153" s="223" t="s">
        <v>77</v>
      </c>
      <c r="AW153" s="223" t="s">
        <v>31</v>
      </c>
      <c r="AX153" s="223" t="s">
        <v>69</v>
      </c>
      <c r="AY153" s="233" t="s">
        <v>144</v>
      </c>
    </row>
    <row r="154" s="223" customFormat="true" ht="12.8" hidden="false" customHeight="false" outlineLevel="0" collapsed="false">
      <c r="B154" s="224"/>
      <c r="C154" s="225"/>
      <c r="D154" s="213" t="s">
        <v>151</v>
      </c>
      <c r="E154" s="226"/>
      <c r="F154" s="227" t="s">
        <v>1952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51</v>
      </c>
      <c r="AU154" s="233" t="s">
        <v>79</v>
      </c>
      <c r="AV154" s="223" t="s">
        <v>77</v>
      </c>
      <c r="AW154" s="223" t="s">
        <v>31</v>
      </c>
      <c r="AX154" s="223" t="s">
        <v>69</v>
      </c>
      <c r="AY154" s="233" t="s">
        <v>144</v>
      </c>
    </row>
    <row r="155" s="223" customFormat="true" ht="12.8" hidden="false" customHeight="false" outlineLevel="0" collapsed="false">
      <c r="B155" s="224"/>
      <c r="C155" s="225"/>
      <c r="D155" s="213" t="s">
        <v>151</v>
      </c>
      <c r="E155" s="226"/>
      <c r="F155" s="227" t="s">
        <v>1953</v>
      </c>
      <c r="G155" s="225"/>
      <c r="H155" s="226"/>
      <c r="I155" s="228"/>
      <c r="J155" s="225"/>
      <c r="K155" s="225"/>
      <c r="L155" s="229"/>
      <c r="M155" s="230"/>
      <c r="N155" s="231"/>
      <c r="O155" s="231"/>
      <c r="P155" s="231"/>
      <c r="Q155" s="231"/>
      <c r="R155" s="231"/>
      <c r="S155" s="231"/>
      <c r="T155" s="232"/>
      <c r="AT155" s="233" t="s">
        <v>151</v>
      </c>
      <c r="AU155" s="233" t="s">
        <v>79</v>
      </c>
      <c r="AV155" s="223" t="s">
        <v>77</v>
      </c>
      <c r="AW155" s="223" t="s">
        <v>31</v>
      </c>
      <c r="AX155" s="223" t="s">
        <v>69</v>
      </c>
      <c r="AY155" s="233" t="s">
        <v>144</v>
      </c>
    </row>
    <row r="156" s="210" customFormat="true" ht="12.8" hidden="false" customHeight="false" outlineLevel="0" collapsed="false">
      <c r="B156" s="211"/>
      <c r="C156" s="212"/>
      <c r="D156" s="213" t="s">
        <v>151</v>
      </c>
      <c r="E156" s="214"/>
      <c r="F156" s="215" t="s">
        <v>1864</v>
      </c>
      <c r="G156" s="212"/>
      <c r="H156" s="216" t="n">
        <v>1</v>
      </c>
      <c r="I156" s="217"/>
      <c r="J156" s="212"/>
      <c r="K156" s="212"/>
      <c r="L156" s="218"/>
      <c r="M156" s="219"/>
      <c r="N156" s="220"/>
      <c r="O156" s="220"/>
      <c r="P156" s="220"/>
      <c r="Q156" s="220"/>
      <c r="R156" s="220"/>
      <c r="S156" s="220"/>
      <c r="T156" s="221"/>
      <c r="AT156" s="222" t="s">
        <v>151</v>
      </c>
      <c r="AU156" s="222" t="s">
        <v>79</v>
      </c>
      <c r="AV156" s="210" t="s">
        <v>79</v>
      </c>
      <c r="AW156" s="210" t="s">
        <v>31</v>
      </c>
      <c r="AX156" s="210" t="s">
        <v>69</v>
      </c>
      <c r="AY156" s="222" t="s">
        <v>144</v>
      </c>
    </row>
    <row r="157" s="234" customFormat="true" ht="12.8" hidden="false" customHeight="false" outlineLevel="0" collapsed="false">
      <c r="B157" s="235"/>
      <c r="C157" s="236"/>
      <c r="D157" s="213" t="s">
        <v>151</v>
      </c>
      <c r="E157" s="237"/>
      <c r="F157" s="238" t="s">
        <v>153</v>
      </c>
      <c r="G157" s="236"/>
      <c r="H157" s="239" t="n">
        <v>1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51</v>
      </c>
      <c r="AU157" s="245" t="s">
        <v>79</v>
      </c>
      <c r="AV157" s="234" t="s">
        <v>149</v>
      </c>
      <c r="AW157" s="234" t="s">
        <v>31</v>
      </c>
      <c r="AX157" s="234" t="s">
        <v>77</v>
      </c>
      <c r="AY157" s="245" t="s">
        <v>144</v>
      </c>
    </row>
    <row r="158" s="31" customFormat="true" ht="24.15" hidden="false" customHeight="true" outlineLevel="0" collapsed="false">
      <c r="A158" s="24"/>
      <c r="B158" s="25"/>
      <c r="C158" s="197" t="s">
        <v>313</v>
      </c>
      <c r="D158" s="197" t="s">
        <v>145</v>
      </c>
      <c r="E158" s="198" t="s">
        <v>69</v>
      </c>
      <c r="F158" s="199" t="s">
        <v>1954</v>
      </c>
      <c r="G158" s="200" t="s">
        <v>1856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0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49</v>
      </c>
      <c r="AT158" s="208" t="s">
        <v>145</v>
      </c>
      <c r="AU158" s="208" t="s">
        <v>79</v>
      </c>
      <c r="AY158" s="3" t="s">
        <v>14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7</v>
      </c>
      <c r="BK158" s="209" t="n">
        <f aca="false">ROUND(I158*H158,2)</f>
        <v>0</v>
      </c>
      <c r="BL158" s="3" t="s">
        <v>149</v>
      </c>
      <c r="BM158" s="208" t="s">
        <v>1955</v>
      </c>
    </row>
    <row r="159" s="223" customFormat="true" ht="12.8" hidden="false" customHeight="false" outlineLevel="0" collapsed="false">
      <c r="B159" s="224"/>
      <c r="C159" s="225"/>
      <c r="D159" s="213" t="s">
        <v>151</v>
      </c>
      <c r="E159" s="226"/>
      <c r="F159" s="227" t="s">
        <v>1956</v>
      </c>
      <c r="G159" s="225"/>
      <c r="H159" s="226"/>
      <c r="I159" s="228"/>
      <c r="J159" s="225"/>
      <c r="K159" s="225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51</v>
      </c>
      <c r="AU159" s="233" t="s">
        <v>79</v>
      </c>
      <c r="AV159" s="223" t="s">
        <v>77</v>
      </c>
      <c r="AW159" s="223" t="s">
        <v>31</v>
      </c>
      <c r="AX159" s="223" t="s">
        <v>69</v>
      </c>
      <c r="AY159" s="233" t="s">
        <v>144</v>
      </c>
    </row>
    <row r="160" s="223" customFormat="true" ht="12.8" hidden="false" customHeight="false" outlineLevel="0" collapsed="false">
      <c r="B160" s="224"/>
      <c r="C160" s="225"/>
      <c r="D160" s="213" t="s">
        <v>151</v>
      </c>
      <c r="E160" s="226"/>
      <c r="F160" s="227" t="s">
        <v>1957</v>
      </c>
      <c r="G160" s="225"/>
      <c r="H160" s="226"/>
      <c r="I160" s="228"/>
      <c r="J160" s="225"/>
      <c r="K160" s="225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51</v>
      </c>
      <c r="AU160" s="233" t="s">
        <v>79</v>
      </c>
      <c r="AV160" s="223" t="s">
        <v>77</v>
      </c>
      <c r="AW160" s="223" t="s">
        <v>31</v>
      </c>
      <c r="AX160" s="223" t="s">
        <v>69</v>
      </c>
      <c r="AY160" s="233" t="s">
        <v>144</v>
      </c>
    </row>
    <row r="161" s="223" customFormat="true" ht="12.8" hidden="false" customHeight="false" outlineLevel="0" collapsed="false">
      <c r="B161" s="224"/>
      <c r="C161" s="225"/>
      <c r="D161" s="213" t="s">
        <v>151</v>
      </c>
      <c r="E161" s="226"/>
      <c r="F161" s="227" t="s">
        <v>1958</v>
      </c>
      <c r="G161" s="225"/>
      <c r="H161" s="226"/>
      <c r="I161" s="228"/>
      <c r="J161" s="225"/>
      <c r="K161" s="225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51</v>
      </c>
      <c r="AU161" s="233" t="s">
        <v>79</v>
      </c>
      <c r="AV161" s="223" t="s">
        <v>77</v>
      </c>
      <c r="AW161" s="223" t="s">
        <v>31</v>
      </c>
      <c r="AX161" s="223" t="s">
        <v>69</v>
      </c>
      <c r="AY161" s="233" t="s">
        <v>144</v>
      </c>
    </row>
    <row r="162" s="223" customFormat="true" ht="12.8" hidden="false" customHeight="false" outlineLevel="0" collapsed="false">
      <c r="B162" s="224"/>
      <c r="C162" s="225"/>
      <c r="D162" s="213" t="s">
        <v>151</v>
      </c>
      <c r="E162" s="226"/>
      <c r="F162" s="227" t="s">
        <v>1959</v>
      </c>
      <c r="G162" s="225"/>
      <c r="H162" s="226"/>
      <c r="I162" s="228"/>
      <c r="J162" s="225"/>
      <c r="K162" s="225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51</v>
      </c>
      <c r="AU162" s="233" t="s">
        <v>79</v>
      </c>
      <c r="AV162" s="223" t="s">
        <v>77</v>
      </c>
      <c r="AW162" s="223" t="s">
        <v>31</v>
      </c>
      <c r="AX162" s="223" t="s">
        <v>69</v>
      </c>
      <c r="AY162" s="233" t="s">
        <v>144</v>
      </c>
    </row>
    <row r="163" s="210" customFormat="true" ht="12.8" hidden="false" customHeight="false" outlineLevel="0" collapsed="false">
      <c r="B163" s="211"/>
      <c r="C163" s="212"/>
      <c r="D163" s="213" t="s">
        <v>151</v>
      </c>
      <c r="E163" s="214"/>
      <c r="F163" s="215" t="s">
        <v>1864</v>
      </c>
      <c r="G163" s="212"/>
      <c r="H163" s="216" t="n">
        <v>1</v>
      </c>
      <c r="I163" s="217"/>
      <c r="J163" s="212"/>
      <c r="K163" s="212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51</v>
      </c>
      <c r="AU163" s="222" t="s">
        <v>79</v>
      </c>
      <c r="AV163" s="210" t="s">
        <v>79</v>
      </c>
      <c r="AW163" s="210" t="s">
        <v>31</v>
      </c>
      <c r="AX163" s="210" t="s">
        <v>69</v>
      </c>
      <c r="AY163" s="222" t="s">
        <v>144</v>
      </c>
    </row>
    <row r="164" s="234" customFormat="true" ht="12.8" hidden="false" customHeight="false" outlineLevel="0" collapsed="false">
      <c r="B164" s="235"/>
      <c r="C164" s="236"/>
      <c r="D164" s="213" t="s">
        <v>151</v>
      </c>
      <c r="E164" s="237"/>
      <c r="F164" s="238" t="s">
        <v>153</v>
      </c>
      <c r="G164" s="236"/>
      <c r="H164" s="239" t="n">
        <v>1</v>
      </c>
      <c r="I164" s="240"/>
      <c r="J164" s="236"/>
      <c r="K164" s="236"/>
      <c r="L164" s="241"/>
      <c r="M164" s="242"/>
      <c r="N164" s="243"/>
      <c r="O164" s="243"/>
      <c r="P164" s="243"/>
      <c r="Q164" s="243"/>
      <c r="R164" s="243"/>
      <c r="S164" s="243"/>
      <c r="T164" s="244"/>
      <c r="AT164" s="245" t="s">
        <v>151</v>
      </c>
      <c r="AU164" s="245" t="s">
        <v>79</v>
      </c>
      <c r="AV164" s="234" t="s">
        <v>149</v>
      </c>
      <c r="AW164" s="234" t="s">
        <v>31</v>
      </c>
      <c r="AX164" s="234" t="s">
        <v>77</v>
      </c>
      <c r="AY164" s="245" t="s">
        <v>144</v>
      </c>
    </row>
    <row r="165" s="31" customFormat="true" ht="16.5" hidden="false" customHeight="true" outlineLevel="0" collapsed="false">
      <c r="A165" s="24"/>
      <c r="B165" s="25"/>
      <c r="C165" s="197" t="s">
        <v>348</v>
      </c>
      <c r="D165" s="197" t="s">
        <v>145</v>
      </c>
      <c r="E165" s="198" t="s">
        <v>77</v>
      </c>
      <c r="F165" s="199" t="s">
        <v>1960</v>
      </c>
      <c r="G165" s="200" t="s">
        <v>1856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0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9</v>
      </c>
      <c r="AT165" s="208" t="s">
        <v>145</v>
      </c>
      <c r="AU165" s="208" t="s">
        <v>79</v>
      </c>
      <c r="AY165" s="3" t="s">
        <v>14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7</v>
      </c>
      <c r="BK165" s="209" t="n">
        <f aca="false">ROUND(I165*H165,2)</f>
        <v>0</v>
      </c>
      <c r="BL165" s="3" t="s">
        <v>149</v>
      </c>
      <c r="BM165" s="208" t="s">
        <v>1961</v>
      </c>
    </row>
    <row r="166" s="31" customFormat="true" ht="21.75" hidden="false" customHeight="true" outlineLevel="0" collapsed="false">
      <c r="A166" s="24"/>
      <c r="B166" s="25"/>
      <c r="C166" s="197" t="s">
        <v>343</v>
      </c>
      <c r="D166" s="197" t="s">
        <v>145</v>
      </c>
      <c r="E166" s="198" t="s">
        <v>79</v>
      </c>
      <c r="F166" s="199" t="s">
        <v>1962</v>
      </c>
      <c r="G166" s="200" t="s">
        <v>1856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0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49</v>
      </c>
      <c r="AT166" s="208" t="s">
        <v>145</v>
      </c>
      <c r="AU166" s="208" t="s">
        <v>79</v>
      </c>
      <c r="AY166" s="3" t="s">
        <v>14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7</v>
      </c>
      <c r="BK166" s="209" t="n">
        <f aca="false">ROUND(I166*H166,2)</f>
        <v>0</v>
      </c>
      <c r="BL166" s="3" t="s">
        <v>149</v>
      </c>
      <c r="BM166" s="208" t="s">
        <v>1963</v>
      </c>
    </row>
    <row r="167" s="31" customFormat="true" ht="16.5" hidden="false" customHeight="true" outlineLevel="0" collapsed="false">
      <c r="A167" s="24"/>
      <c r="B167" s="25"/>
      <c r="C167" s="197" t="s">
        <v>420</v>
      </c>
      <c r="D167" s="197" t="s">
        <v>145</v>
      </c>
      <c r="E167" s="198" t="s">
        <v>167</v>
      </c>
      <c r="F167" s="199" t="s">
        <v>1964</v>
      </c>
      <c r="G167" s="200" t="s">
        <v>1856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0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49</v>
      </c>
      <c r="AT167" s="208" t="s">
        <v>145</v>
      </c>
      <c r="AU167" s="208" t="s">
        <v>79</v>
      </c>
      <c r="AY167" s="3" t="s">
        <v>144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7</v>
      </c>
      <c r="BK167" s="209" t="n">
        <f aca="false">ROUND(I167*H167,2)</f>
        <v>0</v>
      </c>
      <c r="BL167" s="3" t="s">
        <v>149</v>
      </c>
      <c r="BM167" s="208" t="s">
        <v>1965</v>
      </c>
    </row>
    <row r="168" s="31" customFormat="true" ht="16.5" hidden="false" customHeight="true" outlineLevel="0" collapsed="false">
      <c r="A168" s="24"/>
      <c r="B168" s="25"/>
      <c r="C168" s="197" t="s">
        <v>386</v>
      </c>
      <c r="D168" s="197" t="s">
        <v>145</v>
      </c>
      <c r="E168" s="198" t="s">
        <v>149</v>
      </c>
      <c r="F168" s="199" t="s">
        <v>1966</v>
      </c>
      <c r="G168" s="200" t="s">
        <v>1856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0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49</v>
      </c>
      <c r="AT168" s="208" t="s">
        <v>145</v>
      </c>
      <c r="AU168" s="208" t="s">
        <v>79</v>
      </c>
      <c r="AY168" s="3" t="s">
        <v>14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7</v>
      </c>
      <c r="BK168" s="209" t="n">
        <f aca="false">ROUND(I168*H168,2)</f>
        <v>0</v>
      </c>
      <c r="BL168" s="3" t="s">
        <v>149</v>
      </c>
      <c r="BM168" s="208" t="s">
        <v>1967</v>
      </c>
    </row>
    <row r="169" s="31" customFormat="true" ht="16.5" hidden="false" customHeight="true" outlineLevel="0" collapsed="false">
      <c r="A169" s="24"/>
      <c r="B169" s="25"/>
      <c r="C169" s="197" t="s">
        <v>371</v>
      </c>
      <c r="D169" s="197" t="s">
        <v>145</v>
      </c>
      <c r="E169" s="198" t="s">
        <v>172</v>
      </c>
      <c r="F169" s="199" t="s">
        <v>1968</v>
      </c>
      <c r="G169" s="200" t="s">
        <v>1856</v>
      </c>
      <c r="H169" s="201" t="n">
        <v>1</v>
      </c>
      <c r="I169" s="202"/>
      <c r="J169" s="203" t="n">
        <f aca="false">ROUND(I169*H169,2)</f>
        <v>0</v>
      </c>
      <c r="K169" s="199"/>
      <c r="L169" s="30"/>
      <c r="M169" s="204"/>
      <c r="N169" s="205" t="s">
        <v>40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49</v>
      </c>
      <c r="AT169" s="208" t="s">
        <v>145</v>
      </c>
      <c r="AU169" s="208" t="s">
        <v>79</v>
      </c>
      <c r="AY169" s="3" t="s">
        <v>144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7</v>
      </c>
      <c r="BK169" s="209" t="n">
        <f aca="false">ROUND(I169*H169,2)</f>
        <v>0</v>
      </c>
      <c r="BL169" s="3" t="s">
        <v>149</v>
      </c>
      <c r="BM169" s="208" t="s">
        <v>1969</v>
      </c>
    </row>
    <row r="170" s="31" customFormat="true" ht="16.5" hidden="false" customHeight="true" outlineLevel="0" collapsed="false">
      <c r="A170" s="24"/>
      <c r="B170" s="25"/>
      <c r="C170" s="197" t="s">
        <v>308</v>
      </c>
      <c r="D170" s="197" t="s">
        <v>145</v>
      </c>
      <c r="E170" s="198" t="s">
        <v>180</v>
      </c>
      <c r="F170" s="199" t="s">
        <v>1970</v>
      </c>
      <c r="G170" s="200" t="s">
        <v>1856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46"/>
      <c r="N170" s="247" t="s">
        <v>40</v>
      </c>
      <c r="O170" s="248"/>
      <c r="P170" s="249" t="n">
        <f aca="false">O170*H170</f>
        <v>0</v>
      </c>
      <c r="Q170" s="249" t="n">
        <v>0</v>
      </c>
      <c r="R170" s="249" t="n">
        <f aca="false">Q170*H170</f>
        <v>0</v>
      </c>
      <c r="S170" s="249" t="n">
        <v>0</v>
      </c>
      <c r="T170" s="25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9</v>
      </c>
      <c r="AT170" s="208" t="s">
        <v>145</v>
      </c>
      <c r="AU170" s="208" t="s">
        <v>79</v>
      </c>
      <c r="AY170" s="3" t="s">
        <v>14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7</v>
      </c>
      <c r="BK170" s="209" t="n">
        <f aca="false">ROUND(I170*H170,2)</f>
        <v>0</v>
      </c>
      <c r="BL170" s="3" t="s">
        <v>149</v>
      </c>
      <c r="BM170" s="208" t="s">
        <v>1971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0UgTeYv7539tDUPQmCANrAICdf6KHSdP4JYWsT1CSusY3Zm6wutMFXOp6N6pxLgyDp6xyqTSVVmReaLC77amBg==" saltValue="mlGTUG93XARKyatk9h/WoHoKi0oFXF86wxRgCS9oOT4ZrbUMqnsJdhiygAXg5rn+aztNbj7UHJ+2e1wcuF5FPw==" spinCount="100000" sheet="true" password="cc51" objects="true" scenarios="true" formatColumns="false" formatRows="false" autoFilter="false"/>
  <autoFilter ref="C80:K170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8:41:28Z</dcterms:created>
  <dc:creator>NBLenovo\Miloslav Výskala</dc:creator>
  <dc:description/>
  <dc:language>en-US</dc:language>
  <cp:lastModifiedBy>NBLenovo\Miloslav Výskala</cp:lastModifiedBy>
  <dcterms:modified xsi:type="dcterms:W3CDTF">2024-03-13T08:41:38Z</dcterms:modified>
  <cp:revision>0</cp:revision>
  <dc:subject/>
  <dc:title/>
</cp:coreProperties>
</file>