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24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7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Koordinační činnost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001</t>
  </si>
  <si>
    <t xml:space="preserve">Zařizovací předměty (demontáž a montáž)</t>
  </si>
  <si>
    <t xml:space="preserve">F</t>
  </si>
  <si>
    <t xml:space="preserve">725</t>
  </si>
  <si>
    <t xml:space="preserve">Zařizovací předměty</t>
  </si>
  <si>
    <t xml:space="preserve">T</t>
  </si>
  <si>
    <t xml:space="preserve">002</t>
  </si>
  <si>
    <t xml:space="preserve">Vzduchotechnika</t>
  </si>
  <si>
    <t xml:space="preserve">728</t>
  </si>
  <si>
    <t xml:space="preserve">003</t>
  </si>
  <si>
    <t xml:space="preserve">Bourací práce</t>
  </si>
  <si>
    <t xml:space="preserve">721</t>
  </si>
  <si>
    <t xml:space="preserve">Vnitřní kanalizace</t>
  </si>
  <si>
    <t xml:space="preserve">776</t>
  </si>
  <si>
    <t xml:space="preserve">Podlahy povlakové</t>
  </si>
  <si>
    <t xml:space="preserve">96</t>
  </si>
  <si>
    <t xml:space="preserve">Bourání konstrukcí</t>
  </si>
  <si>
    <t xml:space="preserve">004</t>
  </si>
  <si>
    <t xml:space="preserve">Kanalizace</t>
  </si>
  <si>
    <t xml:space="preserve">005</t>
  </si>
  <si>
    <t xml:space="preserve">Vysprávka stěn</t>
  </si>
  <si>
    <t xml:space="preserve">34</t>
  </si>
  <si>
    <t xml:space="preserve">Stěny a příčky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784</t>
  </si>
  <si>
    <t xml:space="preserve">Malby</t>
  </si>
  <si>
    <t xml:space="preserve">006</t>
  </si>
  <si>
    <t xml:space="preserve">Podlahové konstrukce</t>
  </si>
  <si>
    <t xml:space="preserve">63</t>
  </si>
  <si>
    <t xml:space="preserve">Podlahy a podlahové konstrukce</t>
  </si>
  <si>
    <t xml:space="preserve">007</t>
  </si>
  <si>
    <t xml:space="preserve">Hydroizolace</t>
  </si>
  <si>
    <t xml:space="preserve">711</t>
  </si>
  <si>
    <t xml:space="preserve">Izolace proti vodě</t>
  </si>
  <si>
    <t xml:space="preserve">008</t>
  </si>
  <si>
    <t xml:space="preserve">Obklady a dlažba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009</t>
  </si>
  <si>
    <t xml:space="preserve">Sanitární příčky</t>
  </si>
  <si>
    <t xml:space="preserve">010</t>
  </si>
  <si>
    <t xml:space="preserve">Dveře a zárubně</t>
  </si>
  <si>
    <t xml:space="preserve">766</t>
  </si>
  <si>
    <t xml:space="preserve">Konstrukce truhlářské</t>
  </si>
  <si>
    <t xml:space="preserve">011</t>
  </si>
  <si>
    <t xml:space="preserve">Výmalba</t>
  </si>
  <si>
    <t xml:space="preserve">012</t>
  </si>
  <si>
    <t xml:space="preserve">Odvoz a likvidace odpadu, přesuny hmot</t>
  </si>
  <si>
    <t xml:space="preserve">P</t>
  </si>
  <si>
    <t xml:space="preserve">Vnitrostaveništní přesun hmot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TJ Sokol Brno - Obřany - Maloměřice - Oprava sprch a šaten ve sportovní hale</t>
  </si>
  <si>
    <t xml:space="preserve">Doba výstavby:</t>
  </si>
  <si>
    <t xml:space="preserve">32 dní</t>
  </si>
  <si>
    <t xml:space="preserve"> </t>
  </si>
  <si>
    <t xml:space="preserve">Sportovní hala</t>
  </si>
  <si>
    <t xml:space="preserve">15.05.2024</t>
  </si>
  <si>
    <t xml:space="preserve"> </t>
  </si>
  <si>
    <t xml:space="preserve">15.06.2024</t>
  </si>
  <si>
    <t xml:space="preserve">28.02.2024</t>
  </si>
  <si>
    <t xml:space="preserve">Bc. Petr Hriš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725110811R00</t>
  </si>
  <si>
    <t xml:space="preserve">Demontáž klozetů splachovacích</t>
  </si>
  <si>
    <t xml:space="preserve">soubor</t>
  </si>
  <si>
    <t xml:space="preserve">7</t>
  </si>
  <si>
    <t xml:space="preserve">725_</t>
  </si>
  <si>
    <t xml:space="preserve">001_72_</t>
  </si>
  <si>
    <t xml:space="preserve">001_</t>
  </si>
  <si>
    <t xml:space="preserve">2</t>
  </si>
  <si>
    <t xml:space="preserve">725119205R00</t>
  </si>
  <si>
    <t xml:space="preserve">Montáž klozetových mís normálních</t>
  </si>
  <si>
    <t xml:space="preserve">kus</t>
  </si>
  <si>
    <t xml:space="preserve">3</t>
  </si>
  <si>
    <t xml:space="preserve">725122813R00</t>
  </si>
  <si>
    <t xml:space="preserve">Demontáž pisoárů</t>
  </si>
  <si>
    <t xml:space="preserve">4</t>
  </si>
  <si>
    <t xml:space="preserve">725120925R00</t>
  </si>
  <si>
    <t xml:space="preserve">Zpětná montáž pisoárové mušle</t>
  </si>
  <si>
    <t xml:space="preserve">5</t>
  </si>
  <si>
    <t xml:space="preserve">725210821R00</t>
  </si>
  <si>
    <t xml:space="preserve">Demontáž umyvadel s výtokovými armaturami</t>
  </si>
  <si>
    <t xml:space="preserve">6</t>
  </si>
  <si>
    <t xml:space="preserve">725210914R00</t>
  </si>
  <si>
    <t xml:space="preserve">Zpětná montáž umyvadla s výtokovými armaturami</t>
  </si>
  <si>
    <t xml:space="preserve">725820801R00</t>
  </si>
  <si>
    <t xml:space="preserve">Demontáž baterie nástěnné do G 3/4</t>
  </si>
  <si>
    <t xml:space="preserve">8</t>
  </si>
  <si>
    <t xml:space="preserve">725829202R00</t>
  </si>
  <si>
    <t xml:space="preserve">Montáž baterie umyv.a dřezové nástěnné</t>
  </si>
  <si>
    <t xml:space="preserve">9</t>
  </si>
  <si>
    <t xml:space="preserve">725860811R00</t>
  </si>
  <si>
    <t xml:space="preserve">Demontáž uzávěrek zápachových jednoduchých</t>
  </si>
  <si>
    <t xml:space="preserve">10</t>
  </si>
  <si>
    <t xml:space="preserve">725869101R00</t>
  </si>
  <si>
    <t xml:space="preserve">Montáž uzávěrek zápach.umyvadlových D 32</t>
  </si>
  <si>
    <t xml:space="preserve">11</t>
  </si>
  <si>
    <t xml:space="preserve">725840850R00</t>
  </si>
  <si>
    <t xml:space="preserve">Demontáž baterie sprch.diferenciální G 3/4x1</t>
  </si>
  <si>
    <t xml:space="preserve">12</t>
  </si>
  <si>
    <t xml:space="preserve">725849201R00</t>
  </si>
  <si>
    <t xml:space="preserve">Montáž baterií sprchových, pevná výška</t>
  </si>
  <si>
    <t xml:space="preserve">13</t>
  </si>
  <si>
    <t xml:space="preserve">725840860R00</t>
  </si>
  <si>
    <t xml:space="preserve">Demontáž ramene sprchy</t>
  </si>
  <si>
    <t xml:space="preserve">14</t>
  </si>
  <si>
    <t xml:space="preserve">725849302R00</t>
  </si>
  <si>
    <t xml:space="preserve">Montáž ramene sprchy + výměna hlavice za novou</t>
  </si>
  <si>
    <t xml:space="preserve">15</t>
  </si>
  <si>
    <t xml:space="preserve">59223915</t>
  </si>
  <si>
    <t xml:space="preserve">Sprchová hlavice (stejná nebo obdobná jako stávající)</t>
  </si>
  <si>
    <t xml:space="preserve">M</t>
  </si>
  <si>
    <t xml:space="preserve">16</t>
  </si>
  <si>
    <t xml:space="preserve">728111817R00</t>
  </si>
  <si>
    <t xml:space="preserve">Demontáž potrubí plechového 4hranného</t>
  </si>
  <si>
    <t xml:space="preserve">kpl</t>
  </si>
  <si>
    <t xml:space="preserve">728_</t>
  </si>
  <si>
    <t xml:space="preserve">002_72_</t>
  </si>
  <si>
    <t xml:space="preserve">002_</t>
  </si>
  <si>
    <t xml:space="preserve">17</t>
  </si>
  <si>
    <t xml:space="preserve">728111117R00</t>
  </si>
  <si>
    <t xml:space="preserve">Montáž potrubí plechového čtyřhranného</t>
  </si>
  <si>
    <t xml:space="preserve">18</t>
  </si>
  <si>
    <t xml:space="preserve">721210812R00</t>
  </si>
  <si>
    <t xml:space="preserve">Demontáž vpusti v podlaze (sprchy)</t>
  </si>
  <si>
    <t xml:space="preserve">721_</t>
  </si>
  <si>
    <t xml:space="preserve">003_72_</t>
  </si>
  <si>
    <t xml:space="preserve">003_</t>
  </si>
  <si>
    <t xml:space="preserve">19</t>
  </si>
  <si>
    <t xml:space="preserve">776511810RT1</t>
  </si>
  <si>
    <t xml:space="preserve">Odstranění PVC a koberců lepených bez podložky (lino v šatnách)</t>
  </si>
  <si>
    <t xml:space="preserve">m2</t>
  </si>
  <si>
    <t xml:space="preserve">776_</t>
  </si>
  <si>
    <t xml:space="preserve">003_77_</t>
  </si>
  <si>
    <t xml:space="preserve">20</t>
  </si>
  <si>
    <t xml:space="preserve">965048230R00</t>
  </si>
  <si>
    <t xml:space="preserve">Dočištění povrchu po demontáži PVC krytiny, lepené (pro pokládku dlažby)</t>
  </si>
  <si>
    <t xml:space="preserve">21</t>
  </si>
  <si>
    <t xml:space="preserve">968061125R00</t>
  </si>
  <si>
    <t xml:space="preserve">Vyvěšení dřevěných dveřních křídel pl. do 2 m2</t>
  </si>
  <si>
    <t xml:space="preserve">96_</t>
  </si>
  <si>
    <t xml:space="preserve">003_9_</t>
  </si>
  <si>
    <t xml:space="preserve">22</t>
  </si>
  <si>
    <t xml:space="preserve">968072455R00</t>
  </si>
  <si>
    <t xml:space="preserve">Vybourání kovových dveřních zárubní pl. do 2 m2</t>
  </si>
  <si>
    <t xml:space="preserve">23</t>
  </si>
  <si>
    <t xml:space="preserve">978059531R00</t>
  </si>
  <si>
    <t xml:space="preserve">Odsekání vnitřních keramických obkladů stěn nad 2 m2 (z příček k demolici)</t>
  </si>
  <si>
    <t xml:space="preserve">24</t>
  </si>
  <si>
    <t xml:space="preserve">962031143R00</t>
  </si>
  <si>
    <t xml:space="preserve">Bourání příček z tvárnic pórobetonových tl.100mm</t>
  </si>
  <si>
    <t xml:space="preserve">25</t>
  </si>
  <si>
    <t xml:space="preserve">967031732R00</t>
  </si>
  <si>
    <t xml:space="preserve">Přisekání plošné zdiva cihelného na MVC tl. 10 cm (6x rozšíření dveř.otvoru o 10cm)</t>
  </si>
  <si>
    <t xml:space="preserve">26</t>
  </si>
  <si>
    <t xml:space="preserve">965081713R00</t>
  </si>
  <si>
    <t xml:space="preserve">Bourání dlažeb keramických tl.10 mm, nad 1 m2</t>
  </si>
  <si>
    <t xml:space="preserve">27</t>
  </si>
  <si>
    <t xml:space="preserve">965048150R00</t>
  </si>
  <si>
    <t xml:space="preserve">Dočištění povrchu po vybourání dlažeb, tmel do 50% (plochy mimo sprchu)</t>
  </si>
  <si>
    <t xml:space="preserve">28</t>
  </si>
  <si>
    <t xml:space="preserve">965043341R00</t>
  </si>
  <si>
    <t xml:space="preserve">Bourání podkladů bet., potěr tl. 10 cm, nad 4 m2 (ve sprchách)</t>
  </si>
  <si>
    <t xml:space="preserve">m3</t>
  </si>
  <si>
    <t xml:space="preserve">29</t>
  </si>
  <si>
    <t xml:space="preserve">967031742R00</t>
  </si>
  <si>
    <t xml:space="preserve">Vybourání prahu z betonu tl.100mm (mezi sprchou a předsíňkou)</t>
  </si>
  <si>
    <t xml:space="preserve">30</t>
  </si>
  <si>
    <t xml:space="preserve">965041321R00</t>
  </si>
  <si>
    <t xml:space="preserve">Bourání lehčených mazanin, tl.10 cm, pl. 1 m2 (přípojka vpusti na stávající KG)</t>
  </si>
  <si>
    <t xml:space="preserve">31</t>
  </si>
  <si>
    <t xml:space="preserve">721176103R00</t>
  </si>
  <si>
    <t xml:space="preserve">Potrubí HT připojovací D 50 x 1,8 mm vč.napojení na stávající KG potrubí</t>
  </si>
  <si>
    <t xml:space="preserve">m</t>
  </si>
  <si>
    <t xml:space="preserve">004_72_</t>
  </si>
  <si>
    <t xml:space="preserve">004_</t>
  </si>
  <si>
    <t xml:space="preserve">32</t>
  </si>
  <si>
    <t xml:space="preserve">725249102R00</t>
  </si>
  <si>
    <t xml:space="preserve">Montáž sprchového žlabu l=3000mm, kotveno do betonu vč. napojení hydroizolací</t>
  </si>
  <si>
    <t xml:space="preserve">33</t>
  </si>
  <si>
    <t xml:space="preserve">551616940</t>
  </si>
  <si>
    <t xml:space="preserve">Sprchový žlab ATYP s nerezovou mřížkou, rozměr cca 3000x80x80mm, 2x sifon, 2x DN50 odtok</t>
  </si>
  <si>
    <t xml:space="preserve">725249103R00</t>
  </si>
  <si>
    <t xml:space="preserve">Montáž podlahové vpusti do podlahy z betonu vč. napojení hydroizolací</t>
  </si>
  <si>
    <t xml:space="preserve">35</t>
  </si>
  <si>
    <t xml:space="preserve">721211501R00</t>
  </si>
  <si>
    <t xml:space="preserve">Podlahová vpust 150x150mm, nerez</t>
  </si>
  <si>
    <t xml:space="preserve">36</t>
  </si>
  <si>
    <t xml:space="preserve">347240011RAA</t>
  </si>
  <si>
    <t xml:space="preserve">Přizdívka stěny v otvoru pro dveře, z cihel, tl.100mm (cca 10cm pro dveřní zárubeň)</t>
  </si>
  <si>
    <t xml:space="preserve">34_</t>
  </si>
  <si>
    <t xml:space="preserve">005_3_</t>
  </si>
  <si>
    <t xml:space="preserve">005_</t>
  </si>
  <si>
    <t xml:space="preserve">37</t>
  </si>
  <si>
    <t xml:space="preserve">602011112RT1</t>
  </si>
  <si>
    <t xml:space="preserve">Omítka jádrová Cemix 082, do 10mm, ručně (doplnění roviny obkladů stěn)</t>
  </si>
  <si>
    <t xml:space="preserve">60_</t>
  </si>
  <si>
    <t xml:space="preserve">005_6_</t>
  </si>
  <si>
    <t xml:space="preserve">38</t>
  </si>
  <si>
    <t xml:space="preserve">612403385R00</t>
  </si>
  <si>
    <t xml:space="preserve">Hrubá výplň rýh ve stěnách do 10x5 cm maltou z SMS</t>
  </si>
  <si>
    <t xml:space="preserve">61_</t>
  </si>
  <si>
    <t xml:space="preserve">39</t>
  </si>
  <si>
    <t xml:space="preserve">784402801R00</t>
  </si>
  <si>
    <t xml:space="preserve">Odstranění malby oškrábáním v místnosti H do 3,8 m</t>
  </si>
  <si>
    <t xml:space="preserve">784_</t>
  </si>
  <si>
    <t xml:space="preserve">005_78_</t>
  </si>
  <si>
    <t xml:space="preserve">40</t>
  </si>
  <si>
    <t xml:space="preserve">784111101R00</t>
  </si>
  <si>
    <t xml:space="preserve">Penetrace podkladu pod omítku</t>
  </si>
  <si>
    <t xml:space="preserve">41</t>
  </si>
  <si>
    <t xml:space="preserve">713121118RU1</t>
  </si>
  <si>
    <t xml:space="preserve">Montáž dilatačního pásku podél stěn</t>
  </si>
  <si>
    <t xml:space="preserve">63_</t>
  </si>
  <si>
    <t xml:space="preserve">006_6_</t>
  </si>
  <si>
    <t xml:space="preserve">006_</t>
  </si>
  <si>
    <t xml:space="preserve">42</t>
  </si>
  <si>
    <t xml:space="preserve">632411904R00</t>
  </si>
  <si>
    <t xml:space="preserve">Penetrace pod cementový potěr</t>
  </si>
  <si>
    <t xml:space="preserve">43</t>
  </si>
  <si>
    <t xml:space="preserve">632421220RT2</t>
  </si>
  <si>
    <t xml:space="preserve">Cementový potěr podlahový, vrstva 20mm, pevnost 30MPa, provedení ve spádu</t>
  </si>
  <si>
    <t xml:space="preserve">44</t>
  </si>
  <si>
    <t xml:space="preserve">713191100RT9</t>
  </si>
  <si>
    <t xml:space="preserve">Položení separační fólie (pod beton)</t>
  </si>
  <si>
    <t xml:space="preserve">45</t>
  </si>
  <si>
    <t xml:space="preserve">631313711RM1</t>
  </si>
  <si>
    <t xml:space="preserve">Mazanina betonová tl. 8 - 12 cm C 25/30, provedení ve spádu</t>
  </si>
  <si>
    <t xml:space="preserve">46</t>
  </si>
  <si>
    <t xml:space="preserve">273362021R00</t>
  </si>
  <si>
    <t xml:space="preserve">Výztuž betonových desek ze svařovaných sití KARI</t>
  </si>
  <si>
    <t xml:space="preserve">t</t>
  </si>
  <si>
    <t xml:space="preserve">47</t>
  </si>
  <si>
    <t xml:space="preserve">711212000R00</t>
  </si>
  <si>
    <t xml:space="preserve">Penetrace podkladu pod hydroizolační nátěr,vč.dod. (podlahy)</t>
  </si>
  <si>
    <t xml:space="preserve">711_</t>
  </si>
  <si>
    <t xml:space="preserve">007_71_</t>
  </si>
  <si>
    <t xml:space="preserve">007_</t>
  </si>
  <si>
    <t xml:space="preserve">48</t>
  </si>
  <si>
    <t xml:space="preserve">Penetrace podkladu pod hydroizolační nátěr,vč.dod. (stěny)</t>
  </si>
  <si>
    <t xml:space="preserve">49</t>
  </si>
  <si>
    <t xml:space="preserve">711212129R00</t>
  </si>
  <si>
    <t xml:space="preserve">Dvousložková cementová hydroizolační stěrka, ve 2 vrstvách na podlahách</t>
  </si>
  <si>
    <t xml:space="preserve">50</t>
  </si>
  <si>
    <t xml:space="preserve">Dvousložková cementová hydroizolační stěrka, ve 2 vrstvách na stěnách</t>
  </si>
  <si>
    <t xml:space="preserve">51</t>
  </si>
  <si>
    <t xml:space="preserve">711212231R00</t>
  </si>
  <si>
    <t xml:space="preserve">Těsnicí pás do spoje podlaha - stěna - žlab</t>
  </si>
  <si>
    <t xml:space="preserve">52</t>
  </si>
  <si>
    <t xml:space="preserve">776101121R00</t>
  </si>
  <si>
    <t xml:space="preserve">Provedení penetrace podkladu pod.keram.dlažbu</t>
  </si>
  <si>
    <t xml:space="preserve">771_</t>
  </si>
  <si>
    <t xml:space="preserve">008_77_</t>
  </si>
  <si>
    <t xml:space="preserve">008_</t>
  </si>
  <si>
    <t xml:space="preserve">53</t>
  </si>
  <si>
    <t xml:space="preserve">771575109R00</t>
  </si>
  <si>
    <t xml:space="preserve">Montáž podlah keram.,hladké, tmel, 30x30cm a 60x60cm</t>
  </si>
  <si>
    <t xml:space="preserve">54</t>
  </si>
  <si>
    <t xml:space="preserve">58382410</t>
  </si>
  <si>
    <t xml:space="preserve">Keramická dlažba 300x300mm, R11</t>
  </si>
  <si>
    <t xml:space="preserve">55</t>
  </si>
  <si>
    <t xml:space="preserve">Keramická dlažba 600x600mm, R10</t>
  </si>
  <si>
    <t xml:space="preserve">56</t>
  </si>
  <si>
    <t xml:space="preserve">Keramická dlažba 600x600mm, R09</t>
  </si>
  <si>
    <t xml:space="preserve">57</t>
  </si>
  <si>
    <t xml:space="preserve">781491001RTY</t>
  </si>
  <si>
    <t xml:space="preserve">Dilatační profil pro podlahu z keram.dlaždic, plastový</t>
  </si>
  <si>
    <t xml:space="preserve">58</t>
  </si>
  <si>
    <t xml:space="preserve">781475124RT6</t>
  </si>
  <si>
    <t xml:space="preserve">Obklad vnitřní stěn keramický, do tmele, 30x60cm</t>
  </si>
  <si>
    <t xml:space="preserve">781_</t>
  </si>
  <si>
    <t xml:space="preserve">008_78_</t>
  </si>
  <si>
    <t xml:space="preserve">59</t>
  </si>
  <si>
    <t xml:space="preserve">Provedení penetrace podkladu pod.keram.obklady</t>
  </si>
  <si>
    <t xml:space="preserve">771475014R00</t>
  </si>
  <si>
    <t xml:space="preserve">Obklad soklíků keram.rovných, tmel,výška 10 cm</t>
  </si>
  <si>
    <t xml:space="preserve">Keramický obklad 300x600mm</t>
  </si>
  <si>
    <t xml:space="preserve">62</t>
  </si>
  <si>
    <t xml:space="preserve">771479001R00</t>
  </si>
  <si>
    <t xml:space="preserve">Řezání dlaždic keramických pro soklíky</t>
  </si>
  <si>
    <t xml:space="preserve">781497111RS4</t>
  </si>
  <si>
    <t xml:space="preserve">Lišta hliníková ukončovací k obkladům tl.12,5mm</t>
  </si>
  <si>
    <t xml:space="preserve">64</t>
  </si>
  <si>
    <t xml:space="preserve">781491001R00</t>
  </si>
  <si>
    <t xml:space="preserve">Tmelení koutů a spojů silikonem</t>
  </si>
  <si>
    <t xml:space="preserve">65</t>
  </si>
  <si>
    <t xml:space="preserve">781491001RT1</t>
  </si>
  <si>
    <t xml:space="preserve">Tmelení akrylátovým tmelem (soklík, obklad-strop)</t>
  </si>
  <si>
    <t xml:space="preserve">66</t>
  </si>
  <si>
    <t xml:space="preserve">781491001RTX</t>
  </si>
  <si>
    <t xml:space="preserve">Vykružování děr do obkladů keramických, tl. do 10mm, D do 50mm</t>
  </si>
  <si>
    <t xml:space="preserve">67</t>
  </si>
  <si>
    <t xml:space="preserve">342012121R00</t>
  </si>
  <si>
    <t xml:space="preserve">D+M Sanitární příčka AL, elox, pisoárová 500x1500mm, výplň HPL RAL9035, kotveno do stěn</t>
  </si>
  <si>
    <t xml:space="preserve">009_3_</t>
  </si>
  <si>
    <t xml:space="preserve">009_</t>
  </si>
  <si>
    <t xml:space="preserve">68</t>
  </si>
  <si>
    <t xml:space="preserve">342012122R00</t>
  </si>
  <si>
    <t xml:space="preserve">D+M Sanitární příčka AL, elox, T-kabina v=2m, dveře š.600mm, výplň HPL RAL9035, kotveno do stěn</t>
  </si>
  <si>
    <t xml:space="preserve">69</t>
  </si>
  <si>
    <t xml:space="preserve">766660034RA0</t>
  </si>
  <si>
    <t xml:space="preserve">Montáž dveří a obložkové zárubně šířky 80 cm vč. kování</t>
  </si>
  <si>
    <t xml:space="preserve">766_</t>
  </si>
  <si>
    <t xml:space="preserve">010_76_</t>
  </si>
  <si>
    <t xml:space="preserve">010_</t>
  </si>
  <si>
    <t xml:space="preserve">70</t>
  </si>
  <si>
    <t xml:space="preserve">55330368</t>
  </si>
  <si>
    <t xml:space="preserve">Zárubeň, plastová, bíla, tl.100-150mm</t>
  </si>
  <si>
    <t xml:space="preserve">71</t>
  </si>
  <si>
    <t xml:space="preserve">55330313</t>
  </si>
  <si>
    <t xml:space="preserve">Dveŕní křídlo, plastové, bílé</t>
  </si>
  <si>
    <t xml:space="preserve">72</t>
  </si>
  <si>
    <t xml:space="preserve">55330333</t>
  </si>
  <si>
    <t xml:space="preserve">Kování dveří, klika oboustr., nerez, mat</t>
  </si>
  <si>
    <t xml:space="preserve">73</t>
  </si>
  <si>
    <t xml:space="preserve">Penetrace podkladu pod výmalbu</t>
  </si>
  <si>
    <t xml:space="preserve">011_78_</t>
  </si>
  <si>
    <t xml:space="preserve">011_</t>
  </si>
  <si>
    <t xml:space="preserve">74</t>
  </si>
  <si>
    <t xml:space="preserve">784115212R00</t>
  </si>
  <si>
    <t xml:space="preserve">Malba standard, bílá, bez penetr.,2 x</t>
  </si>
  <si>
    <t xml:space="preserve">75</t>
  </si>
  <si>
    <t xml:space="preserve">998011001R00</t>
  </si>
  <si>
    <t xml:space="preserve">Přesun hmot pro budovy zděné výšky do 6 m</t>
  </si>
  <si>
    <t xml:space="preserve">P_</t>
  </si>
  <si>
    <t xml:space="preserve">012_9_</t>
  </si>
  <si>
    <t xml:space="preserve">012_</t>
  </si>
  <si>
    <t xml:space="preserve">76</t>
  </si>
  <si>
    <t xml:space="preserve">979082111R00</t>
  </si>
  <si>
    <t xml:space="preserve">Vnitrostaveništní doprava suti do 10 m</t>
  </si>
  <si>
    <t xml:space="preserve">S_</t>
  </si>
  <si>
    <t xml:space="preserve">77</t>
  </si>
  <si>
    <t xml:space="preserve">979083116R00</t>
  </si>
  <si>
    <t xml:space="preserve">Vodorovné přemístění suti na skládku do 5000 m</t>
  </si>
  <si>
    <t xml:space="preserve">979990101R00</t>
  </si>
  <si>
    <t xml:space="preserve">Poplatek za sklád.suti-směs bet.a cihel do 30x3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TJ Sokol Brno - Obřany - Maloměřice - Oprava sprch a šaten ve sportovní hale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Sportovní hala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 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F4</f>
        <v>15.05.2024</v>
      </c>
      <c r="D8" s="12"/>
      <c r="E8" s="13" t="s">
        <v>9</v>
      </c>
      <c r="F8" s="12" t="str">
        <f aca="false">'Stavební rozpočet'!F6</f>
        <v>15.06.2024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I8</f>
        <v>Bc. Petr Hriš</v>
      </c>
      <c r="G10" s="17"/>
      <c r="H10" s="19" t="s">
        <v>14</v>
      </c>
      <c r="I10" s="20" t="str">
        <f aca="false">'Stavební rozpočet'!F8</f>
        <v>28.02.2024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A12:AA121)</f>
        <v>0</v>
      </c>
      <c r="D14" s="25" t="s">
        <v>24</v>
      </c>
      <c r="E14" s="25"/>
      <c r="F14" s="26"/>
      <c r="G14" s="25"/>
      <c r="H14" s="25"/>
      <c r="I14" s="26"/>
      <c r="J14" s="10"/>
    </row>
    <row r="15" customFormat="false" ht="15.2" hidden="false" customHeight="true" outlineLevel="0" collapsed="false">
      <c r="A15" s="27"/>
      <c r="B15" s="25" t="s">
        <v>25</v>
      </c>
      <c r="C15" s="26" t="n">
        <f aca="false">SUM('Stavební rozpočet'!AB12:AB121)</f>
        <v>0</v>
      </c>
      <c r="D15" s="25"/>
      <c r="E15" s="25"/>
      <c r="F15" s="26"/>
      <c r="G15" s="25"/>
      <c r="H15" s="25"/>
      <c r="I15" s="26"/>
      <c r="J15" s="10"/>
    </row>
    <row r="16" customFormat="false" ht="15.2" hidden="false" customHeight="true" outlineLevel="0" collapsed="false">
      <c r="A16" s="24" t="s">
        <v>26</v>
      </c>
      <c r="B16" s="25" t="s">
        <v>23</v>
      </c>
      <c r="C16" s="26" t="n">
        <f aca="false">SUM('Stavební rozpočet'!AC12:AC121)</f>
        <v>0</v>
      </c>
      <c r="D16" s="25"/>
      <c r="E16" s="25"/>
      <c r="F16" s="26"/>
      <c r="G16" s="25"/>
      <c r="H16" s="25"/>
      <c r="I16" s="26"/>
      <c r="J16" s="10"/>
    </row>
    <row r="17" customFormat="false" ht="15.2" hidden="false" customHeight="true" outlineLevel="0" collapsed="false">
      <c r="A17" s="27"/>
      <c r="B17" s="25" t="s">
        <v>25</v>
      </c>
      <c r="C17" s="26" t="n">
        <f aca="false">SUM('Stavební rozpočet'!AD12:AD121)</f>
        <v>0</v>
      </c>
      <c r="D17" s="25"/>
      <c r="E17" s="25"/>
      <c r="F17" s="28"/>
      <c r="G17" s="25"/>
      <c r="H17" s="25"/>
      <c r="I17" s="26"/>
      <c r="J17" s="10"/>
    </row>
    <row r="18" customFormat="false" ht="15.2" hidden="false" customHeight="true" outlineLevel="0" collapsed="false">
      <c r="A18" s="24" t="s">
        <v>27</v>
      </c>
      <c r="B18" s="25" t="s">
        <v>23</v>
      </c>
      <c r="C18" s="26" t="n">
        <f aca="false">SUM('Stavební rozpočet'!AE12:AE121)</f>
        <v>0</v>
      </c>
      <c r="D18" s="25"/>
      <c r="E18" s="25"/>
      <c r="F18" s="28"/>
      <c r="G18" s="25"/>
      <c r="H18" s="25"/>
      <c r="I18" s="26"/>
      <c r="J18" s="10"/>
    </row>
    <row r="19" customFormat="false" ht="15.2" hidden="false" customHeight="true" outlineLevel="0" collapsed="false">
      <c r="A19" s="27"/>
      <c r="B19" s="25" t="s">
        <v>25</v>
      </c>
      <c r="C19" s="26" t="n">
        <f aca="false">SUM('Stavební rozpočet'!AF12:AF121)</f>
        <v>0</v>
      </c>
      <c r="D19" s="25"/>
      <c r="E19" s="25"/>
      <c r="F19" s="28"/>
      <c r="G19" s="25"/>
      <c r="H19" s="25"/>
      <c r="I19" s="26"/>
      <c r="J19" s="10"/>
    </row>
    <row r="20" customFormat="false" ht="15.2" hidden="false" customHeight="true" outlineLevel="0" collapsed="false">
      <c r="A20" s="29" t="s">
        <v>28</v>
      </c>
      <c r="B20" s="29"/>
      <c r="C20" s="26" t="n">
        <f aca="false">SUM('Stavební rozpočet'!AG12:AG12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29</v>
      </c>
      <c r="B21" s="29"/>
      <c r="C21" s="26" t="n">
        <f aca="false">SUM('Stavební rozpočet'!Y12:Y12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0</v>
      </c>
      <c r="B22" s="29"/>
      <c r="C22" s="26" t="n">
        <f aca="false">SUM(C14:C21)</f>
        <v>0</v>
      </c>
      <c r="D22" s="29" t="s">
        <v>31</v>
      </c>
      <c r="E22" s="29"/>
      <c r="F22" s="26" t="n">
        <f aca="false">SUM(F14:F21)</f>
        <v>0</v>
      </c>
      <c r="G22" s="29" t="s">
        <v>3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33</v>
      </c>
      <c r="E23" s="29"/>
      <c r="F23" s="32" t="n">
        <v>0</v>
      </c>
      <c r="G23" s="29" t="s">
        <v>3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35</v>
      </c>
      <c r="H24" s="29"/>
      <c r="I24" s="34"/>
    </row>
    <row r="25" customFormat="false" ht="15.2" hidden="false" customHeight="true" outlineLevel="0" collapsed="false">
      <c r="F25" s="35"/>
      <c r="G25" s="29" t="s">
        <v>3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37</v>
      </c>
      <c r="B27" s="36"/>
      <c r="C27" s="37" t="n">
        <f aca="false">SUM('Stavební rozpočet'!AI12:AI121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38</v>
      </c>
      <c r="B28" s="36"/>
      <c r="C28" s="37" t="n">
        <f aca="false">SUM('Stavební rozpočet'!AJ12:AJ121)+(F22+I22+F23+I23+I24+I25)</f>
        <v>0</v>
      </c>
      <c r="D28" s="36" t="s">
        <v>39</v>
      </c>
      <c r="E28" s="36"/>
      <c r="F28" s="37" t="n">
        <f aca="false">ROUND(C28*(15/100),2)</f>
        <v>0</v>
      </c>
      <c r="G28" s="36" t="s">
        <v>40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41</v>
      </c>
      <c r="B29" s="36"/>
      <c r="C29" s="37" t="n">
        <f aca="false">SUM('Stavební rozpočet'!AK12:AK121)</f>
        <v>0</v>
      </c>
      <c r="D29" s="36" t="s">
        <v>42</v>
      </c>
      <c r="E29" s="36"/>
      <c r="F29" s="37" t="n">
        <f aca="false">ROUND(C29*(21/100),2)</f>
        <v>0</v>
      </c>
      <c r="G29" s="36" t="s">
        <v>43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44</v>
      </c>
      <c r="B31" s="40"/>
      <c r="C31" s="40"/>
      <c r="D31" s="40" t="s">
        <v>45</v>
      </c>
      <c r="E31" s="40"/>
      <c r="F31" s="40"/>
      <c r="G31" s="40" t="s">
        <v>46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47</v>
      </c>
      <c r="B35" s="43"/>
      <c r="C35" s="43"/>
      <c r="D35" s="43" t="s">
        <v>47</v>
      </c>
      <c r="E35" s="43"/>
      <c r="F35" s="43"/>
      <c r="G35" s="43" t="s">
        <v>47</v>
      </c>
      <c r="H35" s="43"/>
      <c r="I35" s="43"/>
      <c r="J35" s="41"/>
    </row>
    <row r="36" customFormat="false" ht="11.25" hidden="false" customHeight="true" outlineLevel="0" collapsed="false">
      <c r="A36" s="44" t="s">
        <v>48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6" activeCellId="0" sqref="A4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6" t="s">
        <v>49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" t="s">
        <v>1</v>
      </c>
      <c r="B2" s="6" t="str">
        <f aca="false">'Stavební rozpočet'!C2</f>
        <v>TJ Sokol Brno - Obřany - Maloměřice - Oprava sprch a šaten ve sportovní hale</v>
      </c>
      <c r="C2" s="6"/>
      <c r="D2" s="7" t="s">
        <v>2</v>
      </c>
      <c r="E2" s="47" t="str">
        <f aca="false">'Stavební rozpočet'!I2</f>
        <v> </v>
      </c>
      <c r="F2" s="47"/>
      <c r="G2" s="47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7"/>
      <c r="G3" s="47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C4</f>
        <v>Sportovní hala</v>
      </c>
      <c r="C4" s="12"/>
      <c r="D4" s="13" t="s">
        <v>5</v>
      </c>
      <c r="E4" s="48" t="str">
        <f aca="false">'Stavební rozpočet'!I4</f>
        <v> </v>
      </c>
      <c r="F4" s="48"/>
      <c r="G4" s="48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8"/>
      <c r="G5" s="48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C6</f>
        <v> </v>
      </c>
      <c r="C6" s="12"/>
      <c r="D6" s="13" t="s">
        <v>7</v>
      </c>
      <c r="E6" s="48" t="str">
        <f aca="false">'Stavební rozpočet'!I6</f>
        <v> </v>
      </c>
      <c r="F6" s="48"/>
      <c r="G6" s="48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8"/>
      <c r="G7" s="48"/>
      <c r="H7" s="10"/>
    </row>
    <row r="8" customFormat="false" ht="12.75" hidden="false" customHeight="true" outlineLevel="0" collapsed="false">
      <c r="A8" s="49" t="s">
        <v>13</v>
      </c>
      <c r="B8" s="50" t="str">
        <f aca="false">'Stavební rozpočet'!I8</f>
        <v>Bc. Petr Hriš</v>
      </c>
      <c r="C8" s="50"/>
      <c r="D8" s="51" t="s">
        <v>50</v>
      </c>
      <c r="E8" s="52" t="str">
        <f aca="false">'Stavební rozpočet'!F8</f>
        <v>28.02.2024</v>
      </c>
      <c r="F8" s="52"/>
      <c r="G8" s="52"/>
      <c r="H8" s="10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2"/>
      <c r="H9" s="10"/>
    </row>
    <row r="10" customFormat="false" ht="12.75" hidden="false" customHeight="true" outlineLevel="0" collapsed="false">
      <c r="A10" s="53" t="s">
        <v>51</v>
      </c>
      <c r="B10" s="54" t="s">
        <v>52</v>
      </c>
      <c r="C10" s="55" t="s">
        <v>53</v>
      </c>
      <c r="D10" s="55"/>
      <c r="E10" s="56" t="s">
        <v>54</v>
      </c>
      <c r="F10" s="56" t="s">
        <v>55</v>
      </c>
      <c r="G10" s="56" t="s">
        <v>56</v>
      </c>
      <c r="H10" s="10"/>
    </row>
    <row r="11" customFormat="false" ht="12.75" hidden="false" customHeight="false" outlineLevel="0" collapsed="false">
      <c r="A11" s="57" t="s">
        <v>57</v>
      </c>
      <c r="B11" s="58"/>
      <c r="C11" s="58" t="s">
        <v>58</v>
      </c>
      <c r="D11" s="58"/>
      <c r="E11" s="59" t="n">
        <f aca="false">'Stavební rozpočet'!I12</f>
        <v>0</v>
      </c>
      <c r="F11" s="59" t="n">
        <f aca="false">'Stavební rozpočet'!J12</f>
        <v>0</v>
      </c>
      <c r="G11" s="59" t="n">
        <f aca="false">'Stavební rozpočet'!K12</f>
        <v>0</v>
      </c>
      <c r="H11" s="60" t="s">
        <v>59</v>
      </c>
      <c r="I11" s="60" t="n">
        <f aca="false">IF(H11="F",0,G11)</f>
        <v>0</v>
      </c>
    </row>
    <row r="12" customFormat="false" ht="12.75" hidden="false" customHeight="false" outlineLevel="0" collapsed="false">
      <c r="A12" s="61" t="s">
        <v>57</v>
      </c>
      <c r="B12" s="15" t="s">
        <v>60</v>
      </c>
      <c r="C12" s="15" t="s">
        <v>61</v>
      </c>
      <c r="D12" s="15"/>
      <c r="E12" s="60" t="n">
        <f aca="false">'Stavební rozpočet'!I13</f>
        <v>0</v>
      </c>
      <c r="F12" s="60" t="n">
        <f aca="false">'Stavební rozpočet'!J13</f>
        <v>0</v>
      </c>
      <c r="G12" s="60" t="n">
        <f aca="false">'Stavební rozpočet'!K13</f>
        <v>0</v>
      </c>
      <c r="H12" s="60" t="s">
        <v>62</v>
      </c>
      <c r="I12" s="60" t="n">
        <f aca="false">IF(H12="F",0,G12)</f>
        <v>0</v>
      </c>
    </row>
    <row r="13" customFormat="false" ht="12.75" hidden="false" customHeight="false" outlineLevel="0" collapsed="false">
      <c r="A13" s="62" t="s">
        <v>63</v>
      </c>
      <c r="B13" s="63"/>
      <c r="C13" s="63" t="s">
        <v>64</v>
      </c>
      <c r="D13" s="63"/>
      <c r="E13" s="64" t="n">
        <f aca="false">'Stavební rozpočet'!I29</f>
        <v>0</v>
      </c>
      <c r="F13" s="64" t="n">
        <f aca="false">'Stavební rozpočet'!J29</f>
        <v>0</v>
      </c>
      <c r="G13" s="64" t="n">
        <f aca="false">'Stavební rozpočet'!K29</f>
        <v>0</v>
      </c>
      <c r="H13" s="60" t="s">
        <v>59</v>
      </c>
      <c r="I13" s="60" t="n">
        <f aca="false">IF(H13="F",0,G13)</f>
        <v>0</v>
      </c>
    </row>
    <row r="14" customFormat="false" ht="12.75" hidden="false" customHeight="false" outlineLevel="0" collapsed="false">
      <c r="A14" s="61" t="s">
        <v>63</v>
      </c>
      <c r="B14" s="15" t="s">
        <v>65</v>
      </c>
      <c r="C14" s="15" t="s">
        <v>64</v>
      </c>
      <c r="D14" s="15"/>
      <c r="E14" s="60" t="n">
        <f aca="false">'Stavební rozpočet'!I30</f>
        <v>0</v>
      </c>
      <c r="F14" s="60" t="n">
        <f aca="false">'Stavební rozpočet'!J30</f>
        <v>0</v>
      </c>
      <c r="G14" s="60" t="n">
        <f aca="false">'Stavební rozpočet'!K30</f>
        <v>0</v>
      </c>
      <c r="H14" s="60" t="s">
        <v>62</v>
      </c>
      <c r="I14" s="60" t="n">
        <f aca="false">IF(H14="F",0,G14)</f>
        <v>0</v>
      </c>
    </row>
    <row r="15" customFormat="false" ht="12.75" hidden="false" customHeight="false" outlineLevel="0" collapsed="false">
      <c r="A15" s="61" t="s">
        <v>66</v>
      </c>
      <c r="B15" s="15"/>
      <c r="C15" s="15" t="s">
        <v>67</v>
      </c>
      <c r="D15" s="15"/>
      <c r="E15" s="60" t="n">
        <f aca="false">'Stavební rozpočet'!I33</f>
        <v>0</v>
      </c>
      <c r="F15" s="60" t="n">
        <f aca="false">'Stavební rozpočet'!J33</f>
        <v>0</v>
      </c>
      <c r="G15" s="60" t="n">
        <f aca="false">'Stavební rozpočet'!K33</f>
        <v>0</v>
      </c>
      <c r="H15" s="60" t="s">
        <v>59</v>
      </c>
      <c r="I15" s="60" t="n">
        <f aca="false">IF(H15="F",0,G15)</f>
        <v>0</v>
      </c>
    </row>
    <row r="16" customFormat="false" ht="12.75" hidden="false" customHeight="false" outlineLevel="0" collapsed="false">
      <c r="A16" s="62" t="s">
        <v>66</v>
      </c>
      <c r="B16" s="63" t="s">
        <v>68</v>
      </c>
      <c r="C16" s="63" t="s">
        <v>69</v>
      </c>
      <c r="D16" s="63"/>
      <c r="E16" s="64" t="n">
        <f aca="false">'Stavební rozpočet'!I34</f>
        <v>0</v>
      </c>
      <c r="F16" s="64" t="n">
        <f aca="false">'Stavební rozpočet'!J34</f>
        <v>0</v>
      </c>
      <c r="G16" s="64" t="n">
        <f aca="false">'Stavební rozpočet'!K34</f>
        <v>0</v>
      </c>
      <c r="H16" s="60" t="s">
        <v>62</v>
      </c>
      <c r="I16" s="60" t="n">
        <f aca="false">IF(H16="F",0,G16)</f>
        <v>0</v>
      </c>
    </row>
    <row r="17" customFormat="false" ht="12.75" hidden="false" customHeight="false" outlineLevel="0" collapsed="false">
      <c r="A17" s="61" t="s">
        <v>66</v>
      </c>
      <c r="B17" s="15" t="s">
        <v>70</v>
      </c>
      <c r="C17" s="15" t="s">
        <v>71</v>
      </c>
      <c r="D17" s="15"/>
      <c r="E17" s="60" t="n">
        <f aca="false">'Stavební rozpočet'!I36</f>
        <v>0</v>
      </c>
      <c r="F17" s="60" t="n">
        <f aca="false">'Stavební rozpočet'!J36</f>
        <v>0</v>
      </c>
      <c r="G17" s="60" t="n">
        <f aca="false">'Stavební rozpočet'!K36</f>
        <v>0</v>
      </c>
      <c r="H17" s="60" t="s">
        <v>62</v>
      </c>
      <c r="I17" s="60" t="n">
        <f aca="false">IF(H17="F",0,G17)</f>
        <v>0</v>
      </c>
    </row>
    <row r="18" customFormat="false" ht="12.75" hidden="false" customHeight="false" outlineLevel="0" collapsed="false">
      <c r="A18" s="61" t="s">
        <v>66</v>
      </c>
      <c r="B18" s="15" t="s">
        <v>72</v>
      </c>
      <c r="C18" s="15" t="s">
        <v>73</v>
      </c>
      <c r="D18" s="15"/>
      <c r="E18" s="60" t="n">
        <f aca="false">'Stavební rozpočet'!I39</f>
        <v>0</v>
      </c>
      <c r="F18" s="60" t="n">
        <f aca="false">'Stavební rozpočet'!J39</f>
        <v>0</v>
      </c>
      <c r="G18" s="60" t="n">
        <f aca="false">'Stavební rozpočet'!K39</f>
        <v>0</v>
      </c>
      <c r="H18" s="60" t="s">
        <v>62</v>
      </c>
      <c r="I18" s="60" t="n">
        <f aca="false">IF(H18="F",0,G18)</f>
        <v>0</v>
      </c>
    </row>
    <row r="19" customFormat="false" ht="12.75" hidden="false" customHeight="false" outlineLevel="0" collapsed="false">
      <c r="A19" s="62" t="s">
        <v>74</v>
      </c>
      <c r="B19" s="63"/>
      <c r="C19" s="63" t="s">
        <v>75</v>
      </c>
      <c r="D19" s="63"/>
      <c r="E19" s="64" t="n">
        <f aca="false">'Stavební rozpočet'!I50</f>
        <v>0</v>
      </c>
      <c r="F19" s="64" t="n">
        <f aca="false">'Stavební rozpočet'!J50</f>
        <v>0</v>
      </c>
      <c r="G19" s="64" t="n">
        <f aca="false">'Stavební rozpočet'!K50</f>
        <v>0</v>
      </c>
      <c r="H19" s="60" t="s">
        <v>59</v>
      </c>
      <c r="I19" s="60" t="n">
        <f aca="false">IF(H19="F",0,G19)</f>
        <v>0</v>
      </c>
    </row>
    <row r="20" customFormat="false" ht="12.75" hidden="false" customHeight="false" outlineLevel="0" collapsed="false">
      <c r="A20" s="61" t="s">
        <v>74</v>
      </c>
      <c r="B20" s="15" t="s">
        <v>68</v>
      </c>
      <c r="C20" s="15" t="s">
        <v>69</v>
      </c>
      <c r="D20" s="15"/>
      <c r="E20" s="60" t="n">
        <f aca="false">'Stavební rozpočet'!I51</f>
        <v>0</v>
      </c>
      <c r="F20" s="60" t="n">
        <f aca="false">'Stavební rozpočet'!J51</f>
        <v>0</v>
      </c>
      <c r="G20" s="60" t="n">
        <f aca="false">'Stavební rozpočet'!K51</f>
        <v>0</v>
      </c>
      <c r="H20" s="60" t="s">
        <v>62</v>
      </c>
      <c r="I20" s="60" t="n">
        <f aca="false">IF(H20="F",0,G20)</f>
        <v>0</v>
      </c>
    </row>
    <row r="21" customFormat="false" ht="12.75" hidden="false" customHeight="false" outlineLevel="0" collapsed="false">
      <c r="A21" s="61" t="s">
        <v>74</v>
      </c>
      <c r="B21" s="15" t="s">
        <v>60</v>
      </c>
      <c r="C21" s="15" t="s">
        <v>61</v>
      </c>
      <c r="D21" s="15"/>
      <c r="E21" s="60" t="n">
        <f aca="false">'Stavební rozpočet'!I53</f>
        <v>0</v>
      </c>
      <c r="F21" s="60" t="n">
        <f aca="false">'Stavební rozpočet'!J53</f>
        <v>0</v>
      </c>
      <c r="G21" s="60" t="n">
        <f aca="false">'Stavební rozpočet'!K53</f>
        <v>0</v>
      </c>
      <c r="H21" s="60" t="s">
        <v>62</v>
      </c>
      <c r="I21" s="60" t="n">
        <f aca="false">IF(H21="F",0,G21)</f>
        <v>0</v>
      </c>
    </row>
    <row r="22" customFormat="false" ht="12.75" hidden="false" customHeight="false" outlineLevel="0" collapsed="false">
      <c r="A22" s="62" t="s">
        <v>76</v>
      </c>
      <c r="B22" s="63"/>
      <c r="C22" s="63" t="s">
        <v>77</v>
      </c>
      <c r="D22" s="63"/>
      <c r="E22" s="64" t="n">
        <f aca="false">'Stavební rozpočet'!I58</f>
        <v>0</v>
      </c>
      <c r="F22" s="64" t="n">
        <f aca="false">'Stavební rozpočet'!J58</f>
        <v>0</v>
      </c>
      <c r="G22" s="64" t="n">
        <f aca="false">'Stavební rozpočet'!K58</f>
        <v>0</v>
      </c>
      <c r="H22" s="60" t="s">
        <v>59</v>
      </c>
      <c r="I22" s="60" t="n">
        <f aca="false">IF(H22="F",0,G22)</f>
        <v>0</v>
      </c>
    </row>
    <row r="23" customFormat="false" ht="12.75" hidden="false" customHeight="false" outlineLevel="0" collapsed="false">
      <c r="A23" s="61" t="s">
        <v>76</v>
      </c>
      <c r="B23" s="15" t="s">
        <v>78</v>
      </c>
      <c r="C23" s="15" t="s">
        <v>79</v>
      </c>
      <c r="D23" s="15"/>
      <c r="E23" s="60" t="n">
        <f aca="false">'Stavební rozpočet'!I59</f>
        <v>0</v>
      </c>
      <c r="F23" s="60" t="n">
        <f aca="false">'Stavební rozpočet'!J59</f>
        <v>0</v>
      </c>
      <c r="G23" s="60" t="n">
        <f aca="false">'Stavební rozpočet'!K59</f>
        <v>0</v>
      </c>
      <c r="H23" s="60" t="s">
        <v>62</v>
      </c>
      <c r="I23" s="60" t="n">
        <f aca="false">IF(H23="F",0,G23)</f>
        <v>0</v>
      </c>
    </row>
    <row r="24" customFormat="false" ht="12.75" hidden="false" customHeight="false" outlineLevel="0" collapsed="false">
      <c r="A24" s="61" t="s">
        <v>76</v>
      </c>
      <c r="B24" s="15" t="s">
        <v>80</v>
      </c>
      <c r="C24" s="15" t="s">
        <v>81</v>
      </c>
      <c r="D24" s="15"/>
      <c r="E24" s="60" t="n">
        <f aca="false">'Stavební rozpočet'!I61</f>
        <v>0</v>
      </c>
      <c r="F24" s="60" t="n">
        <f aca="false">'Stavební rozpočet'!J61</f>
        <v>0</v>
      </c>
      <c r="G24" s="60" t="n">
        <f aca="false">'Stavební rozpočet'!K61</f>
        <v>0</v>
      </c>
      <c r="H24" s="60" t="s">
        <v>62</v>
      </c>
      <c r="I24" s="60" t="n">
        <f aca="false">IF(H24="F",0,G24)</f>
        <v>0</v>
      </c>
    </row>
    <row r="25" customFormat="false" ht="12.75" hidden="false" customHeight="false" outlineLevel="0" collapsed="false">
      <c r="A25" s="61" t="s">
        <v>76</v>
      </c>
      <c r="B25" s="15" t="s">
        <v>82</v>
      </c>
      <c r="C25" s="15" t="s">
        <v>83</v>
      </c>
      <c r="D25" s="15"/>
      <c r="E25" s="60" t="n">
        <f aca="false">'Stavební rozpočet'!I63</f>
        <v>0</v>
      </c>
      <c r="F25" s="60" t="n">
        <f aca="false">'Stavební rozpočet'!J63</f>
        <v>0</v>
      </c>
      <c r="G25" s="60" t="n">
        <f aca="false">'Stavební rozpočet'!K63</f>
        <v>0</v>
      </c>
      <c r="H25" s="60" t="s">
        <v>62</v>
      </c>
      <c r="I25" s="60" t="n">
        <f aca="false">IF(H25="F",0,G25)</f>
        <v>0</v>
      </c>
    </row>
    <row r="26" customFormat="false" ht="12.75" hidden="false" customHeight="false" outlineLevel="0" collapsed="false">
      <c r="A26" s="61" t="s">
        <v>76</v>
      </c>
      <c r="B26" s="15" t="s">
        <v>84</v>
      </c>
      <c r="C26" s="15" t="s">
        <v>85</v>
      </c>
      <c r="D26" s="15"/>
      <c r="E26" s="60" t="n">
        <f aca="false">'Stavební rozpočet'!I65</f>
        <v>0</v>
      </c>
      <c r="F26" s="60" t="n">
        <f aca="false">'Stavební rozpočet'!J65</f>
        <v>0</v>
      </c>
      <c r="G26" s="60" t="n">
        <f aca="false">'Stavební rozpočet'!K65</f>
        <v>0</v>
      </c>
      <c r="H26" s="60" t="s">
        <v>62</v>
      </c>
      <c r="I26" s="60" t="n">
        <f aca="false">IF(H26="F",0,G26)</f>
        <v>0</v>
      </c>
    </row>
    <row r="27" customFormat="false" ht="12.75" hidden="false" customHeight="false" outlineLevel="0" collapsed="false">
      <c r="A27" s="62" t="s">
        <v>86</v>
      </c>
      <c r="B27" s="63"/>
      <c r="C27" s="63" t="s">
        <v>87</v>
      </c>
      <c r="D27" s="63"/>
      <c r="E27" s="64" t="n">
        <f aca="false">'Stavební rozpočet'!I68</f>
        <v>0</v>
      </c>
      <c r="F27" s="64" t="n">
        <f aca="false">'Stavební rozpočet'!J68</f>
        <v>0</v>
      </c>
      <c r="G27" s="64" t="n">
        <f aca="false">'Stavební rozpočet'!K68</f>
        <v>0</v>
      </c>
      <c r="H27" s="60" t="s">
        <v>59</v>
      </c>
      <c r="I27" s="60" t="n">
        <f aca="false">IF(H27="F",0,G27)</f>
        <v>0</v>
      </c>
    </row>
    <row r="28" customFormat="false" ht="12.75" hidden="false" customHeight="false" outlineLevel="0" collapsed="false">
      <c r="A28" s="61" t="s">
        <v>86</v>
      </c>
      <c r="B28" s="15" t="s">
        <v>88</v>
      </c>
      <c r="C28" s="15" t="s">
        <v>89</v>
      </c>
      <c r="D28" s="15"/>
      <c r="E28" s="60" t="n">
        <f aca="false">'Stavební rozpočet'!I69</f>
        <v>0</v>
      </c>
      <c r="F28" s="60" t="n">
        <f aca="false">'Stavební rozpočet'!J69</f>
        <v>0</v>
      </c>
      <c r="G28" s="60" t="n">
        <f aca="false">'Stavební rozpočet'!K69</f>
        <v>0</v>
      </c>
      <c r="H28" s="60" t="s">
        <v>62</v>
      </c>
      <c r="I28" s="60" t="n">
        <f aca="false">IF(H28="F",0,G28)</f>
        <v>0</v>
      </c>
    </row>
    <row r="29" customFormat="false" ht="12.75" hidden="false" customHeight="false" outlineLevel="0" collapsed="false">
      <c r="A29" s="62" t="s">
        <v>90</v>
      </c>
      <c r="B29" s="63"/>
      <c r="C29" s="63" t="s">
        <v>91</v>
      </c>
      <c r="D29" s="63"/>
      <c r="E29" s="64" t="n">
        <f aca="false">'Stavební rozpočet'!I76</f>
        <v>0</v>
      </c>
      <c r="F29" s="64" t="n">
        <f aca="false">'Stavební rozpočet'!J76</f>
        <v>0</v>
      </c>
      <c r="G29" s="64" t="n">
        <f aca="false">'Stavební rozpočet'!K76</f>
        <v>0</v>
      </c>
      <c r="H29" s="60" t="s">
        <v>59</v>
      </c>
      <c r="I29" s="60" t="n">
        <f aca="false">IF(H29="F",0,G29)</f>
        <v>0</v>
      </c>
    </row>
    <row r="30" customFormat="false" ht="12.75" hidden="false" customHeight="false" outlineLevel="0" collapsed="false">
      <c r="A30" s="61" t="s">
        <v>90</v>
      </c>
      <c r="B30" s="15" t="s">
        <v>92</v>
      </c>
      <c r="C30" s="15" t="s">
        <v>93</v>
      </c>
      <c r="D30" s="15"/>
      <c r="E30" s="60" t="n">
        <f aca="false">'Stavební rozpočet'!I77</f>
        <v>0</v>
      </c>
      <c r="F30" s="60" t="n">
        <f aca="false">'Stavební rozpočet'!J77</f>
        <v>0</v>
      </c>
      <c r="G30" s="60" t="n">
        <f aca="false">'Stavební rozpočet'!K77</f>
        <v>0</v>
      </c>
      <c r="H30" s="60" t="s">
        <v>62</v>
      </c>
      <c r="I30" s="60" t="n">
        <f aca="false">IF(H30="F",0,G30)</f>
        <v>0</v>
      </c>
    </row>
    <row r="31" customFormat="false" ht="12.75" hidden="false" customHeight="false" outlineLevel="0" collapsed="false">
      <c r="A31" s="62" t="s">
        <v>94</v>
      </c>
      <c r="B31" s="63"/>
      <c r="C31" s="63" t="s">
        <v>95</v>
      </c>
      <c r="D31" s="63"/>
      <c r="E31" s="64" t="n">
        <f aca="false">'Stavební rozpočet'!I83</f>
        <v>0</v>
      </c>
      <c r="F31" s="64" t="n">
        <f aca="false">'Stavební rozpočet'!J83</f>
        <v>0</v>
      </c>
      <c r="G31" s="64" t="n">
        <f aca="false">'Stavební rozpočet'!K83</f>
        <v>0</v>
      </c>
      <c r="H31" s="60" t="s">
        <v>59</v>
      </c>
      <c r="I31" s="60" t="n">
        <f aca="false">IF(H31="F",0,G31)</f>
        <v>0</v>
      </c>
    </row>
    <row r="32" customFormat="false" ht="12.75" hidden="false" customHeight="false" outlineLevel="0" collapsed="false">
      <c r="A32" s="61" t="s">
        <v>94</v>
      </c>
      <c r="B32" s="15" t="s">
        <v>96</v>
      </c>
      <c r="C32" s="15" t="s">
        <v>97</v>
      </c>
      <c r="D32" s="15"/>
      <c r="E32" s="60" t="n">
        <f aca="false">'Stavební rozpočet'!I84</f>
        <v>0</v>
      </c>
      <c r="F32" s="60" t="n">
        <f aca="false">'Stavební rozpočet'!J84</f>
        <v>0</v>
      </c>
      <c r="G32" s="60" t="n">
        <f aca="false">'Stavební rozpočet'!K84</f>
        <v>0</v>
      </c>
      <c r="H32" s="60" t="s">
        <v>62</v>
      </c>
      <c r="I32" s="60" t="n">
        <f aca="false">IF(H32="F",0,G32)</f>
        <v>0</v>
      </c>
    </row>
    <row r="33" customFormat="false" ht="12.75" hidden="false" customHeight="false" outlineLevel="0" collapsed="false">
      <c r="A33" s="61" t="s">
        <v>94</v>
      </c>
      <c r="B33" s="15" t="s">
        <v>98</v>
      </c>
      <c r="C33" s="15" t="s">
        <v>99</v>
      </c>
      <c r="D33" s="15"/>
      <c r="E33" s="60" t="n">
        <f aca="false">'Stavební rozpočet'!I91</f>
        <v>0</v>
      </c>
      <c r="F33" s="60" t="n">
        <f aca="false">'Stavební rozpočet'!J91</f>
        <v>0</v>
      </c>
      <c r="G33" s="60" t="n">
        <f aca="false">'Stavební rozpočet'!K91</f>
        <v>0</v>
      </c>
      <c r="H33" s="60" t="s">
        <v>62</v>
      </c>
      <c r="I33" s="60" t="n">
        <f aca="false">IF(H33="F",0,G33)</f>
        <v>0</v>
      </c>
    </row>
    <row r="34" customFormat="false" ht="12.75" hidden="false" customHeight="false" outlineLevel="0" collapsed="false">
      <c r="A34" s="62" t="s">
        <v>100</v>
      </c>
      <c r="B34" s="63"/>
      <c r="C34" s="63" t="s">
        <v>101</v>
      </c>
      <c r="D34" s="63"/>
      <c r="E34" s="64" t="n">
        <f aca="false">'Stavební rozpočet'!I101</f>
        <v>0</v>
      </c>
      <c r="F34" s="64" t="n">
        <f aca="false">'Stavební rozpočet'!J101</f>
        <v>0</v>
      </c>
      <c r="G34" s="64" t="n">
        <f aca="false">'Stavební rozpočet'!K101</f>
        <v>0</v>
      </c>
      <c r="H34" s="60" t="s">
        <v>59</v>
      </c>
      <c r="I34" s="60" t="n">
        <f aca="false">IF(H34="F",0,G34)</f>
        <v>0</v>
      </c>
    </row>
    <row r="35" customFormat="false" ht="12.75" hidden="false" customHeight="false" outlineLevel="0" collapsed="false">
      <c r="A35" s="61" t="s">
        <v>100</v>
      </c>
      <c r="B35" s="15" t="s">
        <v>78</v>
      </c>
      <c r="C35" s="15" t="s">
        <v>79</v>
      </c>
      <c r="D35" s="15"/>
      <c r="E35" s="60" t="n">
        <f aca="false">'Stavební rozpočet'!I102</f>
        <v>0</v>
      </c>
      <c r="F35" s="60" t="n">
        <f aca="false">'Stavební rozpočet'!J102</f>
        <v>0</v>
      </c>
      <c r="G35" s="60" t="n">
        <f aca="false">'Stavební rozpočet'!K102</f>
        <v>0</v>
      </c>
      <c r="H35" s="60" t="s">
        <v>62</v>
      </c>
      <c r="I35" s="60" t="n">
        <f aca="false">IF(H35="F",0,G35)</f>
        <v>0</v>
      </c>
    </row>
    <row r="36" customFormat="false" ht="12.75" hidden="false" customHeight="false" outlineLevel="0" collapsed="false">
      <c r="A36" s="62" t="s">
        <v>102</v>
      </c>
      <c r="B36" s="63"/>
      <c r="C36" s="63" t="s">
        <v>103</v>
      </c>
      <c r="D36" s="63"/>
      <c r="E36" s="64" t="n">
        <f aca="false">'Stavební rozpočet'!I105</f>
        <v>0</v>
      </c>
      <c r="F36" s="64" t="n">
        <f aca="false">'Stavební rozpočet'!J105</f>
        <v>0</v>
      </c>
      <c r="G36" s="64" t="n">
        <f aca="false">'Stavební rozpočet'!K105</f>
        <v>0</v>
      </c>
      <c r="H36" s="60" t="s">
        <v>59</v>
      </c>
      <c r="I36" s="60" t="n">
        <f aca="false">IF(H36="F",0,G36)</f>
        <v>0</v>
      </c>
    </row>
    <row r="37" customFormat="false" ht="12.75" hidden="false" customHeight="false" outlineLevel="0" collapsed="false">
      <c r="A37" s="61" t="s">
        <v>102</v>
      </c>
      <c r="B37" s="15" t="s">
        <v>104</v>
      </c>
      <c r="C37" s="15" t="s">
        <v>105</v>
      </c>
      <c r="D37" s="15"/>
      <c r="E37" s="60" t="n">
        <f aca="false">'Stavební rozpočet'!I106</f>
        <v>0</v>
      </c>
      <c r="F37" s="60" t="n">
        <f aca="false">'Stavební rozpočet'!J106</f>
        <v>0</v>
      </c>
      <c r="G37" s="60" t="n">
        <f aca="false">'Stavební rozpočet'!K106</f>
        <v>0</v>
      </c>
      <c r="H37" s="60" t="s">
        <v>62</v>
      </c>
      <c r="I37" s="60" t="n">
        <f aca="false">IF(H37="F",0,G37)</f>
        <v>0</v>
      </c>
    </row>
    <row r="38" customFormat="false" ht="12.75" hidden="false" customHeight="false" outlineLevel="0" collapsed="false">
      <c r="A38" s="62" t="s">
        <v>106</v>
      </c>
      <c r="B38" s="63"/>
      <c r="C38" s="63" t="s">
        <v>107</v>
      </c>
      <c r="D38" s="63"/>
      <c r="E38" s="64" t="n">
        <f aca="false">'Stavební rozpočet'!I111</f>
        <v>0</v>
      </c>
      <c r="F38" s="64" t="n">
        <f aca="false">'Stavební rozpočet'!J111</f>
        <v>0</v>
      </c>
      <c r="G38" s="64" t="n">
        <f aca="false">'Stavební rozpočet'!K111</f>
        <v>0</v>
      </c>
      <c r="H38" s="60" t="s">
        <v>59</v>
      </c>
      <c r="I38" s="60" t="n">
        <f aca="false">IF(H38="F",0,G38)</f>
        <v>0</v>
      </c>
    </row>
    <row r="39" customFormat="false" ht="12.75" hidden="false" customHeight="false" outlineLevel="0" collapsed="false">
      <c r="A39" s="61" t="s">
        <v>106</v>
      </c>
      <c r="B39" s="15" t="s">
        <v>84</v>
      </c>
      <c r="C39" s="15" t="s">
        <v>85</v>
      </c>
      <c r="D39" s="15"/>
      <c r="E39" s="60" t="n">
        <f aca="false">'Stavební rozpočet'!I112</f>
        <v>0</v>
      </c>
      <c r="F39" s="60" t="n">
        <f aca="false">'Stavební rozpočet'!J112</f>
        <v>0</v>
      </c>
      <c r="G39" s="60" t="n">
        <f aca="false">'Stavební rozpočet'!K112</f>
        <v>0</v>
      </c>
      <c r="H39" s="60" t="s">
        <v>62</v>
      </c>
      <c r="I39" s="60" t="n">
        <f aca="false">IF(H39="F",0,G39)</f>
        <v>0</v>
      </c>
    </row>
    <row r="40" customFormat="false" ht="12.75" hidden="false" customHeight="false" outlineLevel="0" collapsed="false">
      <c r="A40" s="62" t="s">
        <v>108</v>
      </c>
      <c r="B40" s="63"/>
      <c r="C40" s="63" t="s">
        <v>109</v>
      </c>
      <c r="D40" s="63"/>
      <c r="E40" s="64" t="n">
        <f aca="false">'Stavební rozpočet'!I115</f>
        <v>0</v>
      </c>
      <c r="F40" s="64" t="n">
        <f aca="false">'Stavební rozpočet'!J115</f>
        <v>0</v>
      </c>
      <c r="G40" s="64" t="n">
        <f aca="false">'Stavební rozpočet'!K115</f>
        <v>0</v>
      </c>
      <c r="H40" s="60" t="s">
        <v>59</v>
      </c>
      <c r="I40" s="60" t="n">
        <f aca="false">IF(H40="F",0,G40)</f>
        <v>0</v>
      </c>
    </row>
    <row r="41" customFormat="false" ht="12.75" hidden="false" customHeight="false" outlineLevel="0" collapsed="false">
      <c r="A41" s="61" t="s">
        <v>108</v>
      </c>
      <c r="B41" s="15" t="s">
        <v>110</v>
      </c>
      <c r="C41" s="15" t="s">
        <v>111</v>
      </c>
      <c r="D41" s="15"/>
      <c r="E41" s="60" t="n">
        <f aca="false">'Stavební rozpočet'!I116</f>
        <v>0</v>
      </c>
      <c r="F41" s="60" t="n">
        <f aca="false">'Stavební rozpočet'!J116</f>
        <v>0</v>
      </c>
      <c r="G41" s="60" t="n">
        <f aca="false">'Stavební rozpočet'!K116</f>
        <v>0</v>
      </c>
      <c r="H41" s="60" t="s">
        <v>62</v>
      </c>
      <c r="I41" s="60" t="n">
        <f aca="false">IF(H41="F",0,G41)</f>
        <v>0</v>
      </c>
    </row>
    <row r="42" customFormat="false" ht="12.75" hidden="false" customHeight="false" outlineLevel="0" collapsed="false">
      <c r="A42" s="61" t="s">
        <v>108</v>
      </c>
      <c r="B42" s="15" t="s">
        <v>112</v>
      </c>
      <c r="C42" s="15" t="s">
        <v>113</v>
      </c>
      <c r="D42" s="15"/>
      <c r="E42" s="60" t="n">
        <f aca="false">'Stavební rozpočet'!I118</f>
        <v>0</v>
      </c>
      <c r="F42" s="60" t="n">
        <f aca="false">'Stavební rozpočet'!J118</f>
        <v>0</v>
      </c>
      <c r="G42" s="60" t="n">
        <f aca="false">'Stavební rozpočet'!K118</f>
        <v>0</v>
      </c>
      <c r="H42" s="60" t="s">
        <v>62</v>
      </c>
      <c r="I42" s="60" t="n">
        <f aca="false">IF(H42="F",0,G42)</f>
        <v>0</v>
      </c>
    </row>
    <row r="43" customFormat="false" ht="12.75" hidden="false" customHeight="false" outlineLevel="0" collapsed="false">
      <c r="F43" s="65" t="s">
        <v>114</v>
      </c>
      <c r="G43" s="66" t="n">
        <f aca="false">SUM(I11:I42)</f>
        <v>0</v>
      </c>
    </row>
  </sheetData>
  <mergeCells count="50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4.28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46" t="s">
        <v>11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5" t="s">
        <v>1</v>
      </c>
      <c r="B2" s="5"/>
      <c r="C2" s="67" t="s">
        <v>116</v>
      </c>
      <c r="D2" s="68" t="s">
        <v>117</v>
      </c>
      <c r="E2" s="68"/>
      <c r="F2" s="68" t="s">
        <v>118</v>
      </c>
      <c r="G2" s="68"/>
      <c r="H2" s="7" t="s">
        <v>2</v>
      </c>
      <c r="I2" s="68" t="s">
        <v>119</v>
      </c>
      <c r="J2" s="68"/>
      <c r="K2" s="68"/>
      <c r="L2" s="10"/>
    </row>
    <row r="3" customFormat="false" ht="12.75" hidden="false" customHeight="false" outlineLevel="0" collapsed="false">
      <c r="A3" s="5"/>
      <c r="B3" s="5"/>
      <c r="C3" s="67"/>
      <c r="D3" s="68"/>
      <c r="E3" s="68"/>
      <c r="F3" s="68"/>
      <c r="G3" s="68"/>
      <c r="H3" s="7"/>
      <c r="I3" s="7"/>
      <c r="J3" s="68"/>
      <c r="K3" s="68"/>
      <c r="L3" s="10"/>
    </row>
    <row r="4" customFormat="false" ht="12.75" hidden="false" customHeight="true" outlineLevel="0" collapsed="false">
      <c r="A4" s="11" t="s">
        <v>4</v>
      </c>
      <c r="B4" s="11"/>
      <c r="C4" s="13" t="s">
        <v>120</v>
      </c>
      <c r="D4" s="15" t="s">
        <v>8</v>
      </c>
      <c r="E4" s="15"/>
      <c r="F4" s="15" t="s">
        <v>121</v>
      </c>
      <c r="G4" s="15"/>
      <c r="H4" s="13" t="s">
        <v>5</v>
      </c>
      <c r="I4" s="15" t="s">
        <v>119</v>
      </c>
      <c r="J4" s="15"/>
      <c r="K4" s="15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5"/>
      <c r="K5" s="15"/>
      <c r="L5" s="10"/>
    </row>
    <row r="6" customFormat="false" ht="12.75" hidden="false" customHeight="true" outlineLevel="0" collapsed="false">
      <c r="A6" s="11" t="s">
        <v>6</v>
      </c>
      <c r="B6" s="11"/>
      <c r="C6" s="13" t="s">
        <v>122</v>
      </c>
      <c r="D6" s="15" t="s">
        <v>9</v>
      </c>
      <c r="E6" s="15"/>
      <c r="F6" s="15" t="s">
        <v>123</v>
      </c>
      <c r="G6" s="15"/>
      <c r="H6" s="13" t="s">
        <v>7</v>
      </c>
      <c r="I6" s="15" t="s">
        <v>119</v>
      </c>
      <c r="J6" s="15"/>
      <c r="K6" s="15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5"/>
      <c r="K7" s="15"/>
      <c r="L7" s="10"/>
    </row>
    <row r="8" customFormat="false" ht="12.75" hidden="false" customHeight="true" outlineLevel="0" collapsed="false">
      <c r="A8" s="49" t="s">
        <v>12</v>
      </c>
      <c r="B8" s="49"/>
      <c r="C8" s="69" t="s">
        <v>122</v>
      </c>
      <c r="D8" s="51" t="s">
        <v>50</v>
      </c>
      <c r="E8" s="51"/>
      <c r="F8" s="51" t="s">
        <v>124</v>
      </c>
      <c r="G8" s="51"/>
      <c r="H8" s="69" t="s">
        <v>13</v>
      </c>
      <c r="I8" s="69" t="s">
        <v>125</v>
      </c>
      <c r="J8" s="69"/>
      <c r="K8" s="69"/>
      <c r="L8" s="10"/>
    </row>
    <row r="9" customFormat="false" ht="12.75" hidden="false" customHeight="false" outlineLevel="0" collapsed="false">
      <c r="A9" s="49"/>
      <c r="B9" s="49"/>
      <c r="C9" s="69"/>
      <c r="D9" s="69"/>
      <c r="E9" s="51"/>
      <c r="F9" s="51"/>
      <c r="G9" s="51"/>
      <c r="H9" s="69"/>
      <c r="I9" s="69"/>
      <c r="J9" s="69"/>
      <c r="K9" s="69"/>
      <c r="L9" s="10"/>
    </row>
    <row r="10" customFormat="false" ht="12.75" hidden="false" customHeight="true" outlineLevel="0" collapsed="false">
      <c r="A10" s="70" t="s">
        <v>126</v>
      </c>
      <c r="B10" s="71" t="s">
        <v>52</v>
      </c>
      <c r="C10" s="71" t="s">
        <v>53</v>
      </c>
      <c r="D10" s="71"/>
      <c r="E10" s="71"/>
      <c r="F10" s="71" t="s">
        <v>127</v>
      </c>
      <c r="G10" s="72" t="s">
        <v>128</v>
      </c>
      <c r="H10" s="73" t="s">
        <v>129</v>
      </c>
      <c r="I10" s="74" t="s">
        <v>130</v>
      </c>
      <c r="J10" s="74"/>
      <c r="K10" s="74"/>
      <c r="L10" s="41"/>
      <c r="BJ10" s="75" t="s">
        <v>131</v>
      </c>
      <c r="BK10" s="76" t="s">
        <v>132</v>
      </c>
    </row>
    <row r="11" customFormat="false" ht="12.75" hidden="false" customHeight="false" outlineLevel="0" collapsed="false">
      <c r="A11" s="77" t="s">
        <v>122</v>
      </c>
      <c r="B11" s="78" t="s">
        <v>122</v>
      </c>
      <c r="C11" s="79" t="s">
        <v>133</v>
      </c>
      <c r="D11" s="79"/>
      <c r="E11" s="79"/>
      <c r="F11" s="78" t="s">
        <v>122</v>
      </c>
      <c r="G11" s="78" t="s">
        <v>122</v>
      </c>
      <c r="H11" s="80" t="s">
        <v>134</v>
      </c>
      <c r="I11" s="81" t="s">
        <v>135</v>
      </c>
      <c r="J11" s="82" t="s">
        <v>25</v>
      </c>
      <c r="K11" s="83" t="s">
        <v>136</v>
      </c>
      <c r="L11" s="41"/>
      <c r="Y11" s="75" t="s">
        <v>137</v>
      </c>
      <c r="Z11" s="75" t="s">
        <v>138</v>
      </c>
      <c r="AA11" s="75" t="s">
        <v>139</v>
      </c>
      <c r="AB11" s="75" t="s">
        <v>140</v>
      </c>
      <c r="AC11" s="75" t="s">
        <v>141</v>
      </c>
      <c r="AD11" s="75" t="s">
        <v>142</v>
      </c>
      <c r="AE11" s="75" t="s">
        <v>143</v>
      </c>
      <c r="AF11" s="75" t="s">
        <v>144</v>
      </c>
      <c r="AG11" s="75" t="s">
        <v>145</v>
      </c>
      <c r="BG11" s="75" t="s">
        <v>146</v>
      </c>
      <c r="BH11" s="75" t="s">
        <v>147</v>
      </c>
      <c r="BI11" s="75" t="s">
        <v>148</v>
      </c>
    </row>
    <row r="12" customFormat="false" ht="12.75" hidden="false" customHeight="false" outlineLevel="0" collapsed="false">
      <c r="A12" s="84"/>
      <c r="B12" s="85"/>
      <c r="C12" s="85" t="s">
        <v>58</v>
      </c>
      <c r="D12" s="85"/>
      <c r="E12" s="85"/>
      <c r="F12" s="84" t="s">
        <v>122</v>
      </c>
      <c r="G12" s="84" t="s">
        <v>122</v>
      </c>
      <c r="H12" s="84" t="s">
        <v>122</v>
      </c>
      <c r="I12" s="86" t="n">
        <f aca="false">I13</f>
        <v>0</v>
      </c>
      <c r="J12" s="86" t="n">
        <f aca="false">J13</f>
        <v>0</v>
      </c>
      <c r="K12" s="86" t="n">
        <f aca="false">K13</f>
        <v>0</v>
      </c>
      <c r="L12" s="87"/>
    </row>
    <row r="13" customFormat="false" ht="12.75" hidden="false" customHeight="false" outlineLevel="0" collapsed="false">
      <c r="A13" s="88"/>
      <c r="B13" s="89" t="s">
        <v>60</v>
      </c>
      <c r="C13" s="89" t="s">
        <v>61</v>
      </c>
      <c r="D13" s="89"/>
      <c r="E13" s="89"/>
      <c r="F13" s="90" t="s">
        <v>122</v>
      </c>
      <c r="G13" s="90" t="s">
        <v>122</v>
      </c>
      <c r="H13" s="90" t="s">
        <v>122</v>
      </c>
      <c r="I13" s="91" t="n">
        <f aca="false">SUM(I14:I28)</f>
        <v>0</v>
      </c>
      <c r="J13" s="91" t="n">
        <f aca="false">SUM(J14:J28)</f>
        <v>0</v>
      </c>
      <c r="K13" s="91" t="n">
        <f aca="false">SUM(K14:K28)</f>
        <v>0</v>
      </c>
      <c r="L13" s="10"/>
      <c r="AH13" s="75" t="s">
        <v>57</v>
      </c>
      <c r="AR13" s="91" t="n">
        <f aca="false">SUM(AI14:AI28)</f>
        <v>0</v>
      </c>
      <c r="AS13" s="91" t="n">
        <f aca="false">SUM(AJ14:AJ28)</f>
        <v>0</v>
      </c>
      <c r="AT13" s="91" t="n">
        <f aca="false">SUM(AK14:AK28)</f>
        <v>0</v>
      </c>
    </row>
    <row r="14" customFormat="false" ht="12.75" hidden="false" customHeight="false" outlineLevel="0" collapsed="false">
      <c r="A14" s="61" t="s">
        <v>149</v>
      </c>
      <c r="B14" s="15" t="s">
        <v>150</v>
      </c>
      <c r="C14" s="15" t="s">
        <v>151</v>
      </c>
      <c r="D14" s="15"/>
      <c r="E14" s="15"/>
      <c r="F14" s="15" t="s">
        <v>152</v>
      </c>
      <c r="G14" s="60" t="n">
        <v>6</v>
      </c>
      <c r="H14" s="60" t="n">
        <v>0</v>
      </c>
      <c r="I14" s="60" t="n">
        <f aca="false">G14*AN14</f>
        <v>0</v>
      </c>
      <c r="J14" s="60" t="n">
        <f aca="false">G14*AO14</f>
        <v>0</v>
      </c>
      <c r="K14" s="60" t="n">
        <f aca="false">G14*H14</f>
        <v>0</v>
      </c>
      <c r="L14" s="10"/>
      <c r="Y14" s="60" t="n">
        <f aca="false">IF(AP14="5",BI14,0)</f>
        <v>0</v>
      </c>
      <c r="AA14" s="60" t="n">
        <f aca="false">IF(AP14="1",BG14,0)</f>
        <v>0</v>
      </c>
      <c r="AB14" s="60" t="n">
        <f aca="false">IF(AP14="1",BH14,0)</f>
        <v>0</v>
      </c>
      <c r="AC14" s="60" t="n">
        <f aca="false">IF(AP14="7",BG14,0)</f>
        <v>0</v>
      </c>
      <c r="AD14" s="60" t="n">
        <f aca="false">IF(AP14="7",BH14,0)</f>
        <v>0</v>
      </c>
      <c r="AE14" s="60" t="n">
        <f aca="false">IF(AP14="2",BG14,0)</f>
        <v>0</v>
      </c>
      <c r="AF14" s="60" t="n">
        <f aca="false">IF(AP14="2",BH14,0)</f>
        <v>0</v>
      </c>
      <c r="AG14" s="60" t="n">
        <f aca="false">IF(AP14="0",BI14,0)</f>
        <v>0</v>
      </c>
      <c r="AH14" s="75" t="s">
        <v>57</v>
      </c>
      <c r="AI14" s="60" t="n">
        <f aca="false">IF(AM14=0,K14,0)</f>
        <v>0</v>
      </c>
      <c r="AJ14" s="60" t="n">
        <f aca="false">IF(AM14=15,K14,0)</f>
        <v>0</v>
      </c>
      <c r="AK14" s="60" t="n">
        <f aca="false">IF(AM14=21,K14,0)</f>
        <v>0</v>
      </c>
      <c r="AM14" s="60" t="n">
        <v>15</v>
      </c>
      <c r="AN14" s="60" t="n">
        <f aca="false">H14*0</f>
        <v>0</v>
      </c>
      <c r="AO14" s="60" t="n">
        <f aca="false">H14*(1-0)</f>
        <v>0</v>
      </c>
      <c r="AP14" s="92" t="s">
        <v>153</v>
      </c>
      <c r="AU14" s="60" t="n">
        <f aca="false">AV14+AW14</f>
        <v>0</v>
      </c>
      <c r="AV14" s="60" t="n">
        <f aca="false">G14*AN14</f>
        <v>0</v>
      </c>
      <c r="AW14" s="60" t="n">
        <f aca="false">G14*AO14</f>
        <v>0</v>
      </c>
      <c r="AX14" s="92" t="s">
        <v>154</v>
      </c>
      <c r="AY14" s="92" t="s">
        <v>155</v>
      </c>
      <c r="AZ14" s="75" t="s">
        <v>156</v>
      </c>
      <c r="BB14" s="60" t="n">
        <f aca="false">AV14+AW14</f>
        <v>0</v>
      </c>
      <c r="BC14" s="60" t="n">
        <f aca="false">H14/(100-BD14)*100</f>
        <v>0</v>
      </c>
      <c r="BD14" s="60" t="n">
        <v>0</v>
      </c>
      <c r="BE14" s="60" t="n">
        <f aca="false">14</f>
        <v>14</v>
      </c>
      <c r="BG14" s="60" t="n">
        <f aca="false">G14*AN14</f>
        <v>0</v>
      </c>
      <c r="BH14" s="60" t="n">
        <f aca="false">G14*AO14</f>
        <v>0</v>
      </c>
      <c r="BI14" s="60" t="n">
        <f aca="false">G14*H14</f>
        <v>0</v>
      </c>
      <c r="BJ14" s="60" t="s">
        <v>110</v>
      </c>
      <c r="BK14" s="60" t="n">
        <v>725</v>
      </c>
    </row>
    <row r="15" customFormat="false" ht="12.75" hidden="false" customHeight="false" outlineLevel="0" collapsed="false">
      <c r="A15" s="61" t="s">
        <v>157</v>
      </c>
      <c r="B15" s="15" t="s">
        <v>158</v>
      </c>
      <c r="C15" s="15" t="s">
        <v>159</v>
      </c>
      <c r="D15" s="15"/>
      <c r="E15" s="15"/>
      <c r="F15" s="15" t="s">
        <v>160</v>
      </c>
      <c r="G15" s="60" t="n">
        <v>6</v>
      </c>
      <c r="H15" s="60" t="n">
        <v>0</v>
      </c>
      <c r="I15" s="60" t="n">
        <f aca="false">G15*AN15</f>
        <v>0</v>
      </c>
      <c r="J15" s="60" t="n">
        <f aca="false">G15*AO15</f>
        <v>0</v>
      </c>
      <c r="K15" s="60" t="n">
        <f aca="false">G15*H15</f>
        <v>0</v>
      </c>
      <c r="L15" s="10"/>
      <c r="Y15" s="60" t="n">
        <f aca="false">IF(AP15="5",BI15,0)</f>
        <v>0</v>
      </c>
      <c r="AA15" s="60" t="n">
        <f aca="false">IF(AP15="1",BG15,0)</f>
        <v>0</v>
      </c>
      <c r="AB15" s="60" t="n">
        <f aca="false">IF(AP15="1",BH15,0)</f>
        <v>0</v>
      </c>
      <c r="AC15" s="60" t="n">
        <f aca="false">IF(AP15="7",BG15,0)</f>
        <v>0</v>
      </c>
      <c r="AD15" s="60" t="n">
        <f aca="false">IF(AP15="7",BH15,0)</f>
        <v>0</v>
      </c>
      <c r="AE15" s="60" t="n">
        <f aca="false">IF(AP15="2",BG15,0)</f>
        <v>0</v>
      </c>
      <c r="AF15" s="60" t="n">
        <f aca="false">IF(AP15="2",BH15,0)</f>
        <v>0</v>
      </c>
      <c r="AG15" s="60" t="n">
        <f aca="false">IF(AP15="0",BI15,0)</f>
        <v>0</v>
      </c>
      <c r="AH15" s="75" t="s">
        <v>57</v>
      </c>
      <c r="AI15" s="60" t="n">
        <f aca="false">IF(AM15=0,K15,0)</f>
        <v>0</v>
      </c>
      <c r="AJ15" s="60" t="n">
        <f aca="false">IF(AM15=15,K15,0)</f>
        <v>0</v>
      </c>
      <c r="AK15" s="60" t="n">
        <f aca="false">IF(AM15=21,K15,0)</f>
        <v>0</v>
      </c>
      <c r="AM15" s="60" t="n">
        <v>15</v>
      </c>
      <c r="AN15" s="60" t="n">
        <f aca="false">H15*0.457479229191532</f>
        <v>0</v>
      </c>
      <c r="AO15" s="60" t="n">
        <f aca="false">H15*(1-0.457479229191532)</f>
        <v>0</v>
      </c>
      <c r="AP15" s="92" t="s">
        <v>153</v>
      </c>
      <c r="AU15" s="60" t="n">
        <f aca="false">AV15+AW15</f>
        <v>0</v>
      </c>
      <c r="AV15" s="60" t="n">
        <f aca="false">G15*AN15</f>
        <v>0</v>
      </c>
      <c r="AW15" s="60" t="n">
        <f aca="false">G15*AO15</f>
        <v>0</v>
      </c>
      <c r="AX15" s="92" t="s">
        <v>154</v>
      </c>
      <c r="AY15" s="92" t="s">
        <v>155</v>
      </c>
      <c r="AZ15" s="75" t="s">
        <v>156</v>
      </c>
      <c r="BB15" s="60" t="n">
        <f aca="false">AV15+AW15</f>
        <v>0</v>
      </c>
      <c r="BC15" s="60" t="n">
        <f aca="false">H15/(100-BD15)*100</f>
        <v>0</v>
      </c>
      <c r="BD15" s="60" t="n">
        <v>0</v>
      </c>
      <c r="BE15" s="60" t="n">
        <f aca="false">15</f>
        <v>15</v>
      </c>
      <c r="BG15" s="60" t="n">
        <f aca="false">G15*AN15</f>
        <v>0</v>
      </c>
      <c r="BH15" s="60" t="n">
        <f aca="false">G15*AO15</f>
        <v>0</v>
      </c>
      <c r="BI15" s="60" t="n">
        <f aca="false">G15*H15</f>
        <v>0</v>
      </c>
      <c r="BJ15" s="60" t="s">
        <v>110</v>
      </c>
      <c r="BK15" s="60" t="n">
        <v>725</v>
      </c>
    </row>
    <row r="16" customFormat="false" ht="12.75" hidden="false" customHeight="false" outlineLevel="0" collapsed="false">
      <c r="A16" s="61" t="s">
        <v>161</v>
      </c>
      <c r="B16" s="15" t="s">
        <v>162</v>
      </c>
      <c r="C16" s="15" t="s">
        <v>163</v>
      </c>
      <c r="D16" s="15"/>
      <c r="E16" s="15"/>
      <c r="F16" s="15" t="s">
        <v>152</v>
      </c>
      <c r="G16" s="60" t="n">
        <v>6</v>
      </c>
      <c r="H16" s="60" t="n">
        <v>0</v>
      </c>
      <c r="I16" s="60" t="n">
        <f aca="false">G16*AN16</f>
        <v>0</v>
      </c>
      <c r="J16" s="60" t="n">
        <f aca="false">G16*AO16</f>
        <v>0</v>
      </c>
      <c r="K16" s="60" t="n">
        <f aca="false">G16*H16</f>
        <v>0</v>
      </c>
      <c r="L16" s="10"/>
      <c r="Y16" s="60" t="n">
        <f aca="false">IF(AP16="5",BI16,0)</f>
        <v>0</v>
      </c>
      <c r="AA16" s="60" t="n">
        <f aca="false">IF(AP16="1",BG16,0)</f>
        <v>0</v>
      </c>
      <c r="AB16" s="60" t="n">
        <f aca="false">IF(AP16="1",BH16,0)</f>
        <v>0</v>
      </c>
      <c r="AC16" s="60" t="n">
        <f aca="false">IF(AP16="7",BG16,0)</f>
        <v>0</v>
      </c>
      <c r="AD16" s="60" t="n">
        <f aca="false">IF(AP16="7",BH16,0)</f>
        <v>0</v>
      </c>
      <c r="AE16" s="60" t="n">
        <f aca="false">IF(AP16="2",BG16,0)</f>
        <v>0</v>
      </c>
      <c r="AF16" s="60" t="n">
        <f aca="false">IF(AP16="2",BH16,0)</f>
        <v>0</v>
      </c>
      <c r="AG16" s="60" t="n">
        <f aca="false">IF(AP16="0",BI16,0)</f>
        <v>0</v>
      </c>
      <c r="AH16" s="75" t="s">
        <v>57</v>
      </c>
      <c r="AI16" s="60" t="n">
        <f aca="false">IF(AM16=0,K16,0)</f>
        <v>0</v>
      </c>
      <c r="AJ16" s="60" t="n">
        <f aca="false">IF(AM16=15,K16,0)</f>
        <v>0</v>
      </c>
      <c r="AK16" s="60" t="n">
        <f aca="false">IF(AM16=21,K16,0)</f>
        <v>0</v>
      </c>
      <c r="AM16" s="60" t="n">
        <v>15</v>
      </c>
      <c r="AN16" s="60" t="n">
        <f aca="false">H16*0</f>
        <v>0</v>
      </c>
      <c r="AO16" s="60" t="n">
        <f aca="false">H16*(1-0)</f>
        <v>0</v>
      </c>
      <c r="AP16" s="92" t="s">
        <v>153</v>
      </c>
      <c r="AU16" s="60" t="n">
        <f aca="false">AV16+AW16</f>
        <v>0</v>
      </c>
      <c r="AV16" s="60" t="n">
        <f aca="false">G16*AN16</f>
        <v>0</v>
      </c>
      <c r="AW16" s="60" t="n">
        <f aca="false">G16*AO16</f>
        <v>0</v>
      </c>
      <c r="AX16" s="92" t="s">
        <v>154</v>
      </c>
      <c r="AY16" s="92" t="s">
        <v>155</v>
      </c>
      <c r="AZ16" s="75" t="s">
        <v>156</v>
      </c>
      <c r="BB16" s="60" t="n">
        <f aca="false">AV16+AW16</f>
        <v>0</v>
      </c>
      <c r="BC16" s="60" t="n">
        <f aca="false">H16/(100-BD16)*100</f>
        <v>0</v>
      </c>
      <c r="BD16" s="60" t="n">
        <v>0</v>
      </c>
      <c r="BE16" s="60" t="n">
        <f aca="false">16</f>
        <v>16</v>
      </c>
      <c r="BG16" s="60" t="n">
        <f aca="false">G16*AN16</f>
        <v>0</v>
      </c>
      <c r="BH16" s="60" t="n">
        <f aca="false">G16*AO16</f>
        <v>0</v>
      </c>
      <c r="BI16" s="60" t="n">
        <f aca="false">G16*H16</f>
        <v>0</v>
      </c>
      <c r="BJ16" s="60" t="s">
        <v>110</v>
      </c>
      <c r="BK16" s="60" t="n">
        <v>725</v>
      </c>
    </row>
    <row r="17" customFormat="false" ht="12.75" hidden="false" customHeight="false" outlineLevel="0" collapsed="false">
      <c r="A17" s="61" t="s">
        <v>164</v>
      </c>
      <c r="B17" s="15" t="s">
        <v>165</v>
      </c>
      <c r="C17" s="15" t="s">
        <v>166</v>
      </c>
      <c r="D17" s="15"/>
      <c r="E17" s="15"/>
      <c r="F17" s="15" t="s">
        <v>160</v>
      </c>
      <c r="G17" s="60" t="n">
        <v>6</v>
      </c>
      <c r="H17" s="60" t="n">
        <v>0</v>
      </c>
      <c r="I17" s="60" t="n">
        <f aca="false">G17*AN17</f>
        <v>0</v>
      </c>
      <c r="J17" s="60" t="n">
        <f aca="false">G17*AO17</f>
        <v>0</v>
      </c>
      <c r="K17" s="60" t="n">
        <f aca="false">G17*H17</f>
        <v>0</v>
      </c>
      <c r="L17" s="10"/>
      <c r="Y17" s="60" t="n">
        <f aca="false">IF(AP17="5",BI17,0)</f>
        <v>0</v>
      </c>
      <c r="AA17" s="60" t="n">
        <f aca="false">IF(AP17="1",BG17,0)</f>
        <v>0</v>
      </c>
      <c r="AB17" s="60" t="n">
        <f aca="false">IF(AP17="1",BH17,0)</f>
        <v>0</v>
      </c>
      <c r="AC17" s="60" t="n">
        <f aca="false">IF(AP17="7",BG17,0)</f>
        <v>0</v>
      </c>
      <c r="AD17" s="60" t="n">
        <f aca="false">IF(AP17="7",BH17,0)</f>
        <v>0</v>
      </c>
      <c r="AE17" s="60" t="n">
        <f aca="false">IF(AP17="2",BG17,0)</f>
        <v>0</v>
      </c>
      <c r="AF17" s="60" t="n">
        <f aca="false">IF(AP17="2",BH17,0)</f>
        <v>0</v>
      </c>
      <c r="AG17" s="60" t="n">
        <f aca="false">IF(AP17="0",BI17,0)</f>
        <v>0</v>
      </c>
      <c r="AH17" s="75" t="s">
        <v>57</v>
      </c>
      <c r="AI17" s="60" t="n">
        <f aca="false">IF(AM17=0,K17,0)</f>
        <v>0</v>
      </c>
      <c r="AJ17" s="60" t="n">
        <f aca="false">IF(AM17=15,K17,0)</f>
        <v>0</v>
      </c>
      <c r="AK17" s="60" t="n">
        <f aca="false">IF(AM17=21,K17,0)</f>
        <v>0</v>
      </c>
      <c r="AM17" s="60" t="n">
        <v>15</v>
      </c>
      <c r="AN17" s="60" t="n">
        <f aca="false">H17*0.179009304078143</f>
        <v>0</v>
      </c>
      <c r="AO17" s="60" t="n">
        <f aca="false">H17*(1-0.179009304078143)</f>
        <v>0</v>
      </c>
      <c r="AP17" s="92" t="s">
        <v>153</v>
      </c>
      <c r="AU17" s="60" t="n">
        <f aca="false">AV17+AW17</f>
        <v>0</v>
      </c>
      <c r="AV17" s="60" t="n">
        <f aca="false">G17*AN17</f>
        <v>0</v>
      </c>
      <c r="AW17" s="60" t="n">
        <f aca="false">G17*AO17</f>
        <v>0</v>
      </c>
      <c r="AX17" s="92" t="s">
        <v>154</v>
      </c>
      <c r="AY17" s="92" t="s">
        <v>155</v>
      </c>
      <c r="AZ17" s="75" t="s">
        <v>156</v>
      </c>
      <c r="BB17" s="60" t="n">
        <f aca="false">AV17+AW17</f>
        <v>0</v>
      </c>
      <c r="BC17" s="60" t="n">
        <f aca="false">H17/(100-BD17)*100</f>
        <v>0</v>
      </c>
      <c r="BD17" s="60" t="n">
        <v>0</v>
      </c>
      <c r="BE17" s="60" t="n">
        <f aca="false">17</f>
        <v>17</v>
      </c>
      <c r="BG17" s="60" t="n">
        <f aca="false">G17*AN17</f>
        <v>0</v>
      </c>
      <c r="BH17" s="60" t="n">
        <f aca="false">G17*AO17</f>
        <v>0</v>
      </c>
      <c r="BI17" s="60" t="n">
        <f aca="false">G17*H17</f>
        <v>0</v>
      </c>
      <c r="BJ17" s="60" t="s">
        <v>110</v>
      </c>
      <c r="BK17" s="60" t="n">
        <v>725</v>
      </c>
    </row>
    <row r="18" customFormat="false" ht="12.75" hidden="false" customHeight="false" outlineLevel="0" collapsed="false">
      <c r="A18" s="61" t="s">
        <v>167</v>
      </c>
      <c r="B18" s="15" t="s">
        <v>168</v>
      </c>
      <c r="C18" s="15" t="s">
        <v>169</v>
      </c>
      <c r="D18" s="15"/>
      <c r="E18" s="15"/>
      <c r="F18" s="15" t="s">
        <v>152</v>
      </c>
      <c r="G18" s="60" t="n">
        <v>6</v>
      </c>
      <c r="H18" s="60" t="n">
        <v>0</v>
      </c>
      <c r="I18" s="60" t="n">
        <f aca="false">G18*AN18</f>
        <v>0</v>
      </c>
      <c r="J18" s="60" t="n">
        <f aca="false">G18*AO18</f>
        <v>0</v>
      </c>
      <c r="K18" s="60" t="n">
        <f aca="false">G18*H18</f>
        <v>0</v>
      </c>
      <c r="L18" s="10"/>
      <c r="Y18" s="60" t="n">
        <f aca="false">IF(AP18="5",BI18,0)</f>
        <v>0</v>
      </c>
      <c r="AA18" s="60" t="n">
        <f aca="false">IF(AP18="1",BG18,0)</f>
        <v>0</v>
      </c>
      <c r="AB18" s="60" t="n">
        <f aca="false">IF(AP18="1",BH18,0)</f>
        <v>0</v>
      </c>
      <c r="AC18" s="60" t="n">
        <f aca="false">IF(AP18="7",BG18,0)</f>
        <v>0</v>
      </c>
      <c r="AD18" s="60" t="n">
        <f aca="false">IF(AP18="7",BH18,0)</f>
        <v>0</v>
      </c>
      <c r="AE18" s="60" t="n">
        <f aca="false">IF(AP18="2",BG18,0)</f>
        <v>0</v>
      </c>
      <c r="AF18" s="60" t="n">
        <f aca="false">IF(AP18="2",BH18,0)</f>
        <v>0</v>
      </c>
      <c r="AG18" s="60" t="n">
        <f aca="false">IF(AP18="0",BI18,0)</f>
        <v>0</v>
      </c>
      <c r="AH18" s="75" t="s">
        <v>57</v>
      </c>
      <c r="AI18" s="60" t="n">
        <f aca="false">IF(AM18=0,K18,0)</f>
        <v>0</v>
      </c>
      <c r="AJ18" s="60" t="n">
        <f aca="false">IF(AM18=15,K18,0)</f>
        <v>0</v>
      </c>
      <c r="AK18" s="60" t="n">
        <f aca="false">IF(AM18=21,K18,0)</f>
        <v>0</v>
      </c>
      <c r="AM18" s="60" t="n">
        <v>15</v>
      </c>
      <c r="AN18" s="60" t="n">
        <f aca="false">H18*0</f>
        <v>0</v>
      </c>
      <c r="AO18" s="60" t="n">
        <f aca="false">H18*(1-0)</f>
        <v>0</v>
      </c>
      <c r="AP18" s="92" t="s">
        <v>153</v>
      </c>
      <c r="AU18" s="60" t="n">
        <f aca="false">AV18+AW18</f>
        <v>0</v>
      </c>
      <c r="AV18" s="60" t="n">
        <f aca="false">G18*AN18</f>
        <v>0</v>
      </c>
      <c r="AW18" s="60" t="n">
        <f aca="false">G18*AO18</f>
        <v>0</v>
      </c>
      <c r="AX18" s="92" t="s">
        <v>154</v>
      </c>
      <c r="AY18" s="92" t="s">
        <v>155</v>
      </c>
      <c r="AZ18" s="75" t="s">
        <v>156</v>
      </c>
      <c r="BB18" s="60" t="n">
        <f aca="false">AV18+AW18</f>
        <v>0</v>
      </c>
      <c r="BC18" s="60" t="n">
        <f aca="false">H18/(100-BD18)*100</f>
        <v>0</v>
      </c>
      <c r="BD18" s="60" t="n">
        <v>0</v>
      </c>
      <c r="BE18" s="60" t="n">
        <f aca="false">18</f>
        <v>18</v>
      </c>
      <c r="BG18" s="60" t="n">
        <f aca="false">G18*AN18</f>
        <v>0</v>
      </c>
      <c r="BH18" s="60" t="n">
        <f aca="false">G18*AO18</f>
        <v>0</v>
      </c>
      <c r="BI18" s="60" t="n">
        <f aca="false">G18*H18</f>
        <v>0</v>
      </c>
      <c r="BJ18" s="60" t="s">
        <v>110</v>
      </c>
      <c r="BK18" s="60" t="n">
        <v>725</v>
      </c>
    </row>
    <row r="19" customFormat="false" ht="12.75" hidden="false" customHeight="false" outlineLevel="0" collapsed="false">
      <c r="A19" s="61" t="s">
        <v>170</v>
      </c>
      <c r="B19" s="15" t="s">
        <v>171</v>
      </c>
      <c r="C19" s="15" t="s">
        <v>172</v>
      </c>
      <c r="D19" s="15"/>
      <c r="E19" s="15"/>
      <c r="F19" s="15" t="s">
        <v>160</v>
      </c>
      <c r="G19" s="60" t="n">
        <v>6</v>
      </c>
      <c r="H19" s="60" t="n">
        <v>0</v>
      </c>
      <c r="I19" s="60" t="n">
        <f aca="false">G19*AN19</f>
        <v>0</v>
      </c>
      <c r="J19" s="60" t="n">
        <f aca="false">G19*AO19</f>
        <v>0</v>
      </c>
      <c r="K19" s="60" t="n">
        <f aca="false">G19*H19</f>
        <v>0</v>
      </c>
      <c r="L19" s="10"/>
      <c r="Y19" s="60" t="n">
        <f aca="false">IF(AP19="5",BI19,0)</f>
        <v>0</v>
      </c>
      <c r="AA19" s="60" t="n">
        <f aca="false">IF(AP19="1",BG19,0)</f>
        <v>0</v>
      </c>
      <c r="AB19" s="60" t="n">
        <f aca="false">IF(AP19="1",BH19,0)</f>
        <v>0</v>
      </c>
      <c r="AC19" s="60" t="n">
        <f aca="false">IF(AP19="7",BG19,0)</f>
        <v>0</v>
      </c>
      <c r="AD19" s="60" t="n">
        <f aca="false">IF(AP19="7",BH19,0)</f>
        <v>0</v>
      </c>
      <c r="AE19" s="60" t="n">
        <f aca="false">IF(AP19="2",BG19,0)</f>
        <v>0</v>
      </c>
      <c r="AF19" s="60" t="n">
        <f aca="false">IF(AP19="2",BH19,0)</f>
        <v>0</v>
      </c>
      <c r="AG19" s="60" t="n">
        <f aca="false">IF(AP19="0",BI19,0)</f>
        <v>0</v>
      </c>
      <c r="AH19" s="75" t="s">
        <v>57</v>
      </c>
      <c r="AI19" s="60" t="n">
        <f aca="false">IF(AM19=0,K19,0)</f>
        <v>0</v>
      </c>
      <c r="AJ19" s="60" t="n">
        <f aca="false">IF(AM19=15,K19,0)</f>
        <v>0</v>
      </c>
      <c r="AK19" s="60" t="n">
        <f aca="false">IF(AM19=21,K19,0)</f>
        <v>0</v>
      </c>
      <c r="AM19" s="60" t="n">
        <v>15</v>
      </c>
      <c r="AN19" s="60" t="n">
        <f aca="false">H19*0.0311645101663586</f>
        <v>0</v>
      </c>
      <c r="AO19" s="60" t="n">
        <f aca="false">H19*(1-0.0311645101663586)</f>
        <v>0</v>
      </c>
      <c r="AP19" s="92" t="s">
        <v>153</v>
      </c>
      <c r="AU19" s="60" t="n">
        <f aca="false">AV19+AW19</f>
        <v>0</v>
      </c>
      <c r="AV19" s="60" t="n">
        <f aca="false">G19*AN19</f>
        <v>0</v>
      </c>
      <c r="AW19" s="60" t="n">
        <f aca="false">G19*AO19</f>
        <v>0</v>
      </c>
      <c r="AX19" s="92" t="s">
        <v>154</v>
      </c>
      <c r="AY19" s="92" t="s">
        <v>155</v>
      </c>
      <c r="AZ19" s="75" t="s">
        <v>156</v>
      </c>
      <c r="BB19" s="60" t="n">
        <f aca="false">AV19+AW19</f>
        <v>0</v>
      </c>
      <c r="BC19" s="60" t="n">
        <f aca="false">H19/(100-BD19)*100</f>
        <v>0</v>
      </c>
      <c r="BD19" s="60" t="n">
        <v>0</v>
      </c>
      <c r="BE19" s="60" t="n">
        <f aca="false">19</f>
        <v>19</v>
      </c>
      <c r="BG19" s="60" t="n">
        <f aca="false">G19*AN19</f>
        <v>0</v>
      </c>
      <c r="BH19" s="60" t="n">
        <f aca="false">G19*AO19</f>
        <v>0</v>
      </c>
      <c r="BI19" s="60" t="n">
        <f aca="false">G19*H19</f>
        <v>0</v>
      </c>
      <c r="BJ19" s="60" t="s">
        <v>110</v>
      </c>
      <c r="BK19" s="60" t="n">
        <v>725</v>
      </c>
    </row>
    <row r="20" customFormat="false" ht="12.75" hidden="false" customHeight="false" outlineLevel="0" collapsed="false">
      <c r="A20" s="61" t="s">
        <v>153</v>
      </c>
      <c r="B20" s="15" t="s">
        <v>173</v>
      </c>
      <c r="C20" s="15" t="s">
        <v>174</v>
      </c>
      <c r="D20" s="15"/>
      <c r="E20" s="15"/>
      <c r="F20" s="15" t="s">
        <v>152</v>
      </c>
      <c r="G20" s="60" t="n">
        <v>6</v>
      </c>
      <c r="H20" s="60" t="n">
        <v>0</v>
      </c>
      <c r="I20" s="60" t="n">
        <f aca="false">G20*AN20</f>
        <v>0</v>
      </c>
      <c r="J20" s="60" t="n">
        <f aca="false">G20*AO20</f>
        <v>0</v>
      </c>
      <c r="K20" s="60" t="n">
        <f aca="false">G20*H20</f>
        <v>0</v>
      </c>
      <c r="L20" s="10"/>
      <c r="Y20" s="60" t="n">
        <f aca="false">IF(AP20="5",BI20,0)</f>
        <v>0</v>
      </c>
      <c r="AA20" s="60" t="n">
        <f aca="false">IF(AP20="1",BG20,0)</f>
        <v>0</v>
      </c>
      <c r="AB20" s="60" t="n">
        <f aca="false">IF(AP20="1",BH20,0)</f>
        <v>0</v>
      </c>
      <c r="AC20" s="60" t="n">
        <f aca="false">IF(AP20="7",BG20,0)</f>
        <v>0</v>
      </c>
      <c r="AD20" s="60" t="n">
        <f aca="false">IF(AP20="7",BH20,0)</f>
        <v>0</v>
      </c>
      <c r="AE20" s="60" t="n">
        <f aca="false">IF(AP20="2",BG20,0)</f>
        <v>0</v>
      </c>
      <c r="AF20" s="60" t="n">
        <f aca="false">IF(AP20="2",BH20,0)</f>
        <v>0</v>
      </c>
      <c r="AG20" s="60" t="n">
        <f aca="false">IF(AP20="0",BI20,0)</f>
        <v>0</v>
      </c>
      <c r="AH20" s="75" t="s">
        <v>57</v>
      </c>
      <c r="AI20" s="60" t="n">
        <f aca="false">IF(AM20=0,K20,0)</f>
        <v>0</v>
      </c>
      <c r="AJ20" s="60" t="n">
        <f aca="false">IF(AM20=15,K20,0)</f>
        <v>0</v>
      </c>
      <c r="AK20" s="60" t="n">
        <f aca="false">IF(AM20=21,K20,0)</f>
        <v>0</v>
      </c>
      <c r="AM20" s="60" t="n">
        <v>15</v>
      </c>
      <c r="AN20" s="60" t="n">
        <f aca="false">H20*0</f>
        <v>0</v>
      </c>
      <c r="AO20" s="60" t="n">
        <f aca="false">H20*(1-0)</f>
        <v>0</v>
      </c>
      <c r="AP20" s="92" t="s">
        <v>153</v>
      </c>
      <c r="AU20" s="60" t="n">
        <f aca="false">AV20+AW20</f>
        <v>0</v>
      </c>
      <c r="AV20" s="60" t="n">
        <f aca="false">G20*AN20</f>
        <v>0</v>
      </c>
      <c r="AW20" s="60" t="n">
        <f aca="false">G20*AO20</f>
        <v>0</v>
      </c>
      <c r="AX20" s="92" t="s">
        <v>154</v>
      </c>
      <c r="AY20" s="92" t="s">
        <v>155</v>
      </c>
      <c r="AZ20" s="75" t="s">
        <v>156</v>
      </c>
      <c r="BB20" s="60" t="n">
        <f aca="false">AV20+AW20</f>
        <v>0</v>
      </c>
      <c r="BC20" s="60" t="n">
        <f aca="false">H20/(100-BD20)*100</f>
        <v>0</v>
      </c>
      <c r="BD20" s="60" t="n">
        <v>0</v>
      </c>
      <c r="BE20" s="60" t="n">
        <f aca="false">20</f>
        <v>20</v>
      </c>
      <c r="BG20" s="60" t="n">
        <f aca="false">G20*AN20</f>
        <v>0</v>
      </c>
      <c r="BH20" s="60" t="n">
        <f aca="false">G20*AO20</f>
        <v>0</v>
      </c>
      <c r="BI20" s="60" t="n">
        <f aca="false">G20*H20</f>
        <v>0</v>
      </c>
      <c r="BJ20" s="60" t="s">
        <v>110</v>
      </c>
      <c r="BK20" s="60" t="n">
        <v>725</v>
      </c>
    </row>
    <row r="21" customFormat="false" ht="12.75" hidden="false" customHeight="false" outlineLevel="0" collapsed="false">
      <c r="A21" s="61" t="s">
        <v>175</v>
      </c>
      <c r="B21" s="15" t="s">
        <v>176</v>
      </c>
      <c r="C21" s="15" t="s">
        <v>177</v>
      </c>
      <c r="D21" s="15"/>
      <c r="E21" s="15"/>
      <c r="F21" s="15" t="s">
        <v>160</v>
      </c>
      <c r="G21" s="60" t="n">
        <v>6</v>
      </c>
      <c r="H21" s="60" t="n">
        <v>0</v>
      </c>
      <c r="I21" s="60" t="n">
        <f aca="false">G21*AN21</f>
        <v>0</v>
      </c>
      <c r="J21" s="60" t="n">
        <f aca="false">G21*AO21</f>
        <v>0</v>
      </c>
      <c r="K21" s="60" t="n">
        <f aca="false">G21*H21</f>
        <v>0</v>
      </c>
      <c r="L21" s="10"/>
      <c r="Y21" s="60" t="n">
        <f aca="false">IF(AP21="5",BI21,0)</f>
        <v>0</v>
      </c>
      <c r="AA21" s="60" t="n">
        <f aca="false">IF(AP21="1",BG21,0)</f>
        <v>0</v>
      </c>
      <c r="AB21" s="60" t="n">
        <f aca="false">IF(AP21="1",BH21,0)</f>
        <v>0</v>
      </c>
      <c r="AC21" s="60" t="n">
        <f aca="false">IF(AP21="7",BG21,0)</f>
        <v>0</v>
      </c>
      <c r="AD21" s="60" t="n">
        <f aca="false">IF(AP21="7",BH21,0)</f>
        <v>0</v>
      </c>
      <c r="AE21" s="60" t="n">
        <f aca="false">IF(AP21="2",BG21,0)</f>
        <v>0</v>
      </c>
      <c r="AF21" s="60" t="n">
        <f aca="false">IF(AP21="2",BH21,0)</f>
        <v>0</v>
      </c>
      <c r="AG21" s="60" t="n">
        <f aca="false">IF(AP21="0",BI21,0)</f>
        <v>0</v>
      </c>
      <c r="AH21" s="75" t="s">
        <v>57</v>
      </c>
      <c r="AI21" s="60" t="n">
        <f aca="false">IF(AM21=0,K21,0)</f>
        <v>0</v>
      </c>
      <c r="AJ21" s="60" t="n">
        <f aca="false">IF(AM21=15,K21,0)</f>
        <v>0</v>
      </c>
      <c r="AK21" s="60" t="n">
        <f aca="false">IF(AM21=21,K21,0)</f>
        <v>0</v>
      </c>
      <c r="AM21" s="60" t="n">
        <v>15</v>
      </c>
      <c r="AN21" s="60" t="n">
        <f aca="false">H21*0.268412904041202</f>
        <v>0</v>
      </c>
      <c r="AO21" s="60" t="n">
        <f aca="false">H21*(1-0.268412904041202)</f>
        <v>0</v>
      </c>
      <c r="AP21" s="92" t="s">
        <v>153</v>
      </c>
      <c r="AU21" s="60" t="n">
        <f aca="false">AV21+AW21</f>
        <v>0</v>
      </c>
      <c r="AV21" s="60" t="n">
        <f aca="false">G21*AN21</f>
        <v>0</v>
      </c>
      <c r="AW21" s="60" t="n">
        <f aca="false">G21*AO21</f>
        <v>0</v>
      </c>
      <c r="AX21" s="92" t="s">
        <v>154</v>
      </c>
      <c r="AY21" s="92" t="s">
        <v>155</v>
      </c>
      <c r="AZ21" s="75" t="s">
        <v>156</v>
      </c>
      <c r="BB21" s="60" t="n">
        <f aca="false">AV21+AW21</f>
        <v>0</v>
      </c>
      <c r="BC21" s="60" t="n">
        <f aca="false">H21/(100-BD21)*100</f>
        <v>0</v>
      </c>
      <c r="BD21" s="60" t="n">
        <v>0</v>
      </c>
      <c r="BE21" s="60" t="n">
        <f aca="false">21</f>
        <v>21</v>
      </c>
      <c r="BG21" s="60" t="n">
        <f aca="false">G21*AN21</f>
        <v>0</v>
      </c>
      <c r="BH21" s="60" t="n">
        <f aca="false">G21*AO21</f>
        <v>0</v>
      </c>
      <c r="BI21" s="60" t="n">
        <f aca="false">G21*H21</f>
        <v>0</v>
      </c>
      <c r="BJ21" s="60" t="s">
        <v>110</v>
      </c>
      <c r="BK21" s="60" t="n">
        <v>725</v>
      </c>
    </row>
    <row r="22" customFormat="false" ht="12.75" hidden="false" customHeight="false" outlineLevel="0" collapsed="false">
      <c r="A22" s="61" t="s">
        <v>178</v>
      </c>
      <c r="B22" s="15" t="s">
        <v>179</v>
      </c>
      <c r="C22" s="15" t="s">
        <v>180</v>
      </c>
      <c r="D22" s="15"/>
      <c r="E22" s="15"/>
      <c r="F22" s="15" t="s">
        <v>160</v>
      </c>
      <c r="G22" s="60" t="n">
        <v>6</v>
      </c>
      <c r="H22" s="60" t="n">
        <v>0</v>
      </c>
      <c r="I22" s="60" t="n">
        <f aca="false">G22*AN22</f>
        <v>0</v>
      </c>
      <c r="J22" s="60" t="n">
        <f aca="false">G22*AO22</f>
        <v>0</v>
      </c>
      <c r="K22" s="60" t="n">
        <f aca="false">G22*H22</f>
        <v>0</v>
      </c>
      <c r="L22" s="10"/>
      <c r="Y22" s="60" t="n">
        <f aca="false">IF(AP22="5",BI22,0)</f>
        <v>0</v>
      </c>
      <c r="AA22" s="60" t="n">
        <f aca="false">IF(AP22="1",BG22,0)</f>
        <v>0</v>
      </c>
      <c r="AB22" s="60" t="n">
        <f aca="false">IF(AP22="1",BH22,0)</f>
        <v>0</v>
      </c>
      <c r="AC22" s="60" t="n">
        <f aca="false">IF(AP22="7",BG22,0)</f>
        <v>0</v>
      </c>
      <c r="AD22" s="60" t="n">
        <f aca="false">IF(AP22="7",BH22,0)</f>
        <v>0</v>
      </c>
      <c r="AE22" s="60" t="n">
        <f aca="false">IF(AP22="2",BG22,0)</f>
        <v>0</v>
      </c>
      <c r="AF22" s="60" t="n">
        <f aca="false">IF(AP22="2",BH22,0)</f>
        <v>0</v>
      </c>
      <c r="AG22" s="60" t="n">
        <f aca="false">IF(AP22="0",BI22,0)</f>
        <v>0</v>
      </c>
      <c r="AH22" s="75" t="s">
        <v>57</v>
      </c>
      <c r="AI22" s="60" t="n">
        <f aca="false">IF(AM22=0,K22,0)</f>
        <v>0</v>
      </c>
      <c r="AJ22" s="60" t="n">
        <f aca="false">IF(AM22=15,K22,0)</f>
        <v>0</v>
      </c>
      <c r="AK22" s="60" t="n">
        <f aca="false">IF(AM22=21,K22,0)</f>
        <v>0</v>
      </c>
      <c r="AM22" s="60" t="n">
        <v>15</v>
      </c>
      <c r="AN22" s="60" t="n">
        <f aca="false">H22*0</f>
        <v>0</v>
      </c>
      <c r="AO22" s="60" t="n">
        <f aca="false">H22*(1-0)</f>
        <v>0</v>
      </c>
      <c r="AP22" s="92" t="s">
        <v>153</v>
      </c>
      <c r="AU22" s="60" t="n">
        <f aca="false">AV22+AW22</f>
        <v>0</v>
      </c>
      <c r="AV22" s="60" t="n">
        <f aca="false">G22*AN22</f>
        <v>0</v>
      </c>
      <c r="AW22" s="60" t="n">
        <f aca="false">G22*AO22</f>
        <v>0</v>
      </c>
      <c r="AX22" s="92" t="s">
        <v>154</v>
      </c>
      <c r="AY22" s="92" t="s">
        <v>155</v>
      </c>
      <c r="AZ22" s="75" t="s">
        <v>156</v>
      </c>
      <c r="BB22" s="60" t="n">
        <f aca="false">AV22+AW22</f>
        <v>0</v>
      </c>
      <c r="BC22" s="60" t="n">
        <f aca="false">H22/(100-BD22)*100</f>
        <v>0</v>
      </c>
      <c r="BD22" s="60" t="n">
        <v>0</v>
      </c>
      <c r="BE22" s="60" t="n">
        <f aca="false">22</f>
        <v>22</v>
      </c>
      <c r="BG22" s="60" t="n">
        <f aca="false">G22*AN22</f>
        <v>0</v>
      </c>
      <c r="BH22" s="60" t="n">
        <f aca="false">G22*AO22</f>
        <v>0</v>
      </c>
      <c r="BI22" s="60" t="n">
        <f aca="false">G22*H22</f>
        <v>0</v>
      </c>
      <c r="BJ22" s="60" t="s">
        <v>110</v>
      </c>
      <c r="BK22" s="60" t="n">
        <v>725</v>
      </c>
    </row>
    <row r="23" customFormat="false" ht="12.75" hidden="false" customHeight="false" outlineLevel="0" collapsed="false">
      <c r="A23" s="61" t="s">
        <v>181</v>
      </c>
      <c r="B23" s="15" t="s">
        <v>182</v>
      </c>
      <c r="C23" s="15" t="s">
        <v>183</v>
      </c>
      <c r="D23" s="15"/>
      <c r="E23" s="15"/>
      <c r="F23" s="15" t="s">
        <v>160</v>
      </c>
      <c r="G23" s="60" t="n">
        <v>6</v>
      </c>
      <c r="H23" s="60" t="n">
        <v>0</v>
      </c>
      <c r="I23" s="60" t="n">
        <f aca="false">G23*AN23</f>
        <v>0</v>
      </c>
      <c r="J23" s="60" t="n">
        <f aca="false">G23*AO23</f>
        <v>0</v>
      </c>
      <c r="K23" s="60" t="n">
        <f aca="false">G23*H23</f>
        <v>0</v>
      </c>
      <c r="L23" s="10"/>
      <c r="Y23" s="60" t="n">
        <f aca="false">IF(AP23="5",BI23,0)</f>
        <v>0</v>
      </c>
      <c r="AA23" s="60" t="n">
        <f aca="false">IF(AP23="1",BG23,0)</f>
        <v>0</v>
      </c>
      <c r="AB23" s="60" t="n">
        <f aca="false">IF(AP23="1",BH23,0)</f>
        <v>0</v>
      </c>
      <c r="AC23" s="60" t="n">
        <f aca="false">IF(AP23="7",BG23,0)</f>
        <v>0</v>
      </c>
      <c r="AD23" s="60" t="n">
        <f aca="false">IF(AP23="7",BH23,0)</f>
        <v>0</v>
      </c>
      <c r="AE23" s="60" t="n">
        <f aca="false">IF(AP23="2",BG23,0)</f>
        <v>0</v>
      </c>
      <c r="AF23" s="60" t="n">
        <f aca="false">IF(AP23="2",BH23,0)</f>
        <v>0</v>
      </c>
      <c r="AG23" s="60" t="n">
        <f aca="false">IF(AP23="0",BI23,0)</f>
        <v>0</v>
      </c>
      <c r="AH23" s="75" t="s">
        <v>57</v>
      </c>
      <c r="AI23" s="60" t="n">
        <f aca="false">IF(AM23=0,K23,0)</f>
        <v>0</v>
      </c>
      <c r="AJ23" s="60" t="n">
        <f aca="false">IF(AM23=15,K23,0)</f>
        <v>0</v>
      </c>
      <c r="AK23" s="60" t="n">
        <f aca="false">IF(AM23=21,K23,0)</f>
        <v>0</v>
      </c>
      <c r="AM23" s="60" t="n">
        <v>15</v>
      </c>
      <c r="AN23" s="60" t="n">
        <f aca="false">H23*0.20976897689769</f>
        <v>0</v>
      </c>
      <c r="AO23" s="60" t="n">
        <f aca="false">H23*(1-0.20976897689769)</f>
        <v>0</v>
      </c>
      <c r="AP23" s="92" t="s">
        <v>153</v>
      </c>
      <c r="AU23" s="60" t="n">
        <f aca="false">AV23+AW23</f>
        <v>0</v>
      </c>
      <c r="AV23" s="60" t="n">
        <f aca="false">G23*AN23</f>
        <v>0</v>
      </c>
      <c r="AW23" s="60" t="n">
        <f aca="false">G23*AO23</f>
        <v>0</v>
      </c>
      <c r="AX23" s="92" t="s">
        <v>154</v>
      </c>
      <c r="AY23" s="92" t="s">
        <v>155</v>
      </c>
      <c r="AZ23" s="75" t="s">
        <v>156</v>
      </c>
      <c r="BB23" s="60" t="n">
        <f aca="false">AV23+AW23</f>
        <v>0</v>
      </c>
      <c r="BC23" s="60" t="n">
        <f aca="false">H23/(100-BD23)*100</f>
        <v>0</v>
      </c>
      <c r="BD23" s="60" t="n">
        <v>0</v>
      </c>
      <c r="BE23" s="60" t="n">
        <f aca="false">23</f>
        <v>23</v>
      </c>
      <c r="BG23" s="60" t="n">
        <f aca="false">G23*AN23</f>
        <v>0</v>
      </c>
      <c r="BH23" s="60" t="n">
        <f aca="false">G23*AO23</f>
        <v>0</v>
      </c>
      <c r="BI23" s="60" t="n">
        <f aca="false">G23*H23</f>
        <v>0</v>
      </c>
      <c r="BJ23" s="60" t="s">
        <v>110</v>
      </c>
      <c r="BK23" s="60" t="n">
        <v>725</v>
      </c>
    </row>
    <row r="24" customFormat="false" ht="12.75" hidden="false" customHeight="false" outlineLevel="0" collapsed="false">
      <c r="A24" s="61" t="s">
        <v>184</v>
      </c>
      <c r="B24" s="15" t="s">
        <v>185</v>
      </c>
      <c r="C24" s="15" t="s">
        <v>186</v>
      </c>
      <c r="D24" s="15"/>
      <c r="E24" s="15"/>
      <c r="F24" s="15" t="s">
        <v>160</v>
      </c>
      <c r="G24" s="60" t="n">
        <v>18</v>
      </c>
      <c r="H24" s="60" t="n">
        <v>0</v>
      </c>
      <c r="I24" s="60" t="n">
        <f aca="false">G24*AN24</f>
        <v>0</v>
      </c>
      <c r="J24" s="60" t="n">
        <f aca="false">G24*AO24</f>
        <v>0</v>
      </c>
      <c r="K24" s="60" t="n">
        <f aca="false">G24*H24</f>
        <v>0</v>
      </c>
      <c r="L24" s="10"/>
      <c r="Y24" s="60" t="n">
        <f aca="false">IF(AP24="5",BI24,0)</f>
        <v>0</v>
      </c>
      <c r="AA24" s="60" t="n">
        <f aca="false">IF(AP24="1",BG24,0)</f>
        <v>0</v>
      </c>
      <c r="AB24" s="60" t="n">
        <f aca="false">IF(AP24="1",BH24,0)</f>
        <v>0</v>
      </c>
      <c r="AC24" s="60" t="n">
        <f aca="false">IF(AP24="7",BG24,0)</f>
        <v>0</v>
      </c>
      <c r="AD24" s="60" t="n">
        <f aca="false">IF(AP24="7",BH24,0)</f>
        <v>0</v>
      </c>
      <c r="AE24" s="60" t="n">
        <f aca="false">IF(AP24="2",BG24,0)</f>
        <v>0</v>
      </c>
      <c r="AF24" s="60" t="n">
        <f aca="false">IF(AP24="2",BH24,0)</f>
        <v>0</v>
      </c>
      <c r="AG24" s="60" t="n">
        <f aca="false">IF(AP24="0",BI24,0)</f>
        <v>0</v>
      </c>
      <c r="AH24" s="75" t="s">
        <v>57</v>
      </c>
      <c r="AI24" s="60" t="n">
        <f aca="false">IF(AM24=0,K24,0)</f>
        <v>0</v>
      </c>
      <c r="AJ24" s="60" t="n">
        <f aca="false">IF(AM24=15,K24,0)</f>
        <v>0</v>
      </c>
      <c r="AK24" s="60" t="n">
        <f aca="false">IF(AM24=21,K24,0)</f>
        <v>0</v>
      </c>
      <c r="AM24" s="60" t="n">
        <v>15</v>
      </c>
      <c r="AN24" s="60" t="n">
        <f aca="false">H24*0</f>
        <v>0</v>
      </c>
      <c r="AO24" s="60" t="n">
        <f aca="false">H24*(1-0)</f>
        <v>0</v>
      </c>
      <c r="AP24" s="92" t="s">
        <v>153</v>
      </c>
      <c r="AU24" s="60" t="n">
        <f aca="false">AV24+AW24</f>
        <v>0</v>
      </c>
      <c r="AV24" s="60" t="n">
        <f aca="false">G24*AN24</f>
        <v>0</v>
      </c>
      <c r="AW24" s="60" t="n">
        <f aca="false">G24*AO24</f>
        <v>0</v>
      </c>
      <c r="AX24" s="92" t="s">
        <v>154</v>
      </c>
      <c r="AY24" s="92" t="s">
        <v>155</v>
      </c>
      <c r="AZ24" s="75" t="s">
        <v>156</v>
      </c>
      <c r="BB24" s="60" t="n">
        <f aca="false">AV24+AW24</f>
        <v>0</v>
      </c>
      <c r="BC24" s="60" t="n">
        <f aca="false">H24/(100-BD24)*100</f>
        <v>0</v>
      </c>
      <c r="BD24" s="60" t="n">
        <v>0</v>
      </c>
      <c r="BE24" s="60" t="n">
        <f aca="false">24</f>
        <v>24</v>
      </c>
      <c r="BG24" s="60" t="n">
        <f aca="false">G24*AN24</f>
        <v>0</v>
      </c>
      <c r="BH24" s="60" t="n">
        <f aca="false">G24*AO24</f>
        <v>0</v>
      </c>
      <c r="BI24" s="60" t="n">
        <f aca="false">G24*H24</f>
        <v>0</v>
      </c>
      <c r="BJ24" s="60" t="s">
        <v>110</v>
      </c>
      <c r="BK24" s="60" t="n">
        <v>725</v>
      </c>
    </row>
    <row r="25" customFormat="false" ht="12.75" hidden="false" customHeight="false" outlineLevel="0" collapsed="false">
      <c r="A25" s="61" t="s">
        <v>187</v>
      </c>
      <c r="B25" s="15" t="s">
        <v>188</v>
      </c>
      <c r="C25" s="15" t="s">
        <v>189</v>
      </c>
      <c r="D25" s="15"/>
      <c r="E25" s="15"/>
      <c r="F25" s="15" t="s">
        <v>160</v>
      </c>
      <c r="G25" s="60" t="n">
        <v>18</v>
      </c>
      <c r="H25" s="60" t="n">
        <v>0</v>
      </c>
      <c r="I25" s="60" t="n">
        <f aca="false">G25*AN25</f>
        <v>0</v>
      </c>
      <c r="J25" s="60" t="n">
        <f aca="false">G25*AO25</f>
        <v>0</v>
      </c>
      <c r="K25" s="60" t="n">
        <f aca="false">G25*H25</f>
        <v>0</v>
      </c>
      <c r="L25" s="10"/>
      <c r="Y25" s="60" t="n">
        <f aca="false">IF(AP25="5",BI25,0)</f>
        <v>0</v>
      </c>
      <c r="AA25" s="60" t="n">
        <f aca="false">IF(AP25="1",BG25,0)</f>
        <v>0</v>
      </c>
      <c r="AB25" s="60" t="n">
        <f aca="false">IF(AP25="1",BH25,0)</f>
        <v>0</v>
      </c>
      <c r="AC25" s="60" t="n">
        <f aca="false">IF(AP25="7",BG25,0)</f>
        <v>0</v>
      </c>
      <c r="AD25" s="60" t="n">
        <f aca="false">IF(AP25="7",BH25,0)</f>
        <v>0</v>
      </c>
      <c r="AE25" s="60" t="n">
        <f aca="false">IF(AP25="2",BG25,0)</f>
        <v>0</v>
      </c>
      <c r="AF25" s="60" t="n">
        <f aca="false">IF(AP25="2",BH25,0)</f>
        <v>0</v>
      </c>
      <c r="AG25" s="60" t="n">
        <f aca="false">IF(AP25="0",BI25,0)</f>
        <v>0</v>
      </c>
      <c r="AH25" s="75" t="s">
        <v>57</v>
      </c>
      <c r="AI25" s="60" t="n">
        <f aca="false">IF(AM25=0,K25,0)</f>
        <v>0</v>
      </c>
      <c r="AJ25" s="60" t="n">
        <f aca="false">IF(AM25=15,K25,0)</f>
        <v>0</v>
      </c>
      <c r="AK25" s="60" t="n">
        <f aca="false">IF(AM25=21,K25,0)</f>
        <v>0</v>
      </c>
      <c r="AM25" s="60" t="n">
        <v>15</v>
      </c>
      <c r="AN25" s="60" t="n">
        <f aca="false">H25*0.166983916797705</f>
        <v>0</v>
      </c>
      <c r="AO25" s="60" t="n">
        <f aca="false">H25*(1-0.166983916797705)</f>
        <v>0</v>
      </c>
      <c r="AP25" s="92" t="s">
        <v>153</v>
      </c>
      <c r="AU25" s="60" t="n">
        <f aca="false">AV25+AW25</f>
        <v>0</v>
      </c>
      <c r="AV25" s="60" t="n">
        <f aca="false">G25*AN25</f>
        <v>0</v>
      </c>
      <c r="AW25" s="60" t="n">
        <f aca="false">G25*AO25</f>
        <v>0</v>
      </c>
      <c r="AX25" s="92" t="s">
        <v>154</v>
      </c>
      <c r="AY25" s="92" t="s">
        <v>155</v>
      </c>
      <c r="AZ25" s="75" t="s">
        <v>156</v>
      </c>
      <c r="BB25" s="60" t="n">
        <f aca="false">AV25+AW25</f>
        <v>0</v>
      </c>
      <c r="BC25" s="60" t="n">
        <f aca="false">H25/(100-BD25)*100</f>
        <v>0</v>
      </c>
      <c r="BD25" s="60" t="n">
        <v>0</v>
      </c>
      <c r="BE25" s="60" t="n">
        <f aca="false">25</f>
        <v>25</v>
      </c>
      <c r="BG25" s="60" t="n">
        <f aca="false">G25*AN25</f>
        <v>0</v>
      </c>
      <c r="BH25" s="60" t="n">
        <f aca="false">G25*AO25</f>
        <v>0</v>
      </c>
      <c r="BI25" s="60" t="n">
        <f aca="false">G25*H25</f>
        <v>0</v>
      </c>
      <c r="BJ25" s="60" t="s">
        <v>110</v>
      </c>
      <c r="BK25" s="60" t="n">
        <v>725</v>
      </c>
    </row>
    <row r="26" customFormat="false" ht="12.75" hidden="false" customHeight="false" outlineLevel="0" collapsed="false">
      <c r="A26" s="61" t="s">
        <v>190</v>
      </c>
      <c r="B26" s="15" t="s">
        <v>191</v>
      </c>
      <c r="C26" s="15" t="s">
        <v>192</v>
      </c>
      <c r="D26" s="15"/>
      <c r="E26" s="15"/>
      <c r="F26" s="15" t="s">
        <v>160</v>
      </c>
      <c r="G26" s="60" t="n">
        <v>18</v>
      </c>
      <c r="H26" s="60" t="n">
        <v>0</v>
      </c>
      <c r="I26" s="60" t="n">
        <f aca="false">G26*AN26</f>
        <v>0</v>
      </c>
      <c r="J26" s="60" t="n">
        <f aca="false">G26*AO26</f>
        <v>0</v>
      </c>
      <c r="K26" s="60" t="n">
        <f aca="false">G26*H26</f>
        <v>0</v>
      </c>
      <c r="L26" s="10"/>
      <c r="Y26" s="60" t="n">
        <f aca="false">IF(AP26="5",BI26,0)</f>
        <v>0</v>
      </c>
      <c r="AA26" s="60" t="n">
        <f aca="false">IF(AP26="1",BG26,0)</f>
        <v>0</v>
      </c>
      <c r="AB26" s="60" t="n">
        <f aca="false">IF(AP26="1",BH26,0)</f>
        <v>0</v>
      </c>
      <c r="AC26" s="60" t="n">
        <f aca="false">IF(AP26="7",BG26,0)</f>
        <v>0</v>
      </c>
      <c r="AD26" s="60" t="n">
        <f aca="false">IF(AP26="7",BH26,0)</f>
        <v>0</v>
      </c>
      <c r="AE26" s="60" t="n">
        <f aca="false">IF(AP26="2",BG26,0)</f>
        <v>0</v>
      </c>
      <c r="AF26" s="60" t="n">
        <f aca="false">IF(AP26="2",BH26,0)</f>
        <v>0</v>
      </c>
      <c r="AG26" s="60" t="n">
        <f aca="false">IF(AP26="0",BI26,0)</f>
        <v>0</v>
      </c>
      <c r="AH26" s="75" t="s">
        <v>57</v>
      </c>
      <c r="AI26" s="60" t="n">
        <f aca="false">IF(AM26=0,K26,0)</f>
        <v>0</v>
      </c>
      <c r="AJ26" s="60" t="n">
        <f aca="false">IF(AM26=15,K26,0)</f>
        <v>0</v>
      </c>
      <c r="AK26" s="60" t="n">
        <f aca="false">IF(AM26=21,K26,0)</f>
        <v>0</v>
      </c>
      <c r="AM26" s="60" t="n">
        <v>15</v>
      </c>
      <c r="AN26" s="60" t="n">
        <f aca="false">H26*0</f>
        <v>0</v>
      </c>
      <c r="AO26" s="60" t="n">
        <f aca="false">H26*(1-0)</f>
        <v>0</v>
      </c>
      <c r="AP26" s="92" t="s">
        <v>153</v>
      </c>
      <c r="AU26" s="60" t="n">
        <f aca="false">AV26+AW26</f>
        <v>0</v>
      </c>
      <c r="AV26" s="60" t="n">
        <f aca="false">G26*AN26</f>
        <v>0</v>
      </c>
      <c r="AW26" s="60" t="n">
        <f aca="false">G26*AO26</f>
        <v>0</v>
      </c>
      <c r="AX26" s="92" t="s">
        <v>154</v>
      </c>
      <c r="AY26" s="92" t="s">
        <v>155</v>
      </c>
      <c r="AZ26" s="75" t="s">
        <v>156</v>
      </c>
      <c r="BB26" s="60" t="n">
        <f aca="false">AV26+AW26</f>
        <v>0</v>
      </c>
      <c r="BC26" s="60" t="n">
        <f aca="false">H26/(100-BD26)*100</f>
        <v>0</v>
      </c>
      <c r="BD26" s="60" t="n">
        <v>0</v>
      </c>
      <c r="BE26" s="60" t="n">
        <f aca="false">26</f>
        <v>26</v>
      </c>
      <c r="BG26" s="60" t="n">
        <f aca="false">G26*AN26</f>
        <v>0</v>
      </c>
      <c r="BH26" s="60" t="n">
        <f aca="false">G26*AO26</f>
        <v>0</v>
      </c>
      <c r="BI26" s="60" t="n">
        <f aca="false">G26*H26</f>
        <v>0</v>
      </c>
      <c r="BJ26" s="60" t="s">
        <v>110</v>
      </c>
      <c r="BK26" s="60" t="n">
        <v>725</v>
      </c>
    </row>
    <row r="27" customFormat="false" ht="12.75" hidden="false" customHeight="false" outlineLevel="0" collapsed="false">
      <c r="A27" s="61" t="s">
        <v>193</v>
      </c>
      <c r="B27" s="15" t="s">
        <v>194</v>
      </c>
      <c r="C27" s="15" t="s">
        <v>195</v>
      </c>
      <c r="D27" s="15"/>
      <c r="E27" s="15"/>
      <c r="F27" s="15" t="s">
        <v>160</v>
      </c>
      <c r="G27" s="60" t="n">
        <v>18</v>
      </c>
      <c r="H27" s="60" t="n">
        <v>0</v>
      </c>
      <c r="I27" s="60" t="n">
        <f aca="false">G27*AN27</f>
        <v>0</v>
      </c>
      <c r="J27" s="60" t="n">
        <f aca="false">G27*AO27</f>
        <v>0</v>
      </c>
      <c r="K27" s="60" t="n">
        <f aca="false">G27*H27</f>
        <v>0</v>
      </c>
      <c r="L27" s="10"/>
      <c r="Y27" s="60" t="n">
        <f aca="false">IF(AP27="5",BI27,0)</f>
        <v>0</v>
      </c>
      <c r="AA27" s="60" t="n">
        <f aca="false">IF(AP27="1",BG27,0)</f>
        <v>0</v>
      </c>
      <c r="AB27" s="60" t="n">
        <f aca="false">IF(AP27="1",BH27,0)</f>
        <v>0</v>
      </c>
      <c r="AC27" s="60" t="n">
        <f aca="false">IF(AP27="7",BG27,0)</f>
        <v>0</v>
      </c>
      <c r="AD27" s="60" t="n">
        <f aca="false">IF(AP27="7",BH27,0)</f>
        <v>0</v>
      </c>
      <c r="AE27" s="60" t="n">
        <f aca="false">IF(AP27="2",BG27,0)</f>
        <v>0</v>
      </c>
      <c r="AF27" s="60" t="n">
        <f aca="false">IF(AP27="2",BH27,0)</f>
        <v>0</v>
      </c>
      <c r="AG27" s="60" t="n">
        <f aca="false">IF(AP27="0",BI27,0)</f>
        <v>0</v>
      </c>
      <c r="AH27" s="75" t="s">
        <v>57</v>
      </c>
      <c r="AI27" s="60" t="n">
        <f aca="false">IF(AM27=0,K27,0)</f>
        <v>0</v>
      </c>
      <c r="AJ27" s="60" t="n">
        <f aca="false">IF(AM27=15,K27,0)</f>
        <v>0</v>
      </c>
      <c r="AK27" s="60" t="n">
        <f aca="false">IF(AM27=21,K27,0)</f>
        <v>0</v>
      </c>
      <c r="AM27" s="60" t="n">
        <v>15</v>
      </c>
      <c r="AN27" s="60" t="n">
        <f aca="false">H27*0.179518204817952</f>
        <v>0</v>
      </c>
      <c r="AO27" s="60" t="n">
        <f aca="false">H27*(1-0.179518204817952)</f>
        <v>0</v>
      </c>
      <c r="AP27" s="92" t="s">
        <v>153</v>
      </c>
      <c r="AU27" s="60" t="n">
        <f aca="false">AV27+AW27</f>
        <v>0</v>
      </c>
      <c r="AV27" s="60" t="n">
        <f aca="false">G27*AN27</f>
        <v>0</v>
      </c>
      <c r="AW27" s="60" t="n">
        <f aca="false">G27*AO27</f>
        <v>0</v>
      </c>
      <c r="AX27" s="92" t="s">
        <v>154</v>
      </c>
      <c r="AY27" s="92" t="s">
        <v>155</v>
      </c>
      <c r="AZ27" s="75" t="s">
        <v>156</v>
      </c>
      <c r="BB27" s="60" t="n">
        <f aca="false">AV27+AW27</f>
        <v>0</v>
      </c>
      <c r="BC27" s="60" t="n">
        <f aca="false">H27/(100-BD27)*100</f>
        <v>0</v>
      </c>
      <c r="BD27" s="60" t="n">
        <v>0</v>
      </c>
      <c r="BE27" s="60" t="n">
        <f aca="false">27</f>
        <v>27</v>
      </c>
      <c r="BG27" s="60" t="n">
        <f aca="false">G27*AN27</f>
        <v>0</v>
      </c>
      <c r="BH27" s="60" t="n">
        <f aca="false">G27*AO27</f>
        <v>0</v>
      </c>
      <c r="BI27" s="60" t="n">
        <f aca="false">G27*H27</f>
        <v>0</v>
      </c>
      <c r="BJ27" s="60" t="s">
        <v>110</v>
      </c>
      <c r="BK27" s="60" t="n">
        <v>725</v>
      </c>
    </row>
    <row r="28" customFormat="false" ht="12.75" hidden="false" customHeight="false" outlineLevel="0" collapsed="false">
      <c r="A28" s="93" t="s">
        <v>196</v>
      </c>
      <c r="B28" s="94" t="s">
        <v>197</v>
      </c>
      <c r="C28" s="94" t="s">
        <v>198</v>
      </c>
      <c r="D28" s="94"/>
      <c r="E28" s="94"/>
      <c r="F28" s="94" t="s">
        <v>160</v>
      </c>
      <c r="G28" s="95" t="n">
        <v>18</v>
      </c>
      <c r="H28" s="95" t="n">
        <v>0</v>
      </c>
      <c r="I28" s="95" t="n">
        <f aca="false">G28*AN28</f>
        <v>0</v>
      </c>
      <c r="J28" s="95" t="n">
        <f aca="false">G28*AO28</f>
        <v>0</v>
      </c>
      <c r="K28" s="95" t="n">
        <f aca="false">G28*H28</f>
        <v>0</v>
      </c>
      <c r="L28" s="10"/>
      <c r="Y28" s="60" t="n">
        <f aca="false">IF(AP28="5",BI28,0)</f>
        <v>0</v>
      </c>
      <c r="AA28" s="60" t="n">
        <f aca="false">IF(AP28="1",BG28,0)</f>
        <v>0</v>
      </c>
      <c r="AB28" s="60" t="n">
        <f aca="false">IF(AP28="1",BH28,0)</f>
        <v>0</v>
      </c>
      <c r="AC28" s="60" t="n">
        <f aca="false">IF(AP28="7",BG28,0)</f>
        <v>0</v>
      </c>
      <c r="AD28" s="60" t="n">
        <f aca="false">IF(AP28="7",BH28,0)</f>
        <v>0</v>
      </c>
      <c r="AE28" s="60" t="n">
        <f aca="false">IF(AP28="2",BG28,0)</f>
        <v>0</v>
      </c>
      <c r="AF28" s="60" t="n">
        <f aca="false">IF(AP28="2",BH28,0)</f>
        <v>0</v>
      </c>
      <c r="AG28" s="60" t="n">
        <f aca="false">IF(AP28="0",BI28,0)</f>
        <v>0</v>
      </c>
      <c r="AH28" s="75" t="s">
        <v>57</v>
      </c>
      <c r="AI28" s="60" t="n">
        <f aca="false">IF(AM28=0,K28,0)</f>
        <v>0</v>
      </c>
      <c r="AJ28" s="60" t="n">
        <f aca="false">IF(AM28=15,K28,0)</f>
        <v>0</v>
      </c>
      <c r="AK28" s="60" t="n">
        <f aca="false">IF(AM28=21,K28,0)</f>
        <v>0</v>
      </c>
      <c r="AM28" s="60" t="n">
        <v>15</v>
      </c>
      <c r="AN28" s="60" t="n">
        <f aca="false">H28*1</f>
        <v>0</v>
      </c>
      <c r="AO28" s="60" t="n">
        <f aca="false">H28*(1-1)</f>
        <v>0</v>
      </c>
      <c r="AP28" s="92" t="s">
        <v>153</v>
      </c>
      <c r="AU28" s="60" t="n">
        <f aca="false">AV28+AW28</f>
        <v>0</v>
      </c>
      <c r="AV28" s="60" t="n">
        <f aca="false">G28*AN28</f>
        <v>0</v>
      </c>
      <c r="AW28" s="60" t="n">
        <f aca="false">G28*AO28</f>
        <v>0</v>
      </c>
      <c r="AX28" s="92" t="s">
        <v>154</v>
      </c>
      <c r="AY28" s="92" t="s">
        <v>155</v>
      </c>
      <c r="AZ28" s="75" t="s">
        <v>156</v>
      </c>
      <c r="BB28" s="60" t="n">
        <f aca="false">AV28+AW28</f>
        <v>0</v>
      </c>
      <c r="BC28" s="60" t="n">
        <f aca="false">H28/(100-BD28)*100</f>
        <v>0</v>
      </c>
      <c r="BD28" s="60" t="n">
        <v>0</v>
      </c>
      <c r="BE28" s="60" t="n">
        <f aca="false">28</f>
        <v>28</v>
      </c>
      <c r="BG28" s="60" t="n">
        <f aca="false">G28*AN28</f>
        <v>0</v>
      </c>
      <c r="BH28" s="60" t="n">
        <f aca="false">G28*AO28</f>
        <v>0</v>
      </c>
      <c r="BI28" s="60" t="n">
        <f aca="false">G28*H28</f>
        <v>0</v>
      </c>
      <c r="BJ28" s="60" t="s">
        <v>199</v>
      </c>
      <c r="BK28" s="60" t="n">
        <v>725</v>
      </c>
    </row>
    <row r="29" customFormat="false" ht="12.75" hidden="false" customHeight="false" outlineLevel="0" collapsed="false">
      <c r="A29" s="96"/>
      <c r="B29" s="97"/>
      <c r="C29" s="97" t="s">
        <v>64</v>
      </c>
      <c r="D29" s="97"/>
      <c r="E29" s="97"/>
      <c r="F29" s="96" t="s">
        <v>122</v>
      </c>
      <c r="G29" s="96" t="s">
        <v>122</v>
      </c>
      <c r="H29" s="96" t="s">
        <v>122</v>
      </c>
      <c r="I29" s="98" t="n">
        <f aca="false">I30</f>
        <v>0</v>
      </c>
      <c r="J29" s="98" t="n">
        <f aca="false">J30</f>
        <v>0</v>
      </c>
      <c r="K29" s="98" t="n">
        <f aca="false">K30</f>
        <v>0</v>
      </c>
      <c r="L29" s="87"/>
    </row>
    <row r="30" customFormat="false" ht="12.75" hidden="false" customHeight="false" outlineLevel="0" collapsed="false">
      <c r="A30" s="88"/>
      <c r="B30" s="89" t="s">
        <v>65</v>
      </c>
      <c r="C30" s="89" t="s">
        <v>64</v>
      </c>
      <c r="D30" s="89"/>
      <c r="E30" s="89"/>
      <c r="F30" s="90" t="s">
        <v>122</v>
      </c>
      <c r="G30" s="90" t="s">
        <v>122</v>
      </c>
      <c r="H30" s="90" t="s">
        <v>122</v>
      </c>
      <c r="I30" s="91" t="n">
        <f aca="false">SUM(I31:I32)</f>
        <v>0</v>
      </c>
      <c r="J30" s="91" t="n">
        <f aca="false">SUM(J31:J32)</f>
        <v>0</v>
      </c>
      <c r="K30" s="91" t="n">
        <f aca="false">SUM(K31:K32)</f>
        <v>0</v>
      </c>
      <c r="L30" s="10"/>
      <c r="AH30" s="75" t="s">
        <v>63</v>
      </c>
      <c r="AR30" s="91" t="n">
        <f aca="false">SUM(AI31:AI32)</f>
        <v>0</v>
      </c>
      <c r="AS30" s="91" t="n">
        <f aca="false">SUM(AJ31:AJ32)</f>
        <v>0</v>
      </c>
      <c r="AT30" s="91" t="n">
        <f aca="false">SUM(AK31:AK32)</f>
        <v>0</v>
      </c>
    </row>
    <row r="31" customFormat="false" ht="12.75" hidden="false" customHeight="false" outlineLevel="0" collapsed="false">
      <c r="A31" s="61" t="s">
        <v>200</v>
      </c>
      <c r="B31" s="15" t="s">
        <v>201</v>
      </c>
      <c r="C31" s="15" t="s">
        <v>202</v>
      </c>
      <c r="D31" s="15"/>
      <c r="E31" s="15"/>
      <c r="F31" s="15" t="s">
        <v>203</v>
      </c>
      <c r="G31" s="60" t="n">
        <v>1</v>
      </c>
      <c r="H31" s="60" t="n">
        <v>0</v>
      </c>
      <c r="I31" s="60" t="n">
        <f aca="false">G31*AN31</f>
        <v>0</v>
      </c>
      <c r="J31" s="60" t="n">
        <f aca="false">G31*AO31</f>
        <v>0</v>
      </c>
      <c r="K31" s="60" t="n">
        <f aca="false">G31*H31</f>
        <v>0</v>
      </c>
      <c r="L31" s="10"/>
      <c r="Y31" s="60" t="n">
        <f aca="false">IF(AP31="5",BI31,0)</f>
        <v>0</v>
      </c>
      <c r="AA31" s="60" t="n">
        <f aca="false">IF(AP31="1",BG31,0)</f>
        <v>0</v>
      </c>
      <c r="AB31" s="60" t="n">
        <f aca="false">IF(AP31="1",BH31,0)</f>
        <v>0</v>
      </c>
      <c r="AC31" s="60" t="n">
        <f aca="false">IF(AP31="7",BG31,0)</f>
        <v>0</v>
      </c>
      <c r="AD31" s="60" t="n">
        <f aca="false">IF(AP31="7",BH31,0)</f>
        <v>0</v>
      </c>
      <c r="AE31" s="60" t="n">
        <f aca="false">IF(AP31="2",BG31,0)</f>
        <v>0</v>
      </c>
      <c r="AF31" s="60" t="n">
        <f aca="false">IF(AP31="2",BH31,0)</f>
        <v>0</v>
      </c>
      <c r="AG31" s="60" t="n">
        <f aca="false">IF(AP31="0",BI31,0)</f>
        <v>0</v>
      </c>
      <c r="AH31" s="75" t="s">
        <v>63</v>
      </c>
      <c r="AI31" s="60" t="n">
        <f aca="false">IF(AM31=0,K31,0)</f>
        <v>0</v>
      </c>
      <c r="AJ31" s="60" t="n">
        <f aca="false">IF(AM31=15,K31,0)</f>
        <v>0</v>
      </c>
      <c r="AK31" s="60" t="n">
        <f aca="false">IF(AM31=21,K31,0)</f>
        <v>0</v>
      </c>
      <c r="AM31" s="60" t="n">
        <v>15</v>
      </c>
      <c r="AN31" s="60" t="n">
        <f aca="false">H31*0</f>
        <v>0</v>
      </c>
      <c r="AO31" s="60" t="n">
        <f aca="false">H31*(1-0)</f>
        <v>0</v>
      </c>
      <c r="AP31" s="92" t="s">
        <v>153</v>
      </c>
      <c r="AU31" s="60" t="n">
        <f aca="false">AV31+AW31</f>
        <v>0</v>
      </c>
      <c r="AV31" s="60" t="n">
        <f aca="false">G31*AN31</f>
        <v>0</v>
      </c>
      <c r="AW31" s="60" t="n">
        <f aca="false">G31*AO31</f>
        <v>0</v>
      </c>
      <c r="AX31" s="92" t="s">
        <v>204</v>
      </c>
      <c r="AY31" s="92" t="s">
        <v>205</v>
      </c>
      <c r="AZ31" s="75" t="s">
        <v>206</v>
      </c>
      <c r="BB31" s="60" t="n">
        <f aca="false">AV31+AW31</f>
        <v>0</v>
      </c>
      <c r="BC31" s="60" t="n">
        <f aca="false">H31/(100-BD31)*100</f>
        <v>0</v>
      </c>
      <c r="BD31" s="60" t="n">
        <v>0</v>
      </c>
      <c r="BE31" s="60" t="n">
        <f aca="false">31</f>
        <v>31</v>
      </c>
      <c r="BG31" s="60" t="n">
        <f aca="false">G31*AN31</f>
        <v>0</v>
      </c>
      <c r="BH31" s="60" t="n">
        <f aca="false">G31*AO31</f>
        <v>0</v>
      </c>
      <c r="BI31" s="60" t="n">
        <f aca="false">G31*H31</f>
        <v>0</v>
      </c>
      <c r="BJ31" s="60" t="s">
        <v>110</v>
      </c>
      <c r="BK31" s="60" t="n">
        <v>728</v>
      </c>
    </row>
    <row r="32" customFormat="false" ht="12.75" hidden="false" customHeight="false" outlineLevel="0" collapsed="false">
      <c r="A32" s="61" t="s">
        <v>207</v>
      </c>
      <c r="B32" s="15" t="s">
        <v>208</v>
      </c>
      <c r="C32" s="15" t="s">
        <v>209</v>
      </c>
      <c r="D32" s="15"/>
      <c r="E32" s="15"/>
      <c r="F32" s="15" t="s">
        <v>203</v>
      </c>
      <c r="G32" s="60" t="n">
        <v>1</v>
      </c>
      <c r="H32" s="60" t="n">
        <v>0</v>
      </c>
      <c r="I32" s="60" t="n">
        <f aca="false">G32*AN32</f>
        <v>0</v>
      </c>
      <c r="J32" s="60" t="n">
        <f aca="false">G32*AO32</f>
        <v>0</v>
      </c>
      <c r="K32" s="60" t="n">
        <f aca="false">G32*H32</f>
        <v>0</v>
      </c>
      <c r="L32" s="10"/>
      <c r="Y32" s="60" t="n">
        <f aca="false">IF(AP32="5",BI32,0)</f>
        <v>0</v>
      </c>
      <c r="AA32" s="60" t="n">
        <f aca="false">IF(AP32="1",BG32,0)</f>
        <v>0</v>
      </c>
      <c r="AB32" s="60" t="n">
        <f aca="false">IF(AP32="1",BH32,0)</f>
        <v>0</v>
      </c>
      <c r="AC32" s="60" t="n">
        <f aca="false">IF(AP32="7",BG32,0)</f>
        <v>0</v>
      </c>
      <c r="AD32" s="60" t="n">
        <f aca="false">IF(AP32="7",BH32,0)</f>
        <v>0</v>
      </c>
      <c r="AE32" s="60" t="n">
        <f aca="false">IF(AP32="2",BG32,0)</f>
        <v>0</v>
      </c>
      <c r="AF32" s="60" t="n">
        <f aca="false">IF(AP32="2",BH32,0)</f>
        <v>0</v>
      </c>
      <c r="AG32" s="60" t="n">
        <f aca="false">IF(AP32="0",BI32,0)</f>
        <v>0</v>
      </c>
      <c r="AH32" s="75" t="s">
        <v>63</v>
      </c>
      <c r="AI32" s="60" t="n">
        <f aca="false">IF(AM32=0,K32,0)</f>
        <v>0</v>
      </c>
      <c r="AJ32" s="60" t="n">
        <f aca="false">IF(AM32=15,K32,0)</f>
        <v>0</v>
      </c>
      <c r="AK32" s="60" t="n">
        <f aca="false">IF(AM32=21,K32,0)</f>
        <v>0</v>
      </c>
      <c r="AM32" s="60" t="n">
        <v>15</v>
      </c>
      <c r="AN32" s="60" t="n">
        <f aca="false">H32*0</f>
        <v>0</v>
      </c>
      <c r="AO32" s="60" t="n">
        <f aca="false">H32*(1-0)</f>
        <v>0</v>
      </c>
      <c r="AP32" s="92" t="s">
        <v>153</v>
      </c>
      <c r="AU32" s="60" t="n">
        <f aca="false">AV32+AW32</f>
        <v>0</v>
      </c>
      <c r="AV32" s="60" t="n">
        <f aca="false">G32*AN32</f>
        <v>0</v>
      </c>
      <c r="AW32" s="60" t="n">
        <f aca="false">G32*AO32</f>
        <v>0</v>
      </c>
      <c r="AX32" s="92" t="s">
        <v>204</v>
      </c>
      <c r="AY32" s="92" t="s">
        <v>205</v>
      </c>
      <c r="AZ32" s="75" t="s">
        <v>206</v>
      </c>
      <c r="BB32" s="60" t="n">
        <f aca="false">AV32+AW32</f>
        <v>0</v>
      </c>
      <c r="BC32" s="60" t="n">
        <f aca="false">H32/(100-BD32)*100</f>
        <v>0</v>
      </c>
      <c r="BD32" s="60" t="n">
        <v>0</v>
      </c>
      <c r="BE32" s="60" t="n">
        <f aca="false">32</f>
        <v>32</v>
      </c>
      <c r="BG32" s="60" t="n">
        <f aca="false">G32*AN32</f>
        <v>0</v>
      </c>
      <c r="BH32" s="60" t="n">
        <f aca="false">G32*AO32</f>
        <v>0</v>
      </c>
      <c r="BI32" s="60" t="n">
        <f aca="false">G32*H32</f>
        <v>0</v>
      </c>
      <c r="BJ32" s="60" t="s">
        <v>110</v>
      </c>
      <c r="BK32" s="60" t="n">
        <v>728</v>
      </c>
    </row>
    <row r="33" customFormat="false" ht="12.75" hidden="false" customHeight="false" outlineLevel="0" collapsed="false">
      <c r="A33" s="96"/>
      <c r="B33" s="97"/>
      <c r="C33" s="97" t="s">
        <v>67</v>
      </c>
      <c r="D33" s="97"/>
      <c r="E33" s="97"/>
      <c r="F33" s="96" t="s">
        <v>122</v>
      </c>
      <c r="G33" s="96" t="s">
        <v>122</v>
      </c>
      <c r="H33" s="96" t="s">
        <v>122</v>
      </c>
      <c r="I33" s="98" t="n">
        <f aca="false">I34+I36+I39</f>
        <v>0</v>
      </c>
      <c r="J33" s="98" t="n">
        <f aca="false">J34+J36+J39</f>
        <v>0</v>
      </c>
      <c r="K33" s="98" t="n">
        <f aca="false">K34+K36+K39</f>
        <v>0</v>
      </c>
      <c r="L33" s="87"/>
    </row>
    <row r="34" customFormat="false" ht="12.75" hidden="false" customHeight="false" outlineLevel="0" collapsed="false">
      <c r="A34" s="88"/>
      <c r="B34" s="89" t="s">
        <v>68</v>
      </c>
      <c r="C34" s="89" t="s">
        <v>69</v>
      </c>
      <c r="D34" s="89"/>
      <c r="E34" s="89"/>
      <c r="F34" s="90" t="s">
        <v>122</v>
      </c>
      <c r="G34" s="90" t="s">
        <v>122</v>
      </c>
      <c r="H34" s="90" t="s">
        <v>122</v>
      </c>
      <c r="I34" s="91" t="n">
        <f aca="false">SUM(I35:I35)</f>
        <v>0</v>
      </c>
      <c r="J34" s="91" t="n">
        <f aca="false">SUM(J35:J35)</f>
        <v>0</v>
      </c>
      <c r="K34" s="91" t="n">
        <f aca="false">SUM(K35:K35)</f>
        <v>0</v>
      </c>
      <c r="L34" s="10"/>
      <c r="AH34" s="75" t="s">
        <v>66</v>
      </c>
      <c r="AR34" s="91" t="n">
        <f aca="false">SUM(AI35:AI35)</f>
        <v>0</v>
      </c>
      <c r="AS34" s="91" t="n">
        <f aca="false">SUM(AJ35:AJ35)</f>
        <v>0</v>
      </c>
      <c r="AT34" s="91" t="n">
        <f aca="false">SUM(AK35:AK35)</f>
        <v>0</v>
      </c>
    </row>
    <row r="35" customFormat="false" ht="12.75" hidden="false" customHeight="false" outlineLevel="0" collapsed="false">
      <c r="A35" s="61" t="s">
        <v>210</v>
      </c>
      <c r="B35" s="15" t="s">
        <v>211</v>
      </c>
      <c r="C35" s="15" t="s">
        <v>212</v>
      </c>
      <c r="D35" s="15"/>
      <c r="E35" s="15"/>
      <c r="F35" s="15" t="s">
        <v>160</v>
      </c>
      <c r="G35" s="60" t="n">
        <v>18</v>
      </c>
      <c r="H35" s="60" t="n">
        <v>0</v>
      </c>
      <c r="I35" s="60" t="n">
        <f aca="false">G35*AN35</f>
        <v>0</v>
      </c>
      <c r="J35" s="60" t="n">
        <f aca="false">G35*AO35</f>
        <v>0</v>
      </c>
      <c r="K35" s="60" t="n">
        <f aca="false">G35*H35</f>
        <v>0</v>
      </c>
      <c r="L35" s="10"/>
      <c r="Y35" s="60" t="n">
        <f aca="false">IF(AP35="5",BI35,0)</f>
        <v>0</v>
      </c>
      <c r="AA35" s="60" t="n">
        <f aca="false">IF(AP35="1",BG35,0)</f>
        <v>0</v>
      </c>
      <c r="AB35" s="60" t="n">
        <f aca="false">IF(AP35="1",BH35,0)</f>
        <v>0</v>
      </c>
      <c r="AC35" s="60" t="n">
        <f aca="false">IF(AP35="7",BG35,0)</f>
        <v>0</v>
      </c>
      <c r="AD35" s="60" t="n">
        <f aca="false">IF(AP35="7",BH35,0)</f>
        <v>0</v>
      </c>
      <c r="AE35" s="60" t="n">
        <f aca="false">IF(AP35="2",BG35,0)</f>
        <v>0</v>
      </c>
      <c r="AF35" s="60" t="n">
        <f aca="false">IF(AP35="2",BH35,0)</f>
        <v>0</v>
      </c>
      <c r="AG35" s="60" t="n">
        <f aca="false">IF(AP35="0",BI35,0)</f>
        <v>0</v>
      </c>
      <c r="AH35" s="75" t="s">
        <v>66</v>
      </c>
      <c r="AI35" s="60" t="n">
        <f aca="false">IF(AM35=0,K35,0)</f>
        <v>0</v>
      </c>
      <c r="AJ35" s="60" t="n">
        <f aca="false">IF(AM35=15,K35,0)</f>
        <v>0</v>
      </c>
      <c r="AK35" s="60" t="n">
        <f aca="false">IF(AM35=21,K35,0)</f>
        <v>0</v>
      </c>
      <c r="AM35" s="60" t="n">
        <v>15</v>
      </c>
      <c r="AN35" s="60" t="n">
        <f aca="false">H35*0</f>
        <v>0</v>
      </c>
      <c r="AO35" s="60" t="n">
        <f aca="false">H35*(1-0)</f>
        <v>0</v>
      </c>
      <c r="AP35" s="92" t="s">
        <v>153</v>
      </c>
      <c r="AU35" s="60" t="n">
        <f aca="false">AV35+AW35</f>
        <v>0</v>
      </c>
      <c r="AV35" s="60" t="n">
        <f aca="false">G35*AN35</f>
        <v>0</v>
      </c>
      <c r="AW35" s="60" t="n">
        <f aca="false">G35*AO35</f>
        <v>0</v>
      </c>
      <c r="AX35" s="92" t="s">
        <v>213</v>
      </c>
      <c r="AY35" s="92" t="s">
        <v>214</v>
      </c>
      <c r="AZ35" s="75" t="s">
        <v>215</v>
      </c>
      <c r="BB35" s="60" t="n">
        <f aca="false">AV35+AW35</f>
        <v>0</v>
      </c>
      <c r="BC35" s="60" t="n">
        <f aca="false">H35/(100-BD35)*100</f>
        <v>0</v>
      </c>
      <c r="BD35" s="60" t="n">
        <v>0</v>
      </c>
      <c r="BE35" s="60" t="n">
        <f aca="false">35</f>
        <v>35</v>
      </c>
      <c r="BG35" s="60" t="n">
        <f aca="false">G35*AN35</f>
        <v>0</v>
      </c>
      <c r="BH35" s="60" t="n">
        <f aca="false">G35*AO35</f>
        <v>0</v>
      </c>
      <c r="BI35" s="60" t="n">
        <f aca="false">G35*H35</f>
        <v>0</v>
      </c>
      <c r="BJ35" s="60" t="s">
        <v>110</v>
      </c>
      <c r="BK35" s="60" t="n">
        <v>721</v>
      </c>
    </row>
    <row r="36" customFormat="false" ht="12.75" hidden="false" customHeight="false" outlineLevel="0" collapsed="false">
      <c r="A36" s="88"/>
      <c r="B36" s="89" t="s">
        <v>70</v>
      </c>
      <c r="C36" s="89" t="s">
        <v>71</v>
      </c>
      <c r="D36" s="89"/>
      <c r="E36" s="89"/>
      <c r="F36" s="90" t="s">
        <v>122</v>
      </c>
      <c r="G36" s="90" t="s">
        <v>122</v>
      </c>
      <c r="H36" s="90" t="s">
        <v>122</v>
      </c>
      <c r="I36" s="91" t="n">
        <f aca="false">SUM(I37:I38)</f>
        <v>0</v>
      </c>
      <c r="J36" s="91" t="n">
        <f aca="false">SUM(J37:J38)</f>
        <v>0</v>
      </c>
      <c r="K36" s="91" t="n">
        <f aca="false">SUM(K37:K38)</f>
        <v>0</v>
      </c>
      <c r="L36" s="10"/>
      <c r="AH36" s="75" t="s">
        <v>66</v>
      </c>
      <c r="AR36" s="91" t="n">
        <f aca="false">SUM(AI37:AI38)</f>
        <v>0</v>
      </c>
      <c r="AS36" s="91" t="n">
        <f aca="false">SUM(AJ37:AJ38)</f>
        <v>0</v>
      </c>
      <c r="AT36" s="91" t="n">
        <f aca="false">SUM(AK37:AK38)</f>
        <v>0</v>
      </c>
    </row>
    <row r="37" customFormat="false" ht="12.75" hidden="false" customHeight="false" outlineLevel="0" collapsed="false">
      <c r="A37" s="61" t="s">
        <v>216</v>
      </c>
      <c r="B37" s="15" t="s">
        <v>217</v>
      </c>
      <c r="C37" s="15" t="s">
        <v>218</v>
      </c>
      <c r="D37" s="15"/>
      <c r="E37" s="15"/>
      <c r="F37" s="15" t="s">
        <v>219</v>
      </c>
      <c r="G37" s="60" t="n">
        <v>103.1</v>
      </c>
      <c r="H37" s="60" t="n">
        <v>0</v>
      </c>
      <c r="I37" s="60" t="n">
        <f aca="false">G37*AN37</f>
        <v>0</v>
      </c>
      <c r="J37" s="60" t="n">
        <f aca="false">G37*AO37</f>
        <v>0</v>
      </c>
      <c r="K37" s="60" t="n">
        <f aca="false">G37*H37</f>
        <v>0</v>
      </c>
      <c r="L37" s="10"/>
      <c r="Y37" s="60" t="n">
        <f aca="false">IF(AP37="5",BI37,0)</f>
        <v>0</v>
      </c>
      <c r="AA37" s="60" t="n">
        <f aca="false">IF(AP37="1",BG37,0)</f>
        <v>0</v>
      </c>
      <c r="AB37" s="60" t="n">
        <f aca="false">IF(AP37="1",BH37,0)</f>
        <v>0</v>
      </c>
      <c r="AC37" s="60" t="n">
        <f aca="false">IF(AP37="7",BG37,0)</f>
        <v>0</v>
      </c>
      <c r="AD37" s="60" t="n">
        <f aca="false">IF(AP37="7",BH37,0)</f>
        <v>0</v>
      </c>
      <c r="AE37" s="60" t="n">
        <f aca="false">IF(AP37="2",BG37,0)</f>
        <v>0</v>
      </c>
      <c r="AF37" s="60" t="n">
        <f aca="false">IF(AP37="2",BH37,0)</f>
        <v>0</v>
      </c>
      <c r="AG37" s="60" t="n">
        <f aca="false">IF(AP37="0",BI37,0)</f>
        <v>0</v>
      </c>
      <c r="AH37" s="75" t="s">
        <v>66</v>
      </c>
      <c r="AI37" s="60" t="n">
        <f aca="false">IF(AM37=0,K37,0)</f>
        <v>0</v>
      </c>
      <c r="AJ37" s="60" t="n">
        <f aca="false">IF(AM37=15,K37,0)</f>
        <v>0</v>
      </c>
      <c r="AK37" s="60" t="n">
        <f aca="false">IF(AM37=21,K37,0)</f>
        <v>0</v>
      </c>
      <c r="AM37" s="60" t="n">
        <v>15</v>
      </c>
      <c r="AN37" s="60" t="n">
        <f aca="false">H37*0</f>
        <v>0</v>
      </c>
      <c r="AO37" s="60" t="n">
        <f aca="false">H37*(1-0)</f>
        <v>0</v>
      </c>
      <c r="AP37" s="92" t="s">
        <v>153</v>
      </c>
      <c r="AU37" s="60" t="n">
        <f aca="false">AV37+AW37</f>
        <v>0</v>
      </c>
      <c r="AV37" s="60" t="n">
        <f aca="false">G37*AN37</f>
        <v>0</v>
      </c>
      <c r="AW37" s="60" t="n">
        <f aca="false">G37*AO37</f>
        <v>0</v>
      </c>
      <c r="AX37" s="92" t="s">
        <v>220</v>
      </c>
      <c r="AY37" s="92" t="s">
        <v>221</v>
      </c>
      <c r="AZ37" s="75" t="s">
        <v>215</v>
      </c>
      <c r="BB37" s="60" t="n">
        <f aca="false">AV37+AW37</f>
        <v>0</v>
      </c>
      <c r="BC37" s="60" t="n">
        <f aca="false">H37/(100-BD37)*100</f>
        <v>0</v>
      </c>
      <c r="BD37" s="60" t="n">
        <v>0</v>
      </c>
      <c r="BE37" s="60" t="n">
        <f aca="false">37</f>
        <v>37</v>
      </c>
      <c r="BG37" s="60" t="n">
        <f aca="false">G37*AN37</f>
        <v>0</v>
      </c>
      <c r="BH37" s="60" t="n">
        <f aca="false">G37*AO37</f>
        <v>0</v>
      </c>
      <c r="BI37" s="60" t="n">
        <f aca="false">G37*H37</f>
        <v>0</v>
      </c>
      <c r="BJ37" s="60" t="s">
        <v>110</v>
      </c>
      <c r="BK37" s="60" t="n">
        <v>776</v>
      </c>
    </row>
    <row r="38" customFormat="false" ht="12.75" hidden="false" customHeight="false" outlineLevel="0" collapsed="false">
      <c r="A38" s="61" t="s">
        <v>222</v>
      </c>
      <c r="B38" s="15" t="s">
        <v>223</v>
      </c>
      <c r="C38" s="15" t="s">
        <v>224</v>
      </c>
      <c r="D38" s="15"/>
      <c r="E38" s="15"/>
      <c r="F38" s="15" t="s">
        <v>219</v>
      </c>
      <c r="G38" s="60" t="n">
        <v>103.1</v>
      </c>
      <c r="H38" s="60" t="n">
        <v>0</v>
      </c>
      <c r="I38" s="60" t="n">
        <f aca="false">G38*AN38</f>
        <v>0</v>
      </c>
      <c r="J38" s="60" t="n">
        <f aca="false">G38*AO38</f>
        <v>0</v>
      </c>
      <c r="K38" s="60" t="n">
        <f aca="false">G38*H38</f>
        <v>0</v>
      </c>
      <c r="L38" s="10"/>
      <c r="Y38" s="60" t="n">
        <f aca="false">IF(AP38="5",BI38,0)</f>
        <v>0</v>
      </c>
      <c r="AA38" s="60" t="n">
        <f aca="false">IF(AP38="1",BG38,0)</f>
        <v>0</v>
      </c>
      <c r="AB38" s="60" t="n">
        <f aca="false">IF(AP38="1",BH38,0)</f>
        <v>0</v>
      </c>
      <c r="AC38" s="60" t="n">
        <f aca="false">IF(AP38="7",BG38,0)</f>
        <v>0</v>
      </c>
      <c r="AD38" s="60" t="n">
        <f aca="false">IF(AP38="7",BH38,0)</f>
        <v>0</v>
      </c>
      <c r="AE38" s="60" t="n">
        <f aca="false">IF(AP38="2",BG38,0)</f>
        <v>0</v>
      </c>
      <c r="AF38" s="60" t="n">
        <f aca="false">IF(AP38="2",BH38,0)</f>
        <v>0</v>
      </c>
      <c r="AG38" s="60" t="n">
        <f aca="false">IF(AP38="0",BI38,0)</f>
        <v>0</v>
      </c>
      <c r="AH38" s="75" t="s">
        <v>66</v>
      </c>
      <c r="AI38" s="60" t="n">
        <f aca="false">IF(AM38=0,K38,0)</f>
        <v>0</v>
      </c>
      <c r="AJ38" s="60" t="n">
        <f aca="false">IF(AM38=15,K38,0)</f>
        <v>0</v>
      </c>
      <c r="AK38" s="60" t="n">
        <f aca="false">IF(AM38=21,K38,0)</f>
        <v>0</v>
      </c>
      <c r="AM38" s="60" t="n">
        <v>15</v>
      </c>
      <c r="AN38" s="60" t="n">
        <f aca="false">H38*0</f>
        <v>0</v>
      </c>
      <c r="AO38" s="60" t="n">
        <f aca="false">H38*(1-0)</f>
        <v>0</v>
      </c>
      <c r="AP38" s="92" t="s">
        <v>153</v>
      </c>
      <c r="AU38" s="60" t="n">
        <f aca="false">AV38+AW38</f>
        <v>0</v>
      </c>
      <c r="AV38" s="60" t="n">
        <f aca="false">G38*AN38</f>
        <v>0</v>
      </c>
      <c r="AW38" s="60" t="n">
        <f aca="false">G38*AO38</f>
        <v>0</v>
      </c>
      <c r="AX38" s="92" t="s">
        <v>220</v>
      </c>
      <c r="AY38" s="92" t="s">
        <v>221</v>
      </c>
      <c r="AZ38" s="75" t="s">
        <v>215</v>
      </c>
      <c r="BB38" s="60" t="n">
        <f aca="false">AV38+AW38</f>
        <v>0</v>
      </c>
      <c r="BC38" s="60" t="n">
        <f aca="false">H38/(100-BD38)*100</f>
        <v>0</v>
      </c>
      <c r="BD38" s="60" t="n">
        <v>0</v>
      </c>
      <c r="BE38" s="60" t="n">
        <f aca="false">38</f>
        <v>38</v>
      </c>
      <c r="BG38" s="60" t="n">
        <f aca="false">G38*AN38</f>
        <v>0</v>
      </c>
      <c r="BH38" s="60" t="n">
        <f aca="false">G38*AO38</f>
        <v>0</v>
      </c>
      <c r="BI38" s="60" t="n">
        <f aca="false">G38*H38</f>
        <v>0</v>
      </c>
      <c r="BJ38" s="60" t="s">
        <v>110</v>
      </c>
      <c r="BK38" s="60" t="n">
        <v>776</v>
      </c>
    </row>
    <row r="39" customFormat="false" ht="12.75" hidden="false" customHeight="false" outlineLevel="0" collapsed="false">
      <c r="A39" s="88"/>
      <c r="B39" s="89" t="s">
        <v>72</v>
      </c>
      <c r="C39" s="89" t="s">
        <v>73</v>
      </c>
      <c r="D39" s="89"/>
      <c r="E39" s="89"/>
      <c r="F39" s="90" t="s">
        <v>122</v>
      </c>
      <c r="G39" s="90" t="s">
        <v>122</v>
      </c>
      <c r="H39" s="90" t="s">
        <v>122</v>
      </c>
      <c r="I39" s="91" t="n">
        <f aca="false">SUM(I40:I49)</f>
        <v>0</v>
      </c>
      <c r="J39" s="91" t="n">
        <f aca="false">SUM(J40:J49)</f>
        <v>0</v>
      </c>
      <c r="K39" s="91" t="n">
        <f aca="false">SUM(K40:K49)</f>
        <v>0</v>
      </c>
      <c r="L39" s="10"/>
      <c r="AH39" s="75" t="s">
        <v>66</v>
      </c>
      <c r="AR39" s="91" t="n">
        <f aca="false">SUM(AI40:AI49)</f>
        <v>0</v>
      </c>
      <c r="AS39" s="91" t="n">
        <f aca="false">SUM(AJ40:AJ49)</f>
        <v>0</v>
      </c>
      <c r="AT39" s="91" t="n">
        <f aca="false">SUM(AK40:AK49)</f>
        <v>0</v>
      </c>
    </row>
    <row r="40" customFormat="false" ht="12.75" hidden="false" customHeight="false" outlineLevel="0" collapsed="false">
      <c r="A40" s="61" t="s">
        <v>225</v>
      </c>
      <c r="B40" s="15" t="s">
        <v>226</v>
      </c>
      <c r="C40" s="15" t="s">
        <v>227</v>
      </c>
      <c r="D40" s="15"/>
      <c r="E40" s="15"/>
      <c r="F40" s="15" t="s">
        <v>160</v>
      </c>
      <c r="G40" s="60" t="n">
        <v>15</v>
      </c>
      <c r="H40" s="60" t="n">
        <v>0</v>
      </c>
      <c r="I40" s="60" t="n">
        <f aca="false">G40*AN40</f>
        <v>0</v>
      </c>
      <c r="J40" s="60" t="n">
        <f aca="false">G40*AO40</f>
        <v>0</v>
      </c>
      <c r="K40" s="60" t="n">
        <f aca="false">G40*H40</f>
        <v>0</v>
      </c>
      <c r="L40" s="10"/>
      <c r="Y40" s="60" t="n">
        <f aca="false">IF(AP40="5",BI40,0)</f>
        <v>0</v>
      </c>
      <c r="AA40" s="60" t="n">
        <f aca="false">IF(AP40="1",BG40,0)</f>
        <v>0</v>
      </c>
      <c r="AB40" s="60" t="n">
        <f aca="false">IF(AP40="1",BH40,0)</f>
        <v>0</v>
      </c>
      <c r="AC40" s="60" t="n">
        <f aca="false">IF(AP40="7",BG40,0)</f>
        <v>0</v>
      </c>
      <c r="AD40" s="60" t="n">
        <f aca="false">IF(AP40="7",BH40,0)</f>
        <v>0</v>
      </c>
      <c r="AE40" s="60" t="n">
        <f aca="false">IF(AP40="2",BG40,0)</f>
        <v>0</v>
      </c>
      <c r="AF40" s="60" t="n">
        <f aca="false">IF(AP40="2",BH40,0)</f>
        <v>0</v>
      </c>
      <c r="AG40" s="60" t="n">
        <f aca="false">IF(AP40="0",BI40,0)</f>
        <v>0</v>
      </c>
      <c r="AH40" s="75" t="s">
        <v>66</v>
      </c>
      <c r="AI40" s="60" t="n">
        <f aca="false">IF(AM40=0,K40,0)</f>
        <v>0</v>
      </c>
      <c r="AJ40" s="60" t="n">
        <f aca="false">IF(AM40=15,K40,0)</f>
        <v>0</v>
      </c>
      <c r="AK40" s="60" t="n">
        <f aca="false">IF(AM40=21,K40,0)</f>
        <v>0</v>
      </c>
      <c r="AM40" s="60" t="n">
        <v>15</v>
      </c>
      <c r="AN40" s="60" t="n">
        <f aca="false">H40*0</f>
        <v>0</v>
      </c>
      <c r="AO40" s="60" t="n">
        <f aca="false">H40*(1-0)</f>
        <v>0</v>
      </c>
      <c r="AP40" s="92" t="s">
        <v>149</v>
      </c>
      <c r="AU40" s="60" t="n">
        <f aca="false">AV40+AW40</f>
        <v>0</v>
      </c>
      <c r="AV40" s="60" t="n">
        <f aca="false">G40*AN40</f>
        <v>0</v>
      </c>
      <c r="AW40" s="60" t="n">
        <f aca="false">G40*AO40</f>
        <v>0</v>
      </c>
      <c r="AX40" s="92" t="s">
        <v>228</v>
      </c>
      <c r="AY40" s="92" t="s">
        <v>229</v>
      </c>
      <c r="AZ40" s="75" t="s">
        <v>215</v>
      </c>
      <c r="BB40" s="60" t="n">
        <f aca="false">AV40+AW40</f>
        <v>0</v>
      </c>
      <c r="BC40" s="60" t="n">
        <f aca="false">H40/(100-BD40)*100</f>
        <v>0</v>
      </c>
      <c r="BD40" s="60" t="n">
        <v>0</v>
      </c>
      <c r="BE40" s="60" t="n">
        <f aca="false">40</f>
        <v>40</v>
      </c>
      <c r="BG40" s="60" t="n">
        <f aca="false">G40*AN40</f>
        <v>0</v>
      </c>
      <c r="BH40" s="60" t="n">
        <f aca="false">G40*AO40</f>
        <v>0</v>
      </c>
      <c r="BI40" s="60" t="n">
        <f aca="false">G40*H40</f>
        <v>0</v>
      </c>
      <c r="BJ40" s="60" t="s">
        <v>110</v>
      </c>
      <c r="BK40" s="60" t="n">
        <v>96</v>
      </c>
    </row>
    <row r="41" customFormat="false" ht="12.75" hidden="false" customHeight="false" outlineLevel="0" collapsed="false">
      <c r="A41" s="61" t="s">
        <v>230</v>
      </c>
      <c r="B41" s="15" t="s">
        <v>231</v>
      </c>
      <c r="C41" s="15" t="s">
        <v>232</v>
      </c>
      <c r="D41" s="15"/>
      <c r="E41" s="15"/>
      <c r="F41" s="15" t="s">
        <v>219</v>
      </c>
      <c r="G41" s="60" t="n">
        <v>21.27</v>
      </c>
      <c r="H41" s="60" t="n">
        <v>0</v>
      </c>
      <c r="I41" s="60" t="n">
        <f aca="false">G41*AN41</f>
        <v>0</v>
      </c>
      <c r="J41" s="60" t="n">
        <f aca="false">G41*AO41</f>
        <v>0</v>
      </c>
      <c r="K41" s="60" t="n">
        <f aca="false">G41*H41</f>
        <v>0</v>
      </c>
      <c r="L41" s="10"/>
      <c r="Y41" s="60" t="n">
        <f aca="false">IF(AP41="5",BI41,0)</f>
        <v>0</v>
      </c>
      <c r="AA41" s="60" t="n">
        <f aca="false">IF(AP41="1",BG41,0)</f>
        <v>0</v>
      </c>
      <c r="AB41" s="60" t="n">
        <f aca="false">IF(AP41="1",BH41,0)</f>
        <v>0</v>
      </c>
      <c r="AC41" s="60" t="n">
        <f aca="false">IF(AP41="7",BG41,0)</f>
        <v>0</v>
      </c>
      <c r="AD41" s="60" t="n">
        <f aca="false">IF(AP41="7",BH41,0)</f>
        <v>0</v>
      </c>
      <c r="AE41" s="60" t="n">
        <f aca="false">IF(AP41="2",BG41,0)</f>
        <v>0</v>
      </c>
      <c r="AF41" s="60" t="n">
        <f aca="false">IF(AP41="2",BH41,0)</f>
        <v>0</v>
      </c>
      <c r="AG41" s="60" t="n">
        <f aca="false">IF(AP41="0",BI41,0)</f>
        <v>0</v>
      </c>
      <c r="AH41" s="75" t="s">
        <v>66</v>
      </c>
      <c r="AI41" s="60" t="n">
        <f aca="false">IF(AM41=0,K41,0)</f>
        <v>0</v>
      </c>
      <c r="AJ41" s="60" t="n">
        <f aca="false">IF(AM41=15,K41,0)</f>
        <v>0</v>
      </c>
      <c r="AK41" s="60" t="n">
        <f aca="false">IF(AM41=21,K41,0)</f>
        <v>0</v>
      </c>
      <c r="AM41" s="60" t="n">
        <v>15</v>
      </c>
      <c r="AN41" s="60" t="n">
        <f aca="false">H41*0.0714456250148282</f>
        <v>0</v>
      </c>
      <c r="AO41" s="60" t="n">
        <f aca="false">H41*(1-0.0714456250148282)</f>
        <v>0</v>
      </c>
      <c r="AP41" s="92" t="s">
        <v>149</v>
      </c>
      <c r="AU41" s="60" t="n">
        <f aca="false">AV41+AW41</f>
        <v>0</v>
      </c>
      <c r="AV41" s="60" t="n">
        <f aca="false">G41*AN41</f>
        <v>0</v>
      </c>
      <c r="AW41" s="60" t="n">
        <f aca="false">G41*AO41</f>
        <v>0</v>
      </c>
      <c r="AX41" s="92" t="s">
        <v>228</v>
      </c>
      <c r="AY41" s="92" t="s">
        <v>229</v>
      </c>
      <c r="AZ41" s="75" t="s">
        <v>215</v>
      </c>
      <c r="BB41" s="60" t="n">
        <f aca="false">AV41+AW41</f>
        <v>0</v>
      </c>
      <c r="BC41" s="60" t="n">
        <f aca="false">H41/(100-BD41)*100</f>
        <v>0</v>
      </c>
      <c r="BD41" s="60" t="n">
        <v>0</v>
      </c>
      <c r="BE41" s="60" t="n">
        <f aca="false">41</f>
        <v>41</v>
      </c>
      <c r="BG41" s="60" t="n">
        <f aca="false">G41*AN41</f>
        <v>0</v>
      </c>
      <c r="BH41" s="60" t="n">
        <f aca="false">G41*AO41</f>
        <v>0</v>
      </c>
      <c r="BI41" s="60" t="n">
        <f aca="false">G41*H41</f>
        <v>0</v>
      </c>
      <c r="BJ41" s="60" t="s">
        <v>110</v>
      </c>
      <c r="BK41" s="60" t="n">
        <v>96</v>
      </c>
    </row>
    <row r="42" customFormat="false" ht="12.75" hidden="false" customHeight="false" outlineLevel="0" collapsed="false">
      <c r="A42" s="61" t="s">
        <v>233</v>
      </c>
      <c r="B42" s="15" t="s">
        <v>234</v>
      </c>
      <c r="C42" s="15" t="s">
        <v>235</v>
      </c>
      <c r="D42" s="15"/>
      <c r="E42" s="15"/>
      <c r="F42" s="15" t="s">
        <v>219</v>
      </c>
      <c r="G42" s="60" t="n">
        <v>99</v>
      </c>
      <c r="H42" s="60" t="n">
        <v>0</v>
      </c>
      <c r="I42" s="60" t="n">
        <f aca="false">G42*AN42</f>
        <v>0</v>
      </c>
      <c r="J42" s="60" t="n">
        <f aca="false">G42*AO42</f>
        <v>0</v>
      </c>
      <c r="K42" s="60" t="n">
        <f aca="false">G42*H42</f>
        <v>0</v>
      </c>
      <c r="L42" s="10"/>
      <c r="Y42" s="60" t="n">
        <f aca="false">IF(AP42="5",BI42,0)</f>
        <v>0</v>
      </c>
      <c r="AA42" s="60" t="n">
        <f aca="false">IF(AP42="1",BG42,0)</f>
        <v>0</v>
      </c>
      <c r="AB42" s="60" t="n">
        <f aca="false">IF(AP42="1",BH42,0)</f>
        <v>0</v>
      </c>
      <c r="AC42" s="60" t="n">
        <f aca="false">IF(AP42="7",BG42,0)</f>
        <v>0</v>
      </c>
      <c r="AD42" s="60" t="n">
        <f aca="false">IF(AP42="7",BH42,0)</f>
        <v>0</v>
      </c>
      <c r="AE42" s="60" t="n">
        <f aca="false">IF(AP42="2",BG42,0)</f>
        <v>0</v>
      </c>
      <c r="AF42" s="60" t="n">
        <f aca="false">IF(AP42="2",BH42,0)</f>
        <v>0</v>
      </c>
      <c r="AG42" s="60" t="n">
        <f aca="false">IF(AP42="0",BI42,0)</f>
        <v>0</v>
      </c>
      <c r="AH42" s="75" t="s">
        <v>66</v>
      </c>
      <c r="AI42" s="60" t="n">
        <f aca="false">IF(AM42=0,K42,0)</f>
        <v>0</v>
      </c>
      <c r="AJ42" s="60" t="n">
        <f aca="false">IF(AM42=15,K42,0)</f>
        <v>0</v>
      </c>
      <c r="AK42" s="60" t="n">
        <f aca="false">IF(AM42=21,K42,0)</f>
        <v>0</v>
      </c>
      <c r="AM42" s="60" t="n">
        <v>15</v>
      </c>
      <c r="AN42" s="60" t="n">
        <f aca="false">H42*0</f>
        <v>0</v>
      </c>
      <c r="AO42" s="60" t="n">
        <f aca="false">H42*(1-0)</f>
        <v>0</v>
      </c>
      <c r="AP42" s="92" t="s">
        <v>149</v>
      </c>
      <c r="AU42" s="60" t="n">
        <f aca="false">AV42+AW42</f>
        <v>0</v>
      </c>
      <c r="AV42" s="60" t="n">
        <f aca="false">G42*AN42</f>
        <v>0</v>
      </c>
      <c r="AW42" s="60" t="n">
        <f aca="false">G42*AO42</f>
        <v>0</v>
      </c>
      <c r="AX42" s="92" t="s">
        <v>228</v>
      </c>
      <c r="AY42" s="92" t="s">
        <v>229</v>
      </c>
      <c r="AZ42" s="75" t="s">
        <v>215</v>
      </c>
      <c r="BB42" s="60" t="n">
        <f aca="false">AV42+AW42</f>
        <v>0</v>
      </c>
      <c r="BC42" s="60" t="n">
        <f aca="false">H42/(100-BD42)*100</f>
        <v>0</v>
      </c>
      <c r="BD42" s="60" t="n">
        <v>0</v>
      </c>
      <c r="BE42" s="60" t="n">
        <f aca="false">42</f>
        <v>42</v>
      </c>
      <c r="BG42" s="60" t="n">
        <f aca="false">G42*AN42</f>
        <v>0</v>
      </c>
      <c r="BH42" s="60" t="n">
        <f aca="false">G42*AO42</f>
        <v>0</v>
      </c>
      <c r="BI42" s="60" t="n">
        <f aca="false">G42*H42</f>
        <v>0</v>
      </c>
      <c r="BJ42" s="60" t="s">
        <v>110</v>
      </c>
      <c r="BK42" s="60" t="n">
        <v>96</v>
      </c>
    </row>
    <row r="43" customFormat="false" ht="12.75" hidden="false" customHeight="false" outlineLevel="0" collapsed="false">
      <c r="A43" s="61" t="s">
        <v>236</v>
      </c>
      <c r="B43" s="15" t="s">
        <v>237</v>
      </c>
      <c r="C43" s="15" t="s">
        <v>238</v>
      </c>
      <c r="D43" s="15"/>
      <c r="E43" s="15"/>
      <c r="F43" s="15" t="s">
        <v>219</v>
      </c>
      <c r="G43" s="60" t="n">
        <v>49.5</v>
      </c>
      <c r="H43" s="60" t="n">
        <v>0</v>
      </c>
      <c r="I43" s="60" t="n">
        <f aca="false">G43*AN43</f>
        <v>0</v>
      </c>
      <c r="J43" s="60" t="n">
        <f aca="false">G43*AO43</f>
        <v>0</v>
      </c>
      <c r="K43" s="60" t="n">
        <f aca="false">G43*H43</f>
        <v>0</v>
      </c>
      <c r="L43" s="10"/>
      <c r="Y43" s="60" t="n">
        <f aca="false">IF(AP43="5",BI43,0)</f>
        <v>0</v>
      </c>
      <c r="AA43" s="60" t="n">
        <f aca="false">IF(AP43="1",BG43,0)</f>
        <v>0</v>
      </c>
      <c r="AB43" s="60" t="n">
        <f aca="false">IF(AP43="1",BH43,0)</f>
        <v>0</v>
      </c>
      <c r="AC43" s="60" t="n">
        <f aca="false">IF(AP43="7",BG43,0)</f>
        <v>0</v>
      </c>
      <c r="AD43" s="60" t="n">
        <f aca="false">IF(AP43="7",BH43,0)</f>
        <v>0</v>
      </c>
      <c r="AE43" s="60" t="n">
        <f aca="false">IF(AP43="2",BG43,0)</f>
        <v>0</v>
      </c>
      <c r="AF43" s="60" t="n">
        <f aca="false">IF(AP43="2",BH43,0)</f>
        <v>0</v>
      </c>
      <c r="AG43" s="60" t="n">
        <f aca="false">IF(AP43="0",BI43,0)</f>
        <v>0</v>
      </c>
      <c r="AH43" s="75" t="s">
        <v>66</v>
      </c>
      <c r="AI43" s="60" t="n">
        <f aca="false">IF(AM43=0,K43,0)</f>
        <v>0</v>
      </c>
      <c r="AJ43" s="60" t="n">
        <f aca="false">IF(AM43=15,K43,0)</f>
        <v>0</v>
      </c>
      <c r="AK43" s="60" t="n">
        <f aca="false">IF(AM43=21,K43,0)</f>
        <v>0</v>
      </c>
      <c r="AM43" s="60" t="n">
        <v>15</v>
      </c>
      <c r="AN43" s="60" t="n">
        <f aca="false">H43*0.188191881918819</f>
        <v>0</v>
      </c>
      <c r="AO43" s="60" t="n">
        <f aca="false">H43*(1-0.188191881918819)</f>
        <v>0</v>
      </c>
      <c r="AP43" s="92" t="s">
        <v>149</v>
      </c>
      <c r="AU43" s="60" t="n">
        <f aca="false">AV43+AW43</f>
        <v>0</v>
      </c>
      <c r="AV43" s="60" t="n">
        <f aca="false">G43*AN43</f>
        <v>0</v>
      </c>
      <c r="AW43" s="60" t="n">
        <f aca="false">G43*AO43</f>
        <v>0</v>
      </c>
      <c r="AX43" s="92" t="s">
        <v>228</v>
      </c>
      <c r="AY43" s="92" t="s">
        <v>229</v>
      </c>
      <c r="AZ43" s="75" t="s">
        <v>215</v>
      </c>
      <c r="BB43" s="60" t="n">
        <f aca="false">AV43+AW43</f>
        <v>0</v>
      </c>
      <c r="BC43" s="60" t="n">
        <f aca="false">H43/(100-BD43)*100</f>
        <v>0</v>
      </c>
      <c r="BD43" s="60" t="n">
        <v>0</v>
      </c>
      <c r="BE43" s="60" t="n">
        <f aca="false">43</f>
        <v>43</v>
      </c>
      <c r="BG43" s="60" t="n">
        <f aca="false">G43*AN43</f>
        <v>0</v>
      </c>
      <c r="BH43" s="60" t="n">
        <f aca="false">G43*AO43</f>
        <v>0</v>
      </c>
      <c r="BI43" s="60" t="n">
        <f aca="false">G43*H43</f>
        <v>0</v>
      </c>
      <c r="BJ43" s="60" t="s">
        <v>110</v>
      </c>
      <c r="BK43" s="60" t="n">
        <v>96</v>
      </c>
    </row>
    <row r="44" customFormat="false" ht="12.75" hidden="false" customHeight="false" outlineLevel="0" collapsed="false">
      <c r="A44" s="61" t="s">
        <v>239</v>
      </c>
      <c r="B44" s="15" t="s">
        <v>240</v>
      </c>
      <c r="C44" s="15" t="s">
        <v>241</v>
      </c>
      <c r="D44" s="15"/>
      <c r="E44" s="15"/>
      <c r="F44" s="15" t="s">
        <v>219</v>
      </c>
      <c r="G44" s="60" t="n">
        <v>1.2</v>
      </c>
      <c r="H44" s="60" t="n">
        <v>0</v>
      </c>
      <c r="I44" s="60" t="n">
        <f aca="false">G44*AN44</f>
        <v>0</v>
      </c>
      <c r="J44" s="60" t="n">
        <f aca="false">G44*AO44</f>
        <v>0</v>
      </c>
      <c r="K44" s="60" t="n">
        <f aca="false">G44*H44</f>
        <v>0</v>
      </c>
      <c r="L44" s="10"/>
      <c r="Y44" s="60" t="n">
        <f aca="false">IF(AP44="5",BI44,0)</f>
        <v>0</v>
      </c>
      <c r="AA44" s="60" t="n">
        <f aca="false">IF(AP44="1",BG44,0)</f>
        <v>0</v>
      </c>
      <c r="AB44" s="60" t="n">
        <f aca="false">IF(AP44="1",BH44,0)</f>
        <v>0</v>
      </c>
      <c r="AC44" s="60" t="n">
        <f aca="false">IF(AP44="7",BG44,0)</f>
        <v>0</v>
      </c>
      <c r="AD44" s="60" t="n">
        <f aca="false">IF(AP44="7",BH44,0)</f>
        <v>0</v>
      </c>
      <c r="AE44" s="60" t="n">
        <f aca="false">IF(AP44="2",BG44,0)</f>
        <v>0</v>
      </c>
      <c r="AF44" s="60" t="n">
        <f aca="false">IF(AP44="2",BH44,0)</f>
        <v>0</v>
      </c>
      <c r="AG44" s="60" t="n">
        <f aca="false">IF(AP44="0",BI44,0)</f>
        <v>0</v>
      </c>
      <c r="AH44" s="75" t="s">
        <v>66</v>
      </c>
      <c r="AI44" s="60" t="n">
        <f aca="false">IF(AM44=0,K44,0)</f>
        <v>0</v>
      </c>
      <c r="AJ44" s="60" t="n">
        <f aca="false">IF(AM44=15,K44,0)</f>
        <v>0</v>
      </c>
      <c r="AK44" s="60" t="n">
        <f aca="false">IF(AM44=21,K44,0)</f>
        <v>0</v>
      </c>
      <c r="AM44" s="60" t="n">
        <v>15</v>
      </c>
      <c r="AN44" s="60" t="n">
        <f aca="false">H44*0.0435028248587571</f>
        <v>0</v>
      </c>
      <c r="AO44" s="60" t="n">
        <f aca="false">H44*(1-0.0435028248587571)</f>
        <v>0</v>
      </c>
      <c r="AP44" s="92" t="s">
        <v>149</v>
      </c>
      <c r="AU44" s="60" t="n">
        <f aca="false">AV44+AW44</f>
        <v>0</v>
      </c>
      <c r="AV44" s="60" t="n">
        <f aca="false">G44*AN44</f>
        <v>0</v>
      </c>
      <c r="AW44" s="60" t="n">
        <f aca="false">G44*AO44</f>
        <v>0</v>
      </c>
      <c r="AX44" s="92" t="s">
        <v>228</v>
      </c>
      <c r="AY44" s="92" t="s">
        <v>229</v>
      </c>
      <c r="AZ44" s="75" t="s">
        <v>215</v>
      </c>
      <c r="BB44" s="60" t="n">
        <f aca="false">AV44+AW44</f>
        <v>0</v>
      </c>
      <c r="BC44" s="60" t="n">
        <f aca="false">H44/(100-BD44)*100</f>
        <v>0</v>
      </c>
      <c r="BD44" s="60" t="n">
        <v>0</v>
      </c>
      <c r="BE44" s="60" t="n">
        <f aca="false">44</f>
        <v>44</v>
      </c>
      <c r="BG44" s="60" t="n">
        <f aca="false">G44*AN44</f>
        <v>0</v>
      </c>
      <c r="BH44" s="60" t="n">
        <f aca="false">G44*AO44</f>
        <v>0</v>
      </c>
      <c r="BI44" s="60" t="n">
        <f aca="false">G44*H44</f>
        <v>0</v>
      </c>
      <c r="BJ44" s="60" t="s">
        <v>110</v>
      </c>
      <c r="BK44" s="60" t="n">
        <v>96</v>
      </c>
    </row>
    <row r="45" customFormat="false" ht="12.75" hidden="false" customHeight="false" outlineLevel="0" collapsed="false">
      <c r="A45" s="61" t="s">
        <v>242</v>
      </c>
      <c r="B45" s="15" t="s">
        <v>243</v>
      </c>
      <c r="C45" s="15" t="s">
        <v>244</v>
      </c>
      <c r="D45" s="15"/>
      <c r="E45" s="15"/>
      <c r="F45" s="15" t="s">
        <v>219</v>
      </c>
      <c r="G45" s="60" t="n">
        <v>60.15</v>
      </c>
      <c r="H45" s="60" t="n">
        <v>0</v>
      </c>
      <c r="I45" s="60" t="n">
        <f aca="false">G45*AN45</f>
        <v>0</v>
      </c>
      <c r="J45" s="60" t="n">
        <f aca="false">G45*AO45</f>
        <v>0</v>
      </c>
      <c r="K45" s="60" t="n">
        <f aca="false">G45*H45</f>
        <v>0</v>
      </c>
      <c r="L45" s="10"/>
      <c r="Y45" s="60" t="n">
        <f aca="false">IF(AP45="5",BI45,0)</f>
        <v>0</v>
      </c>
      <c r="AA45" s="60" t="n">
        <f aca="false">IF(AP45="1",BG45,0)</f>
        <v>0</v>
      </c>
      <c r="AB45" s="60" t="n">
        <f aca="false">IF(AP45="1",BH45,0)</f>
        <v>0</v>
      </c>
      <c r="AC45" s="60" t="n">
        <f aca="false">IF(AP45="7",BG45,0)</f>
        <v>0</v>
      </c>
      <c r="AD45" s="60" t="n">
        <f aca="false">IF(AP45="7",BH45,0)</f>
        <v>0</v>
      </c>
      <c r="AE45" s="60" t="n">
        <f aca="false">IF(AP45="2",BG45,0)</f>
        <v>0</v>
      </c>
      <c r="AF45" s="60" t="n">
        <f aca="false">IF(AP45="2",BH45,0)</f>
        <v>0</v>
      </c>
      <c r="AG45" s="60" t="n">
        <f aca="false">IF(AP45="0",BI45,0)</f>
        <v>0</v>
      </c>
      <c r="AH45" s="75" t="s">
        <v>66</v>
      </c>
      <c r="AI45" s="60" t="n">
        <f aca="false">IF(AM45=0,K45,0)</f>
        <v>0</v>
      </c>
      <c r="AJ45" s="60" t="n">
        <f aca="false">IF(AM45=15,K45,0)</f>
        <v>0</v>
      </c>
      <c r="AK45" s="60" t="n">
        <f aca="false">IF(AM45=21,K45,0)</f>
        <v>0</v>
      </c>
      <c r="AM45" s="60" t="n">
        <v>15</v>
      </c>
      <c r="AN45" s="60" t="n">
        <f aca="false">H45*0</f>
        <v>0</v>
      </c>
      <c r="AO45" s="60" t="n">
        <f aca="false">H45*(1-0)</f>
        <v>0</v>
      </c>
      <c r="AP45" s="92" t="s">
        <v>149</v>
      </c>
      <c r="AU45" s="60" t="n">
        <f aca="false">AV45+AW45</f>
        <v>0</v>
      </c>
      <c r="AV45" s="60" t="n">
        <f aca="false">G45*AN45</f>
        <v>0</v>
      </c>
      <c r="AW45" s="60" t="n">
        <f aca="false">G45*AO45</f>
        <v>0</v>
      </c>
      <c r="AX45" s="92" t="s">
        <v>228</v>
      </c>
      <c r="AY45" s="92" t="s">
        <v>229</v>
      </c>
      <c r="AZ45" s="75" t="s">
        <v>215</v>
      </c>
      <c r="BB45" s="60" t="n">
        <f aca="false">AV45+AW45</f>
        <v>0</v>
      </c>
      <c r="BC45" s="60" t="n">
        <f aca="false">H45/(100-BD45)*100</f>
        <v>0</v>
      </c>
      <c r="BD45" s="60" t="n">
        <v>0</v>
      </c>
      <c r="BE45" s="60" t="n">
        <f aca="false">45</f>
        <v>45</v>
      </c>
      <c r="BG45" s="60" t="n">
        <f aca="false">G45*AN45</f>
        <v>0</v>
      </c>
      <c r="BH45" s="60" t="n">
        <f aca="false">G45*AO45</f>
        <v>0</v>
      </c>
      <c r="BI45" s="60" t="n">
        <f aca="false">G45*H45</f>
        <v>0</v>
      </c>
      <c r="BJ45" s="60" t="s">
        <v>110</v>
      </c>
      <c r="BK45" s="60" t="n">
        <v>96</v>
      </c>
    </row>
    <row r="46" customFormat="false" ht="12.75" hidden="false" customHeight="false" outlineLevel="0" collapsed="false">
      <c r="A46" s="61" t="s">
        <v>245</v>
      </c>
      <c r="B46" s="15" t="s">
        <v>246</v>
      </c>
      <c r="C46" s="15" t="s">
        <v>247</v>
      </c>
      <c r="D46" s="15"/>
      <c r="E46" s="15"/>
      <c r="F46" s="15" t="s">
        <v>219</v>
      </c>
      <c r="G46" s="60" t="n">
        <v>32.76</v>
      </c>
      <c r="H46" s="60" t="n">
        <v>0</v>
      </c>
      <c r="I46" s="60" t="n">
        <f aca="false">G46*AN46</f>
        <v>0</v>
      </c>
      <c r="J46" s="60" t="n">
        <f aca="false">G46*AO46</f>
        <v>0</v>
      </c>
      <c r="K46" s="60" t="n">
        <f aca="false">G46*H46</f>
        <v>0</v>
      </c>
      <c r="L46" s="10"/>
      <c r="Y46" s="60" t="n">
        <f aca="false">IF(AP46="5",BI46,0)</f>
        <v>0</v>
      </c>
      <c r="AA46" s="60" t="n">
        <f aca="false">IF(AP46="1",BG46,0)</f>
        <v>0</v>
      </c>
      <c r="AB46" s="60" t="n">
        <f aca="false">IF(AP46="1",BH46,0)</f>
        <v>0</v>
      </c>
      <c r="AC46" s="60" t="n">
        <f aca="false">IF(AP46="7",BG46,0)</f>
        <v>0</v>
      </c>
      <c r="AD46" s="60" t="n">
        <f aca="false">IF(AP46="7",BH46,0)</f>
        <v>0</v>
      </c>
      <c r="AE46" s="60" t="n">
        <f aca="false">IF(AP46="2",BG46,0)</f>
        <v>0</v>
      </c>
      <c r="AF46" s="60" t="n">
        <f aca="false">IF(AP46="2",BH46,0)</f>
        <v>0</v>
      </c>
      <c r="AG46" s="60" t="n">
        <f aca="false">IF(AP46="0",BI46,0)</f>
        <v>0</v>
      </c>
      <c r="AH46" s="75" t="s">
        <v>66</v>
      </c>
      <c r="AI46" s="60" t="n">
        <f aca="false">IF(AM46=0,K46,0)</f>
        <v>0</v>
      </c>
      <c r="AJ46" s="60" t="n">
        <f aca="false">IF(AM46=15,K46,0)</f>
        <v>0</v>
      </c>
      <c r="AK46" s="60" t="n">
        <f aca="false">IF(AM46=21,K46,0)</f>
        <v>0</v>
      </c>
      <c r="AM46" s="60" t="n">
        <v>15</v>
      </c>
      <c r="AN46" s="60" t="n">
        <f aca="false">H46*0</f>
        <v>0</v>
      </c>
      <c r="AO46" s="60" t="n">
        <f aca="false">H46*(1-0)</f>
        <v>0</v>
      </c>
      <c r="AP46" s="92" t="s">
        <v>149</v>
      </c>
      <c r="AU46" s="60" t="n">
        <f aca="false">AV46+AW46</f>
        <v>0</v>
      </c>
      <c r="AV46" s="60" t="n">
        <f aca="false">G46*AN46</f>
        <v>0</v>
      </c>
      <c r="AW46" s="60" t="n">
        <f aca="false">G46*AO46</f>
        <v>0</v>
      </c>
      <c r="AX46" s="92" t="s">
        <v>228</v>
      </c>
      <c r="AY46" s="92" t="s">
        <v>229</v>
      </c>
      <c r="AZ46" s="75" t="s">
        <v>215</v>
      </c>
      <c r="BB46" s="60" t="n">
        <f aca="false">AV46+AW46</f>
        <v>0</v>
      </c>
      <c r="BC46" s="60" t="n">
        <f aca="false">H46/(100-BD46)*100</f>
        <v>0</v>
      </c>
      <c r="BD46" s="60" t="n">
        <v>0</v>
      </c>
      <c r="BE46" s="60" t="n">
        <f aca="false">46</f>
        <v>46</v>
      </c>
      <c r="BG46" s="60" t="n">
        <f aca="false">G46*AN46</f>
        <v>0</v>
      </c>
      <c r="BH46" s="60" t="n">
        <f aca="false">G46*AO46</f>
        <v>0</v>
      </c>
      <c r="BI46" s="60" t="n">
        <f aca="false">G46*H46</f>
        <v>0</v>
      </c>
      <c r="BJ46" s="60" t="s">
        <v>110</v>
      </c>
      <c r="BK46" s="60" t="n">
        <v>96</v>
      </c>
    </row>
    <row r="47" customFormat="false" ht="12.75" hidden="false" customHeight="false" outlineLevel="0" collapsed="false">
      <c r="A47" s="61" t="s">
        <v>248</v>
      </c>
      <c r="B47" s="15" t="s">
        <v>249</v>
      </c>
      <c r="C47" s="15" t="s">
        <v>250</v>
      </c>
      <c r="D47" s="15"/>
      <c r="E47" s="15"/>
      <c r="F47" s="15" t="s">
        <v>251</v>
      </c>
      <c r="G47" s="60" t="n">
        <v>2.739</v>
      </c>
      <c r="H47" s="60" t="n">
        <v>0</v>
      </c>
      <c r="I47" s="60" t="n">
        <f aca="false">G47*AN47</f>
        <v>0</v>
      </c>
      <c r="J47" s="60" t="n">
        <f aca="false">G47*AO47</f>
        <v>0</v>
      </c>
      <c r="K47" s="60" t="n">
        <f aca="false">G47*H47</f>
        <v>0</v>
      </c>
      <c r="L47" s="10"/>
      <c r="Y47" s="60" t="n">
        <f aca="false">IF(AP47="5",BI47,0)</f>
        <v>0</v>
      </c>
      <c r="AA47" s="60" t="n">
        <f aca="false">IF(AP47="1",BG47,0)</f>
        <v>0</v>
      </c>
      <c r="AB47" s="60" t="n">
        <f aca="false">IF(AP47="1",BH47,0)</f>
        <v>0</v>
      </c>
      <c r="AC47" s="60" t="n">
        <f aca="false">IF(AP47="7",BG47,0)</f>
        <v>0</v>
      </c>
      <c r="AD47" s="60" t="n">
        <f aca="false">IF(AP47="7",BH47,0)</f>
        <v>0</v>
      </c>
      <c r="AE47" s="60" t="n">
        <f aca="false">IF(AP47="2",BG47,0)</f>
        <v>0</v>
      </c>
      <c r="AF47" s="60" t="n">
        <f aca="false">IF(AP47="2",BH47,0)</f>
        <v>0</v>
      </c>
      <c r="AG47" s="60" t="n">
        <f aca="false">IF(AP47="0",BI47,0)</f>
        <v>0</v>
      </c>
      <c r="AH47" s="75" t="s">
        <v>66</v>
      </c>
      <c r="AI47" s="60" t="n">
        <f aca="false">IF(AM47=0,K47,0)</f>
        <v>0</v>
      </c>
      <c r="AJ47" s="60" t="n">
        <f aca="false">IF(AM47=15,K47,0)</f>
        <v>0</v>
      </c>
      <c r="AK47" s="60" t="n">
        <f aca="false">IF(AM47=21,K47,0)</f>
        <v>0</v>
      </c>
      <c r="AM47" s="60" t="n">
        <v>15</v>
      </c>
      <c r="AN47" s="60" t="n">
        <f aca="false">H47*0</f>
        <v>0</v>
      </c>
      <c r="AO47" s="60" t="n">
        <f aca="false">H47*(1-0)</f>
        <v>0</v>
      </c>
      <c r="AP47" s="92" t="s">
        <v>149</v>
      </c>
      <c r="AU47" s="60" t="n">
        <f aca="false">AV47+AW47</f>
        <v>0</v>
      </c>
      <c r="AV47" s="60" t="n">
        <f aca="false">G47*AN47</f>
        <v>0</v>
      </c>
      <c r="AW47" s="60" t="n">
        <f aca="false">G47*AO47</f>
        <v>0</v>
      </c>
      <c r="AX47" s="92" t="s">
        <v>228</v>
      </c>
      <c r="AY47" s="92" t="s">
        <v>229</v>
      </c>
      <c r="AZ47" s="75" t="s">
        <v>215</v>
      </c>
      <c r="BB47" s="60" t="n">
        <f aca="false">AV47+AW47</f>
        <v>0</v>
      </c>
      <c r="BC47" s="60" t="n">
        <f aca="false">H47/(100-BD47)*100</f>
        <v>0</v>
      </c>
      <c r="BD47" s="60" t="n">
        <v>0</v>
      </c>
      <c r="BE47" s="60" t="n">
        <f aca="false">47</f>
        <v>47</v>
      </c>
      <c r="BG47" s="60" t="n">
        <f aca="false">G47*AN47</f>
        <v>0</v>
      </c>
      <c r="BH47" s="60" t="n">
        <f aca="false">G47*AO47</f>
        <v>0</v>
      </c>
      <c r="BI47" s="60" t="n">
        <f aca="false">G47*H47</f>
        <v>0</v>
      </c>
      <c r="BJ47" s="60" t="s">
        <v>110</v>
      </c>
      <c r="BK47" s="60" t="n">
        <v>96</v>
      </c>
    </row>
    <row r="48" customFormat="false" ht="12.75" hidden="false" customHeight="false" outlineLevel="0" collapsed="false">
      <c r="A48" s="61" t="s">
        <v>252</v>
      </c>
      <c r="B48" s="15" t="s">
        <v>253</v>
      </c>
      <c r="C48" s="15" t="s">
        <v>254</v>
      </c>
      <c r="D48" s="15"/>
      <c r="E48" s="15"/>
      <c r="F48" s="15" t="s">
        <v>219</v>
      </c>
      <c r="G48" s="60" t="n">
        <v>0.15</v>
      </c>
      <c r="H48" s="60" t="n">
        <v>0</v>
      </c>
      <c r="I48" s="60" t="n">
        <f aca="false">G48*AN48</f>
        <v>0</v>
      </c>
      <c r="J48" s="60" t="n">
        <f aca="false">G48*AO48</f>
        <v>0</v>
      </c>
      <c r="K48" s="60" t="n">
        <f aca="false">G48*H48</f>
        <v>0</v>
      </c>
      <c r="L48" s="10"/>
      <c r="Y48" s="60" t="n">
        <f aca="false">IF(AP48="5",BI48,0)</f>
        <v>0</v>
      </c>
      <c r="AA48" s="60" t="n">
        <f aca="false">IF(AP48="1",BG48,0)</f>
        <v>0</v>
      </c>
      <c r="AB48" s="60" t="n">
        <f aca="false">IF(AP48="1",BH48,0)</f>
        <v>0</v>
      </c>
      <c r="AC48" s="60" t="n">
        <f aca="false">IF(AP48="7",BG48,0)</f>
        <v>0</v>
      </c>
      <c r="AD48" s="60" t="n">
        <f aca="false">IF(AP48="7",BH48,0)</f>
        <v>0</v>
      </c>
      <c r="AE48" s="60" t="n">
        <f aca="false">IF(AP48="2",BG48,0)</f>
        <v>0</v>
      </c>
      <c r="AF48" s="60" t="n">
        <f aca="false">IF(AP48="2",BH48,0)</f>
        <v>0</v>
      </c>
      <c r="AG48" s="60" t="n">
        <f aca="false">IF(AP48="0",BI48,0)</f>
        <v>0</v>
      </c>
      <c r="AH48" s="75" t="s">
        <v>66</v>
      </c>
      <c r="AI48" s="60" t="n">
        <f aca="false">IF(AM48=0,K48,0)</f>
        <v>0</v>
      </c>
      <c r="AJ48" s="60" t="n">
        <f aca="false">IF(AM48=15,K48,0)</f>
        <v>0</v>
      </c>
      <c r="AK48" s="60" t="n">
        <f aca="false">IF(AM48=21,K48,0)</f>
        <v>0</v>
      </c>
      <c r="AM48" s="60" t="n">
        <v>15</v>
      </c>
      <c r="AN48" s="60" t="n">
        <f aca="false">H48*0.0309817596566524</f>
        <v>0</v>
      </c>
      <c r="AO48" s="60" t="n">
        <f aca="false">H48*(1-0.0309817596566524)</f>
        <v>0</v>
      </c>
      <c r="AP48" s="92" t="s">
        <v>149</v>
      </c>
      <c r="AU48" s="60" t="n">
        <f aca="false">AV48+AW48</f>
        <v>0</v>
      </c>
      <c r="AV48" s="60" t="n">
        <f aca="false">G48*AN48</f>
        <v>0</v>
      </c>
      <c r="AW48" s="60" t="n">
        <f aca="false">G48*AO48</f>
        <v>0</v>
      </c>
      <c r="AX48" s="92" t="s">
        <v>228</v>
      </c>
      <c r="AY48" s="92" t="s">
        <v>229</v>
      </c>
      <c r="AZ48" s="75" t="s">
        <v>215</v>
      </c>
      <c r="BB48" s="60" t="n">
        <f aca="false">AV48+AW48</f>
        <v>0</v>
      </c>
      <c r="BC48" s="60" t="n">
        <f aca="false">H48/(100-BD48)*100</f>
        <v>0</v>
      </c>
      <c r="BD48" s="60" t="n">
        <v>0</v>
      </c>
      <c r="BE48" s="60" t="n">
        <f aca="false">48</f>
        <v>48</v>
      </c>
      <c r="BG48" s="60" t="n">
        <f aca="false">G48*AN48</f>
        <v>0</v>
      </c>
      <c r="BH48" s="60" t="n">
        <f aca="false">G48*AO48</f>
        <v>0</v>
      </c>
      <c r="BI48" s="60" t="n">
        <f aca="false">G48*H48</f>
        <v>0</v>
      </c>
      <c r="BJ48" s="60" t="s">
        <v>110</v>
      </c>
      <c r="BK48" s="60" t="n">
        <v>96</v>
      </c>
    </row>
    <row r="49" customFormat="false" ht="12.75" hidden="false" customHeight="false" outlineLevel="0" collapsed="false">
      <c r="A49" s="61" t="s">
        <v>255</v>
      </c>
      <c r="B49" s="15" t="s">
        <v>256</v>
      </c>
      <c r="C49" s="15" t="s">
        <v>257</v>
      </c>
      <c r="D49" s="15"/>
      <c r="E49" s="15"/>
      <c r="F49" s="15" t="s">
        <v>251</v>
      </c>
      <c r="G49" s="60" t="n">
        <v>0.15</v>
      </c>
      <c r="H49" s="60" t="n">
        <v>0</v>
      </c>
      <c r="I49" s="60" t="n">
        <f aca="false">G49*AN49</f>
        <v>0</v>
      </c>
      <c r="J49" s="60" t="n">
        <f aca="false">G49*AO49</f>
        <v>0</v>
      </c>
      <c r="K49" s="60" t="n">
        <f aca="false">G49*H49</f>
        <v>0</v>
      </c>
      <c r="L49" s="10"/>
      <c r="Y49" s="60" t="n">
        <f aca="false">IF(AP49="5",BI49,0)</f>
        <v>0</v>
      </c>
      <c r="AA49" s="60" t="n">
        <f aca="false">IF(AP49="1",BG49,0)</f>
        <v>0</v>
      </c>
      <c r="AB49" s="60" t="n">
        <f aca="false">IF(AP49="1",BH49,0)</f>
        <v>0</v>
      </c>
      <c r="AC49" s="60" t="n">
        <f aca="false">IF(AP49="7",BG49,0)</f>
        <v>0</v>
      </c>
      <c r="AD49" s="60" t="n">
        <f aca="false">IF(AP49="7",BH49,0)</f>
        <v>0</v>
      </c>
      <c r="AE49" s="60" t="n">
        <f aca="false">IF(AP49="2",BG49,0)</f>
        <v>0</v>
      </c>
      <c r="AF49" s="60" t="n">
        <f aca="false">IF(AP49="2",BH49,0)</f>
        <v>0</v>
      </c>
      <c r="AG49" s="60" t="n">
        <f aca="false">IF(AP49="0",BI49,0)</f>
        <v>0</v>
      </c>
      <c r="AH49" s="75" t="s">
        <v>66</v>
      </c>
      <c r="AI49" s="60" t="n">
        <f aca="false">IF(AM49=0,K49,0)</f>
        <v>0</v>
      </c>
      <c r="AJ49" s="60" t="n">
        <f aca="false">IF(AM49=15,K49,0)</f>
        <v>0</v>
      </c>
      <c r="AK49" s="60" t="n">
        <f aca="false">IF(AM49=21,K49,0)</f>
        <v>0</v>
      </c>
      <c r="AM49" s="60" t="n">
        <v>15</v>
      </c>
      <c r="AN49" s="60" t="n">
        <f aca="false">H49*0</f>
        <v>0</v>
      </c>
      <c r="AO49" s="60" t="n">
        <f aca="false">H49*(1-0)</f>
        <v>0</v>
      </c>
      <c r="AP49" s="92" t="s">
        <v>149</v>
      </c>
      <c r="AU49" s="60" t="n">
        <f aca="false">AV49+AW49</f>
        <v>0</v>
      </c>
      <c r="AV49" s="60" t="n">
        <f aca="false">G49*AN49</f>
        <v>0</v>
      </c>
      <c r="AW49" s="60" t="n">
        <f aca="false">G49*AO49</f>
        <v>0</v>
      </c>
      <c r="AX49" s="92" t="s">
        <v>228</v>
      </c>
      <c r="AY49" s="92" t="s">
        <v>229</v>
      </c>
      <c r="AZ49" s="75" t="s">
        <v>215</v>
      </c>
      <c r="BB49" s="60" t="n">
        <f aca="false">AV49+AW49</f>
        <v>0</v>
      </c>
      <c r="BC49" s="60" t="n">
        <f aca="false">H49/(100-BD49)*100</f>
        <v>0</v>
      </c>
      <c r="BD49" s="60" t="n">
        <v>0</v>
      </c>
      <c r="BE49" s="60" t="n">
        <f aca="false">49</f>
        <v>49</v>
      </c>
      <c r="BG49" s="60" t="n">
        <f aca="false">G49*AN49</f>
        <v>0</v>
      </c>
      <c r="BH49" s="60" t="n">
        <f aca="false">G49*AO49</f>
        <v>0</v>
      </c>
      <c r="BI49" s="60" t="n">
        <f aca="false">G49*H49</f>
        <v>0</v>
      </c>
      <c r="BJ49" s="60" t="s">
        <v>110</v>
      </c>
      <c r="BK49" s="60" t="n">
        <v>96</v>
      </c>
    </row>
    <row r="50" customFormat="false" ht="12.75" hidden="false" customHeight="false" outlineLevel="0" collapsed="false">
      <c r="A50" s="96"/>
      <c r="B50" s="97"/>
      <c r="C50" s="97" t="s">
        <v>75</v>
      </c>
      <c r="D50" s="97"/>
      <c r="E50" s="97"/>
      <c r="F50" s="96" t="s">
        <v>122</v>
      </c>
      <c r="G50" s="96" t="s">
        <v>122</v>
      </c>
      <c r="H50" s="96" t="s">
        <v>122</v>
      </c>
      <c r="I50" s="98" t="n">
        <f aca="false">I51+I53</f>
        <v>0</v>
      </c>
      <c r="J50" s="98" t="n">
        <f aca="false">J51+J53</f>
        <v>0</v>
      </c>
      <c r="K50" s="98" t="n">
        <f aca="false">K51+K53</f>
        <v>0</v>
      </c>
      <c r="L50" s="87"/>
    </row>
    <row r="51" customFormat="false" ht="12.75" hidden="false" customHeight="false" outlineLevel="0" collapsed="false">
      <c r="A51" s="88"/>
      <c r="B51" s="89" t="s">
        <v>68</v>
      </c>
      <c r="C51" s="89" t="s">
        <v>69</v>
      </c>
      <c r="D51" s="89"/>
      <c r="E51" s="89"/>
      <c r="F51" s="90" t="s">
        <v>122</v>
      </c>
      <c r="G51" s="90" t="s">
        <v>122</v>
      </c>
      <c r="H51" s="90" t="s">
        <v>122</v>
      </c>
      <c r="I51" s="91" t="n">
        <f aca="false">SUM(I52:I52)</f>
        <v>0</v>
      </c>
      <c r="J51" s="91" t="n">
        <f aca="false">SUM(J52:J52)</f>
        <v>0</v>
      </c>
      <c r="K51" s="91" t="n">
        <f aca="false">SUM(K52:K52)</f>
        <v>0</v>
      </c>
      <c r="L51" s="10"/>
      <c r="AH51" s="75" t="s">
        <v>74</v>
      </c>
      <c r="AR51" s="91" t="n">
        <f aca="false">SUM(AI52:AI52)</f>
        <v>0</v>
      </c>
      <c r="AS51" s="91" t="n">
        <f aca="false">SUM(AJ52:AJ52)</f>
        <v>0</v>
      </c>
      <c r="AT51" s="91" t="n">
        <f aca="false">SUM(AK52:AK52)</f>
        <v>0</v>
      </c>
    </row>
    <row r="52" customFormat="false" ht="12.75" hidden="false" customHeight="false" outlineLevel="0" collapsed="false">
      <c r="A52" s="61" t="s">
        <v>258</v>
      </c>
      <c r="B52" s="15" t="s">
        <v>259</v>
      </c>
      <c r="C52" s="15" t="s">
        <v>260</v>
      </c>
      <c r="D52" s="15"/>
      <c r="E52" s="15"/>
      <c r="F52" s="15" t="s">
        <v>261</v>
      </c>
      <c r="G52" s="60" t="n">
        <v>24</v>
      </c>
      <c r="H52" s="60" t="n">
        <v>0</v>
      </c>
      <c r="I52" s="60" t="n">
        <f aca="false">G52*AN52</f>
        <v>0</v>
      </c>
      <c r="J52" s="60" t="n">
        <f aca="false">G52*AO52</f>
        <v>0</v>
      </c>
      <c r="K52" s="60" t="n">
        <f aca="false">G52*H52</f>
        <v>0</v>
      </c>
      <c r="L52" s="10"/>
      <c r="Y52" s="60" t="n">
        <f aca="false">IF(AP52="5",BI52,0)</f>
        <v>0</v>
      </c>
      <c r="AA52" s="60" t="n">
        <f aca="false">IF(AP52="1",BG52,0)</f>
        <v>0</v>
      </c>
      <c r="AB52" s="60" t="n">
        <f aca="false">IF(AP52="1",BH52,0)</f>
        <v>0</v>
      </c>
      <c r="AC52" s="60" t="n">
        <f aca="false">IF(AP52="7",BG52,0)</f>
        <v>0</v>
      </c>
      <c r="AD52" s="60" t="n">
        <f aca="false">IF(AP52="7",BH52,0)</f>
        <v>0</v>
      </c>
      <c r="AE52" s="60" t="n">
        <f aca="false">IF(AP52="2",BG52,0)</f>
        <v>0</v>
      </c>
      <c r="AF52" s="60" t="n">
        <f aca="false">IF(AP52="2",BH52,0)</f>
        <v>0</v>
      </c>
      <c r="AG52" s="60" t="n">
        <f aca="false">IF(AP52="0",BI52,0)</f>
        <v>0</v>
      </c>
      <c r="AH52" s="75" t="s">
        <v>74</v>
      </c>
      <c r="AI52" s="60" t="n">
        <f aca="false">IF(AM52=0,K52,0)</f>
        <v>0</v>
      </c>
      <c r="AJ52" s="60" t="n">
        <f aca="false">IF(AM52=15,K52,0)</f>
        <v>0</v>
      </c>
      <c r="AK52" s="60" t="n">
        <f aca="false">IF(AM52=21,K52,0)</f>
        <v>0</v>
      </c>
      <c r="AM52" s="60" t="n">
        <v>15</v>
      </c>
      <c r="AN52" s="60" t="n">
        <f aca="false">H52*0.330587378826775</f>
        <v>0</v>
      </c>
      <c r="AO52" s="60" t="n">
        <f aca="false">H52*(1-0.330587378826775)</f>
        <v>0</v>
      </c>
      <c r="AP52" s="92" t="s">
        <v>153</v>
      </c>
      <c r="AU52" s="60" t="n">
        <f aca="false">AV52+AW52</f>
        <v>0</v>
      </c>
      <c r="AV52" s="60" t="n">
        <f aca="false">G52*AN52</f>
        <v>0</v>
      </c>
      <c r="AW52" s="60" t="n">
        <f aca="false">G52*AO52</f>
        <v>0</v>
      </c>
      <c r="AX52" s="92" t="s">
        <v>213</v>
      </c>
      <c r="AY52" s="92" t="s">
        <v>262</v>
      </c>
      <c r="AZ52" s="75" t="s">
        <v>263</v>
      </c>
      <c r="BB52" s="60" t="n">
        <f aca="false">AV52+AW52</f>
        <v>0</v>
      </c>
      <c r="BC52" s="60" t="n">
        <f aca="false">H52/(100-BD52)*100</f>
        <v>0</v>
      </c>
      <c r="BD52" s="60" t="n">
        <v>0</v>
      </c>
      <c r="BE52" s="60" t="n">
        <f aca="false">52</f>
        <v>52</v>
      </c>
      <c r="BG52" s="60" t="n">
        <f aca="false">G52*AN52</f>
        <v>0</v>
      </c>
      <c r="BH52" s="60" t="n">
        <f aca="false">G52*AO52</f>
        <v>0</v>
      </c>
      <c r="BI52" s="60" t="n">
        <f aca="false">G52*H52</f>
        <v>0</v>
      </c>
      <c r="BJ52" s="60" t="s">
        <v>110</v>
      </c>
      <c r="BK52" s="60" t="n">
        <v>721</v>
      </c>
    </row>
    <row r="53" customFormat="false" ht="12.75" hidden="false" customHeight="false" outlineLevel="0" collapsed="false">
      <c r="A53" s="88"/>
      <c r="B53" s="89" t="s">
        <v>60</v>
      </c>
      <c r="C53" s="89" t="s">
        <v>61</v>
      </c>
      <c r="D53" s="89"/>
      <c r="E53" s="89"/>
      <c r="F53" s="90" t="s">
        <v>122</v>
      </c>
      <c r="G53" s="90" t="s">
        <v>122</v>
      </c>
      <c r="H53" s="90" t="s">
        <v>122</v>
      </c>
      <c r="I53" s="91" t="n">
        <f aca="false">SUM(I54:I57)</f>
        <v>0</v>
      </c>
      <c r="J53" s="91" t="n">
        <f aca="false">SUM(J54:J57)</f>
        <v>0</v>
      </c>
      <c r="K53" s="91" t="n">
        <f aca="false">SUM(K54:K57)</f>
        <v>0</v>
      </c>
      <c r="L53" s="10"/>
      <c r="AH53" s="75" t="s">
        <v>74</v>
      </c>
      <c r="AR53" s="91" t="n">
        <f aca="false">SUM(AI54:AI57)</f>
        <v>0</v>
      </c>
      <c r="AS53" s="91" t="n">
        <f aca="false">SUM(AJ54:AJ57)</f>
        <v>0</v>
      </c>
      <c r="AT53" s="91" t="n">
        <f aca="false">SUM(AK54:AK57)</f>
        <v>0</v>
      </c>
    </row>
    <row r="54" customFormat="false" ht="12.75" hidden="false" customHeight="false" outlineLevel="0" collapsed="false">
      <c r="A54" s="61" t="s">
        <v>264</v>
      </c>
      <c r="B54" s="15" t="s">
        <v>265</v>
      </c>
      <c r="C54" s="15" t="s">
        <v>266</v>
      </c>
      <c r="D54" s="15"/>
      <c r="E54" s="15"/>
      <c r="F54" s="15" t="s">
        <v>152</v>
      </c>
      <c r="G54" s="60" t="n">
        <v>6</v>
      </c>
      <c r="H54" s="60" t="n">
        <v>0</v>
      </c>
      <c r="I54" s="60" t="n">
        <f aca="false">G54*AN54</f>
        <v>0</v>
      </c>
      <c r="J54" s="60" t="n">
        <f aca="false">G54*AO54</f>
        <v>0</v>
      </c>
      <c r="K54" s="60" t="n">
        <f aca="false">G54*H54</f>
        <v>0</v>
      </c>
      <c r="L54" s="10"/>
      <c r="Y54" s="60" t="n">
        <f aca="false">IF(AP54="5",BI54,0)</f>
        <v>0</v>
      </c>
      <c r="AA54" s="60" t="n">
        <f aca="false">IF(AP54="1",BG54,0)</f>
        <v>0</v>
      </c>
      <c r="AB54" s="60" t="n">
        <f aca="false">IF(AP54="1",BH54,0)</f>
        <v>0</v>
      </c>
      <c r="AC54" s="60" t="n">
        <f aca="false">IF(AP54="7",BG54,0)</f>
        <v>0</v>
      </c>
      <c r="AD54" s="60" t="n">
        <f aca="false">IF(AP54="7",BH54,0)</f>
        <v>0</v>
      </c>
      <c r="AE54" s="60" t="n">
        <f aca="false">IF(AP54="2",BG54,0)</f>
        <v>0</v>
      </c>
      <c r="AF54" s="60" t="n">
        <f aca="false">IF(AP54="2",BH54,0)</f>
        <v>0</v>
      </c>
      <c r="AG54" s="60" t="n">
        <f aca="false">IF(AP54="0",BI54,0)</f>
        <v>0</v>
      </c>
      <c r="AH54" s="75" t="s">
        <v>74</v>
      </c>
      <c r="AI54" s="60" t="n">
        <f aca="false">IF(AM54=0,K54,0)</f>
        <v>0</v>
      </c>
      <c r="AJ54" s="60" t="n">
        <f aca="false">IF(AM54=15,K54,0)</f>
        <v>0</v>
      </c>
      <c r="AK54" s="60" t="n">
        <f aca="false">IF(AM54=21,K54,0)</f>
        <v>0</v>
      </c>
      <c r="AM54" s="60" t="n">
        <v>15</v>
      </c>
      <c r="AN54" s="60" t="n">
        <f aca="false">H54*0.308042646254784</f>
        <v>0</v>
      </c>
      <c r="AO54" s="60" t="n">
        <f aca="false">H54*(1-0.308042646254784)</f>
        <v>0</v>
      </c>
      <c r="AP54" s="92" t="s">
        <v>153</v>
      </c>
      <c r="AU54" s="60" t="n">
        <f aca="false">AV54+AW54</f>
        <v>0</v>
      </c>
      <c r="AV54" s="60" t="n">
        <f aca="false">G54*AN54</f>
        <v>0</v>
      </c>
      <c r="AW54" s="60" t="n">
        <f aca="false">G54*AO54</f>
        <v>0</v>
      </c>
      <c r="AX54" s="92" t="s">
        <v>154</v>
      </c>
      <c r="AY54" s="92" t="s">
        <v>262</v>
      </c>
      <c r="AZ54" s="75" t="s">
        <v>263</v>
      </c>
      <c r="BB54" s="60" t="n">
        <f aca="false">AV54+AW54</f>
        <v>0</v>
      </c>
      <c r="BC54" s="60" t="n">
        <f aca="false">H54/(100-BD54)*100</f>
        <v>0</v>
      </c>
      <c r="BD54" s="60" t="n">
        <v>0</v>
      </c>
      <c r="BE54" s="60" t="n">
        <f aca="false">54</f>
        <v>54</v>
      </c>
      <c r="BG54" s="60" t="n">
        <f aca="false">G54*AN54</f>
        <v>0</v>
      </c>
      <c r="BH54" s="60" t="n">
        <f aca="false">G54*AO54</f>
        <v>0</v>
      </c>
      <c r="BI54" s="60" t="n">
        <f aca="false">G54*H54</f>
        <v>0</v>
      </c>
      <c r="BJ54" s="60" t="s">
        <v>110</v>
      </c>
      <c r="BK54" s="60" t="n">
        <v>725</v>
      </c>
    </row>
    <row r="55" customFormat="false" ht="12.75" hidden="false" customHeight="false" outlineLevel="0" collapsed="false">
      <c r="A55" s="93" t="s">
        <v>267</v>
      </c>
      <c r="B55" s="94" t="s">
        <v>268</v>
      </c>
      <c r="C55" s="94" t="s">
        <v>269</v>
      </c>
      <c r="D55" s="94"/>
      <c r="E55" s="94"/>
      <c r="F55" s="94" t="s">
        <v>160</v>
      </c>
      <c r="G55" s="95" t="n">
        <v>6</v>
      </c>
      <c r="H55" s="95" t="n">
        <v>0</v>
      </c>
      <c r="I55" s="95" t="n">
        <f aca="false">G55*AN55</f>
        <v>0</v>
      </c>
      <c r="J55" s="95" t="n">
        <f aca="false">G55*AO55</f>
        <v>0</v>
      </c>
      <c r="K55" s="95" t="n">
        <f aca="false">G55*H55</f>
        <v>0</v>
      </c>
      <c r="L55" s="10"/>
      <c r="Y55" s="60" t="n">
        <f aca="false">IF(AP55="5",BI55,0)</f>
        <v>0</v>
      </c>
      <c r="AA55" s="60" t="n">
        <f aca="false">IF(AP55="1",BG55,0)</f>
        <v>0</v>
      </c>
      <c r="AB55" s="60" t="n">
        <f aca="false">IF(AP55="1",BH55,0)</f>
        <v>0</v>
      </c>
      <c r="AC55" s="60" t="n">
        <f aca="false">IF(AP55="7",BG55,0)</f>
        <v>0</v>
      </c>
      <c r="AD55" s="60" t="n">
        <f aca="false">IF(AP55="7",BH55,0)</f>
        <v>0</v>
      </c>
      <c r="AE55" s="60" t="n">
        <f aca="false">IF(AP55="2",BG55,0)</f>
        <v>0</v>
      </c>
      <c r="AF55" s="60" t="n">
        <f aca="false">IF(AP55="2",BH55,0)</f>
        <v>0</v>
      </c>
      <c r="AG55" s="60" t="n">
        <f aca="false">IF(AP55="0",BI55,0)</f>
        <v>0</v>
      </c>
      <c r="AH55" s="75" t="s">
        <v>74</v>
      </c>
      <c r="AI55" s="60" t="n">
        <f aca="false">IF(AM55=0,K55,0)</f>
        <v>0</v>
      </c>
      <c r="AJ55" s="60" t="n">
        <f aca="false">IF(AM55=15,K55,0)</f>
        <v>0</v>
      </c>
      <c r="AK55" s="60" t="n">
        <f aca="false">IF(AM55=21,K55,0)</f>
        <v>0</v>
      </c>
      <c r="AM55" s="60" t="n">
        <v>15</v>
      </c>
      <c r="AN55" s="60" t="n">
        <f aca="false">H55*1</f>
        <v>0</v>
      </c>
      <c r="AO55" s="60" t="n">
        <f aca="false">H55*(1-1)</f>
        <v>0</v>
      </c>
      <c r="AP55" s="92" t="s">
        <v>153</v>
      </c>
      <c r="AU55" s="60" t="n">
        <f aca="false">AV55+AW55</f>
        <v>0</v>
      </c>
      <c r="AV55" s="60" t="n">
        <f aca="false">G55*AN55</f>
        <v>0</v>
      </c>
      <c r="AW55" s="60" t="n">
        <f aca="false">G55*AO55</f>
        <v>0</v>
      </c>
      <c r="AX55" s="92" t="s">
        <v>154</v>
      </c>
      <c r="AY55" s="92" t="s">
        <v>262</v>
      </c>
      <c r="AZ55" s="75" t="s">
        <v>263</v>
      </c>
      <c r="BB55" s="60" t="n">
        <f aca="false">AV55+AW55</f>
        <v>0</v>
      </c>
      <c r="BC55" s="60" t="n">
        <f aca="false">H55/(100-BD55)*100</f>
        <v>0</v>
      </c>
      <c r="BD55" s="60" t="n">
        <v>0</v>
      </c>
      <c r="BE55" s="60" t="n">
        <f aca="false">55</f>
        <v>55</v>
      </c>
      <c r="BG55" s="60" t="n">
        <f aca="false">G55*AN55</f>
        <v>0</v>
      </c>
      <c r="BH55" s="60" t="n">
        <f aca="false">G55*AO55</f>
        <v>0</v>
      </c>
      <c r="BI55" s="60" t="n">
        <f aca="false">G55*H55</f>
        <v>0</v>
      </c>
      <c r="BJ55" s="60" t="s">
        <v>199</v>
      </c>
      <c r="BK55" s="60" t="n">
        <v>725</v>
      </c>
    </row>
    <row r="56" customFormat="false" ht="12.75" hidden="false" customHeight="false" outlineLevel="0" collapsed="false">
      <c r="A56" s="61" t="s">
        <v>78</v>
      </c>
      <c r="B56" s="15" t="s">
        <v>270</v>
      </c>
      <c r="C56" s="15" t="s">
        <v>271</v>
      </c>
      <c r="D56" s="15"/>
      <c r="E56" s="15"/>
      <c r="F56" s="15" t="s">
        <v>152</v>
      </c>
      <c r="G56" s="60" t="n">
        <v>3</v>
      </c>
      <c r="H56" s="60" t="n">
        <v>0</v>
      </c>
      <c r="I56" s="60" t="n">
        <f aca="false">G56*AN56</f>
        <v>0</v>
      </c>
      <c r="J56" s="60" t="n">
        <f aca="false">G56*AO56</f>
        <v>0</v>
      </c>
      <c r="K56" s="60" t="n">
        <f aca="false">G56*H56</f>
        <v>0</v>
      </c>
      <c r="L56" s="10"/>
      <c r="Y56" s="60" t="n">
        <f aca="false">IF(AP56="5",BI56,0)</f>
        <v>0</v>
      </c>
      <c r="AA56" s="60" t="n">
        <f aca="false">IF(AP56="1",BG56,0)</f>
        <v>0</v>
      </c>
      <c r="AB56" s="60" t="n">
        <f aca="false">IF(AP56="1",BH56,0)</f>
        <v>0</v>
      </c>
      <c r="AC56" s="60" t="n">
        <f aca="false">IF(AP56="7",BG56,0)</f>
        <v>0</v>
      </c>
      <c r="AD56" s="60" t="n">
        <f aca="false">IF(AP56="7",BH56,0)</f>
        <v>0</v>
      </c>
      <c r="AE56" s="60" t="n">
        <f aca="false">IF(AP56="2",BG56,0)</f>
        <v>0</v>
      </c>
      <c r="AF56" s="60" t="n">
        <f aca="false">IF(AP56="2",BH56,0)</f>
        <v>0</v>
      </c>
      <c r="AG56" s="60" t="n">
        <f aca="false">IF(AP56="0",BI56,0)</f>
        <v>0</v>
      </c>
      <c r="AH56" s="75" t="s">
        <v>74</v>
      </c>
      <c r="AI56" s="60" t="n">
        <f aca="false">IF(AM56=0,K56,0)</f>
        <v>0</v>
      </c>
      <c r="AJ56" s="60" t="n">
        <f aca="false">IF(AM56=15,K56,0)</f>
        <v>0</v>
      </c>
      <c r="AK56" s="60" t="n">
        <f aca="false">IF(AM56=21,K56,0)</f>
        <v>0</v>
      </c>
      <c r="AM56" s="60" t="n">
        <v>15</v>
      </c>
      <c r="AN56" s="60" t="n">
        <f aca="false">H56*0.0490026954177898</f>
        <v>0</v>
      </c>
      <c r="AO56" s="60" t="n">
        <f aca="false">H56*(1-0.0490026954177898)</f>
        <v>0</v>
      </c>
      <c r="AP56" s="92" t="s">
        <v>153</v>
      </c>
      <c r="AU56" s="60" t="n">
        <f aca="false">AV56+AW56</f>
        <v>0</v>
      </c>
      <c r="AV56" s="60" t="n">
        <f aca="false">G56*AN56</f>
        <v>0</v>
      </c>
      <c r="AW56" s="60" t="n">
        <f aca="false">G56*AO56</f>
        <v>0</v>
      </c>
      <c r="AX56" s="92" t="s">
        <v>154</v>
      </c>
      <c r="AY56" s="92" t="s">
        <v>262</v>
      </c>
      <c r="AZ56" s="75" t="s">
        <v>263</v>
      </c>
      <c r="BB56" s="60" t="n">
        <f aca="false">AV56+AW56</f>
        <v>0</v>
      </c>
      <c r="BC56" s="60" t="n">
        <f aca="false">H56/(100-BD56)*100</f>
        <v>0</v>
      </c>
      <c r="BD56" s="60" t="n">
        <v>0</v>
      </c>
      <c r="BE56" s="60" t="n">
        <f aca="false">56</f>
        <v>56</v>
      </c>
      <c r="BG56" s="60" t="n">
        <f aca="false">G56*AN56</f>
        <v>0</v>
      </c>
      <c r="BH56" s="60" t="n">
        <f aca="false">G56*AO56</f>
        <v>0</v>
      </c>
      <c r="BI56" s="60" t="n">
        <f aca="false">G56*H56</f>
        <v>0</v>
      </c>
      <c r="BJ56" s="60" t="s">
        <v>110</v>
      </c>
      <c r="BK56" s="60" t="n">
        <v>725</v>
      </c>
    </row>
    <row r="57" customFormat="false" ht="12.75" hidden="false" customHeight="false" outlineLevel="0" collapsed="false">
      <c r="A57" s="93" t="s">
        <v>272</v>
      </c>
      <c r="B57" s="94" t="s">
        <v>273</v>
      </c>
      <c r="C57" s="94" t="s">
        <v>274</v>
      </c>
      <c r="D57" s="94"/>
      <c r="E57" s="94"/>
      <c r="F57" s="94" t="s">
        <v>160</v>
      </c>
      <c r="G57" s="95" t="n">
        <v>3</v>
      </c>
      <c r="H57" s="95" t="n">
        <v>0</v>
      </c>
      <c r="I57" s="95" t="n">
        <f aca="false">G57*AN57</f>
        <v>0</v>
      </c>
      <c r="J57" s="95" t="n">
        <f aca="false">G57*AO57</f>
        <v>0</v>
      </c>
      <c r="K57" s="95" t="n">
        <f aca="false">G57*H57</f>
        <v>0</v>
      </c>
      <c r="L57" s="10"/>
      <c r="Y57" s="60" t="n">
        <f aca="false">IF(AP57="5",BI57,0)</f>
        <v>0</v>
      </c>
      <c r="AA57" s="60" t="n">
        <f aca="false">IF(AP57="1",BG57,0)</f>
        <v>0</v>
      </c>
      <c r="AB57" s="60" t="n">
        <f aca="false">IF(AP57="1",BH57,0)</f>
        <v>0</v>
      </c>
      <c r="AC57" s="60" t="n">
        <f aca="false">IF(AP57="7",BG57,0)</f>
        <v>0</v>
      </c>
      <c r="AD57" s="60" t="n">
        <f aca="false">IF(AP57="7",BH57,0)</f>
        <v>0</v>
      </c>
      <c r="AE57" s="60" t="n">
        <f aca="false">IF(AP57="2",BG57,0)</f>
        <v>0</v>
      </c>
      <c r="AF57" s="60" t="n">
        <f aca="false">IF(AP57="2",BH57,0)</f>
        <v>0</v>
      </c>
      <c r="AG57" s="60" t="n">
        <f aca="false">IF(AP57="0",BI57,0)</f>
        <v>0</v>
      </c>
      <c r="AH57" s="75" t="s">
        <v>74</v>
      </c>
      <c r="AI57" s="60" t="n">
        <f aca="false">IF(AM57=0,K57,0)</f>
        <v>0</v>
      </c>
      <c r="AJ57" s="60" t="n">
        <f aca="false">IF(AM57=15,K57,0)</f>
        <v>0</v>
      </c>
      <c r="AK57" s="60" t="n">
        <f aca="false">IF(AM57=21,K57,0)</f>
        <v>0</v>
      </c>
      <c r="AM57" s="60" t="n">
        <v>15</v>
      </c>
      <c r="AN57" s="60" t="n">
        <f aca="false">H57*0.952295285359801</f>
        <v>0</v>
      </c>
      <c r="AO57" s="60" t="n">
        <f aca="false">H57*(1-0.952295285359801)</f>
        <v>0</v>
      </c>
      <c r="AP57" s="92" t="s">
        <v>153</v>
      </c>
      <c r="AU57" s="60" t="n">
        <f aca="false">AV57+AW57</f>
        <v>0</v>
      </c>
      <c r="AV57" s="60" t="n">
        <f aca="false">G57*AN57</f>
        <v>0</v>
      </c>
      <c r="AW57" s="60" t="n">
        <f aca="false">G57*AO57</f>
        <v>0</v>
      </c>
      <c r="AX57" s="92" t="s">
        <v>154</v>
      </c>
      <c r="AY57" s="92" t="s">
        <v>262</v>
      </c>
      <c r="AZ57" s="75" t="s">
        <v>263</v>
      </c>
      <c r="BB57" s="60" t="n">
        <f aca="false">AV57+AW57</f>
        <v>0</v>
      </c>
      <c r="BC57" s="60" t="n">
        <f aca="false">H57/(100-BD57)*100</f>
        <v>0</v>
      </c>
      <c r="BD57" s="60" t="n">
        <v>0</v>
      </c>
      <c r="BE57" s="60" t="n">
        <f aca="false">57</f>
        <v>57</v>
      </c>
      <c r="BG57" s="60" t="n">
        <f aca="false">G57*AN57</f>
        <v>0</v>
      </c>
      <c r="BH57" s="60" t="n">
        <f aca="false">G57*AO57</f>
        <v>0</v>
      </c>
      <c r="BI57" s="60" t="n">
        <f aca="false">G57*H57</f>
        <v>0</v>
      </c>
      <c r="BJ57" s="60" t="s">
        <v>110</v>
      </c>
      <c r="BK57" s="60" t="n">
        <v>725</v>
      </c>
    </row>
    <row r="58" customFormat="false" ht="12.75" hidden="false" customHeight="false" outlineLevel="0" collapsed="false">
      <c r="A58" s="96"/>
      <c r="B58" s="97"/>
      <c r="C58" s="97" t="s">
        <v>77</v>
      </c>
      <c r="D58" s="97"/>
      <c r="E58" s="97"/>
      <c r="F58" s="96" t="s">
        <v>122</v>
      </c>
      <c r="G58" s="96" t="s">
        <v>122</v>
      </c>
      <c r="H58" s="96" t="s">
        <v>122</v>
      </c>
      <c r="I58" s="98" t="n">
        <f aca="false">I59+I61+I63+I65</f>
        <v>0</v>
      </c>
      <c r="J58" s="98" t="n">
        <f aca="false">J59+J61+J63+J65</f>
        <v>0</v>
      </c>
      <c r="K58" s="98" t="n">
        <f aca="false">K59+K61+K63+K65</f>
        <v>0</v>
      </c>
      <c r="L58" s="87"/>
    </row>
    <row r="59" customFormat="false" ht="12.75" hidden="false" customHeight="false" outlineLevel="0" collapsed="false">
      <c r="A59" s="88"/>
      <c r="B59" s="89" t="s">
        <v>78</v>
      </c>
      <c r="C59" s="89" t="s">
        <v>79</v>
      </c>
      <c r="D59" s="89"/>
      <c r="E59" s="89"/>
      <c r="F59" s="90" t="s">
        <v>122</v>
      </c>
      <c r="G59" s="90" t="s">
        <v>122</v>
      </c>
      <c r="H59" s="90" t="s">
        <v>122</v>
      </c>
      <c r="I59" s="91" t="n">
        <f aca="false">SUM(I60:I60)</f>
        <v>0</v>
      </c>
      <c r="J59" s="91" t="n">
        <f aca="false">SUM(J60:J60)</f>
        <v>0</v>
      </c>
      <c r="K59" s="91" t="n">
        <f aca="false">SUM(K60:K60)</f>
        <v>0</v>
      </c>
      <c r="L59" s="10"/>
      <c r="AH59" s="75" t="s">
        <v>76</v>
      </c>
      <c r="AR59" s="91" t="n">
        <f aca="false">SUM(AI60:AI60)</f>
        <v>0</v>
      </c>
      <c r="AS59" s="91" t="n">
        <f aca="false">SUM(AJ60:AJ60)</f>
        <v>0</v>
      </c>
      <c r="AT59" s="91" t="n">
        <f aca="false">SUM(AK60:AK60)</f>
        <v>0</v>
      </c>
    </row>
    <row r="60" customFormat="false" ht="12.75" hidden="false" customHeight="false" outlineLevel="0" collapsed="false">
      <c r="A60" s="61" t="s">
        <v>275</v>
      </c>
      <c r="B60" s="15" t="s">
        <v>276</v>
      </c>
      <c r="C60" s="15" t="s">
        <v>277</v>
      </c>
      <c r="D60" s="15"/>
      <c r="E60" s="15"/>
      <c r="F60" s="15" t="s">
        <v>219</v>
      </c>
      <c r="G60" s="60" t="n">
        <v>1.2</v>
      </c>
      <c r="H60" s="60" t="n">
        <v>0</v>
      </c>
      <c r="I60" s="60" t="n">
        <f aca="false">G60*AN60</f>
        <v>0</v>
      </c>
      <c r="J60" s="60" t="n">
        <f aca="false">G60*AO60</f>
        <v>0</v>
      </c>
      <c r="K60" s="60" t="n">
        <f aca="false">G60*H60</f>
        <v>0</v>
      </c>
      <c r="L60" s="10"/>
      <c r="Y60" s="60" t="n">
        <f aca="false">IF(AP60="5",BI60,0)</f>
        <v>0</v>
      </c>
      <c r="AA60" s="60" t="n">
        <f aca="false">IF(AP60="1",BG60,0)</f>
        <v>0</v>
      </c>
      <c r="AB60" s="60" t="n">
        <f aca="false">IF(AP60="1",BH60,0)</f>
        <v>0</v>
      </c>
      <c r="AC60" s="60" t="n">
        <f aca="false">IF(AP60="7",BG60,0)</f>
        <v>0</v>
      </c>
      <c r="AD60" s="60" t="n">
        <f aca="false">IF(AP60="7",BH60,0)</f>
        <v>0</v>
      </c>
      <c r="AE60" s="60" t="n">
        <f aca="false">IF(AP60="2",BG60,0)</f>
        <v>0</v>
      </c>
      <c r="AF60" s="60" t="n">
        <f aca="false">IF(AP60="2",BH60,0)</f>
        <v>0</v>
      </c>
      <c r="AG60" s="60" t="n">
        <f aca="false">IF(AP60="0",BI60,0)</f>
        <v>0</v>
      </c>
      <c r="AH60" s="75" t="s">
        <v>76</v>
      </c>
      <c r="AI60" s="60" t="n">
        <f aca="false">IF(AM60=0,K60,0)</f>
        <v>0</v>
      </c>
      <c r="AJ60" s="60" t="n">
        <f aca="false">IF(AM60=15,K60,0)</f>
        <v>0</v>
      </c>
      <c r="AK60" s="60" t="n">
        <f aca="false">IF(AM60=21,K60,0)</f>
        <v>0</v>
      </c>
      <c r="AM60" s="60" t="n">
        <v>15</v>
      </c>
      <c r="AN60" s="60" t="n">
        <f aca="false">H60*0.801162142368468</f>
        <v>0</v>
      </c>
      <c r="AO60" s="60" t="n">
        <f aca="false">H60*(1-0.801162142368468)</f>
        <v>0</v>
      </c>
      <c r="AP60" s="92" t="s">
        <v>149</v>
      </c>
      <c r="AU60" s="60" t="n">
        <f aca="false">AV60+AW60</f>
        <v>0</v>
      </c>
      <c r="AV60" s="60" t="n">
        <f aca="false">G60*AN60</f>
        <v>0</v>
      </c>
      <c r="AW60" s="60" t="n">
        <f aca="false">G60*AO60</f>
        <v>0</v>
      </c>
      <c r="AX60" s="92" t="s">
        <v>278</v>
      </c>
      <c r="AY60" s="92" t="s">
        <v>279</v>
      </c>
      <c r="AZ60" s="75" t="s">
        <v>280</v>
      </c>
      <c r="BB60" s="60" t="n">
        <f aca="false">AV60+AW60</f>
        <v>0</v>
      </c>
      <c r="BC60" s="60" t="n">
        <f aca="false">H60/(100-BD60)*100</f>
        <v>0</v>
      </c>
      <c r="BD60" s="60" t="n">
        <v>0</v>
      </c>
      <c r="BE60" s="60" t="n">
        <f aca="false">60</f>
        <v>60</v>
      </c>
      <c r="BG60" s="60" t="n">
        <f aca="false">G60*AN60</f>
        <v>0</v>
      </c>
      <c r="BH60" s="60" t="n">
        <f aca="false">G60*AO60</f>
        <v>0</v>
      </c>
      <c r="BI60" s="60" t="n">
        <f aca="false">G60*H60</f>
        <v>0</v>
      </c>
      <c r="BJ60" s="60" t="s">
        <v>110</v>
      </c>
      <c r="BK60" s="60" t="n">
        <v>34</v>
      </c>
    </row>
    <row r="61" customFormat="false" ht="12.75" hidden="false" customHeight="false" outlineLevel="0" collapsed="false">
      <c r="A61" s="88"/>
      <c r="B61" s="89" t="s">
        <v>80</v>
      </c>
      <c r="C61" s="89" t="s">
        <v>81</v>
      </c>
      <c r="D61" s="89"/>
      <c r="E61" s="89"/>
      <c r="F61" s="90" t="s">
        <v>122</v>
      </c>
      <c r="G61" s="90" t="s">
        <v>122</v>
      </c>
      <c r="H61" s="90" t="s">
        <v>122</v>
      </c>
      <c r="I61" s="91" t="n">
        <f aca="false">SUM(I62:I62)</f>
        <v>0</v>
      </c>
      <c r="J61" s="91" t="n">
        <f aca="false">SUM(J62:J62)</f>
        <v>0</v>
      </c>
      <c r="K61" s="91" t="n">
        <f aca="false">SUM(K62:K62)</f>
        <v>0</v>
      </c>
      <c r="L61" s="10"/>
      <c r="AH61" s="75" t="s">
        <v>76</v>
      </c>
      <c r="AR61" s="91" t="n">
        <f aca="false">SUM(AI62:AI62)</f>
        <v>0</v>
      </c>
      <c r="AS61" s="91" t="n">
        <f aca="false">SUM(AJ62:AJ62)</f>
        <v>0</v>
      </c>
      <c r="AT61" s="91" t="n">
        <f aca="false">SUM(AK62:AK62)</f>
        <v>0</v>
      </c>
    </row>
    <row r="62" customFormat="false" ht="12.75" hidden="false" customHeight="false" outlineLevel="0" collapsed="false">
      <c r="A62" s="61" t="s">
        <v>281</v>
      </c>
      <c r="B62" s="15" t="s">
        <v>282</v>
      </c>
      <c r="C62" s="15" t="s">
        <v>283</v>
      </c>
      <c r="D62" s="15"/>
      <c r="E62" s="15"/>
      <c r="F62" s="15" t="s">
        <v>219</v>
      </c>
      <c r="G62" s="60" t="n">
        <v>19.8</v>
      </c>
      <c r="H62" s="60" t="n">
        <v>0</v>
      </c>
      <c r="I62" s="60" t="n">
        <f aca="false">G62*AN62</f>
        <v>0</v>
      </c>
      <c r="J62" s="60" t="n">
        <f aca="false">G62*AO62</f>
        <v>0</v>
      </c>
      <c r="K62" s="60" t="n">
        <f aca="false">G62*H62</f>
        <v>0</v>
      </c>
      <c r="L62" s="10"/>
      <c r="Y62" s="60" t="n">
        <f aca="false">IF(AP62="5",BI62,0)</f>
        <v>0</v>
      </c>
      <c r="AA62" s="60" t="n">
        <f aca="false">IF(AP62="1",BG62,0)</f>
        <v>0</v>
      </c>
      <c r="AB62" s="60" t="n">
        <f aca="false">IF(AP62="1",BH62,0)</f>
        <v>0</v>
      </c>
      <c r="AC62" s="60" t="n">
        <f aca="false">IF(AP62="7",BG62,0)</f>
        <v>0</v>
      </c>
      <c r="AD62" s="60" t="n">
        <f aca="false">IF(AP62="7",BH62,0)</f>
        <v>0</v>
      </c>
      <c r="AE62" s="60" t="n">
        <f aca="false">IF(AP62="2",BG62,0)</f>
        <v>0</v>
      </c>
      <c r="AF62" s="60" t="n">
        <f aca="false">IF(AP62="2",BH62,0)</f>
        <v>0</v>
      </c>
      <c r="AG62" s="60" t="n">
        <f aca="false">IF(AP62="0",BI62,0)</f>
        <v>0</v>
      </c>
      <c r="AH62" s="75" t="s">
        <v>76</v>
      </c>
      <c r="AI62" s="60" t="n">
        <f aca="false">IF(AM62=0,K62,0)</f>
        <v>0</v>
      </c>
      <c r="AJ62" s="60" t="n">
        <f aca="false">IF(AM62=15,K62,0)</f>
        <v>0</v>
      </c>
      <c r="AK62" s="60" t="n">
        <f aca="false">IF(AM62=21,K62,0)</f>
        <v>0</v>
      </c>
      <c r="AM62" s="60" t="n">
        <v>15</v>
      </c>
      <c r="AN62" s="60" t="n">
        <f aca="false">H62*0.294059829059829</f>
        <v>0</v>
      </c>
      <c r="AO62" s="60" t="n">
        <f aca="false">H62*(1-0.294059829059829)</f>
        <v>0</v>
      </c>
      <c r="AP62" s="92" t="s">
        <v>149</v>
      </c>
      <c r="AU62" s="60" t="n">
        <f aca="false">AV62+AW62</f>
        <v>0</v>
      </c>
      <c r="AV62" s="60" t="n">
        <f aca="false">G62*AN62</f>
        <v>0</v>
      </c>
      <c r="AW62" s="60" t="n">
        <f aca="false">G62*AO62</f>
        <v>0</v>
      </c>
      <c r="AX62" s="92" t="s">
        <v>284</v>
      </c>
      <c r="AY62" s="92" t="s">
        <v>285</v>
      </c>
      <c r="AZ62" s="75" t="s">
        <v>280</v>
      </c>
      <c r="BB62" s="60" t="n">
        <f aca="false">AV62+AW62</f>
        <v>0</v>
      </c>
      <c r="BC62" s="60" t="n">
        <f aca="false">H62/(100-BD62)*100</f>
        <v>0</v>
      </c>
      <c r="BD62" s="60" t="n">
        <v>0</v>
      </c>
      <c r="BE62" s="60" t="n">
        <f aca="false">62</f>
        <v>62</v>
      </c>
      <c r="BG62" s="60" t="n">
        <f aca="false">G62*AN62</f>
        <v>0</v>
      </c>
      <c r="BH62" s="60" t="n">
        <f aca="false">G62*AO62</f>
        <v>0</v>
      </c>
      <c r="BI62" s="60" t="n">
        <f aca="false">G62*H62</f>
        <v>0</v>
      </c>
      <c r="BJ62" s="60" t="s">
        <v>110</v>
      </c>
      <c r="BK62" s="60" t="n">
        <v>60</v>
      </c>
    </row>
    <row r="63" customFormat="false" ht="12.75" hidden="false" customHeight="false" outlineLevel="0" collapsed="false">
      <c r="A63" s="88"/>
      <c r="B63" s="89" t="s">
        <v>82</v>
      </c>
      <c r="C63" s="89" t="s">
        <v>83</v>
      </c>
      <c r="D63" s="89"/>
      <c r="E63" s="89"/>
      <c r="F63" s="90" t="s">
        <v>122</v>
      </c>
      <c r="G63" s="90" t="s">
        <v>122</v>
      </c>
      <c r="H63" s="90" t="s">
        <v>122</v>
      </c>
      <c r="I63" s="91" t="n">
        <f aca="false">SUM(I64:I64)</f>
        <v>0</v>
      </c>
      <c r="J63" s="91" t="n">
        <f aca="false">SUM(J64:J64)</f>
        <v>0</v>
      </c>
      <c r="K63" s="91" t="n">
        <f aca="false">SUM(K64:K64)</f>
        <v>0</v>
      </c>
      <c r="L63" s="10"/>
      <c r="AH63" s="75" t="s">
        <v>76</v>
      </c>
      <c r="AR63" s="91" t="n">
        <f aca="false">SUM(AI64:AI64)</f>
        <v>0</v>
      </c>
      <c r="AS63" s="91" t="n">
        <f aca="false">SUM(AJ64:AJ64)</f>
        <v>0</v>
      </c>
      <c r="AT63" s="91" t="n">
        <f aca="false">SUM(AK64:AK64)</f>
        <v>0</v>
      </c>
    </row>
    <row r="64" customFormat="false" ht="12.75" hidden="false" customHeight="false" outlineLevel="0" collapsed="false">
      <c r="A64" s="61" t="s">
        <v>286</v>
      </c>
      <c r="B64" s="15" t="s">
        <v>287</v>
      </c>
      <c r="C64" s="15" t="s">
        <v>288</v>
      </c>
      <c r="D64" s="15"/>
      <c r="E64" s="15"/>
      <c r="F64" s="15" t="s">
        <v>261</v>
      </c>
      <c r="G64" s="60" t="n">
        <v>90</v>
      </c>
      <c r="H64" s="60" t="n">
        <v>0</v>
      </c>
      <c r="I64" s="60" t="n">
        <f aca="false">G64*AN64</f>
        <v>0</v>
      </c>
      <c r="J64" s="60" t="n">
        <f aca="false">G64*AO64</f>
        <v>0</v>
      </c>
      <c r="K64" s="60" t="n">
        <f aca="false">G64*H64</f>
        <v>0</v>
      </c>
      <c r="L64" s="10"/>
      <c r="Y64" s="60" t="n">
        <f aca="false">IF(AP64="5",BI64,0)</f>
        <v>0</v>
      </c>
      <c r="AA64" s="60" t="n">
        <f aca="false">IF(AP64="1",BG64,0)</f>
        <v>0</v>
      </c>
      <c r="AB64" s="60" t="n">
        <f aca="false">IF(AP64="1",BH64,0)</f>
        <v>0</v>
      </c>
      <c r="AC64" s="60" t="n">
        <f aca="false">IF(AP64="7",BG64,0)</f>
        <v>0</v>
      </c>
      <c r="AD64" s="60" t="n">
        <f aca="false">IF(AP64="7",BH64,0)</f>
        <v>0</v>
      </c>
      <c r="AE64" s="60" t="n">
        <f aca="false">IF(AP64="2",BG64,0)</f>
        <v>0</v>
      </c>
      <c r="AF64" s="60" t="n">
        <f aca="false">IF(AP64="2",BH64,0)</f>
        <v>0</v>
      </c>
      <c r="AG64" s="60" t="n">
        <f aca="false">IF(AP64="0",BI64,0)</f>
        <v>0</v>
      </c>
      <c r="AH64" s="75" t="s">
        <v>76</v>
      </c>
      <c r="AI64" s="60" t="n">
        <f aca="false">IF(AM64=0,K64,0)</f>
        <v>0</v>
      </c>
      <c r="AJ64" s="60" t="n">
        <f aca="false">IF(AM64=15,K64,0)</f>
        <v>0</v>
      </c>
      <c r="AK64" s="60" t="n">
        <f aca="false">IF(AM64=21,K64,0)</f>
        <v>0</v>
      </c>
      <c r="AM64" s="60" t="n">
        <v>15</v>
      </c>
      <c r="AN64" s="60" t="n">
        <f aca="false">H64*0.272718894009217</f>
        <v>0</v>
      </c>
      <c r="AO64" s="60" t="n">
        <f aca="false">H64*(1-0.272718894009217)</f>
        <v>0</v>
      </c>
      <c r="AP64" s="92" t="s">
        <v>149</v>
      </c>
      <c r="AU64" s="60" t="n">
        <f aca="false">AV64+AW64</f>
        <v>0</v>
      </c>
      <c r="AV64" s="60" t="n">
        <f aca="false">G64*AN64</f>
        <v>0</v>
      </c>
      <c r="AW64" s="60" t="n">
        <f aca="false">G64*AO64</f>
        <v>0</v>
      </c>
      <c r="AX64" s="92" t="s">
        <v>289</v>
      </c>
      <c r="AY64" s="92" t="s">
        <v>285</v>
      </c>
      <c r="AZ64" s="75" t="s">
        <v>280</v>
      </c>
      <c r="BB64" s="60" t="n">
        <f aca="false">AV64+AW64</f>
        <v>0</v>
      </c>
      <c r="BC64" s="60" t="n">
        <f aca="false">H64/(100-BD64)*100</f>
        <v>0</v>
      </c>
      <c r="BD64" s="60" t="n">
        <v>0</v>
      </c>
      <c r="BE64" s="60" t="n">
        <f aca="false">64</f>
        <v>64</v>
      </c>
      <c r="BG64" s="60" t="n">
        <f aca="false">G64*AN64</f>
        <v>0</v>
      </c>
      <c r="BH64" s="60" t="n">
        <f aca="false">G64*AO64</f>
        <v>0</v>
      </c>
      <c r="BI64" s="60" t="n">
        <f aca="false">G64*H64</f>
        <v>0</v>
      </c>
      <c r="BJ64" s="60" t="s">
        <v>110</v>
      </c>
      <c r="BK64" s="60" t="n">
        <v>61</v>
      </c>
    </row>
    <row r="65" customFormat="false" ht="12.75" hidden="false" customHeight="false" outlineLevel="0" collapsed="false">
      <c r="A65" s="88"/>
      <c r="B65" s="89" t="s">
        <v>84</v>
      </c>
      <c r="C65" s="89" t="s">
        <v>85</v>
      </c>
      <c r="D65" s="89"/>
      <c r="E65" s="89"/>
      <c r="F65" s="90" t="s">
        <v>122</v>
      </c>
      <c r="G65" s="90" t="s">
        <v>122</v>
      </c>
      <c r="H65" s="90" t="s">
        <v>122</v>
      </c>
      <c r="I65" s="91" t="n">
        <f aca="false">SUM(I66:I67)</f>
        <v>0</v>
      </c>
      <c r="J65" s="91" t="n">
        <f aca="false">SUM(J66:J67)</f>
        <v>0</v>
      </c>
      <c r="K65" s="91" t="n">
        <f aca="false">SUM(K66:K67)</f>
        <v>0</v>
      </c>
      <c r="L65" s="10"/>
      <c r="AH65" s="75" t="s">
        <v>76</v>
      </c>
      <c r="AR65" s="91" t="n">
        <f aca="false">SUM(AI66:AI67)</f>
        <v>0</v>
      </c>
      <c r="AS65" s="91" t="n">
        <f aca="false">SUM(AJ66:AJ67)</f>
        <v>0</v>
      </c>
      <c r="AT65" s="91" t="n">
        <f aca="false">SUM(AK66:AK67)</f>
        <v>0</v>
      </c>
    </row>
    <row r="66" customFormat="false" ht="12.75" hidden="false" customHeight="false" outlineLevel="0" collapsed="false">
      <c r="A66" s="61" t="s">
        <v>290</v>
      </c>
      <c r="B66" s="15" t="s">
        <v>291</v>
      </c>
      <c r="C66" s="15" t="s">
        <v>292</v>
      </c>
      <c r="D66" s="15"/>
      <c r="E66" s="15"/>
      <c r="F66" s="15" t="s">
        <v>219</v>
      </c>
      <c r="G66" s="60" t="n">
        <v>19.8</v>
      </c>
      <c r="H66" s="60" t="n">
        <v>0</v>
      </c>
      <c r="I66" s="60" t="n">
        <f aca="false">G66*AN66</f>
        <v>0</v>
      </c>
      <c r="J66" s="60" t="n">
        <f aca="false">G66*AO66</f>
        <v>0</v>
      </c>
      <c r="K66" s="60" t="n">
        <f aca="false">G66*H66</f>
        <v>0</v>
      </c>
      <c r="L66" s="10"/>
      <c r="Y66" s="60" t="n">
        <f aca="false">IF(AP66="5",BI66,0)</f>
        <v>0</v>
      </c>
      <c r="AA66" s="60" t="n">
        <f aca="false">IF(AP66="1",BG66,0)</f>
        <v>0</v>
      </c>
      <c r="AB66" s="60" t="n">
        <f aca="false">IF(AP66="1",BH66,0)</f>
        <v>0</v>
      </c>
      <c r="AC66" s="60" t="n">
        <f aca="false">IF(AP66="7",BG66,0)</f>
        <v>0</v>
      </c>
      <c r="AD66" s="60" t="n">
        <f aca="false">IF(AP66="7",BH66,0)</f>
        <v>0</v>
      </c>
      <c r="AE66" s="60" t="n">
        <f aca="false">IF(AP66="2",BG66,0)</f>
        <v>0</v>
      </c>
      <c r="AF66" s="60" t="n">
        <f aca="false">IF(AP66="2",BH66,0)</f>
        <v>0</v>
      </c>
      <c r="AG66" s="60" t="n">
        <f aca="false">IF(AP66="0",BI66,0)</f>
        <v>0</v>
      </c>
      <c r="AH66" s="75" t="s">
        <v>76</v>
      </c>
      <c r="AI66" s="60" t="n">
        <f aca="false">IF(AM66=0,K66,0)</f>
        <v>0</v>
      </c>
      <c r="AJ66" s="60" t="n">
        <f aca="false">IF(AM66=15,K66,0)</f>
        <v>0</v>
      </c>
      <c r="AK66" s="60" t="n">
        <f aca="false">IF(AM66=21,K66,0)</f>
        <v>0</v>
      </c>
      <c r="AM66" s="60" t="n">
        <v>15</v>
      </c>
      <c r="AN66" s="60" t="n">
        <f aca="false">H66*0.00274305769349178</f>
        <v>0</v>
      </c>
      <c r="AO66" s="60" t="n">
        <f aca="false">H66*(1-0.00274305769349178)</f>
        <v>0</v>
      </c>
      <c r="AP66" s="92" t="s">
        <v>153</v>
      </c>
      <c r="AU66" s="60" t="n">
        <f aca="false">AV66+AW66</f>
        <v>0</v>
      </c>
      <c r="AV66" s="60" t="n">
        <f aca="false">G66*AN66</f>
        <v>0</v>
      </c>
      <c r="AW66" s="60" t="n">
        <f aca="false">G66*AO66</f>
        <v>0</v>
      </c>
      <c r="AX66" s="92" t="s">
        <v>293</v>
      </c>
      <c r="AY66" s="92" t="s">
        <v>294</v>
      </c>
      <c r="AZ66" s="75" t="s">
        <v>280</v>
      </c>
      <c r="BB66" s="60" t="n">
        <f aca="false">AV66+AW66</f>
        <v>0</v>
      </c>
      <c r="BC66" s="60" t="n">
        <f aca="false">H66/(100-BD66)*100</f>
        <v>0</v>
      </c>
      <c r="BD66" s="60" t="n">
        <v>0</v>
      </c>
      <c r="BE66" s="60" t="n">
        <f aca="false">66</f>
        <v>66</v>
      </c>
      <c r="BG66" s="60" t="n">
        <f aca="false">G66*AN66</f>
        <v>0</v>
      </c>
      <c r="BH66" s="60" t="n">
        <f aca="false">G66*AO66</f>
        <v>0</v>
      </c>
      <c r="BI66" s="60" t="n">
        <f aca="false">G66*H66</f>
        <v>0</v>
      </c>
      <c r="BJ66" s="60" t="s">
        <v>110</v>
      </c>
      <c r="BK66" s="60" t="n">
        <v>784</v>
      </c>
    </row>
    <row r="67" customFormat="false" ht="12.75" hidden="false" customHeight="false" outlineLevel="0" collapsed="false">
      <c r="A67" s="61" t="s">
        <v>295</v>
      </c>
      <c r="B67" s="15" t="s">
        <v>296</v>
      </c>
      <c r="C67" s="15" t="s">
        <v>297</v>
      </c>
      <c r="D67" s="15"/>
      <c r="E67" s="15"/>
      <c r="F67" s="15" t="s">
        <v>219</v>
      </c>
      <c r="G67" s="60" t="n">
        <v>19.8</v>
      </c>
      <c r="H67" s="60" t="n">
        <v>0</v>
      </c>
      <c r="I67" s="60" t="n">
        <f aca="false">G67*AN67</f>
        <v>0</v>
      </c>
      <c r="J67" s="60" t="n">
        <f aca="false">G67*AO67</f>
        <v>0</v>
      </c>
      <c r="K67" s="60" t="n">
        <f aca="false">G67*H67</f>
        <v>0</v>
      </c>
      <c r="L67" s="10"/>
      <c r="Y67" s="60" t="n">
        <f aca="false">IF(AP67="5",BI67,0)</f>
        <v>0</v>
      </c>
      <c r="AA67" s="60" t="n">
        <f aca="false">IF(AP67="1",BG67,0)</f>
        <v>0</v>
      </c>
      <c r="AB67" s="60" t="n">
        <f aca="false">IF(AP67="1",BH67,0)</f>
        <v>0</v>
      </c>
      <c r="AC67" s="60" t="n">
        <f aca="false">IF(AP67="7",BG67,0)</f>
        <v>0</v>
      </c>
      <c r="AD67" s="60" t="n">
        <f aca="false">IF(AP67="7",BH67,0)</f>
        <v>0</v>
      </c>
      <c r="AE67" s="60" t="n">
        <f aca="false">IF(AP67="2",BG67,0)</f>
        <v>0</v>
      </c>
      <c r="AF67" s="60" t="n">
        <f aca="false">IF(AP67="2",BH67,0)</f>
        <v>0</v>
      </c>
      <c r="AG67" s="60" t="n">
        <f aca="false">IF(AP67="0",BI67,0)</f>
        <v>0</v>
      </c>
      <c r="AH67" s="75" t="s">
        <v>76</v>
      </c>
      <c r="AI67" s="60" t="n">
        <f aca="false">IF(AM67=0,K67,0)</f>
        <v>0</v>
      </c>
      <c r="AJ67" s="60" t="n">
        <f aca="false">IF(AM67=15,K67,0)</f>
        <v>0</v>
      </c>
      <c r="AK67" s="60" t="n">
        <f aca="false">IF(AM67=21,K67,0)</f>
        <v>0</v>
      </c>
      <c r="AM67" s="60" t="n">
        <v>15</v>
      </c>
      <c r="AN67" s="60" t="n">
        <f aca="false">H67*0.412267657992565</f>
        <v>0</v>
      </c>
      <c r="AO67" s="60" t="n">
        <f aca="false">H67*(1-0.412267657992565)</f>
        <v>0</v>
      </c>
      <c r="AP67" s="92" t="s">
        <v>153</v>
      </c>
      <c r="AU67" s="60" t="n">
        <f aca="false">AV67+AW67</f>
        <v>0</v>
      </c>
      <c r="AV67" s="60" t="n">
        <f aca="false">G67*AN67</f>
        <v>0</v>
      </c>
      <c r="AW67" s="60" t="n">
        <f aca="false">G67*AO67</f>
        <v>0</v>
      </c>
      <c r="AX67" s="92" t="s">
        <v>293</v>
      </c>
      <c r="AY67" s="92" t="s">
        <v>294</v>
      </c>
      <c r="AZ67" s="75" t="s">
        <v>280</v>
      </c>
      <c r="BB67" s="60" t="n">
        <f aca="false">AV67+AW67</f>
        <v>0</v>
      </c>
      <c r="BC67" s="60" t="n">
        <f aca="false">H67/(100-BD67)*100</f>
        <v>0</v>
      </c>
      <c r="BD67" s="60" t="n">
        <v>0</v>
      </c>
      <c r="BE67" s="60" t="n">
        <f aca="false">67</f>
        <v>67</v>
      </c>
      <c r="BG67" s="60" t="n">
        <f aca="false">G67*AN67</f>
        <v>0</v>
      </c>
      <c r="BH67" s="60" t="n">
        <f aca="false">G67*AO67</f>
        <v>0</v>
      </c>
      <c r="BI67" s="60" t="n">
        <f aca="false">G67*H67</f>
        <v>0</v>
      </c>
      <c r="BJ67" s="60" t="s">
        <v>110</v>
      </c>
      <c r="BK67" s="60" t="n">
        <v>784</v>
      </c>
    </row>
    <row r="68" customFormat="false" ht="12.75" hidden="false" customHeight="false" outlineLevel="0" collapsed="false">
      <c r="A68" s="96"/>
      <c r="B68" s="97"/>
      <c r="C68" s="97" t="s">
        <v>87</v>
      </c>
      <c r="D68" s="97"/>
      <c r="E68" s="97"/>
      <c r="F68" s="96" t="s">
        <v>122</v>
      </c>
      <c r="G68" s="96" t="s">
        <v>122</v>
      </c>
      <c r="H68" s="96" t="s">
        <v>122</v>
      </c>
      <c r="I68" s="98" t="n">
        <f aca="false">I69</f>
        <v>0</v>
      </c>
      <c r="J68" s="98" t="n">
        <f aca="false">J69</f>
        <v>0</v>
      </c>
      <c r="K68" s="98" t="n">
        <f aca="false">K69</f>
        <v>0</v>
      </c>
      <c r="L68" s="87"/>
    </row>
    <row r="69" customFormat="false" ht="12.75" hidden="false" customHeight="false" outlineLevel="0" collapsed="false">
      <c r="A69" s="88"/>
      <c r="B69" s="89" t="s">
        <v>88</v>
      </c>
      <c r="C69" s="89" t="s">
        <v>89</v>
      </c>
      <c r="D69" s="89"/>
      <c r="E69" s="89"/>
      <c r="F69" s="90" t="s">
        <v>122</v>
      </c>
      <c r="G69" s="90" t="s">
        <v>122</v>
      </c>
      <c r="H69" s="90" t="s">
        <v>122</v>
      </c>
      <c r="I69" s="91" t="n">
        <f aca="false">SUM(I70:I75)</f>
        <v>0</v>
      </c>
      <c r="J69" s="91" t="n">
        <f aca="false">SUM(J70:J75)</f>
        <v>0</v>
      </c>
      <c r="K69" s="91" t="n">
        <f aca="false">SUM(K70:K75)</f>
        <v>0</v>
      </c>
      <c r="L69" s="10"/>
      <c r="AH69" s="75" t="s">
        <v>86</v>
      </c>
      <c r="AR69" s="91" t="n">
        <f aca="false">SUM(AI70:AI75)</f>
        <v>0</v>
      </c>
      <c r="AS69" s="91" t="n">
        <f aca="false">SUM(AJ70:AJ75)</f>
        <v>0</v>
      </c>
      <c r="AT69" s="91" t="n">
        <f aca="false">SUM(AK70:AK75)</f>
        <v>0</v>
      </c>
    </row>
    <row r="70" customFormat="false" ht="12.75" hidden="false" customHeight="false" outlineLevel="0" collapsed="false">
      <c r="A70" s="61" t="s">
        <v>298</v>
      </c>
      <c r="B70" s="15" t="s">
        <v>299</v>
      </c>
      <c r="C70" s="15" t="s">
        <v>300</v>
      </c>
      <c r="D70" s="15"/>
      <c r="E70" s="15"/>
      <c r="F70" s="15" t="s">
        <v>261</v>
      </c>
      <c r="G70" s="60" t="n">
        <v>69</v>
      </c>
      <c r="H70" s="60" t="n">
        <v>0</v>
      </c>
      <c r="I70" s="60" t="n">
        <f aca="false">G70*AN70</f>
        <v>0</v>
      </c>
      <c r="J70" s="60" t="n">
        <f aca="false">G70*AO70</f>
        <v>0</v>
      </c>
      <c r="K70" s="60" t="n">
        <f aca="false">G70*H70</f>
        <v>0</v>
      </c>
      <c r="L70" s="10"/>
      <c r="Y70" s="60" t="n">
        <f aca="false">IF(AP70="5",BI70,0)</f>
        <v>0</v>
      </c>
      <c r="AA70" s="60" t="n">
        <f aca="false">IF(AP70="1",BG70,0)</f>
        <v>0</v>
      </c>
      <c r="AB70" s="60" t="n">
        <f aca="false">IF(AP70="1",BH70,0)</f>
        <v>0</v>
      </c>
      <c r="AC70" s="60" t="n">
        <f aca="false">IF(AP70="7",BG70,0)</f>
        <v>0</v>
      </c>
      <c r="AD70" s="60" t="n">
        <f aca="false">IF(AP70="7",BH70,0)</f>
        <v>0</v>
      </c>
      <c r="AE70" s="60" t="n">
        <f aca="false">IF(AP70="2",BG70,0)</f>
        <v>0</v>
      </c>
      <c r="AF70" s="60" t="n">
        <f aca="false">IF(AP70="2",BH70,0)</f>
        <v>0</v>
      </c>
      <c r="AG70" s="60" t="n">
        <f aca="false">IF(AP70="0",BI70,0)</f>
        <v>0</v>
      </c>
      <c r="AH70" s="75" t="s">
        <v>86</v>
      </c>
      <c r="AI70" s="60" t="n">
        <f aca="false">IF(AM70=0,K70,0)</f>
        <v>0</v>
      </c>
      <c r="AJ70" s="60" t="n">
        <f aca="false">IF(AM70=15,K70,0)</f>
        <v>0</v>
      </c>
      <c r="AK70" s="60" t="n">
        <f aca="false">IF(AM70=21,K70,0)</f>
        <v>0</v>
      </c>
      <c r="AM70" s="60" t="n">
        <v>15</v>
      </c>
      <c r="AN70" s="60" t="n">
        <f aca="false">H70*0.612579617834395</f>
        <v>0</v>
      </c>
      <c r="AO70" s="60" t="n">
        <f aca="false">H70*(1-0.612579617834395)</f>
        <v>0</v>
      </c>
      <c r="AP70" s="92" t="s">
        <v>149</v>
      </c>
      <c r="AU70" s="60" t="n">
        <f aca="false">AV70+AW70</f>
        <v>0</v>
      </c>
      <c r="AV70" s="60" t="n">
        <f aca="false">G70*AN70</f>
        <v>0</v>
      </c>
      <c r="AW70" s="60" t="n">
        <f aca="false">G70*AO70</f>
        <v>0</v>
      </c>
      <c r="AX70" s="92" t="s">
        <v>301</v>
      </c>
      <c r="AY70" s="92" t="s">
        <v>302</v>
      </c>
      <c r="AZ70" s="75" t="s">
        <v>303</v>
      </c>
      <c r="BB70" s="60" t="n">
        <f aca="false">AV70+AW70</f>
        <v>0</v>
      </c>
      <c r="BC70" s="60" t="n">
        <f aca="false">H70/(100-BD70)*100</f>
        <v>0</v>
      </c>
      <c r="BD70" s="60" t="n">
        <v>0</v>
      </c>
      <c r="BE70" s="60" t="n">
        <f aca="false">70</f>
        <v>70</v>
      </c>
      <c r="BG70" s="60" t="n">
        <f aca="false">G70*AN70</f>
        <v>0</v>
      </c>
      <c r="BH70" s="60" t="n">
        <f aca="false">G70*AO70</f>
        <v>0</v>
      </c>
      <c r="BI70" s="60" t="n">
        <f aca="false">G70*H70</f>
        <v>0</v>
      </c>
      <c r="BJ70" s="60" t="s">
        <v>110</v>
      </c>
      <c r="BK70" s="60" t="n">
        <v>63</v>
      </c>
    </row>
    <row r="71" customFormat="false" ht="12.75" hidden="false" customHeight="false" outlineLevel="0" collapsed="false">
      <c r="A71" s="61" t="s">
        <v>304</v>
      </c>
      <c r="B71" s="15" t="s">
        <v>305</v>
      </c>
      <c r="C71" s="15" t="s">
        <v>306</v>
      </c>
      <c r="D71" s="15"/>
      <c r="E71" s="15"/>
      <c r="F71" s="15" t="s">
        <v>219</v>
      </c>
      <c r="G71" s="60" t="n">
        <v>32.64</v>
      </c>
      <c r="H71" s="60" t="n">
        <v>0</v>
      </c>
      <c r="I71" s="60" t="n">
        <f aca="false">G71*AN71</f>
        <v>0</v>
      </c>
      <c r="J71" s="60" t="n">
        <f aca="false">G71*AO71</f>
        <v>0</v>
      </c>
      <c r="K71" s="60" t="n">
        <f aca="false">G71*H71</f>
        <v>0</v>
      </c>
      <c r="L71" s="10"/>
      <c r="Y71" s="60" t="n">
        <f aca="false">IF(AP71="5",BI71,0)</f>
        <v>0</v>
      </c>
      <c r="AA71" s="60" t="n">
        <f aca="false">IF(AP71="1",BG71,0)</f>
        <v>0</v>
      </c>
      <c r="AB71" s="60" t="n">
        <f aca="false">IF(AP71="1",BH71,0)</f>
        <v>0</v>
      </c>
      <c r="AC71" s="60" t="n">
        <f aca="false">IF(AP71="7",BG71,0)</f>
        <v>0</v>
      </c>
      <c r="AD71" s="60" t="n">
        <f aca="false">IF(AP71="7",BH71,0)</f>
        <v>0</v>
      </c>
      <c r="AE71" s="60" t="n">
        <f aca="false">IF(AP71="2",BG71,0)</f>
        <v>0</v>
      </c>
      <c r="AF71" s="60" t="n">
        <f aca="false">IF(AP71="2",BH71,0)</f>
        <v>0</v>
      </c>
      <c r="AG71" s="60" t="n">
        <f aca="false">IF(AP71="0",BI71,0)</f>
        <v>0</v>
      </c>
      <c r="AH71" s="75" t="s">
        <v>86</v>
      </c>
      <c r="AI71" s="60" t="n">
        <f aca="false">IF(AM71=0,K71,0)</f>
        <v>0</v>
      </c>
      <c r="AJ71" s="60" t="n">
        <f aca="false">IF(AM71=15,K71,0)</f>
        <v>0</v>
      </c>
      <c r="AK71" s="60" t="n">
        <f aca="false">IF(AM71=21,K71,0)</f>
        <v>0</v>
      </c>
      <c r="AM71" s="60" t="n">
        <v>15</v>
      </c>
      <c r="AN71" s="60" t="n">
        <f aca="false">H71*0.477759121448466</f>
        <v>0</v>
      </c>
      <c r="AO71" s="60" t="n">
        <f aca="false">H71*(1-0.477759121448466)</f>
        <v>0</v>
      </c>
      <c r="AP71" s="92" t="s">
        <v>149</v>
      </c>
      <c r="AU71" s="60" t="n">
        <f aca="false">AV71+AW71</f>
        <v>0</v>
      </c>
      <c r="AV71" s="60" t="n">
        <f aca="false">G71*AN71</f>
        <v>0</v>
      </c>
      <c r="AW71" s="60" t="n">
        <f aca="false">G71*AO71</f>
        <v>0</v>
      </c>
      <c r="AX71" s="92" t="s">
        <v>301</v>
      </c>
      <c r="AY71" s="92" t="s">
        <v>302</v>
      </c>
      <c r="AZ71" s="75" t="s">
        <v>303</v>
      </c>
      <c r="BB71" s="60" t="n">
        <f aca="false">AV71+AW71</f>
        <v>0</v>
      </c>
      <c r="BC71" s="60" t="n">
        <f aca="false">H71/(100-BD71)*100</f>
        <v>0</v>
      </c>
      <c r="BD71" s="60" t="n">
        <v>0</v>
      </c>
      <c r="BE71" s="60" t="n">
        <f aca="false">71</f>
        <v>71</v>
      </c>
      <c r="BG71" s="60" t="n">
        <f aca="false">G71*AN71</f>
        <v>0</v>
      </c>
      <c r="BH71" s="60" t="n">
        <f aca="false">G71*AO71</f>
        <v>0</v>
      </c>
      <c r="BI71" s="60" t="n">
        <f aca="false">G71*H71</f>
        <v>0</v>
      </c>
      <c r="BJ71" s="60" t="s">
        <v>110</v>
      </c>
      <c r="BK71" s="60" t="n">
        <v>63</v>
      </c>
    </row>
    <row r="72" customFormat="false" ht="12.75" hidden="false" customHeight="false" outlineLevel="0" collapsed="false">
      <c r="A72" s="61" t="s">
        <v>307</v>
      </c>
      <c r="B72" s="15" t="s">
        <v>308</v>
      </c>
      <c r="C72" s="15" t="s">
        <v>309</v>
      </c>
      <c r="D72" s="15"/>
      <c r="E72" s="15"/>
      <c r="F72" s="15" t="s">
        <v>219</v>
      </c>
      <c r="G72" s="60" t="n">
        <v>34</v>
      </c>
      <c r="H72" s="60" t="n">
        <v>0</v>
      </c>
      <c r="I72" s="60" t="n">
        <f aca="false">G72*AN72</f>
        <v>0</v>
      </c>
      <c r="J72" s="60" t="n">
        <f aca="false">G72*AO72</f>
        <v>0</v>
      </c>
      <c r="K72" s="60" t="n">
        <f aca="false">G72*H72</f>
        <v>0</v>
      </c>
      <c r="L72" s="10"/>
      <c r="Y72" s="60" t="n">
        <f aca="false">IF(AP72="5",BI72,0)</f>
        <v>0</v>
      </c>
      <c r="AA72" s="60" t="n">
        <f aca="false">IF(AP72="1",BG72,0)</f>
        <v>0</v>
      </c>
      <c r="AB72" s="60" t="n">
        <f aca="false">IF(AP72="1",BH72,0)</f>
        <v>0</v>
      </c>
      <c r="AC72" s="60" t="n">
        <f aca="false">IF(AP72="7",BG72,0)</f>
        <v>0</v>
      </c>
      <c r="AD72" s="60" t="n">
        <f aca="false">IF(AP72="7",BH72,0)</f>
        <v>0</v>
      </c>
      <c r="AE72" s="60" t="n">
        <f aca="false">IF(AP72="2",BG72,0)</f>
        <v>0</v>
      </c>
      <c r="AF72" s="60" t="n">
        <f aca="false">IF(AP72="2",BH72,0)</f>
        <v>0</v>
      </c>
      <c r="AG72" s="60" t="n">
        <f aca="false">IF(AP72="0",BI72,0)</f>
        <v>0</v>
      </c>
      <c r="AH72" s="75" t="s">
        <v>86</v>
      </c>
      <c r="AI72" s="60" t="n">
        <f aca="false">IF(AM72=0,K72,0)</f>
        <v>0</v>
      </c>
      <c r="AJ72" s="60" t="n">
        <f aca="false">IF(AM72=15,K72,0)</f>
        <v>0</v>
      </c>
      <c r="AK72" s="60" t="n">
        <f aca="false">IF(AM72=21,K72,0)</f>
        <v>0</v>
      </c>
      <c r="AM72" s="60" t="n">
        <v>15</v>
      </c>
      <c r="AN72" s="60" t="n">
        <f aca="false">H72*0.896995024875622</f>
        <v>0</v>
      </c>
      <c r="AO72" s="60" t="n">
        <f aca="false">H72*(1-0.896995024875622)</f>
        <v>0</v>
      </c>
      <c r="AP72" s="92" t="s">
        <v>149</v>
      </c>
      <c r="AU72" s="60" t="n">
        <f aca="false">AV72+AW72</f>
        <v>0</v>
      </c>
      <c r="AV72" s="60" t="n">
        <f aca="false">G72*AN72</f>
        <v>0</v>
      </c>
      <c r="AW72" s="60" t="n">
        <f aca="false">G72*AO72</f>
        <v>0</v>
      </c>
      <c r="AX72" s="92" t="s">
        <v>301</v>
      </c>
      <c r="AY72" s="92" t="s">
        <v>302</v>
      </c>
      <c r="AZ72" s="75" t="s">
        <v>303</v>
      </c>
      <c r="BB72" s="60" t="n">
        <f aca="false">AV72+AW72</f>
        <v>0</v>
      </c>
      <c r="BC72" s="60" t="n">
        <f aca="false">H72/(100-BD72)*100</f>
        <v>0</v>
      </c>
      <c r="BD72" s="60" t="n">
        <v>0</v>
      </c>
      <c r="BE72" s="60" t="n">
        <f aca="false">72</f>
        <v>72</v>
      </c>
      <c r="BG72" s="60" t="n">
        <f aca="false">G72*AN72</f>
        <v>0</v>
      </c>
      <c r="BH72" s="60" t="n">
        <f aca="false">G72*AO72</f>
        <v>0</v>
      </c>
      <c r="BI72" s="60" t="n">
        <f aca="false">G72*H72</f>
        <v>0</v>
      </c>
      <c r="BJ72" s="60" t="s">
        <v>110</v>
      </c>
      <c r="BK72" s="60" t="n">
        <v>63</v>
      </c>
    </row>
    <row r="73" customFormat="false" ht="12.75" hidden="false" customHeight="false" outlineLevel="0" collapsed="false">
      <c r="A73" s="61" t="s">
        <v>310</v>
      </c>
      <c r="B73" s="15" t="s">
        <v>311</v>
      </c>
      <c r="C73" s="15" t="s">
        <v>312</v>
      </c>
      <c r="D73" s="15"/>
      <c r="E73" s="15"/>
      <c r="F73" s="15" t="s">
        <v>219</v>
      </c>
      <c r="G73" s="60" t="n">
        <v>27.4</v>
      </c>
      <c r="H73" s="60" t="n">
        <v>0</v>
      </c>
      <c r="I73" s="60" t="n">
        <f aca="false">G73*AN73</f>
        <v>0</v>
      </c>
      <c r="J73" s="60" t="n">
        <f aca="false">G73*AO73</f>
        <v>0</v>
      </c>
      <c r="K73" s="60" t="n">
        <f aca="false">G73*H73</f>
        <v>0</v>
      </c>
      <c r="L73" s="10"/>
      <c r="Y73" s="60" t="n">
        <f aca="false">IF(AP73="5",BI73,0)</f>
        <v>0</v>
      </c>
      <c r="AA73" s="60" t="n">
        <f aca="false">IF(AP73="1",BG73,0)</f>
        <v>0</v>
      </c>
      <c r="AB73" s="60" t="n">
        <f aca="false">IF(AP73="1",BH73,0)</f>
        <v>0</v>
      </c>
      <c r="AC73" s="60" t="n">
        <f aca="false">IF(AP73="7",BG73,0)</f>
        <v>0</v>
      </c>
      <c r="AD73" s="60" t="n">
        <f aca="false">IF(AP73="7",BH73,0)</f>
        <v>0</v>
      </c>
      <c r="AE73" s="60" t="n">
        <f aca="false">IF(AP73="2",BG73,0)</f>
        <v>0</v>
      </c>
      <c r="AF73" s="60" t="n">
        <f aca="false">IF(AP73="2",BH73,0)</f>
        <v>0</v>
      </c>
      <c r="AG73" s="60" t="n">
        <f aca="false">IF(AP73="0",BI73,0)</f>
        <v>0</v>
      </c>
      <c r="AH73" s="75" t="s">
        <v>86</v>
      </c>
      <c r="AI73" s="60" t="n">
        <f aca="false">IF(AM73=0,K73,0)</f>
        <v>0</v>
      </c>
      <c r="AJ73" s="60" t="n">
        <f aca="false">IF(AM73=15,K73,0)</f>
        <v>0</v>
      </c>
      <c r="AK73" s="60" t="n">
        <f aca="false">IF(AM73=21,K73,0)</f>
        <v>0</v>
      </c>
      <c r="AM73" s="60" t="n">
        <v>15</v>
      </c>
      <c r="AN73" s="60" t="n">
        <f aca="false">H73*0.162653562653563</f>
        <v>0</v>
      </c>
      <c r="AO73" s="60" t="n">
        <f aca="false">H73*(1-0.162653562653563)</f>
        <v>0</v>
      </c>
      <c r="AP73" s="92" t="s">
        <v>149</v>
      </c>
      <c r="AU73" s="60" t="n">
        <f aca="false">AV73+AW73</f>
        <v>0</v>
      </c>
      <c r="AV73" s="60" t="n">
        <f aca="false">G73*AN73</f>
        <v>0</v>
      </c>
      <c r="AW73" s="60" t="n">
        <f aca="false">G73*AO73</f>
        <v>0</v>
      </c>
      <c r="AX73" s="92" t="s">
        <v>301</v>
      </c>
      <c r="AY73" s="92" t="s">
        <v>302</v>
      </c>
      <c r="AZ73" s="75" t="s">
        <v>303</v>
      </c>
      <c r="BB73" s="60" t="n">
        <f aca="false">AV73+AW73</f>
        <v>0</v>
      </c>
      <c r="BC73" s="60" t="n">
        <f aca="false">H73/(100-BD73)*100</f>
        <v>0</v>
      </c>
      <c r="BD73" s="60" t="n">
        <v>0</v>
      </c>
      <c r="BE73" s="60" t="n">
        <f aca="false">73</f>
        <v>73</v>
      </c>
      <c r="BG73" s="60" t="n">
        <f aca="false">G73*AN73</f>
        <v>0</v>
      </c>
      <c r="BH73" s="60" t="n">
        <f aca="false">G73*AO73</f>
        <v>0</v>
      </c>
      <c r="BI73" s="60" t="n">
        <f aca="false">G73*H73</f>
        <v>0</v>
      </c>
      <c r="BJ73" s="60" t="s">
        <v>110</v>
      </c>
      <c r="BK73" s="60" t="n">
        <v>63</v>
      </c>
    </row>
    <row r="74" customFormat="false" ht="12.75" hidden="false" customHeight="false" outlineLevel="0" collapsed="false">
      <c r="A74" s="61" t="s">
        <v>313</v>
      </c>
      <c r="B74" s="15" t="s">
        <v>314</v>
      </c>
      <c r="C74" s="15" t="s">
        <v>315</v>
      </c>
      <c r="D74" s="15"/>
      <c r="E74" s="15"/>
      <c r="F74" s="15" t="s">
        <v>251</v>
      </c>
      <c r="G74" s="60" t="n">
        <v>2.74</v>
      </c>
      <c r="H74" s="60" t="n">
        <v>0</v>
      </c>
      <c r="I74" s="60" t="n">
        <f aca="false">G74*AN74</f>
        <v>0</v>
      </c>
      <c r="J74" s="60" t="n">
        <f aca="false">G74*AO74</f>
        <v>0</v>
      </c>
      <c r="K74" s="60" t="n">
        <f aca="false">G74*H74</f>
        <v>0</v>
      </c>
      <c r="L74" s="10"/>
      <c r="Y74" s="60" t="n">
        <f aca="false">IF(AP74="5",BI74,0)</f>
        <v>0</v>
      </c>
      <c r="AA74" s="60" t="n">
        <f aca="false">IF(AP74="1",BG74,0)</f>
        <v>0</v>
      </c>
      <c r="AB74" s="60" t="n">
        <f aca="false">IF(AP74="1",BH74,0)</f>
        <v>0</v>
      </c>
      <c r="AC74" s="60" t="n">
        <f aca="false">IF(AP74="7",BG74,0)</f>
        <v>0</v>
      </c>
      <c r="AD74" s="60" t="n">
        <f aca="false">IF(AP74="7",BH74,0)</f>
        <v>0</v>
      </c>
      <c r="AE74" s="60" t="n">
        <f aca="false">IF(AP74="2",BG74,0)</f>
        <v>0</v>
      </c>
      <c r="AF74" s="60" t="n">
        <f aca="false">IF(AP74="2",BH74,0)</f>
        <v>0</v>
      </c>
      <c r="AG74" s="60" t="n">
        <f aca="false">IF(AP74="0",BI74,0)</f>
        <v>0</v>
      </c>
      <c r="AH74" s="75" t="s">
        <v>86</v>
      </c>
      <c r="AI74" s="60" t="n">
        <f aca="false">IF(AM74=0,K74,0)</f>
        <v>0</v>
      </c>
      <c r="AJ74" s="60" t="n">
        <f aca="false">IF(AM74=15,K74,0)</f>
        <v>0</v>
      </c>
      <c r="AK74" s="60" t="n">
        <f aca="false">IF(AM74=21,K74,0)</f>
        <v>0</v>
      </c>
      <c r="AM74" s="60" t="n">
        <v>15</v>
      </c>
      <c r="AN74" s="60" t="n">
        <f aca="false">H74*0.720059368899647</f>
        <v>0</v>
      </c>
      <c r="AO74" s="60" t="n">
        <f aca="false">H74*(1-0.720059368899647)</f>
        <v>0</v>
      </c>
      <c r="AP74" s="92" t="s">
        <v>149</v>
      </c>
      <c r="AU74" s="60" t="n">
        <f aca="false">AV74+AW74</f>
        <v>0</v>
      </c>
      <c r="AV74" s="60" t="n">
        <f aca="false">G74*AN74</f>
        <v>0</v>
      </c>
      <c r="AW74" s="60" t="n">
        <f aca="false">G74*AO74</f>
        <v>0</v>
      </c>
      <c r="AX74" s="92" t="s">
        <v>301</v>
      </c>
      <c r="AY74" s="92" t="s">
        <v>302</v>
      </c>
      <c r="AZ74" s="75" t="s">
        <v>303</v>
      </c>
      <c r="BB74" s="60" t="n">
        <f aca="false">AV74+AW74</f>
        <v>0</v>
      </c>
      <c r="BC74" s="60" t="n">
        <f aca="false">H74/(100-BD74)*100</f>
        <v>0</v>
      </c>
      <c r="BD74" s="60" t="n">
        <v>0</v>
      </c>
      <c r="BE74" s="60" t="n">
        <f aca="false">74</f>
        <v>74</v>
      </c>
      <c r="BG74" s="60" t="n">
        <f aca="false">G74*AN74</f>
        <v>0</v>
      </c>
      <c r="BH74" s="60" t="n">
        <f aca="false">G74*AO74</f>
        <v>0</v>
      </c>
      <c r="BI74" s="60" t="n">
        <f aca="false">G74*H74</f>
        <v>0</v>
      </c>
      <c r="BJ74" s="60" t="s">
        <v>110</v>
      </c>
      <c r="BK74" s="60" t="n">
        <v>63</v>
      </c>
    </row>
    <row r="75" customFormat="false" ht="12.75" hidden="false" customHeight="false" outlineLevel="0" collapsed="false">
      <c r="A75" s="61" t="s">
        <v>316</v>
      </c>
      <c r="B75" s="15" t="s">
        <v>317</v>
      </c>
      <c r="C75" s="15" t="s">
        <v>318</v>
      </c>
      <c r="D75" s="15"/>
      <c r="E75" s="15"/>
      <c r="F75" s="15" t="s">
        <v>319</v>
      </c>
      <c r="G75" s="60" t="n">
        <v>0.158</v>
      </c>
      <c r="H75" s="60" t="n">
        <v>0</v>
      </c>
      <c r="I75" s="60" t="n">
        <f aca="false">G75*AN75</f>
        <v>0</v>
      </c>
      <c r="J75" s="60" t="n">
        <f aca="false">G75*AO75</f>
        <v>0</v>
      </c>
      <c r="K75" s="60" t="n">
        <f aca="false">G75*H75</f>
        <v>0</v>
      </c>
      <c r="L75" s="10"/>
      <c r="Y75" s="60" t="n">
        <f aca="false">IF(AP75="5",BI75,0)</f>
        <v>0</v>
      </c>
      <c r="AA75" s="60" t="n">
        <f aca="false">IF(AP75="1",BG75,0)</f>
        <v>0</v>
      </c>
      <c r="AB75" s="60" t="n">
        <f aca="false">IF(AP75="1",BH75,0)</f>
        <v>0</v>
      </c>
      <c r="AC75" s="60" t="n">
        <f aca="false">IF(AP75="7",BG75,0)</f>
        <v>0</v>
      </c>
      <c r="AD75" s="60" t="n">
        <f aca="false">IF(AP75="7",BH75,0)</f>
        <v>0</v>
      </c>
      <c r="AE75" s="60" t="n">
        <f aca="false">IF(AP75="2",BG75,0)</f>
        <v>0</v>
      </c>
      <c r="AF75" s="60" t="n">
        <f aca="false">IF(AP75="2",BH75,0)</f>
        <v>0</v>
      </c>
      <c r="AG75" s="60" t="n">
        <f aca="false">IF(AP75="0",BI75,0)</f>
        <v>0</v>
      </c>
      <c r="AH75" s="75" t="s">
        <v>86</v>
      </c>
      <c r="AI75" s="60" t="n">
        <f aca="false">IF(AM75=0,K75,0)</f>
        <v>0</v>
      </c>
      <c r="AJ75" s="60" t="n">
        <f aca="false">IF(AM75=15,K75,0)</f>
        <v>0</v>
      </c>
      <c r="AK75" s="60" t="n">
        <f aca="false">IF(AM75=21,K75,0)</f>
        <v>0</v>
      </c>
      <c r="AM75" s="60" t="n">
        <v>15</v>
      </c>
      <c r="AN75" s="60" t="n">
        <f aca="false">H75*0.774657752308182</f>
        <v>0</v>
      </c>
      <c r="AO75" s="60" t="n">
        <f aca="false">H75*(1-0.774657752308182)</f>
        <v>0</v>
      </c>
      <c r="AP75" s="92" t="s">
        <v>149</v>
      </c>
      <c r="AU75" s="60" t="n">
        <f aca="false">AV75+AW75</f>
        <v>0</v>
      </c>
      <c r="AV75" s="60" t="n">
        <f aca="false">G75*AN75</f>
        <v>0</v>
      </c>
      <c r="AW75" s="60" t="n">
        <f aca="false">G75*AO75</f>
        <v>0</v>
      </c>
      <c r="AX75" s="92" t="s">
        <v>301</v>
      </c>
      <c r="AY75" s="92" t="s">
        <v>302</v>
      </c>
      <c r="AZ75" s="75" t="s">
        <v>303</v>
      </c>
      <c r="BB75" s="60" t="n">
        <f aca="false">AV75+AW75</f>
        <v>0</v>
      </c>
      <c r="BC75" s="60" t="n">
        <f aca="false">H75/(100-BD75)*100</f>
        <v>0</v>
      </c>
      <c r="BD75" s="60" t="n">
        <v>0</v>
      </c>
      <c r="BE75" s="60" t="n">
        <f aca="false">75</f>
        <v>75</v>
      </c>
      <c r="BG75" s="60" t="n">
        <f aca="false">G75*AN75</f>
        <v>0</v>
      </c>
      <c r="BH75" s="60" t="n">
        <f aca="false">G75*AO75</f>
        <v>0</v>
      </c>
      <c r="BI75" s="60" t="n">
        <f aca="false">G75*H75</f>
        <v>0</v>
      </c>
      <c r="BJ75" s="60" t="s">
        <v>110</v>
      </c>
      <c r="BK75" s="60" t="n">
        <v>63</v>
      </c>
    </row>
    <row r="76" customFormat="false" ht="12.75" hidden="false" customHeight="false" outlineLevel="0" collapsed="false">
      <c r="A76" s="96"/>
      <c r="B76" s="97"/>
      <c r="C76" s="97" t="s">
        <v>91</v>
      </c>
      <c r="D76" s="97"/>
      <c r="E76" s="97"/>
      <c r="F76" s="96" t="s">
        <v>122</v>
      </c>
      <c r="G76" s="96" t="s">
        <v>122</v>
      </c>
      <c r="H76" s="96" t="s">
        <v>122</v>
      </c>
      <c r="I76" s="98" t="n">
        <f aca="false">I77</f>
        <v>0</v>
      </c>
      <c r="J76" s="98" t="n">
        <f aca="false">J77</f>
        <v>0</v>
      </c>
      <c r="K76" s="98" t="n">
        <f aca="false">K77</f>
        <v>0</v>
      </c>
      <c r="L76" s="87"/>
    </row>
    <row r="77" customFormat="false" ht="12.75" hidden="false" customHeight="false" outlineLevel="0" collapsed="false">
      <c r="A77" s="88"/>
      <c r="B77" s="89" t="s">
        <v>92</v>
      </c>
      <c r="C77" s="89" t="s">
        <v>93</v>
      </c>
      <c r="D77" s="89"/>
      <c r="E77" s="89"/>
      <c r="F77" s="90" t="s">
        <v>122</v>
      </c>
      <c r="G77" s="90" t="s">
        <v>122</v>
      </c>
      <c r="H77" s="90" t="s">
        <v>122</v>
      </c>
      <c r="I77" s="91" t="n">
        <f aca="false">SUM(I78:I82)</f>
        <v>0</v>
      </c>
      <c r="J77" s="91" t="n">
        <f aca="false">SUM(J78:J82)</f>
        <v>0</v>
      </c>
      <c r="K77" s="91" t="n">
        <f aca="false">SUM(K78:K82)</f>
        <v>0</v>
      </c>
      <c r="L77" s="10"/>
      <c r="AH77" s="75" t="s">
        <v>90</v>
      </c>
      <c r="AR77" s="91" t="n">
        <f aca="false">SUM(AI78:AI82)</f>
        <v>0</v>
      </c>
      <c r="AS77" s="91" t="n">
        <f aca="false">SUM(AJ78:AJ82)</f>
        <v>0</v>
      </c>
      <c r="AT77" s="91" t="n">
        <f aca="false">SUM(AK78:AK82)</f>
        <v>0</v>
      </c>
    </row>
    <row r="78" customFormat="false" ht="12.75" hidden="false" customHeight="false" outlineLevel="0" collapsed="false">
      <c r="A78" s="61" t="s">
        <v>320</v>
      </c>
      <c r="B78" s="15" t="s">
        <v>321</v>
      </c>
      <c r="C78" s="15" t="s">
        <v>322</v>
      </c>
      <c r="D78" s="15"/>
      <c r="E78" s="15"/>
      <c r="F78" s="15" t="s">
        <v>219</v>
      </c>
      <c r="G78" s="60" t="n">
        <v>60.1</v>
      </c>
      <c r="H78" s="60" t="n">
        <v>0</v>
      </c>
      <c r="I78" s="60" t="n">
        <f aca="false">G78*AN78</f>
        <v>0</v>
      </c>
      <c r="J78" s="60" t="n">
        <f aca="false">G78*AO78</f>
        <v>0</v>
      </c>
      <c r="K78" s="60" t="n">
        <f aca="false">G78*H78</f>
        <v>0</v>
      </c>
      <c r="L78" s="10"/>
      <c r="Y78" s="60" t="n">
        <f aca="false">IF(AP78="5",BI78,0)</f>
        <v>0</v>
      </c>
      <c r="AA78" s="60" t="n">
        <f aca="false">IF(AP78="1",BG78,0)</f>
        <v>0</v>
      </c>
      <c r="AB78" s="60" t="n">
        <f aca="false">IF(AP78="1",BH78,0)</f>
        <v>0</v>
      </c>
      <c r="AC78" s="60" t="n">
        <f aca="false">IF(AP78="7",BG78,0)</f>
        <v>0</v>
      </c>
      <c r="AD78" s="60" t="n">
        <f aca="false">IF(AP78="7",BH78,0)</f>
        <v>0</v>
      </c>
      <c r="AE78" s="60" t="n">
        <f aca="false">IF(AP78="2",BG78,0)</f>
        <v>0</v>
      </c>
      <c r="AF78" s="60" t="n">
        <f aca="false">IF(AP78="2",BH78,0)</f>
        <v>0</v>
      </c>
      <c r="AG78" s="60" t="n">
        <f aca="false">IF(AP78="0",BI78,0)</f>
        <v>0</v>
      </c>
      <c r="AH78" s="75" t="s">
        <v>90</v>
      </c>
      <c r="AI78" s="60" t="n">
        <f aca="false">IF(AM78=0,K78,0)</f>
        <v>0</v>
      </c>
      <c r="AJ78" s="60" t="n">
        <f aca="false">IF(AM78=15,K78,0)</f>
        <v>0</v>
      </c>
      <c r="AK78" s="60" t="n">
        <f aca="false">IF(AM78=21,K78,0)</f>
        <v>0</v>
      </c>
      <c r="AM78" s="60" t="n">
        <v>15</v>
      </c>
      <c r="AN78" s="60" t="n">
        <f aca="false">H78*0.236775362318841</f>
        <v>0</v>
      </c>
      <c r="AO78" s="60" t="n">
        <f aca="false">H78*(1-0.236775362318841)</f>
        <v>0</v>
      </c>
      <c r="AP78" s="92" t="s">
        <v>153</v>
      </c>
      <c r="AU78" s="60" t="n">
        <f aca="false">AV78+AW78</f>
        <v>0</v>
      </c>
      <c r="AV78" s="60" t="n">
        <f aca="false">G78*AN78</f>
        <v>0</v>
      </c>
      <c r="AW78" s="60" t="n">
        <f aca="false">G78*AO78</f>
        <v>0</v>
      </c>
      <c r="AX78" s="92" t="s">
        <v>323</v>
      </c>
      <c r="AY78" s="92" t="s">
        <v>324</v>
      </c>
      <c r="AZ78" s="75" t="s">
        <v>325</v>
      </c>
      <c r="BB78" s="60" t="n">
        <f aca="false">AV78+AW78</f>
        <v>0</v>
      </c>
      <c r="BC78" s="60" t="n">
        <f aca="false">H78/(100-BD78)*100</f>
        <v>0</v>
      </c>
      <c r="BD78" s="60" t="n">
        <v>0</v>
      </c>
      <c r="BE78" s="60" t="n">
        <f aca="false">78</f>
        <v>78</v>
      </c>
      <c r="BG78" s="60" t="n">
        <f aca="false">G78*AN78</f>
        <v>0</v>
      </c>
      <c r="BH78" s="60" t="n">
        <f aca="false">G78*AO78</f>
        <v>0</v>
      </c>
      <c r="BI78" s="60" t="n">
        <f aca="false">G78*H78</f>
        <v>0</v>
      </c>
      <c r="BJ78" s="60" t="s">
        <v>110</v>
      </c>
      <c r="BK78" s="60" t="n">
        <v>711</v>
      </c>
    </row>
    <row r="79" customFormat="false" ht="12.75" hidden="false" customHeight="false" outlineLevel="0" collapsed="false">
      <c r="A79" s="61" t="s">
        <v>326</v>
      </c>
      <c r="B79" s="15" t="s">
        <v>321</v>
      </c>
      <c r="C79" s="15" t="s">
        <v>327</v>
      </c>
      <c r="D79" s="15"/>
      <c r="E79" s="15"/>
      <c r="F79" s="15" t="s">
        <v>219</v>
      </c>
      <c r="G79" s="60" t="n">
        <v>107.4</v>
      </c>
      <c r="H79" s="60" t="n">
        <v>0</v>
      </c>
      <c r="I79" s="60" t="n">
        <f aca="false">G79*AN79</f>
        <v>0</v>
      </c>
      <c r="J79" s="60" t="n">
        <f aca="false">G79*AO79</f>
        <v>0</v>
      </c>
      <c r="K79" s="60" t="n">
        <f aca="false">G79*H79</f>
        <v>0</v>
      </c>
      <c r="L79" s="10"/>
      <c r="Y79" s="60" t="n">
        <f aca="false">IF(AP79="5",BI79,0)</f>
        <v>0</v>
      </c>
      <c r="AA79" s="60" t="n">
        <f aca="false">IF(AP79="1",BG79,0)</f>
        <v>0</v>
      </c>
      <c r="AB79" s="60" t="n">
        <f aca="false">IF(AP79="1",BH79,0)</f>
        <v>0</v>
      </c>
      <c r="AC79" s="60" t="n">
        <f aca="false">IF(AP79="7",BG79,0)</f>
        <v>0</v>
      </c>
      <c r="AD79" s="60" t="n">
        <f aca="false">IF(AP79="7",BH79,0)</f>
        <v>0</v>
      </c>
      <c r="AE79" s="60" t="n">
        <f aca="false">IF(AP79="2",BG79,0)</f>
        <v>0</v>
      </c>
      <c r="AF79" s="60" t="n">
        <f aca="false">IF(AP79="2",BH79,0)</f>
        <v>0</v>
      </c>
      <c r="AG79" s="60" t="n">
        <f aca="false">IF(AP79="0",BI79,0)</f>
        <v>0</v>
      </c>
      <c r="AH79" s="75" t="s">
        <v>90</v>
      </c>
      <c r="AI79" s="60" t="n">
        <f aca="false">IF(AM79=0,K79,0)</f>
        <v>0</v>
      </c>
      <c r="AJ79" s="60" t="n">
        <f aca="false">IF(AM79=15,K79,0)</f>
        <v>0</v>
      </c>
      <c r="AK79" s="60" t="n">
        <f aca="false">IF(AM79=21,K79,0)</f>
        <v>0</v>
      </c>
      <c r="AM79" s="60" t="n">
        <v>15</v>
      </c>
      <c r="AN79" s="60" t="n">
        <f aca="false">H79*0.236775362318841</f>
        <v>0</v>
      </c>
      <c r="AO79" s="60" t="n">
        <f aca="false">H79*(1-0.236775362318841)</f>
        <v>0</v>
      </c>
      <c r="AP79" s="92" t="s">
        <v>153</v>
      </c>
      <c r="AU79" s="60" t="n">
        <f aca="false">AV79+AW79</f>
        <v>0</v>
      </c>
      <c r="AV79" s="60" t="n">
        <f aca="false">G79*AN79</f>
        <v>0</v>
      </c>
      <c r="AW79" s="60" t="n">
        <f aca="false">G79*AO79</f>
        <v>0</v>
      </c>
      <c r="AX79" s="92" t="s">
        <v>323</v>
      </c>
      <c r="AY79" s="92" t="s">
        <v>324</v>
      </c>
      <c r="AZ79" s="75" t="s">
        <v>325</v>
      </c>
      <c r="BB79" s="60" t="n">
        <f aca="false">AV79+AW79</f>
        <v>0</v>
      </c>
      <c r="BC79" s="60" t="n">
        <f aca="false">H79/(100-BD79)*100</f>
        <v>0</v>
      </c>
      <c r="BD79" s="60" t="n">
        <v>0</v>
      </c>
      <c r="BE79" s="60" t="n">
        <f aca="false">79</f>
        <v>79</v>
      </c>
      <c r="BG79" s="60" t="n">
        <f aca="false">G79*AN79</f>
        <v>0</v>
      </c>
      <c r="BH79" s="60" t="n">
        <f aca="false">G79*AO79</f>
        <v>0</v>
      </c>
      <c r="BI79" s="60" t="n">
        <f aca="false">G79*H79</f>
        <v>0</v>
      </c>
      <c r="BJ79" s="60" t="s">
        <v>110</v>
      </c>
      <c r="BK79" s="60" t="n">
        <v>711</v>
      </c>
    </row>
    <row r="80" customFormat="false" ht="12.75" hidden="false" customHeight="false" outlineLevel="0" collapsed="false">
      <c r="A80" s="61" t="s">
        <v>328</v>
      </c>
      <c r="B80" s="15" t="s">
        <v>329</v>
      </c>
      <c r="C80" s="15" t="s">
        <v>330</v>
      </c>
      <c r="D80" s="15"/>
      <c r="E80" s="15"/>
      <c r="F80" s="15" t="s">
        <v>219</v>
      </c>
      <c r="G80" s="60" t="n">
        <v>60.1</v>
      </c>
      <c r="H80" s="60" t="n">
        <v>0</v>
      </c>
      <c r="I80" s="60" t="n">
        <f aca="false">G80*AN80</f>
        <v>0</v>
      </c>
      <c r="J80" s="60" t="n">
        <f aca="false">G80*AO80</f>
        <v>0</v>
      </c>
      <c r="K80" s="60" t="n">
        <f aca="false">G80*H80</f>
        <v>0</v>
      </c>
      <c r="L80" s="10"/>
      <c r="Y80" s="60" t="n">
        <f aca="false">IF(AP80="5",BI80,0)</f>
        <v>0</v>
      </c>
      <c r="AA80" s="60" t="n">
        <f aca="false">IF(AP80="1",BG80,0)</f>
        <v>0</v>
      </c>
      <c r="AB80" s="60" t="n">
        <f aca="false">IF(AP80="1",BH80,0)</f>
        <v>0</v>
      </c>
      <c r="AC80" s="60" t="n">
        <f aca="false">IF(AP80="7",BG80,0)</f>
        <v>0</v>
      </c>
      <c r="AD80" s="60" t="n">
        <f aca="false">IF(AP80="7",BH80,0)</f>
        <v>0</v>
      </c>
      <c r="AE80" s="60" t="n">
        <f aca="false">IF(AP80="2",BG80,0)</f>
        <v>0</v>
      </c>
      <c r="AF80" s="60" t="n">
        <f aca="false">IF(AP80="2",BH80,0)</f>
        <v>0</v>
      </c>
      <c r="AG80" s="60" t="n">
        <f aca="false">IF(AP80="0",BI80,0)</f>
        <v>0</v>
      </c>
      <c r="AH80" s="75" t="s">
        <v>90</v>
      </c>
      <c r="AI80" s="60" t="n">
        <f aca="false">IF(AM80=0,K80,0)</f>
        <v>0</v>
      </c>
      <c r="AJ80" s="60" t="n">
        <f aca="false">IF(AM80=15,K80,0)</f>
        <v>0</v>
      </c>
      <c r="AK80" s="60" t="n">
        <f aca="false">IF(AM80=21,K80,0)</f>
        <v>0</v>
      </c>
      <c r="AM80" s="60" t="n">
        <v>15</v>
      </c>
      <c r="AN80" s="60" t="n">
        <f aca="false">H80*0.773695652173913</f>
        <v>0</v>
      </c>
      <c r="AO80" s="60" t="n">
        <f aca="false">H80*(1-0.773695652173913)</f>
        <v>0</v>
      </c>
      <c r="AP80" s="92" t="s">
        <v>153</v>
      </c>
      <c r="AU80" s="60" t="n">
        <f aca="false">AV80+AW80</f>
        <v>0</v>
      </c>
      <c r="AV80" s="60" t="n">
        <f aca="false">G80*AN80</f>
        <v>0</v>
      </c>
      <c r="AW80" s="60" t="n">
        <f aca="false">G80*AO80</f>
        <v>0</v>
      </c>
      <c r="AX80" s="92" t="s">
        <v>323</v>
      </c>
      <c r="AY80" s="92" t="s">
        <v>324</v>
      </c>
      <c r="AZ80" s="75" t="s">
        <v>325</v>
      </c>
      <c r="BB80" s="60" t="n">
        <f aca="false">AV80+AW80</f>
        <v>0</v>
      </c>
      <c r="BC80" s="60" t="n">
        <f aca="false">H80/(100-BD80)*100</f>
        <v>0</v>
      </c>
      <c r="BD80" s="60" t="n">
        <v>0</v>
      </c>
      <c r="BE80" s="60" t="n">
        <f aca="false">80</f>
        <v>80</v>
      </c>
      <c r="BG80" s="60" t="n">
        <f aca="false">G80*AN80</f>
        <v>0</v>
      </c>
      <c r="BH80" s="60" t="n">
        <f aca="false">G80*AO80</f>
        <v>0</v>
      </c>
      <c r="BI80" s="60" t="n">
        <f aca="false">G80*H80</f>
        <v>0</v>
      </c>
      <c r="BJ80" s="60" t="s">
        <v>110</v>
      </c>
      <c r="BK80" s="60" t="n">
        <v>711</v>
      </c>
    </row>
    <row r="81" customFormat="false" ht="12.75" hidden="false" customHeight="false" outlineLevel="0" collapsed="false">
      <c r="A81" s="61" t="s">
        <v>331</v>
      </c>
      <c r="B81" s="15" t="s">
        <v>329</v>
      </c>
      <c r="C81" s="15" t="s">
        <v>332</v>
      </c>
      <c r="D81" s="15"/>
      <c r="E81" s="15"/>
      <c r="F81" s="15" t="s">
        <v>219</v>
      </c>
      <c r="G81" s="60" t="n">
        <v>107.4</v>
      </c>
      <c r="H81" s="60" t="n">
        <v>0</v>
      </c>
      <c r="I81" s="60" t="n">
        <f aca="false">G81*AN81</f>
        <v>0</v>
      </c>
      <c r="J81" s="60" t="n">
        <f aca="false">G81*AO81</f>
        <v>0</v>
      </c>
      <c r="K81" s="60" t="n">
        <f aca="false">G81*H81</f>
        <v>0</v>
      </c>
      <c r="L81" s="10"/>
      <c r="Y81" s="60" t="n">
        <f aca="false">IF(AP81="5",BI81,0)</f>
        <v>0</v>
      </c>
      <c r="AA81" s="60" t="n">
        <f aca="false">IF(AP81="1",BG81,0)</f>
        <v>0</v>
      </c>
      <c r="AB81" s="60" t="n">
        <f aca="false">IF(AP81="1",BH81,0)</f>
        <v>0</v>
      </c>
      <c r="AC81" s="60" t="n">
        <f aca="false">IF(AP81="7",BG81,0)</f>
        <v>0</v>
      </c>
      <c r="AD81" s="60" t="n">
        <f aca="false">IF(AP81="7",BH81,0)</f>
        <v>0</v>
      </c>
      <c r="AE81" s="60" t="n">
        <f aca="false">IF(AP81="2",BG81,0)</f>
        <v>0</v>
      </c>
      <c r="AF81" s="60" t="n">
        <f aca="false">IF(AP81="2",BH81,0)</f>
        <v>0</v>
      </c>
      <c r="AG81" s="60" t="n">
        <f aca="false">IF(AP81="0",BI81,0)</f>
        <v>0</v>
      </c>
      <c r="AH81" s="75" t="s">
        <v>90</v>
      </c>
      <c r="AI81" s="60" t="n">
        <f aca="false">IF(AM81=0,K81,0)</f>
        <v>0</v>
      </c>
      <c r="AJ81" s="60" t="n">
        <f aca="false">IF(AM81=15,K81,0)</f>
        <v>0</v>
      </c>
      <c r="AK81" s="60" t="n">
        <f aca="false">IF(AM81=21,K81,0)</f>
        <v>0</v>
      </c>
      <c r="AM81" s="60" t="n">
        <v>15</v>
      </c>
      <c r="AN81" s="60" t="n">
        <f aca="false">H81*0.773695652173913</f>
        <v>0</v>
      </c>
      <c r="AO81" s="60" t="n">
        <f aca="false">H81*(1-0.773695652173913)</f>
        <v>0</v>
      </c>
      <c r="AP81" s="92" t="s">
        <v>153</v>
      </c>
      <c r="AU81" s="60" t="n">
        <f aca="false">AV81+AW81</f>
        <v>0</v>
      </c>
      <c r="AV81" s="60" t="n">
        <f aca="false">G81*AN81</f>
        <v>0</v>
      </c>
      <c r="AW81" s="60" t="n">
        <f aca="false">G81*AO81</f>
        <v>0</v>
      </c>
      <c r="AX81" s="92" t="s">
        <v>323</v>
      </c>
      <c r="AY81" s="92" t="s">
        <v>324</v>
      </c>
      <c r="AZ81" s="75" t="s">
        <v>325</v>
      </c>
      <c r="BB81" s="60" t="n">
        <f aca="false">AV81+AW81</f>
        <v>0</v>
      </c>
      <c r="BC81" s="60" t="n">
        <f aca="false">H81/(100-BD81)*100</f>
        <v>0</v>
      </c>
      <c r="BD81" s="60" t="n">
        <v>0</v>
      </c>
      <c r="BE81" s="60" t="n">
        <f aca="false">81</f>
        <v>81</v>
      </c>
      <c r="BG81" s="60" t="n">
        <f aca="false">G81*AN81</f>
        <v>0</v>
      </c>
      <c r="BH81" s="60" t="n">
        <f aca="false">G81*AO81</f>
        <v>0</v>
      </c>
      <c r="BI81" s="60" t="n">
        <f aca="false">G81*H81</f>
        <v>0</v>
      </c>
      <c r="BJ81" s="60" t="s">
        <v>110</v>
      </c>
      <c r="BK81" s="60" t="n">
        <v>711</v>
      </c>
    </row>
    <row r="82" customFormat="false" ht="12.75" hidden="false" customHeight="false" outlineLevel="0" collapsed="false">
      <c r="A82" s="61" t="s">
        <v>333</v>
      </c>
      <c r="B82" s="15" t="s">
        <v>334</v>
      </c>
      <c r="C82" s="15" t="s">
        <v>335</v>
      </c>
      <c r="D82" s="15"/>
      <c r="E82" s="15"/>
      <c r="F82" s="15" t="s">
        <v>261</v>
      </c>
      <c r="G82" s="60" t="n">
        <v>134</v>
      </c>
      <c r="H82" s="60" t="n">
        <v>0</v>
      </c>
      <c r="I82" s="60" t="n">
        <f aca="false">G82*AN82</f>
        <v>0</v>
      </c>
      <c r="J82" s="60" t="n">
        <f aca="false">G82*AO82</f>
        <v>0</v>
      </c>
      <c r="K82" s="60" t="n">
        <f aca="false">G82*H82</f>
        <v>0</v>
      </c>
      <c r="L82" s="10"/>
      <c r="Y82" s="60" t="n">
        <f aca="false">IF(AP82="5",BI82,0)</f>
        <v>0</v>
      </c>
      <c r="AA82" s="60" t="n">
        <f aca="false">IF(AP82="1",BG82,0)</f>
        <v>0</v>
      </c>
      <c r="AB82" s="60" t="n">
        <f aca="false">IF(AP82="1",BH82,0)</f>
        <v>0</v>
      </c>
      <c r="AC82" s="60" t="n">
        <f aca="false">IF(AP82="7",BG82,0)</f>
        <v>0</v>
      </c>
      <c r="AD82" s="60" t="n">
        <f aca="false">IF(AP82="7",BH82,0)</f>
        <v>0</v>
      </c>
      <c r="AE82" s="60" t="n">
        <f aca="false">IF(AP82="2",BG82,0)</f>
        <v>0</v>
      </c>
      <c r="AF82" s="60" t="n">
        <f aca="false">IF(AP82="2",BH82,0)</f>
        <v>0</v>
      </c>
      <c r="AG82" s="60" t="n">
        <f aca="false">IF(AP82="0",BI82,0)</f>
        <v>0</v>
      </c>
      <c r="AH82" s="75" t="s">
        <v>90</v>
      </c>
      <c r="AI82" s="60" t="n">
        <f aca="false">IF(AM82=0,K82,0)</f>
        <v>0</v>
      </c>
      <c r="AJ82" s="60" t="n">
        <f aca="false">IF(AM82=15,K82,0)</f>
        <v>0</v>
      </c>
      <c r="AK82" s="60" t="n">
        <f aca="false">IF(AM82=21,K82,0)</f>
        <v>0</v>
      </c>
      <c r="AM82" s="60" t="n">
        <v>15</v>
      </c>
      <c r="AN82" s="60" t="n">
        <f aca="false">H82*0.617467248908297</f>
        <v>0</v>
      </c>
      <c r="AO82" s="60" t="n">
        <f aca="false">H82*(1-0.617467248908297)</f>
        <v>0</v>
      </c>
      <c r="AP82" s="92" t="s">
        <v>153</v>
      </c>
      <c r="AU82" s="60" t="n">
        <f aca="false">AV82+AW82</f>
        <v>0</v>
      </c>
      <c r="AV82" s="60" t="n">
        <f aca="false">G82*AN82</f>
        <v>0</v>
      </c>
      <c r="AW82" s="60" t="n">
        <f aca="false">G82*AO82</f>
        <v>0</v>
      </c>
      <c r="AX82" s="92" t="s">
        <v>323</v>
      </c>
      <c r="AY82" s="92" t="s">
        <v>324</v>
      </c>
      <c r="AZ82" s="75" t="s">
        <v>325</v>
      </c>
      <c r="BB82" s="60" t="n">
        <f aca="false">AV82+AW82</f>
        <v>0</v>
      </c>
      <c r="BC82" s="60" t="n">
        <f aca="false">H82/(100-BD82)*100</f>
        <v>0</v>
      </c>
      <c r="BD82" s="60" t="n">
        <v>0</v>
      </c>
      <c r="BE82" s="60" t="n">
        <f aca="false">82</f>
        <v>82</v>
      </c>
      <c r="BG82" s="60" t="n">
        <f aca="false">G82*AN82</f>
        <v>0</v>
      </c>
      <c r="BH82" s="60" t="n">
        <f aca="false">G82*AO82</f>
        <v>0</v>
      </c>
      <c r="BI82" s="60" t="n">
        <f aca="false">G82*H82</f>
        <v>0</v>
      </c>
      <c r="BJ82" s="60" t="s">
        <v>110</v>
      </c>
      <c r="BK82" s="60" t="n">
        <v>711</v>
      </c>
    </row>
    <row r="83" customFormat="false" ht="12.75" hidden="false" customHeight="false" outlineLevel="0" collapsed="false">
      <c r="A83" s="96"/>
      <c r="B83" s="97"/>
      <c r="C83" s="97" t="s">
        <v>95</v>
      </c>
      <c r="D83" s="97"/>
      <c r="E83" s="97"/>
      <c r="F83" s="96" t="s">
        <v>122</v>
      </c>
      <c r="G83" s="96" t="s">
        <v>122</v>
      </c>
      <c r="H83" s="96" t="s">
        <v>122</v>
      </c>
      <c r="I83" s="98" t="n">
        <f aca="false">I84+I91</f>
        <v>0</v>
      </c>
      <c r="J83" s="98" t="n">
        <f aca="false">J84+J91</f>
        <v>0</v>
      </c>
      <c r="K83" s="98" t="n">
        <f aca="false">K84+K91</f>
        <v>0</v>
      </c>
      <c r="L83" s="87"/>
    </row>
    <row r="84" customFormat="false" ht="12.75" hidden="false" customHeight="false" outlineLevel="0" collapsed="false">
      <c r="A84" s="88"/>
      <c r="B84" s="89" t="s">
        <v>96</v>
      </c>
      <c r="C84" s="89" t="s">
        <v>97</v>
      </c>
      <c r="D84" s="89"/>
      <c r="E84" s="89"/>
      <c r="F84" s="90" t="s">
        <v>122</v>
      </c>
      <c r="G84" s="90" t="s">
        <v>122</v>
      </c>
      <c r="H84" s="90" t="s">
        <v>122</v>
      </c>
      <c r="I84" s="91" t="n">
        <f aca="false">SUM(I85:I90)</f>
        <v>0</v>
      </c>
      <c r="J84" s="91" t="n">
        <f aca="false">SUM(J85:J90)</f>
        <v>0</v>
      </c>
      <c r="K84" s="91" t="n">
        <f aca="false">SUM(K85:K90)</f>
        <v>0</v>
      </c>
      <c r="L84" s="10"/>
      <c r="AH84" s="75" t="s">
        <v>94</v>
      </c>
      <c r="AR84" s="91" t="n">
        <f aca="false">SUM(AI85:AI90)</f>
        <v>0</v>
      </c>
      <c r="AS84" s="91" t="n">
        <f aca="false">SUM(AJ85:AJ90)</f>
        <v>0</v>
      </c>
      <c r="AT84" s="91" t="n">
        <f aca="false">SUM(AK85:AK90)</f>
        <v>0</v>
      </c>
    </row>
    <row r="85" customFormat="false" ht="12.75" hidden="false" customHeight="false" outlineLevel="0" collapsed="false">
      <c r="A85" s="61" t="s">
        <v>336</v>
      </c>
      <c r="B85" s="15" t="s">
        <v>337</v>
      </c>
      <c r="C85" s="15" t="s">
        <v>338</v>
      </c>
      <c r="D85" s="15"/>
      <c r="E85" s="15"/>
      <c r="F85" s="15" t="s">
        <v>219</v>
      </c>
      <c r="G85" s="60" t="n">
        <v>162.9</v>
      </c>
      <c r="H85" s="60" t="n">
        <v>0</v>
      </c>
      <c r="I85" s="60" t="n">
        <f aca="false">G85*AN85</f>
        <v>0</v>
      </c>
      <c r="J85" s="60" t="n">
        <f aca="false">G85*AO85</f>
        <v>0</v>
      </c>
      <c r="K85" s="60" t="n">
        <f aca="false">G85*H85</f>
        <v>0</v>
      </c>
      <c r="L85" s="10"/>
      <c r="Y85" s="60" t="n">
        <f aca="false">IF(AP85="5",BI85,0)</f>
        <v>0</v>
      </c>
      <c r="AA85" s="60" t="n">
        <f aca="false">IF(AP85="1",BG85,0)</f>
        <v>0</v>
      </c>
      <c r="AB85" s="60" t="n">
        <f aca="false">IF(AP85="1",BH85,0)</f>
        <v>0</v>
      </c>
      <c r="AC85" s="60" t="n">
        <f aca="false">IF(AP85="7",BG85,0)</f>
        <v>0</v>
      </c>
      <c r="AD85" s="60" t="n">
        <f aca="false">IF(AP85="7",BH85,0)</f>
        <v>0</v>
      </c>
      <c r="AE85" s="60" t="n">
        <f aca="false">IF(AP85="2",BG85,0)</f>
        <v>0</v>
      </c>
      <c r="AF85" s="60" t="n">
        <f aca="false">IF(AP85="2",BH85,0)</f>
        <v>0</v>
      </c>
      <c r="AG85" s="60" t="n">
        <f aca="false">IF(AP85="0",BI85,0)</f>
        <v>0</v>
      </c>
      <c r="AH85" s="75" t="s">
        <v>94</v>
      </c>
      <c r="AI85" s="60" t="n">
        <f aca="false">IF(AM85=0,K85,0)</f>
        <v>0</v>
      </c>
      <c r="AJ85" s="60" t="n">
        <f aca="false">IF(AM85=15,K85,0)</f>
        <v>0</v>
      </c>
      <c r="AK85" s="60" t="n">
        <f aca="false">IF(AM85=21,K85,0)</f>
        <v>0</v>
      </c>
      <c r="AM85" s="60" t="n">
        <v>15</v>
      </c>
      <c r="AN85" s="60" t="n">
        <f aca="false">H85*0</f>
        <v>0</v>
      </c>
      <c r="AO85" s="60" t="n">
        <f aca="false">H85*(1-0)</f>
        <v>0</v>
      </c>
      <c r="AP85" s="92" t="s">
        <v>153</v>
      </c>
      <c r="AU85" s="60" t="n">
        <f aca="false">AV85+AW85</f>
        <v>0</v>
      </c>
      <c r="AV85" s="60" t="n">
        <f aca="false">G85*AN85</f>
        <v>0</v>
      </c>
      <c r="AW85" s="60" t="n">
        <f aca="false">G85*AO85</f>
        <v>0</v>
      </c>
      <c r="AX85" s="92" t="s">
        <v>339</v>
      </c>
      <c r="AY85" s="92" t="s">
        <v>340</v>
      </c>
      <c r="AZ85" s="75" t="s">
        <v>341</v>
      </c>
      <c r="BB85" s="60" t="n">
        <f aca="false">AV85+AW85</f>
        <v>0</v>
      </c>
      <c r="BC85" s="60" t="n">
        <f aca="false">H85/(100-BD85)*100</f>
        <v>0</v>
      </c>
      <c r="BD85" s="60" t="n">
        <v>0</v>
      </c>
      <c r="BE85" s="60" t="n">
        <f aca="false">85</f>
        <v>85</v>
      </c>
      <c r="BG85" s="60" t="n">
        <f aca="false">G85*AN85</f>
        <v>0</v>
      </c>
      <c r="BH85" s="60" t="n">
        <f aca="false">G85*AO85</f>
        <v>0</v>
      </c>
      <c r="BI85" s="60" t="n">
        <f aca="false">G85*H85</f>
        <v>0</v>
      </c>
      <c r="BJ85" s="60" t="s">
        <v>110</v>
      </c>
      <c r="BK85" s="60" t="n">
        <v>771</v>
      </c>
    </row>
    <row r="86" customFormat="false" ht="12.75" hidden="false" customHeight="false" outlineLevel="0" collapsed="false">
      <c r="A86" s="61" t="s">
        <v>342</v>
      </c>
      <c r="B86" s="15" t="s">
        <v>343</v>
      </c>
      <c r="C86" s="15" t="s">
        <v>344</v>
      </c>
      <c r="D86" s="15"/>
      <c r="E86" s="15"/>
      <c r="F86" s="15" t="s">
        <v>219</v>
      </c>
      <c r="G86" s="60" t="n">
        <v>162.9</v>
      </c>
      <c r="H86" s="60" t="n">
        <v>0</v>
      </c>
      <c r="I86" s="60" t="n">
        <f aca="false">G86*AN86</f>
        <v>0</v>
      </c>
      <c r="J86" s="60" t="n">
        <f aca="false">G86*AO86</f>
        <v>0</v>
      </c>
      <c r="K86" s="60" t="n">
        <f aca="false">G86*H86</f>
        <v>0</v>
      </c>
      <c r="L86" s="10"/>
      <c r="Y86" s="60" t="n">
        <f aca="false">IF(AP86="5",BI86,0)</f>
        <v>0</v>
      </c>
      <c r="AA86" s="60" t="n">
        <f aca="false">IF(AP86="1",BG86,0)</f>
        <v>0</v>
      </c>
      <c r="AB86" s="60" t="n">
        <f aca="false">IF(AP86="1",BH86,0)</f>
        <v>0</v>
      </c>
      <c r="AC86" s="60" t="n">
        <f aca="false">IF(AP86="7",BG86,0)</f>
        <v>0</v>
      </c>
      <c r="AD86" s="60" t="n">
        <f aca="false">IF(AP86="7",BH86,0)</f>
        <v>0</v>
      </c>
      <c r="AE86" s="60" t="n">
        <f aca="false">IF(AP86="2",BG86,0)</f>
        <v>0</v>
      </c>
      <c r="AF86" s="60" t="n">
        <f aca="false">IF(AP86="2",BH86,0)</f>
        <v>0</v>
      </c>
      <c r="AG86" s="60" t="n">
        <f aca="false">IF(AP86="0",BI86,0)</f>
        <v>0</v>
      </c>
      <c r="AH86" s="75" t="s">
        <v>94</v>
      </c>
      <c r="AI86" s="60" t="n">
        <f aca="false">IF(AM86=0,K86,0)</f>
        <v>0</v>
      </c>
      <c r="AJ86" s="60" t="n">
        <f aca="false">IF(AM86=15,K86,0)</f>
        <v>0</v>
      </c>
      <c r="AK86" s="60" t="n">
        <f aca="false">IF(AM86=21,K86,0)</f>
        <v>0</v>
      </c>
      <c r="AM86" s="60" t="n">
        <v>15</v>
      </c>
      <c r="AN86" s="60" t="n">
        <f aca="false">H86*0.180071332275295</f>
        <v>0</v>
      </c>
      <c r="AO86" s="60" t="n">
        <f aca="false">H86*(1-0.180071332275295)</f>
        <v>0</v>
      </c>
      <c r="AP86" s="92" t="s">
        <v>153</v>
      </c>
      <c r="AU86" s="60" t="n">
        <f aca="false">AV86+AW86</f>
        <v>0</v>
      </c>
      <c r="AV86" s="60" t="n">
        <f aca="false">G86*AN86</f>
        <v>0</v>
      </c>
      <c r="AW86" s="60" t="n">
        <f aca="false">G86*AO86</f>
        <v>0</v>
      </c>
      <c r="AX86" s="92" t="s">
        <v>339</v>
      </c>
      <c r="AY86" s="92" t="s">
        <v>340</v>
      </c>
      <c r="AZ86" s="75" t="s">
        <v>341</v>
      </c>
      <c r="BB86" s="60" t="n">
        <f aca="false">AV86+AW86</f>
        <v>0</v>
      </c>
      <c r="BC86" s="60" t="n">
        <f aca="false">H86/(100-BD86)*100</f>
        <v>0</v>
      </c>
      <c r="BD86" s="60" t="n">
        <v>0</v>
      </c>
      <c r="BE86" s="60" t="n">
        <f aca="false">86</f>
        <v>86</v>
      </c>
      <c r="BG86" s="60" t="n">
        <f aca="false">G86*AN86</f>
        <v>0</v>
      </c>
      <c r="BH86" s="60" t="n">
        <f aca="false">G86*AO86</f>
        <v>0</v>
      </c>
      <c r="BI86" s="60" t="n">
        <f aca="false">G86*H86</f>
        <v>0</v>
      </c>
      <c r="BJ86" s="60" t="s">
        <v>110</v>
      </c>
      <c r="BK86" s="60" t="n">
        <v>771</v>
      </c>
    </row>
    <row r="87" customFormat="false" ht="12.75" hidden="false" customHeight="false" outlineLevel="0" collapsed="false">
      <c r="A87" s="93" t="s">
        <v>345</v>
      </c>
      <c r="B87" s="94" t="s">
        <v>346</v>
      </c>
      <c r="C87" s="94" t="s">
        <v>347</v>
      </c>
      <c r="D87" s="94"/>
      <c r="E87" s="94"/>
      <c r="F87" s="94" t="s">
        <v>219</v>
      </c>
      <c r="G87" s="95" t="n">
        <v>30.24</v>
      </c>
      <c r="H87" s="95" t="n">
        <v>0</v>
      </c>
      <c r="I87" s="95" t="n">
        <f aca="false">G87*AN87</f>
        <v>0</v>
      </c>
      <c r="J87" s="95" t="n">
        <f aca="false">G87*AO87</f>
        <v>0</v>
      </c>
      <c r="K87" s="95" t="n">
        <f aca="false">G87*H87</f>
        <v>0</v>
      </c>
      <c r="L87" s="10"/>
      <c r="Y87" s="60" t="n">
        <f aca="false">IF(AP87="5",BI87,0)</f>
        <v>0</v>
      </c>
      <c r="AA87" s="60" t="n">
        <f aca="false">IF(AP87="1",BG87,0)</f>
        <v>0</v>
      </c>
      <c r="AB87" s="60" t="n">
        <f aca="false">IF(AP87="1",BH87,0)</f>
        <v>0</v>
      </c>
      <c r="AC87" s="60" t="n">
        <f aca="false">IF(AP87="7",BG87,0)</f>
        <v>0</v>
      </c>
      <c r="AD87" s="60" t="n">
        <f aca="false">IF(AP87="7",BH87,0)</f>
        <v>0</v>
      </c>
      <c r="AE87" s="60" t="n">
        <f aca="false">IF(AP87="2",BG87,0)</f>
        <v>0</v>
      </c>
      <c r="AF87" s="60" t="n">
        <f aca="false">IF(AP87="2",BH87,0)</f>
        <v>0</v>
      </c>
      <c r="AG87" s="60" t="n">
        <f aca="false">IF(AP87="0",BI87,0)</f>
        <v>0</v>
      </c>
      <c r="AH87" s="75" t="s">
        <v>94</v>
      </c>
      <c r="AI87" s="60" t="n">
        <f aca="false">IF(AM87=0,K87,0)</f>
        <v>0</v>
      </c>
      <c r="AJ87" s="60" t="n">
        <f aca="false">IF(AM87=15,K87,0)</f>
        <v>0</v>
      </c>
      <c r="AK87" s="60" t="n">
        <f aca="false">IF(AM87=21,K87,0)</f>
        <v>0</v>
      </c>
      <c r="AM87" s="60" t="n">
        <v>15</v>
      </c>
      <c r="AN87" s="60" t="n">
        <f aca="false">H87*1</f>
        <v>0</v>
      </c>
      <c r="AO87" s="60" t="n">
        <f aca="false">H87*(1-1)</f>
        <v>0</v>
      </c>
      <c r="AP87" s="92" t="s">
        <v>153</v>
      </c>
      <c r="AU87" s="60" t="n">
        <f aca="false">AV87+AW87</f>
        <v>0</v>
      </c>
      <c r="AV87" s="60" t="n">
        <f aca="false">G87*AN87</f>
        <v>0</v>
      </c>
      <c r="AW87" s="60" t="n">
        <f aca="false">G87*AO87</f>
        <v>0</v>
      </c>
      <c r="AX87" s="92" t="s">
        <v>339</v>
      </c>
      <c r="AY87" s="92" t="s">
        <v>340</v>
      </c>
      <c r="AZ87" s="75" t="s">
        <v>341</v>
      </c>
      <c r="BB87" s="60" t="n">
        <f aca="false">AV87+AW87</f>
        <v>0</v>
      </c>
      <c r="BC87" s="60" t="n">
        <f aca="false">H87/(100-BD87)*100</f>
        <v>0</v>
      </c>
      <c r="BD87" s="60" t="n">
        <v>0</v>
      </c>
      <c r="BE87" s="60" t="n">
        <f aca="false">87</f>
        <v>87</v>
      </c>
      <c r="BG87" s="60" t="n">
        <f aca="false">G87*AN87</f>
        <v>0</v>
      </c>
      <c r="BH87" s="60" t="n">
        <f aca="false">G87*AO87</f>
        <v>0</v>
      </c>
      <c r="BI87" s="60" t="n">
        <f aca="false">G87*H87</f>
        <v>0</v>
      </c>
      <c r="BJ87" s="60" t="s">
        <v>199</v>
      </c>
      <c r="BK87" s="60" t="n">
        <v>771</v>
      </c>
    </row>
    <row r="88" customFormat="false" ht="12.75" hidden="false" customHeight="false" outlineLevel="0" collapsed="false">
      <c r="A88" s="93" t="s">
        <v>348</v>
      </c>
      <c r="B88" s="94" t="s">
        <v>346</v>
      </c>
      <c r="C88" s="94" t="s">
        <v>349</v>
      </c>
      <c r="D88" s="94"/>
      <c r="E88" s="94"/>
      <c r="F88" s="94" t="s">
        <v>219</v>
      </c>
      <c r="G88" s="95" t="n">
        <v>38.88</v>
      </c>
      <c r="H88" s="95" t="n">
        <v>0</v>
      </c>
      <c r="I88" s="95" t="n">
        <f aca="false">G88*AN88</f>
        <v>0</v>
      </c>
      <c r="J88" s="95" t="n">
        <f aca="false">G88*AO88</f>
        <v>0</v>
      </c>
      <c r="K88" s="95" t="n">
        <f aca="false">G88*H88</f>
        <v>0</v>
      </c>
      <c r="L88" s="10"/>
      <c r="Y88" s="60" t="n">
        <f aca="false">IF(AP88="5",BI88,0)</f>
        <v>0</v>
      </c>
      <c r="AA88" s="60" t="n">
        <f aca="false">IF(AP88="1",BG88,0)</f>
        <v>0</v>
      </c>
      <c r="AB88" s="60" t="n">
        <f aca="false">IF(AP88="1",BH88,0)</f>
        <v>0</v>
      </c>
      <c r="AC88" s="60" t="n">
        <f aca="false">IF(AP88="7",BG88,0)</f>
        <v>0</v>
      </c>
      <c r="AD88" s="60" t="n">
        <f aca="false">IF(AP88="7",BH88,0)</f>
        <v>0</v>
      </c>
      <c r="AE88" s="60" t="n">
        <f aca="false">IF(AP88="2",BG88,0)</f>
        <v>0</v>
      </c>
      <c r="AF88" s="60" t="n">
        <f aca="false">IF(AP88="2",BH88,0)</f>
        <v>0</v>
      </c>
      <c r="AG88" s="60" t="n">
        <f aca="false">IF(AP88="0",BI88,0)</f>
        <v>0</v>
      </c>
      <c r="AH88" s="75" t="s">
        <v>94</v>
      </c>
      <c r="AI88" s="60" t="n">
        <f aca="false">IF(AM88=0,K88,0)</f>
        <v>0</v>
      </c>
      <c r="AJ88" s="60" t="n">
        <f aca="false">IF(AM88=15,K88,0)</f>
        <v>0</v>
      </c>
      <c r="AK88" s="60" t="n">
        <f aca="false">IF(AM88=21,K88,0)</f>
        <v>0</v>
      </c>
      <c r="AM88" s="60" t="n">
        <v>15</v>
      </c>
      <c r="AN88" s="60" t="n">
        <f aca="false">H88*1</f>
        <v>0</v>
      </c>
      <c r="AO88" s="60" t="n">
        <f aca="false">H88*(1-1)</f>
        <v>0</v>
      </c>
      <c r="AP88" s="92" t="s">
        <v>153</v>
      </c>
      <c r="AU88" s="60" t="n">
        <f aca="false">AV88+AW88</f>
        <v>0</v>
      </c>
      <c r="AV88" s="60" t="n">
        <f aca="false">G88*AN88</f>
        <v>0</v>
      </c>
      <c r="AW88" s="60" t="n">
        <f aca="false">G88*AO88</f>
        <v>0</v>
      </c>
      <c r="AX88" s="92" t="s">
        <v>339</v>
      </c>
      <c r="AY88" s="92" t="s">
        <v>340</v>
      </c>
      <c r="AZ88" s="75" t="s">
        <v>341</v>
      </c>
      <c r="BB88" s="60" t="n">
        <f aca="false">AV88+AW88</f>
        <v>0</v>
      </c>
      <c r="BC88" s="60" t="n">
        <f aca="false">H88/(100-BD88)*100</f>
        <v>0</v>
      </c>
      <c r="BD88" s="60" t="n">
        <v>0</v>
      </c>
      <c r="BE88" s="60" t="n">
        <f aca="false">88</f>
        <v>88</v>
      </c>
      <c r="BG88" s="60" t="n">
        <f aca="false">G88*AN88</f>
        <v>0</v>
      </c>
      <c r="BH88" s="60" t="n">
        <f aca="false">G88*AO88</f>
        <v>0</v>
      </c>
      <c r="BI88" s="60" t="n">
        <f aca="false">G88*H88</f>
        <v>0</v>
      </c>
      <c r="BJ88" s="60" t="s">
        <v>199</v>
      </c>
      <c r="BK88" s="60" t="n">
        <v>771</v>
      </c>
    </row>
    <row r="89" customFormat="false" ht="12.75" hidden="false" customHeight="false" outlineLevel="0" collapsed="false">
      <c r="A89" s="93" t="s">
        <v>350</v>
      </c>
      <c r="B89" s="94" t="s">
        <v>346</v>
      </c>
      <c r="C89" s="94" t="s">
        <v>351</v>
      </c>
      <c r="D89" s="94"/>
      <c r="E89" s="94"/>
      <c r="F89" s="94" t="s">
        <v>219</v>
      </c>
      <c r="G89" s="95" t="n">
        <v>110.8</v>
      </c>
      <c r="H89" s="95" t="n">
        <v>0</v>
      </c>
      <c r="I89" s="95" t="n">
        <f aca="false">G89*AN89</f>
        <v>0</v>
      </c>
      <c r="J89" s="95" t="n">
        <f aca="false">G89*AO89</f>
        <v>0</v>
      </c>
      <c r="K89" s="95" t="n">
        <f aca="false">G89*H89</f>
        <v>0</v>
      </c>
      <c r="L89" s="10"/>
      <c r="Y89" s="60" t="n">
        <f aca="false">IF(AP89="5",BI89,0)</f>
        <v>0</v>
      </c>
      <c r="AA89" s="60" t="n">
        <f aca="false">IF(AP89="1",BG89,0)</f>
        <v>0</v>
      </c>
      <c r="AB89" s="60" t="n">
        <f aca="false">IF(AP89="1",BH89,0)</f>
        <v>0</v>
      </c>
      <c r="AC89" s="60" t="n">
        <f aca="false">IF(AP89="7",BG89,0)</f>
        <v>0</v>
      </c>
      <c r="AD89" s="60" t="n">
        <f aca="false">IF(AP89="7",BH89,0)</f>
        <v>0</v>
      </c>
      <c r="AE89" s="60" t="n">
        <f aca="false">IF(AP89="2",BG89,0)</f>
        <v>0</v>
      </c>
      <c r="AF89" s="60" t="n">
        <f aca="false">IF(AP89="2",BH89,0)</f>
        <v>0</v>
      </c>
      <c r="AG89" s="60" t="n">
        <f aca="false">IF(AP89="0",BI89,0)</f>
        <v>0</v>
      </c>
      <c r="AH89" s="75" t="s">
        <v>94</v>
      </c>
      <c r="AI89" s="60" t="n">
        <f aca="false">IF(AM89=0,K89,0)</f>
        <v>0</v>
      </c>
      <c r="AJ89" s="60" t="n">
        <f aca="false">IF(AM89=15,K89,0)</f>
        <v>0</v>
      </c>
      <c r="AK89" s="60" t="n">
        <f aca="false">IF(AM89=21,K89,0)</f>
        <v>0</v>
      </c>
      <c r="AM89" s="60" t="n">
        <v>15</v>
      </c>
      <c r="AN89" s="60" t="n">
        <f aca="false">H89*1</f>
        <v>0</v>
      </c>
      <c r="AO89" s="60" t="n">
        <f aca="false">H89*(1-1)</f>
        <v>0</v>
      </c>
      <c r="AP89" s="92" t="s">
        <v>153</v>
      </c>
      <c r="AU89" s="60" t="n">
        <f aca="false">AV89+AW89</f>
        <v>0</v>
      </c>
      <c r="AV89" s="60" t="n">
        <f aca="false">G89*AN89</f>
        <v>0</v>
      </c>
      <c r="AW89" s="60" t="n">
        <f aca="false">G89*AO89</f>
        <v>0</v>
      </c>
      <c r="AX89" s="92" t="s">
        <v>339</v>
      </c>
      <c r="AY89" s="92" t="s">
        <v>340</v>
      </c>
      <c r="AZ89" s="75" t="s">
        <v>341</v>
      </c>
      <c r="BB89" s="60" t="n">
        <f aca="false">AV89+AW89</f>
        <v>0</v>
      </c>
      <c r="BC89" s="60" t="n">
        <f aca="false">H89/(100-BD89)*100</f>
        <v>0</v>
      </c>
      <c r="BD89" s="60" t="n">
        <v>0</v>
      </c>
      <c r="BE89" s="60" t="n">
        <f aca="false">89</f>
        <v>89</v>
      </c>
      <c r="BG89" s="60" t="n">
        <f aca="false">G89*AN89</f>
        <v>0</v>
      </c>
      <c r="BH89" s="60" t="n">
        <f aca="false">G89*AO89</f>
        <v>0</v>
      </c>
      <c r="BI89" s="60" t="n">
        <f aca="false">G89*H89</f>
        <v>0</v>
      </c>
      <c r="BJ89" s="60" t="s">
        <v>199</v>
      </c>
      <c r="BK89" s="60" t="n">
        <v>771</v>
      </c>
    </row>
    <row r="90" customFormat="false" ht="12.75" hidden="false" customHeight="false" outlineLevel="0" collapsed="false">
      <c r="A90" s="61" t="s">
        <v>352</v>
      </c>
      <c r="B90" s="15" t="s">
        <v>353</v>
      </c>
      <c r="C90" s="15" t="s">
        <v>354</v>
      </c>
      <c r="D90" s="15"/>
      <c r="E90" s="15"/>
      <c r="F90" s="15" t="s">
        <v>261</v>
      </c>
      <c r="G90" s="60" t="n">
        <v>5.4</v>
      </c>
      <c r="H90" s="60" t="n">
        <v>0</v>
      </c>
      <c r="I90" s="60" t="n">
        <f aca="false">G90*AN90</f>
        <v>0</v>
      </c>
      <c r="J90" s="60" t="n">
        <f aca="false">G90*AO90</f>
        <v>0</v>
      </c>
      <c r="K90" s="60" t="n">
        <f aca="false">G90*H90</f>
        <v>0</v>
      </c>
      <c r="L90" s="10"/>
      <c r="Y90" s="60" t="n">
        <f aca="false">IF(AP90="5",BI90,0)</f>
        <v>0</v>
      </c>
      <c r="AA90" s="60" t="n">
        <f aca="false">IF(AP90="1",BG90,0)</f>
        <v>0</v>
      </c>
      <c r="AB90" s="60" t="n">
        <f aca="false">IF(AP90="1",BH90,0)</f>
        <v>0</v>
      </c>
      <c r="AC90" s="60" t="n">
        <f aca="false">IF(AP90="7",BG90,0)</f>
        <v>0</v>
      </c>
      <c r="AD90" s="60" t="n">
        <f aca="false">IF(AP90="7",BH90,0)</f>
        <v>0</v>
      </c>
      <c r="AE90" s="60" t="n">
        <f aca="false">IF(AP90="2",BG90,0)</f>
        <v>0</v>
      </c>
      <c r="AF90" s="60" t="n">
        <f aca="false">IF(AP90="2",BH90,0)</f>
        <v>0</v>
      </c>
      <c r="AG90" s="60" t="n">
        <f aca="false">IF(AP90="0",BI90,0)</f>
        <v>0</v>
      </c>
      <c r="AH90" s="75" t="s">
        <v>94</v>
      </c>
      <c r="AI90" s="60" t="n">
        <f aca="false">IF(AM90=0,K90,0)</f>
        <v>0</v>
      </c>
      <c r="AJ90" s="60" t="n">
        <f aca="false">IF(AM90=15,K90,0)</f>
        <v>0</v>
      </c>
      <c r="AK90" s="60" t="n">
        <f aca="false">IF(AM90=21,K90,0)</f>
        <v>0</v>
      </c>
      <c r="AM90" s="60" t="n">
        <v>15</v>
      </c>
      <c r="AN90" s="60" t="n">
        <f aca="false">H90*0</f>
        <v>0</v>
      </c>
      <c r="AO90" s="60" t="n">
        <f aca="false">H90*(1-0)</f>
        <v>0</v>
      </c>
      <c r="AP90" s="92" t="s">
        <v>153</v>
      </c>
      <c r="AU90" s="60" t="n">
        <f aca="false">AV90+AW90</f>
        <v>0</v>
      </c>
      <c r="AV90" s="60" t="n">
        <f aca="false">G90*AN90</f>
        <v>0</v>
      </c>
      <c r="AW90" s="60" t="n">
        <f aca="false">G90*AO90</f>
        <v>0</v>
      </c>
      <c r="AX90" s="92" t="s">
        <v>339</v>
      </c>
      <c r="AY90" s="92" t="s">
        <v>340</v>
      </c>
      <c r="AZ90" s="75" t="s">
        <v>341</v>
      </c>
      <c r="BB90" s="60" t="n">
        <f aca="false">AV90+AW90</f>
        <v>0</v>
      </c>
      <c r="BC90" s="60" t="n">
        <f aca="false">H90/(100-BD90)*100</f>
        <v>0</v>
      </c>
      <c r="BD90" s="60" t="n">
        <v>0</v>
      </c>
      <c r="BE90" s="60" t="n">
        <f aca="false">90</f>
        <v>90</v>
      </c>
      <c r="BG90" s="60" t="n">
        <f aca="false">G90*AN90</f>
        <v>0</v>
      </c>
      <c r="BH90" s="60" t="n">
        <f aca="false">G90*AO90</f>
        <v>0</v>
      </c>
      <c r="BI90" s="60" t="n">
        <f aca="false">G90*H90</f>
        <v>0</v>
      </c>
      <c r="BJ90" s="60" t="s">
        <v>110</v>
      </c>
      <c r="BK90" s="60" t="n">
        <v>771</v>
      </c>
    </row>
    <row r="91" customFormat="false" ht="12.75" hidden="false" customHeight="false" outlineLevel="0" collapsed="false">
      <c r="A91" s="88"/>
      <c r="B91" s="89" t="s">
        <v>98</v>
      </c>
      <c r="C91" s="89" t="s">
        <v>99</v>
      </c>
      <c r="D91" s="89"/>
      <c r="E91" s="89"/>
      <c r="F91" s="90" t="s">
        <v>122</v>
      </c>
      <c r="G91" s="90" t="s">
        <v>122</v>
      </c>
      <c r="H91" s="90" t="s">
        <v>122</v>
      </c>
      <c r="I91" s="91" t="n">
        <f aca="false">SUM(I92:I100)</f>
        <v>0</v>
      </c>
      <c r="J91" s="91" t="n">
        <f aca="false">SUM(J92:J100)</f>
        <v>0</v>
      </c>
      <c r="K91" s="91" t="n">
        <f aca="false">SUM(K92:K100)</f>
        <v>0</v>
      </c>
      <c r="L91" s="10"/>
      <c r="AH91" s="75" t="s">
        <v>94</v>
      </c>
      <c r="AR91" s="91" t="n">
        <f aca="false">SUM(AI92:AI100)</f>
        <v>0</v>
      </c>
      <c r="AS91" s="91" t="n">
        <f aca="false">SUM(AJ92:AJ100)</f>
        <v>0</v>
      </c>
      <c r="AT91" s="91" t="n">
        <f aca="false">SUM(AK92:AK100)</f>
        <v>0</v>
      </c>
    </row>
    <row r="92" customFormat="false" ht="12.75" hidden="false" customHeight="false" outlineLevel="0" collapsed="false">
      <c r="A92" s="61" t="s">
        <v>355</v>
      </c>
      <c r="B92" s="15" t="s">
        <v>356</v>
      </c>
      <c r="C92" s="15" t="s">
        <v>357</v>
      </c>
      <c r="D92" s="15"/>
      <c r="E92" s="15"/>
      <c r="F92" s="15" t="s">
        <v>219</v>
      </c>
      <c r="G92" s="60" t="n">
        <v>198</v>
      </c>
      <c r="H92" s="60" t="n">
        <v>0</v>
      </c>
      <c r="I92" s="60" t="n">
        <f aca="false">G92*AN92</f>
        <v>0</v>
      </c>
      <c r="J92" s="60" t="n">
        <f aca="false">G92*AO92</f>
        <v>0</v>
      </c>
      <c r="K92" s="60" t="n">
        <f aca="false">G92*H92</f>
        <v>0</v>
      </c>
      <c r="L92" s="10"/>
      <c r="Y92" s="60" t="n">
        <f aca="false">IF(AP92="5",BI92,0)</f>
        <v>0</v>
      </c>
      <c r="AA92" s="60" t="n">
        <f aca="false">IF(AP92="1",BG92,0)</f>
        <v>0</v>
      </c>
      <c r="AB92" s="60" t="n">
        <f aca="false">IF(AP92="1",BH92,0)</f>
        <v>0</v>
      </c>
      <c r="AC92" s="60" t="n">
        <f aca="false">IF(AP92="7",BG92,0)</f>
        <v>0</v>
      </c>
      <c r="AD92" s="60" t="n">
        <f aca="false">IF(AP92="7",BH92,0)</f>
        <v>0</v>
      </c>
      <c r="AE92" s="60" t="n">
        <f aca="false">IF(AP92="2",BG92,0)</f>
        <v>0</v>
      </c>
      <c r="AF92" s="60" t="n">
        <f aca="false">IF(AP92="2",BH92,0)</f>
        <v>0</v>
      </c>
      <c r="AG92" s="60" t="n">
        <f aca="false">IF(AP92="0",BI92,0)</f>
        <v>0</v>
      </c>
      <c r="AH92" s="75" t="s">
        <v>94</v>
      </c>
      <c r="AI92" s="60" t="n">
        <f aca="false">IF(AM92=0,K92,0)</f>
        <v>0</v>
      </c>
      <c r="AJ92" s="60" t="n">
        <f aca="false">IF(AM92=15,K92,0)</f>
        <v>0</v>
      </c>
      <c r="AK92" s="60" t="n">
        <f aca="false">IF(AM92=21,K92,0)</f>
        <v>0</v>
      </c>
      <c r="AM92" s="60" t="n">
        <v>15</v>
      </c>
      <c r="AN92" s="60" t="n">
        <f aca="false">H92*0.137277108433735</f>
        <v>0</v>
      </c>
      <c r="AO92" s="60" t="n">
        <f aca="false">H92*(1-0.137277108433735)</f>
        <v>0</v>
      </c>
      <c r="AP92" s="92" t="s">
        <v>153</v>
      </c>
      <c r="AU92" s="60" t="n">
        <f aca="false">AV92+AW92</f>
        <v>0</v>
      </c>
      <c r="AV92" s="60" t="n">
        <f aca="false">G92*AN92</f>
        <v>0</v>
      </c>
      <c r="AW92" s="60" t="n">
        <f aca="false">G92*AO92</f>
        <v>0</v>
      </c>
      <c r="AX92" s="92" t="s">
        <v>358</v>
      </c>
      <c r="AY92" s="92" t="s">
        <v>359</v>
      </c>
      <c r="AZ92" s="75" t="s">
        <v>341</v>
      </c>
      <c r="BB92" s="60" t="n">
        <f aca="false">AV92+AW92</f>
        <v>0</v>
      </c>
      <c r="BC92" s="60" t="n">
        <f aca="false">H92/(100-BD92)*100</f>
        <v>0</v>
      </c>
      <c r="BD92" s="60" t="n">
        <v>0</v>
      </c>
      <c r="BE92" s="60" t="n">
        <f aca="false">92</f>
        <v>92</v>
      </c>
      <c r="BG92" s="60" t="n">
        <f aca="false">G92*AN92</f>
        <v>0</v>
      </c>
      <c r="BH92" s="60" t="n">
        <f aca="false">G92*AO92</f>
        <v>0</v>
      </c>
      <c r="BI92" s="60" t="n">
        <f aca="false">G92*H92</f>
        <v>0</v>
      </c>
      <c r="BJ92" s="60" t="s">
        <v>110</v>
      </c>
      <c r="BK92" s="60" t="n">
        <v>781</v>
      </c>
    </row>
    <row r="93" customFormat="false" ht="12.75" hidden="false" customHeight="false" outlineLevel="0" collapsed="false">
      <c r="A93" s="61" t="s">
        <v>360</v>
      </c>
      <c r="B93" s="15" t="s">
        <v>337</v>
      </c>
      <c r="C93" s="15" t="s">
        <v>361</v>
      </c>
      <c r="D93" s="15"/>
      <c r="E93" s="15"/>
      <c r="F93" s="15" t="s">
        <v>219</v>
      </c>
      <c r="G93" s="60" t="n">
        <v>209</v>
      </c>
      <c r="H93" s="60" t="n">
        <v>0</v>
      </c>
      <c r="I93" s="60" t="n">
        <f aca="false">G93*AN93</f>
        <v>0</v>
      </c>
      <c r="J93" s="60" t="n">
        <f aca="false">G93*AO93</f>
        <v>0</v>
      </c>
      <c r="K93" s="60" t="n">
        <f aca="false">G93*H93</f>
        <v>0</v>
      </c>
      <c r="L93" s="10"/>
      <c r="Y93" s="60" t="n">
        <f aca="false">IF(AP93="5",BI93,0)</f>
        <v>0</v>
      </c>
      <c r="AA93" s="60" t="n">
        <f aca="false">IF(AP93="1",BG93,0)</f>
        <v>0</v>
      </c>
      <c r="AB93" s="60" t="n">
        <f aca="false">IF(AP93="1",BH93,0)</f>
        <v>0</v>
      </c>
      <c r="AC93" s="60" t="n">
        <f aca="false">IF(AP93="7",BG93,0)</f>
        <v>0</v>
      </c>
      <c r="AD93" s="60" t="n">
        <f aca="false">IF(AP93="7",BH93,0)</f>
        <v>0</v>
      </c>
      <c r="AE93" s="60" t="n">
        <f aca="false">IF(AP93="2",BG93,0)</f>
        <v>0</v>
      </c>
      <c r="AF93" s="60" t="n">
        <f aca="false">IF(AP93="2",BH93,0)</f>
        <v>0</v>
      </c>
      <c r="AG93" s="60" t="n">
        <f aca="false">IF(AP93="0",BI93,0)</f>
        <v>0</v>
      </c>
      <c r="AH93" s="75" t="s">
        <v>94</v>
      </c>
      <c r="AI93" s="60" t="n">
        <f aca="false">IF(AM93=0,K93,0)</f>
        <v>0</v>
      </c>
      <c r="AJ93" s="60" t="n">
        <f aca="false">IF(AM93=15,K93,0)</f>
        <v>0</v>
      </c>
      <c r="AK93" s="60" t="n">
        <f aca="false">IF(AM93=21,K93,0)</f>
        <v>0</v>
      </c>
      <c r="AM93" s="60" t="n">
        <v>15</v>
      </c>
      <c r="AN93" s="60" t="n">
        <f aca="false">H93*0</f>
        <v>0</v>
      </c>
      <c r="AO93" s="60" t="n">
        <f aca="false">H93*(1-0)</f>
        <v>0</v>
      </c>
      <c r="AP93" s="92" t="s">
        <v>153</v>
      </c>
      <c r="AU93" s="60" t="n">
        <f aca="false">AV93+AW93</f>
        <v>0</v>
      </c>
      <c r="AV93" s="60" t="n">
        <f aca="false">G93*AN93</f>
        <v>0</v>
      </c>
      <c r="AW93" s="60" t="n">
        <f aca="false">G93*AO93</f>
        <v>0</v>
      </c>
      <c r="AX93" s="92" t="s">
        <v>358</v>
      </c>
      <c r="AY93" s="92" t="s">
        <v>359</v>
      </c>
      <c r="AZ93" s="75" t="s">
        <v>341</v>
      </c>
      <c r="BB93" s="60" t="n">
        <f aca="false">AV93+AW93</f>
        <v>0</v>
      </c>
      <c r="BC93" s="60" t="n">
        <f aca="false">H93/(100-BD93)*100</f>
        <v>0</v>
      </c>
      <c r="BD93" s="60" t="n">
        <v>0</v>
      </c>
      <c r="BE93" s="60" t="n">
        <f aca="false">93</f>
        <v>93</v>
      </c>
      <c r="BG93" s="60" t="n">
        <f aca="false">G93*AN93</f>
        <v>0</v>
      </c>
      <c r="BH93" s="60" t="n">
        <f aca="false">G93*AO93</f>
        <v>0</v>
      </c>
      <c r="BI93" s="60" t="n">
        <f aca="false">G93*H93</f>
        <v>0</v>
      </c>
      <c r="BJ93" s="60" t="s">
        <v>110</v>
      </c>
      <c r="BK93" s="60" t="n">
        <v>781</v>
      </c>
    </row>
    <row r="94" customFormat="false" ht="12.75" hidden="false" customHeight="false" outlineLevel="0" collapsed="false">
      <c r="A94" s="61" t="s">
        <v>80</v>
      </c>
      <c r="B94" s="15" t="s">
        <v>362</v>
      </c>
      <c r="C94" s="15" t="s">
        <v>363</v>
      </c>
      <c r="D94" s="15"/>
      <c r="E94" s="15"/>
      <c r="F94" s="15" t="s">
        <v>261</v>
      </c>
      <c r="G94" s="60" t="n">
        <v>108</v>
      </c>
      <c r="H94" s="60" t="n">
        <v>0</v>
      </c>
      <c r="I94" s="60" t="n">
        <f aca="false">G94*AN94</f>
        <v>0</v>
      </c>
      <c r="J94" s="60" t="n">
        <f aca="false">G94*AO94</f>
        <v>0</v>
      </c>
      <c r="K94" s="60" t="n">
        <f aca="false">G94*H94</f>
        <v>0</v>
      </c>
      <c r="L94" s="10"/>
      <c r="Y94" s="60" t="n">
        <f aca="false">IF(AP94="5",BI94,0)</f>
        <v>0</v>
      </c>
      <c r="AA94" s="60" t="n">
        <f aca="false">IF(AP94="1",BG94,0)</f>
        <v>0</v>
      </c>
      <c r="AB94" s="60" t="n">
        <f aca="false">IF(AP94="1",BH94,0)</f>
        <v>0</v>
      </c>
      <c r="AC94" s="60" t="n">
        <f aca="false">IF(AP94="7",BG94,0)</f>
        <v>0</v>
      </c>
      <c r="AD94" s="60" t="n">
        <f aca="false">IF(AP94="7",BH94,0)</f>
        <v>0</v>
      </c>
      <c r="AE94" s="60" t="n">
        <f aca="false">IF(AP94="2",BG94,0)</f>
        <v>0</v>
      </c>
      <c r="AF94" s="60" t="n">
        <f aca="false">IF(AP94="2",BH94,0)</f>
        <v>0</v>
      </c>
      <c r="AG94" s="60" t="n">
        <f aca="false">IF(AP94="0",BI94,0)</f>
        <v>0</v>
      </c>
      <c r="AH94" s="75" t="s">
        <v>94</v>
      </c>
      <c r="AI94" s="60" t="n">
        <f aca="false">IF(AM94=0,K94,0)</f>
        <v>0</v>
      </c>
      <c r="AJ94" s="60" t="n">
        <f aca="false">IF(AM94=15,K94,0)</f>
        <v>0</v>
      </c>
      <c r="AK94" s="60" t="n">
        <f aca="false">IF(AM94=21,K94,0)</f>
        <v>0</v>
      </c>
      <c r="AM94" s="60" t="n">
        <v>15</v>
      </c>
      <c r="AN94" s="60" t="n">
        <f aca="false">H94*0.0784126984126984</f>
        <v>0</v>
      </c>
      <c r="AO94" s="60" t="n">
        <f aca="false">H94*(1-0.0784126984126984)</f>
        <v>0</v>
      </c>
      <c r="AP94" s="92" t="s">
        <v>153</v>
      </c>
      <c r="AU94" s="60" t="n">
        <f aca="false">AV94+AW94</f>
        <v>0</v>
      </c>
      <c r="AV94" s="60" t="n">
        <f aca="false">G94*AN94</f>
        <v>0</v>
      </c>
      <c r="AW94" s="60" t="n">
        <f aca="false">G94*AO94</f>
        <v>0</v>
      </c>
      <c r="AX94" s="92" t="s">
        <v>358</v>
      </c>
      <c r="AY94" s="92" t="s">
        <v>359</v>
      </c>
      <c r="AZ94" s="75" t="s">
        <v>341</v>
      </c>
      <c r="BB94" s="60" t="n">
        <f aca="false">AV94+AW94</f>
        <v>0</v>
      </c>
      <c r="BC94" s="60" t="n">
        <f aca="false">H94/(100-BD94)*100</f>
        <v>0</v>
      </c>
      <c r="BD94" s="60" t="n">
        <v>0</v>
      </c>
      <c r="BE94" s="60" t="n">
        <f aca="false">94</f>
        <v>94</v>
      </c>
      <c r="BG94" s="60" t="n">
        <f aca="false">G94*AN94</f>
        <v>0</v>
      </c>
      <c r="BH94" s="60" t="n">
        <f aca="false">G94*AO94</f>
        <v>0</v>
      </c>
      <c r="BI94" s="60" t="n">
        <f aca="false">G94*H94</f>
        <v>0</v>
      </c>
      <c r="BJ94" s="60" t="s">
        <v>110</v>
      </c>
      <c r="BK94" s="60" t="n">
        <v>781</v>
      </c>
    </row>
    <row r="95" customFormat="false" ht="12.75" hidden="false" customHeight="false" outlineLevel="0" collapsed="false">
      <c r="A95" s="93" t="s">
        <v>82</v>
      </c>
      <c r="B95" s="94" t="s">
        <v>346</v>
      </c>
      <c r="C95" s="94" t="s">
        <v>364</v>
      </c>
      <c r="D95" s="94"/>
      <c r="E95" s="94"/>
      <c r="F95" s="94" t="s">
        <v>219</v>
      </c>
      <c r="G95" s="95" t="n">
        <v>228.6</v>
      </c>
      <c r="H95" s="95" t="n">
        <v>0</v>
      </c>
      <c r="I95" s="95" t="n">
        <f aca="false">G95*AN95</f>
        <v>0</v>
      </c>
      <c r="J95" s="95" t="n">
        <f aca="false">G95*AO95</f>
        <v>0</v>
      </c>
      <c r="K95" s="95" t="n">
        <f aca="false">G95*H95</f>
        <v>0</v>
      </c>
      <c r="L95" s="10"/>
      <c r="Y95" s="60" t="n">
        <f aca="false">IF(AP95="5",BI95,0)</f>
        <v>0</v>
      </c>
      <c r="AA95" s="60" t="n">
        <f aca="false">IF(AP95="1",BG95,0)</f>
        <v>0</v>
      </c>
      <c r="AB95" s="60" t="n">
        <f aca="false">IF(AP95="1",BH95,0)</f>
        <v>0</v>
      </c>
      <c r="AC95" s="60" t="n">
        <f aca="false">IF(AP95="7",BG95,0)</f>
        <v>0</v>
      </c>
      <c r="AD95" s="60" t="n">
        <f aca="false">IF(AP95="7",BH95,0)</f>
        <v>0</v>
      </c>
      <c r="AE95" s="60" t="n">
        <f aca="false">IF(AP95="2",BG95,0)</f>
        <v>0</v>
      </c>
      <c r="AF95" s="60" t="n">
        <f aca="false">IF(AP95="2",BH95,0)</f>
        <v>0</v>
      </c>
      <c r="AG95" s="60" t="n">
        <f aca="false">IF(AP95="0",BI95,0)</f>
        <v>0</v>
      </c>
      <c r="AH95" s="75" t="s">
        <v>94</v>
      </c>
      <c r="AI95" s="60" t="n">
        <f aca="false">IF(AM95=0,K95,0)</f>
        <v>0</v>
      </c>
      <c r="AJ95" s="60" t="n">
        <f aca="false">IF(AM95=15,K95,0)</f>
        <v>0</v>
      </c>
      <c r="AK95" s="60" t="n">
        <f aca="false">IF(AM95=21,K95,0)</f>
        <v>0</v>
      </c>
      <c r="AM95" s="60" t="n">
        <v>15</v>
      </c>
      <c r="AN95" s="60" t="n">
        <f aca="false">H95*1</f>
        <v>0</v>
      </c>
      <c r="AO95" s="60" t="n">
        <f aca="false">H95*(1-1)</f>
        <v>0</v>
      </c>
      <c r="AP95" s="92" t="s">
        <v>153</v>
      </c>
      <c r="AU95" s="60" t="n">
        <f aca="false">AV95+AW95</f>
        <v>0</v>
      </c>
      <c r="AV95" s="60" t="n">
        <f aca="false">G95*AN95</f>
        <v>0</v>
      </c>
      <c r="AW95" s="60" t="n">
        <f aca="false">G95*AO95</f>
        <v>0</v>
      </c>
      <c r="AX95" s="92" t="s">
        <v>358</v>
      </c>
      <c r="AY95" s="92" t="s">
        <v>359</v>
      </c>
      <c r="AZ95" s="75" t="s">
        <v>341</v>
      </c>
      <c r="BB95" s="60" t="n">
        <f aca="false">AV95+AW95</f>
        <v>0</v>
      </c>
      <c r="BC95" s="60" t="n">
        <f aca="false">H95/(100-BD95)*100</f>
        <v>0</v>
      </c>
      <c r="BD95" s="60" t="n">
        <v>0</v>
      </c>
      <c r="BE95" s="60" t="n">
        <f aca="false">95</f>
        <v>95</v>
      </c>
      <c r="BG95" s="60" t="n">
        <f aca="false">G95*AN95</f>
        <v>0</v>
      </c>
      <c r="BH95" s="60" t="n">
        <f aca="false">G95*AO95</f>
        <v>0</v>
      </c>
      <c r="BI95" s="60" t="n">
        <f aca="false">G95*H95</f>
        <v>0</v>
      </c>
      <c r="BJ95" s="60" t="s">
        <v>199</v>
      </c>
      <c r="BK95" s="60" t="n">
        <v>781</v>
      </c>
    </row>
    <row r="96" customFormat="false" ht="12.75" hidden="false" customHeight="false" outlineLevel="0" collapsed="false">
      <c r="A96" s="61" t="s">
        <v>365</v>
      </c>
      <c r="B96" s="15" t="s">
        <v>366</v>
      </c>
      <c r="C96" s="15" t="s">
        <v>367</v>
      </c>
      <c r="D96" s="15"/>
      <c r="E96" s="15"/>
      <c r="F96" s="15" t="s">
        <v>261</v>
      </c>
      <c r="G96" s="60" t="n">
        <v>108</v>
      </c>
      <c r="H96" s="60" t="n">
        <v>0</v>
      </c>
      <c r="I96" s="60" t="n">
        <f aca="false">G96*AN96</f>
        <v>0</v>
      </c>
      <c r="J96" s="60" t="n">
        <f aca="false">G96*AO96</f>
        <v>0</v>
      </c>
      <c r="K96" s="60" t="n">
        <f aca="false">G96*H96</f>
        <v>0</v>
      </c>
      <c r="L96" s="10"/>
      <c r="Y96" s="60" t="n">
        <f aca="false">IF(AP96="5",BI96,0)</f>
        <v>0</v>
      </c>
      <c r="AA96" s="60" t="n">
        <f aca="false">IF(AP96="1",BG96,0)</f>
        <v>0</v>
      </c>
      <c r="AB96" s="60" t="n">
        <f aca="false">IF(AP96="1",BH96,0)</f>
        <v>0</v>
      </c>
      <c r="AC96" s="60" t="n">
        <f aca="false">IF(AP96="7",BG96,0)</f>
        <v>0</v>
      </c>
      <c r="AD96" s="60" t="n">
        <f aca="false">IF(AP96="7",BH96,0)</f>
        <v>0</v>
      </c>
      <c r="AE96" s="60" t="n">
        <f aca="false">IF(AP96="2",BG96,0)</f>
        <v>0</v>
      </c>
      <c r="AF96" s="60" t="n">
        <f aca="false">IF(AP96="2",BH96,0)</f>
        <v>0</v>
      </c>
      <c r="AG96" s="60" t="n">
        <f aca="false">IF(AP96="0",BI96,0)</f>
        <v>0</v>
      </c>
      <c r="AH96" s="75" t="s">
        <v>94</v>
      </c>
      <c r="AI96" s="60" t="n">
        <f aca="false">IF(AM96=0,K96,0)</f>
        <v>0</v>
      </c>
      <c r="AJ96" s="60" t="n">
        <f aca="false">IF(AM96=15,K96,0)</f>
        <v>0</v>
      </c>
      <c r="AK96" s="60" t="n">
        <f aca="false">IF(AM96=21,K96,0)</f>
        <v>0</v>
      </c>
      <c r="AM96" s="60" t="n">
        <v>15</v>
      </c>
      <c r="AN96" s="60" t="n">
        <f aca="false">H96*0.0587852494577007</f>
        <v>0</v>
      </c>
      <c r="AO96" s="60" t="n">
        <f aca="false">H96*(1-0.0587852494577007)</f>
        <v>0</v>
      </c>
      <c r="AP96" s="92" t="s">
        <v>153</v>
      </c>
      <c r="AU96" s="60" t="n">
        <f aca="false">AV96+AW96</f>
        <v>0</v>
      </c>
      <c r="AV96" s="60" t="n">
        <f aca="false">G96*AN96</f>
        <v>0</v>
      </c>
      <c r="AW96" s="60" t="n">
        <f aca="false">G96*AO96</f>
        <v>0</v>
      </c>
      <c r="AX96" s="92" t="s">
        <v>358</v>
      </c>
      <c r="AY96" s="92" t="s">
        <v>359</v>
      </c>
      <c r="AZ96" s="75" t="s">
        <v>341</v>
      </c>
      <c r="BB96" s="60" t="n">
        <f aca="false">AV96+AW96</f>
        <v>0</v>
      </c>
      <c r="BC96" s="60" t="n">
        <f aca="false">H96/(100-BD96)*100</f>
        <v>0</v>
      </c>
      <c r="BD96" s="60" t="n">
        <v>0</v>
      </c>
      <c r="BE96" s="60" t="n">
        <f aca="false">96</f>
        <v>96</v>
      </c>
      <c r="BG96" s="60" t="n">
        <f aca="false">G96*AN96</f>
        <v>0</v>
      </c>
      <c r="BH96" s="60" t="n">
        <f aca="false">G96*AO96</f>
        <v>0</v>
      </c>
      <c r="BI96" s="60" t="n">
        <f aca="false">G96*H96</f>
        <v>0</v>
      </c>
      <c r="BJ96" s="60" t="s">
        <v>110</v>
      </c>
      <c r="BK96" s="60" t="n">
        <v>781</v>
      </c>
    </row>
    <row r="97" customFormat="false" ht="12.75" hidden="false" customHeight="false" outlineLevel="0" collapsed="false">
      <c r="A97" s="61" t="s">
        <v>88</v>
      </c>
      <c r="B97" s="15" t="s">
        <v>368</v>
      </c>
      <c r="C97" s="15" t="s">
        <v>369</v>
      </c>
      <c r="D97" s="15"/>
      <c r="E97" s="15"/>
      <c r="F97" s="15" t="s">
        <v>261</v>
      </c>
      <c r="G97" s="60" t="n">
        <v>62.4</v>
      </c>
      <c r="H97" s="60" t="n">
        <v>0</v>
      </c>
      <c r="I97" s="60" t="n">
        <f aca="false">G97*AN97</f>
        <v>0</v>
      </c>
      <c r="J97" s="60" t="n">
        <f aca="false">G97*AO97</f>
        <v>0</v>
      </c>
      <c r="K97" s="60" t="n">
        <f aca="false">G97*H97</f>
        <v>0</v>
      </c>
      <c r="L97" s="10"/>
      <c r="Y97" s="60" t="n">
        <f aca="false">IF(AP97="5",BI97,0)</f>
        <v>0</v>
      </c>
      <c r="AA97" s="60" t="n">
        <f aca="false">IF(AP97="1",BG97,0)</f>
        <v>0</v>
      </c>
      <c r="AB97" s="60" t="n">
        <f aca="false">IF(AP97="1",BH97,0)</f>
        <v>0</v>
      </c>
      <c r="AC97" s="60" t="n">
        <f aca="false">IF(AP97="7",BG97,0)</f>
        <v>0</v>
      </c>
      <c r="AD97" s="60" t="n">
        <f aca="false">IF(AP97="7",BH97,0)</f>
        <v>0</v>
      </c>
      <c r="AE97" s="60" t="n">
        <f aca="false">IF(AP97="2",BG97,0)</f>
        <v>0</v>
      </c>
      <c r="AF97" s="60" t="n">
        <f aca="false">IF(AP97="2",BH97,0)</f>
        <v>0</v>
      </c>
      <c r="AG97" s="60" t="n">
        <f aca="false">IF(AP97="0",BI97,0)</f>
        <v>0</v>
      </c>
      <c r="AH97" s="75" t="s">
        <v>94</v>
      </c>
      <c r="AI97" s="60" t="n">
        <f aca="false">IF(AM97=0,K97,0)</f>
        <v>0</v>
      </c>
      <c r="AJ97" s="60" t="n">
        <f aca="false">IF(AM97=15,K97,0)</f>
        <v>0</v>
      </c>
      <c r="AK97" s="60" t="n">
        <f aca="false">IF(AM97=21,K97,0)</f>
        <v>0</v>
      </c>
      <c r="AM97" s="60" t="n">
        <v>15</v>
      </c>
      <c r="AN97" s="60" t="n">
        <f aca="false">H97*0.836537276702961</f>
        <v>0</v>
      </c>
      <c r="AO97" s="60" t="n">
        <f aca="false">H97*(1-0.836537276702961)</f>
        <v>0</v>
      </c>
      <c r="AP97" s="92" t="s">
        <v>153</v>
      </c>
      <c r="AU97" s="60" t="n">
        <f aca="false">AV97+AW97</f>
        <v>0</v>
      </c>
      <c r="AV97" s="60" t="n">
        <f aca="false">G97*AN97</f>
        <v>0</v>
      </c>
      <c r="AW97" s="60" t="n">
        <f aca="false">G97*AO97</f>
        <v>0</v>
      </c>
      <c r="AX97" s="92" t="s">
        <v>358</v>
      </c>
      <c r="AY97" s="92" t="s">
        <v>359</v>
      </c>
      <c r="AZ97" s="75" t="s">
        <v>341</v>
      </c>
      <c r="BB97" s="60" t="n">
        <f aca="false">AV97+AW97</f>
        <v>0</v>
      </c>
      <c r="BC97" s="60" t="n">
        <f aca="false">H97/(100-BD97)*100</f>
        <v>0</v>
      </c>
      <c r="BD97" s="60" t="n">
        <v>0</v>
      </c>
      <c r="BE97" s="60" t="n">
        <f aca="false">97</f>
        <v>97</v>
      </c>
      <c r="BG97" s="60" t="n">
        <f aca="false">G97*AN97</f>
        <v>0</v>
      </c>
      <c r="BH97" s="60" t="n">
        <f aca="false">G97*AO97</f>
        <v>0</v>
      </c>
      <c r="BI97" s="60" t="n">
        <f aca="false">G97*H97</f>
        <v>0</v>
      </c>
      <c r="BJ97" s="60" t="s">
        <v>110</v>
      </c>
      <c r="BK97" s="60" t="n">
        <v>781</v>
      </c>
    </row>
    <row r="98" customFormat="false" ht="12.75" hidden="false" customHeight="false" outlineLevel="0" collapsed="false">
      <c r="A98" s="61" t="s">
        <v>370</v>
      </c>
      <c r="B98" s="15" t="s">
        <v>371</v>
      </c>
      <c r="C98" s="15" t="s">
        <v>372</v>
      </c>
      <c r="D98" s="15"/>
      <c r="E98" s="15"/>
      <c r="F98" s="15" t="s">
        <v>261</v>
      </c>
      <c r="G98" s="60" t="n">
        <v>238</v>
      </c>
      <c r="H98" s="60" t="n">
        <v>0</v>
      </c>
      <c r="I98" s="60" t="n">
        <f aca="false">G98*AN98</f>
        <v>0</v>
      </c>
      <c r="J98" s="60" t="n">
        <f aca="false">G98*AO98</f>
        <v>0</v>
      </c>
      <c r="K98" s="60" t="n">
        <f aca="false">G98*H98</f>
        <v>0</v>
      </c>
      <c r="L98" s="10"/>
      <c r="Y98" s="60" t="n">
        <f aca="false">IF(AP98="5",BI98,0)</f>
        <v>0</v>
      </c>
      <c r="AA98" s="60" t="n">
        <f aca="false">IF(AP98="1",BG98,0)</f>
        <v>0</v>
      </c>
      <c r="AB98" s="60" t="n">
        <f aca="false">IF(AP98="1",BH98,0)</f>
        <v>0</v>
      </c>
      <c r="AC98" s="60" t="n">
        <f aca="false">IF(AP98="7",BG98,0)</f>
        <v>0</v>
      </c>
      <c r="AD98" s="60" t="n">
        <f aca="false">IF(AP98="7",BH98,0)</f>
        <v>0</v>
      </c>
      <c r="AE98" s="60" t="n">
        <f aca="false">IF(AP98="2",BG98,0)</f>
        <v>0</v>
      </c>
      <c r="AF98" s="60" t="n">
        <f aca="false">IF(AP98="2",BH98,0)</f>
        <v>0</v>
      </c>
      <c r="AG98" s="60" t="n">
        <f aca="false">IF(AP98="0",BI98,0)</f>
        <v>0</v>
      </c>
      <c r="AH98" s="75" t="s">
        <v>94</v>
      </c>
      <c r="AI98" s="60" t="n">
        <f aca="false">IF(AM98=0,K98,0)</f>
        <v>0</v>
      </c>
      <c r="AJ98" s="60" t="n">
        <f aca="false">IF(AM98=15,K98,0)</f>
        <v>0</v>
      </c>
      <c r="AK98" s="60" t="n">
        <f aca="false">IF(AM98=21,K98,0)</f>
        <v>0</v>
      </c>
      <c r="AM98" s="60" t="n">
        <v>15</v>
      </c>
      <c r="AN98" s="60" t="n">
        <f aca="false">H98*0</f>
        <v>0</v>
      </c>
      <c r="AO98" s="60" t="n">
        <f aca="false">H98*(1-0)</f>
        <v>0</v>
      </c>
      <c r="AP98" s="92" t="s">
        <v>153</v>
      </c>
      <c r="AU98" s="60" t="n">
        <f aca="false">AV98+AW98</f>
        <v>0</v>
      </c>
      <c r="AV98" s="60" t="n">
        <f aca="false">G98*AN98</f>
        <v>0</v>
      </c>
      <c r="AW98" s="60" t="n">
        <f aca="false">G98*AO98</f>
        <v>0</v>
      </c>
      <c r="AX98" s="92" t="s">
        <v>358</v>
      </c>
      <c r="AY98" s="92" t="s">
        <v>359</v>
      </c>
      <c r="AZ98" s="75" t="s">
        <v>341</v>
      </c>
      <c r="BB98" s="60" t="n">
        <f aca="false">AV98+AW98</f>
        <v>0</v>
      </c>
      <c r="BC98" s="60" t="n">
        <f aca="false">H98/(100-BD98)*100</f>
        <v>0</v>
      </c>
      <c r="BD98" s="60" t="n">
        <v>0</v>
      </c>
      <c r="BE98" s="60" t="n">
        <f aca="false">98</f>
        <v>98</v>
      </c>
      <c r="BG98" s="60" t="n">
        <f aca="false">G98*AN98</f>
        <v>0</v>
      </c>
      <c r="BH98" s="60" t="n">
        <f aca="false">G98*AO98</f>
        <v>0</v>
      </c>
      <c r="BI98" s="60" t="n">
        <f aca="false">G98*H98</f>
        <v>0</v>
      </c>
      <c r="BJ98" s="60" t="s">
        <v>110</v>
      </c>
      <c r="BK98" s="60" t="n">
        <v>781</v>
      </c>
    </row>
    <row r="99" customFormat="false" ht="12.75" hidden="false" customHeight="false" outlineLevel="0" collapsed="false">
      <c r="A99" s="61" t="s">
        <v>373</v>
      </c>
      <c r="B99" s="15" t="s">
        <v>374</v>
      </c>
      <c r="C99" s="15" t="s">
        <v>375</v>
      </c>
      <c r="D99" s="15"/>
      <c r="E99" s="15"/>
      <c r="F99" s="15" t="s">
        <v>261</v>
      </c>
      <c r="G99" s="60" t="n">
        <v>178</v>
      </c>
      <c r="H99" s="60" t="n">
        <v>0</v>
      </c>
      <c r="I99" s="60" t="n">
        <f aca="false">G99*AN99</f>
        <v>0</v>
      </c>
      <c r="J99" s="60" t="n">
        <f aca="false">G99*AO99</f>
        <v>0</v>
      </c>
      <c r="K99" s="60" t="n">
        <f aca="false">G99*H99</f>
        <v>0</v>
      </c>
      <c r="L99" s="10"/>
      <c r="Y99" s="60" t="n">
        <f aca="false">IF(AP99="5",BI99,0)</f>
        <v>0</v>
      </c>
      <c r="AA99" s="60" t="n">
        <f aca="false">IF(AP99="1",BG99,0)</f>
        <v>0</v>
      </c>
      <c r="AB99" s="60" t="n">
        <f aca="false">IF(AP99="1",BH99,0)</f>
        <v>0</v>
      </c>
      <c r="AC99" s="60" t="n">
        <f aca="false">IF(AP99="7",BG99,0)</f>
        <v>0</v>
      </c>
      <c r="AD99" s="60" t="n">
        <f aca="false">IF(AP99="7",BH99,0)</f>
        <v>0</v>
      </c>
      <c r="AE99" s="60" t="n">
        <f aca="false">IF(AP99="2",BG99,0)</f>
        <v>0</v>
      </c>
      <c r="AF99" s="60" t="n">
        <f aca="false">IF(AP99="2",BH99,0)</f>
        <v>0</v>
      </c>
      <c r="AG99" s="60" t="n">
        <f aca="false">IF(AP99="0",BI99,0)</f>
        <v>0</v>
      </c>
      <c r="AH99" s="75" t="s">
        <v>94</v>
      </c>
      <c r="AI99" s="60" t="n">
        <f aca="false">IF(AM99=0,K99,0)</f>
        <v>0</v>
      </c>
      <c r="AJ99" s="60" t="n">
        <f aca="false">IF(AM99=15,K99,0)</f>
        <v>0</v>
      </c>
      <c r="AK99" s="60" t="n">
        <f aca="false">IF(AM99=21,K99,0)</f>
        <v>0</v>
      </c>
      <c r="AM99" s="60" t="n">
        <v>15</v>
      </c>
      <c r="AN99" s="60" t="n">
        <f aca="false">H99*0</f>
        <v>0</v>
      </c>
      <c r="AO99" s="60" t="n">
        <f aca="false">H99*(1-0)</f>
        <v>0</v>
      </c>
      <c r="AP99" s="92" t="s">
        <v>153</v>
      </c>
      <c r="AU99" s="60" t="n">
        <f aca="false">AV99+AW99</f>
        <v>0</v>
      </c>
      <c r="AV99" s="60" t="n">
        <f aca="false">G99*AN99</f>
        <v>0</v>
      </c>
      <c r="AW99" s="60" t="n">
        <f aca="false">G99*AO99</f>
        <v>0</v>
      </c>
      <c r="AX99" s="92" t="s">
        <v>358</v>
      </c>
      <c r="AY99" s="92" t="s">
        <v>359</v>
      </c>
      <c r="AZ99" s="75" t="s">
        <v>341</v>
      </c>
      <c r="BB99" s="60" t="n">
        <f aca="false">AV99+AW99</f>
        <v>0</v>
      </c>
      <c r="BC99" s="60" t="n">
        <f aca="false">H99/(100-BD99)*100</f>
        <v>0</v>
      </c>
      <c r="BD99" s="60" t="n">
        <v>0</v>
      </c>
      <c r="BE99" s="60" t="n">
        <f aca="false">99</f>
        <v>99</v>
      </c>
      <c r="BG99" s="60" t="n">
        <f aca="false">G99*AN99</f>
        <v>0</v>
      </c>
      <c r="BH99" s="60" t="n">
        <f aca="false">G99*AO99</f>
        <v>0</v>
      </c>
      <c r="BI99" s="60" t="n">
        <f aca="false">G99*H99</f>
        <v>0</v>
      </c>
      <c r="BJ99" s="60" t="s">
        <v>110</v>
      </c>
      <c r="BK99" s="60" t="n">
        <v>781</v>
      </c>
    </row>
    <row r="100" customFormat="false" ht="12.75" hidden="false" customHeight="false" outlineLevel="0" collapsed="false">
      <c r="A100" s="61" t="s">
        <v>376</v>
      </c>
      <c r="B100" s="15" t="s">
        <v>377</v>
      </c>
      <c r="C100" s="15" t="s">
        <v>378</v>
      </c>
      <c r="D100" s="15"/>
      <c r="E100" s="15"/>
      <c r="F100" s="15" t="s">
        <v>261</v>
      </c>
      <c r="G100" s="60" t="n">
        <v>84</v>
      </c>
      <c r="H100" s="60" t="n">
        <v>0</v>
      </c>
      <c r="I100" s="60" t="n">
        <f aca="false">G100*AN100</f>
        <v>0</v>
      </c>
      <c r="J100" s="60" t="n">
        <f aca="false">G100*AO100</f>
        <v>0</v>
      </c>
      <c r="K100" s="60" t="n">
        <f aca="false">G100*H100</f>
        <v>0</v>
      </c>
      <c r="L100" s="10"/>
      <c r="Y100" s="60" t="n">
        <f aca="false">IF(AP100="5",BI100,0)</f>
        <v>0</v>
      </c>
      <c r="AA100" s="60" t="n">
        <f aca="false">IF(AP100="1",BG100,0)</f>
        <v>0</v>
      </c>
      <c r="AB100" s="60" t="n">
        <f aca="false">IF(AP100="1",BH100,0)</f>
        <v>0</v>
      </c>
      <c r="AC100" s="60" t="n">
        <f aca="false">IF(AP100="7",BG100,0)</f>
        <v>0</v>
      </c>
      <c r="AD100" s="60" t="n">
        <f aca="false">IF(AP100="7",BH100,0)</f>
        <v>0</v>
      </c>
      <c r="AE100" s="60" t="n">
        <f aca="false">IF(AP100="2",BG100,0)</f>
        <v>0</v>
      </c>
      <c r="AF100" s="60" t="n">
        <f aca="false">IF(AP100="2",BH100,0)</f>
        <v>0</v>
      </c>
      <c r="AG100" s="60" t="n">
        <f aca="false">IF(AP100="0",BI100,0)</f>
        <v>0</v>
      </c>
      <c r="AH100" s="75" t="s">
        <v>94</v>
      </c>
      <c r="AI100" s="60" t="n">
        <f aca="false">IF(AM100=0,K100,0)</f>
        <v>0</v>
      </c>
      <c r="AJ100" s="60" t="n">
        <f aca="false">IF(AM100=15,K100,0)</f>
        <v>0</v>
      </c>
      <c r="AK100" s="60" t="n">
        <f aca="false">IF(AM100=21,K100,0)</f>
        <v>0</v>
      </c>
      <c r="AM100" s="60" t="n">
        <v>15</v>
      </c>
      <c r="AN100" s="60" t="n">
        <f aca="false">H100*0</f>
        <v>0</v>
      </c>
      <c r="AO100" s="60" t="n">
        <f aca="false">H100*(1-0)</f>
        <v>0</v>
      </c>
      <c r="AP100" s="92" t="s">
        <v>153</v>
      </c>
      <c r="AU100" s="60" t="n">
        <f aca="false">AV100+AW100</f>
        <v>0</v>
      </c>
      <c r="AV100" s="60" t="n">
        <f aca="false">G100*AN100</f>
        <v>0</v>
      </c>
      <c r="AW100" s="60" t="n">
        <f aca="false">G100*AO100</f>
        <v>0</v>
      </c>
      <c r="AX100" s="92" t="s">
        <v>358</v>
      </c>
      <c r="AY100" s="92" t="s">
        <v>359</v>
      </c>
      <c r="AZ100" s="75" t="s">
        <v>341</v>
      </c>
      <c r="BB100" s="60" t="n">
        <f aca="false">AV100+AW100</f>
        <v>0</v>
      </c>
      <c r="BC100" s="60" t="n">
        <f aca="false">H100/(100-BD100)*100</f>
        <v>0</v>
      </c>
      <c r="BD100" s="60" t="n">
        <v>0</v>
      </c>
      <c r="BE100" s="60" t="n">
        <f aca="false">100</f>
        <v>100</v>
      </c>
      <c r="BG100" s="60" t="n">
        <f aca="false">G100*AN100</f>
        <v>0</v>
      </c>
      <c r="BH100" s="60" t="n">
        <f aca="false">G100*AO100</f>
        <v>0</v>
      </c>
      <c r="BI100" s="60" t="n">
        <f aca="false">G100*H100</f>
        <v>0</v>
      </c>
      <c r="BJ100" s="60" t="s">
        <v>110</v>
      </c>
      <c r="BK100" s="60" t="n">
        <v>781</v>
      </c>
    </row>
    <row r="101" customFormat="false" ht="12.75" hidden="false" customHeight="false" outlineLevel="0" collapsed="false">
      <c r="A101" s="96"/>
      <c r="B101" s="97"/>
      <c r="C101" s="97" t="s">
        <v>101</v>
      </c>
      <c r="D101" s="97"/>
      <c r="E101" s="97"/>
      <c r="F101" s="96" t="s">
        <v>122</v>
      </c>
      <c r="G101" s="96" t="s">
        <v>122</v>
      </c>
      <c r="H101" s="96" t="s">
        <v>122</v>
      </c>
      <c r="I101" s="98" t="n">
        <f aca="false">I102</f>
        <v>0</v>
      </c>
      <c r="J101" s="98" t="n">
        <f aca="false">J102</f>
        <v>0</v>
      </c>
      <c r="K101" s="98" t="n">
        <f aca="false">K102</f>
        <v>0</v>
      </c>
      <c r="L101" s="87"/>
    </row>
    <row r="102" customFormat="false" ht="12.75" hidden="false" customHeight="false" outlineLevel="0" collapsed="false">
      <c r="A102" s="88"/>
      <c r="B102" s="89" t="s">
        <v>78</v>
      </c>
      <c r="C102" s="89" t="s">
        <v>79</v>
      </c>
      <c r="D102" s="89"/>
      <c r="E102" s="89"/>
      <c r="F102" s="90" t="s">
        <v>122</v>
      </c>
      <c r="G102" s="90" t="s">
        <v>122</v>
      </c>
      <c r="H102" s="90" t="s">
        <v>122</v>
      </c>
      <c r="I102" s="91" t="n">
        <f aca="false">SUM(I103:I104)</f>
        <v>0</v>
      </c>
      <c r="J102" s="91" t="n">
        <f aca="false">SUM(J103:J104)</f>
        <v>0</v>
      </c>
      <c r="K102" s="91" t="n">
        <f aca="false">SUM(K103:K104)</f>
        <v>0</v>
      </c>
      <c r="L102" s="10"/>
      <c r="AH102" s="75" t="s">
        <v>100</v>
      </c>
      <c r="AR102" s="91" t="n">
        <f aca="false">SUM(AI103:AI104)</f>
        <v>0</v>
      </c>
      <c r="AS102" s="91" t="n">
        <f aca="false">SUM(AJ103:AJ104)</f>
        <v>0</v>
      </c>
      <c r="AT102" s="91" t="n">
        <f aca="false">SUM(AK103:AK104)</f>
        <v>0</v>
      </c>
    </row>
    <row r="103" customFormat="false" ht="12.75" hidden="false" customHeight="false" outlineLevel="0" collapsed="false">
      <c r="A103" s="61" t="s">
        <v>379</v>
      </c>
      <c r="B103" s="15" t="s">
        <v>380</v>
      </c>
      <c r="C103" s="15" t="s">
        <v>381</v>
      </c>
      <c r="D103" s="15"/>
      <c r="E103" s="15"/>
      <c r="F103" s="15" t="s">
        <v>203</v>
      </c>
      <c r="G103" s="60" t="n">
        <v>6</v>
      </c>
      <c r="H103" s="60" t="n">
        <v>0</v>
      </c>
      <c r="I103" s="60" t="n">
        <f aca="false">G103*AN103</f>
        <v>0</v>
      </c>
      <c r="J103" s="60" t="n">
        <f aca="false">G103*AO103</f>
        <v>0</v>
      </c>
      <c r="K103" s="60" t="n">
        <f aca="false">G103*H103</f>
        <v>0</v>
      </c>
      <c r="L103" s="10"/>
      <c r="Y103" s="60" t="n">
        <f aca="false">IF(AP103="5",BI103,0)</f>
        <v>0</v>
      </c>
      <c r="AA103" s="60" t="n">
        <f aca="false">IF(AP103="1",BG103,0)</f>
        <v>0</v>
      </c>
      <c r="AB103" s="60" t="n">
        <f aca="false">IF(AP103="1",BH103,0)</f>
        <v>0</v>
      </c>
      <c r="AC103" s="60" t="n">
        <f aca="false">IF(AP103="7",BG103,0)</f>
        <v>0</v>
      </c>
      <c r="AD103" s="60" t="n">
        <f aca="false">IF(AP103="7",BH103,0)</f>
        <v>0</v>
      </c>
      <c r="AE103" s="60" t="n">
        <f aca="false">IF(AP103="2",BG103,0)</f>
        <v>0</v>
      </c>
      <c r="AF103" s="60" t="n">
        <f aca="false">IF(AP103="2",BH103,0)</f>
        <v>0</v>
      </c>
      <c r="AG103" s="60" t="n">
        <f aca="false">IF(AP103="0",BI103,0)</f>
        <v>0</v>
      </c>
      <c r="AH103" s="75" t="s">
        <v>100</v>
      </c>
      <c r="AI103" s="60" t="n">
        <f aca="false">IF(AM103=0,K103,0)</f>
        <v>0</v>
      </c>
      <c r="AJ103" s="60" t="n">
        <f aca="false">IF(AM103=15,K103,0)</f>
        <v>0</v>
      </c>
      <c r="AK103" s="60" t="n">
        <f aca="false">IF(AM103=21,K103,0)</f>
        <v>0</v>
      </c>
      <c r="AM103" s="60" t="n">
        <v>15</v>
      </c>
      <c r="AN103" s="60" t="n">
        <f aca="false">H103*0.408368</f>
        <v>0</v>
      </c>
      <c r="AO103" s="60" t="n">
        <f aca="false">H103*(1-0.408368)</f>
        <v>0</v>
      </c>
      <c r="AP103" s="92" t="s">
        <v>149</v>
      </c>
      <c r="AU103" s="60" t="n">
        <f aca="false">AV103+AW103</f>
        <v>0</v>
      </c>
      <c r="AV103" s="60" t="n">
        <f aca="false">G103*AN103</f>
        <v>0</v>
      </c>
      <c r="AW103" s="60" t="n">
        <f aca="false">G103*AO103</f>
        <v>0</v>
      </c>
      <c r="AX103" s="92" t="s">
        <v>278</v>
      </c>
      <c r="AY103" s="92" t="s">
        <v>382</v>
      </c>
      <c r="AZ103" s="75" t="s">
        <v>383</v>
      </c>
      <c r="BB103" s="60" t="n">
        <f aca="false">AV103+AW103</f>
        <v>0</v>
      </c>
      <c r="BC103" s="60" t="n">
        <f aca="false">H103/(100-BD103)*100</f>
        <v>0</v>
      </c>
      <c r="BD103" s="60" t="n">
        <v>0</v>
      </c>
      <c r="BE103" s="60" t="n">
        <f aca="false">103</f>
        <v>103</v>
      </c>
      <c r="BG103" s="60" t="n">
        <f aca="false">G103*AN103</f>
        <v>0</v>
      </c>
      <c r="BH103" s="60" t="n">
        <f aca="false">G103*AO103</f>
        <v>0</v>
      </c>
      <c r="BI103" s="60" t="n">
        <f aca="false">G103*H103</f>
        <v>0</v>
      </c>
      <c r="BJ103" s="60" t="s">
        <v>110</v>
      </c>
      <c r="BK103" s="60" t="n">
        <v>34</v>
      </c>
    </row>
    <row r="104" customFormat="false" ht="12.75" hidden="false" customHeight="false" outlineLevel="0" collapsed="false">
      <c r="A104" s="61" t="s">
        <v>384</v>
      </c>
      <c r="B104" s="15" t="s">
        <v>385</v>
      </c>
      <c r="C104" s="15" t="s">
        <v>386</v>
      </c>
      <c r="D104" s="15"/>
      <c r="E104" s="15"/>
      <c r="F104" s="15" t="s">
        <v>203</v>
      </c>
      <c r="G104" s="60" t="n">
        <v>3</v>
      </c>
      <c r="H104" s="60" t="n">
        <v>0</v>
      </c>
      <c r="I104" s="60" t="n">
        <f aca="false">G104*AN104</f>
        <v>0</v>
      </c>
      <c r="J104" s="60" t="n">
        <f aca="false">G104*AO104</f>
        <v>0</v>
      </c>
      <c r="K104" s="60" t="n">
        <f aca="false">G104*H104</f>
        <v>0</v>
      </c>
      <c r="L104" s="10"/>
      <c r="Y104" s="60" t="n">
        <f aca="false">IF(AP104="5",BI104,0)</f>
        <v>0</v>
      </c>
      <c r="AA104" s="60" t="n">
        <f aca="false">IF(AP104="1",BG104,0)</f>
        <v>0</v>
      </c>
      <c r="AB104" s="60" t="n">
        <f aca="false">IF(AP104="1",BH104,0)</f>
        <v>0</v>
      </c>
      <c r="AC104" s="60" t="n">
        <f aca="false">IF(AP104="7",BG104,0)</f>
        <v>0</v>
      </c>
      <c r="AD104" s="60" t="n">
        <f aca="false">IF(AP104="7",BH104,0)</f>
        <v>0</v>
      </c>
      <c r="AE104" s="60" t="n">
        <f aca="false">IF(AP104="2",BG104,0)</f>
        <v>0</v>
      </c>
      <c r="AF104" s="60" t="n">
        <f aca="false">IF(AP104="2",BH104,0)</f>
        <v>0</v>
      </c>
      <c r="AG104" s="60" t="n">
        <f aca="false">IF(AP104="0",BI104,0)</f>
        <v>0</v>
      </c>
      <c r="AH104" s="75" t="s">
        <v>100</v>
      </c>
      <c r="AI104" s="60" t="n">
        <f aca="false">IF(AM104=0,K104,0)</f>
        <v>0</v>
      </c>
      <c r="AJ104" s="60" t="n">
        <f aca="false">IF(AM104=15,K104,0)</f>
        <v>0</v>
      </c>
      <c r="AK104" s="60" t="n">
        <f aca="false">IF(AM104=21,K104,0)</f>
        <v>0</v>
      </c>
      <c r="AM104" s="60" t="n">
        <v>15</v>
      </c>
      <c r="AN104" s="60" t="n">
        <f aca="false">H104*0.430656666666667</f>
        <v>0</v>
      </c>
      <c r="AO104" s="60" t="n">
        <f aca="false">H104*(1-0.430656666666667)</f>
        <v>0</v>
      </c>
      <c r="AP104" s="92" t="s">
        <v>149</v>
      </c>
      <c r="AU104" s="60" t="n">
        <f aca="false">AV104+AW104</f>
        <v>0</v>
      </c>
      <c r="AV104" s="60" t="n">
        <f aca="false">G104*AN104</f>
        <v>0</v>
      </c>
      <c r="AW104" s="60" t="n">
        <f aca="false">G104*AO104</f>
        <v>0</v>
      </c>
      <c r="AX104" s="92" t="s">
        <v>278</v>
      </c>
      <c r="AY104" s="92" t="s">
        <v>382</v>
      </c>
      <c r="AZ104" s="75" t="s">
        <v>383</v>
      </c>
      <c r="BB104" s="60" t="n">
        <f aca="false">AV104+AW104</f>
        <v>0</v>
      </c>
      <c r="BC104" s="60" t="n">
        <f aca="false">H104/(100-BD104)*100</f>
        <v>0</v>
      </c>
      <c r="BD104" s="60" t="n">
        <v>0</v>
      </c>
      <c r="BE104" s="60" t="n">
        <f aca="false">104</f>
        <v>104</v>
      </c>
      <c r="BG104" s="60" t="n">
        <f aca="false">G104*AN104</f>
        <v>0</v>
      </c>
      <c r="BH104" s="60" t="n">
        <f aca="false">G104*AO104</f>
        <v>0</v>
      </c>
      <c r="BI104" s="60" t="n">
        <f aca="false">G104*H104</f>
        <v>0</v>
      </c>
      <c r="BJ104" s="60" t="s">
        <v>110</v>
      </c>
      <c r="BK104" s="60" t="n">
        <v>34</v>
      </c>
    </row>
    <row r="105" customFormat="false" ht="12.75" hidden="false" customHeight="false" outlineLevel="0" collapsed="false">
      <c r="A105" s="96"/>
      <c r="B105" s="97"/>
      <c r="C105" s="97" t="s">
        <v>103</v>
      </c>
      <c r="D105" s="97"/>
      <c r="E105" s="97"/>
      <c r="F105" s="96" t="s">
        <v>122</v>
      </c>
      <c r="G105" s="96" t="s">
        <v>122</v>
      </c>
      <c r="H105" s="96" t="s">
        <v>122</v>
      </c>
      <c r="I105" s="98" t="n">
        <f aca="false">I106</f>
        <v>0</v>
      </c>
      <c r="J105" s="98" t="n">
        <f aca="false">J106</f>
        <v>0</v>
      </c>
      <c r="K105" s="98" t="n">
        <f aca="false">K106</f>
        <v>0</v>
      </c>
      <c r="L105" s="87"/>
    </row>
    <row r="106" customFormat="false" ht="12.75" hidden="false" customHeight="false" outlineLevel="0" collapsed="false">
      <c r="A106" s="88"/>
      <c r="B106" s="89" t="s">
        <v>104</v>
      </c>
      <c r="C106" s="89" t="s">
        <v>105</v>
      </c>
      <c r="D106" s="89"/>
      <c r="E106" s="89"/>
      <c r="F106" s="90" t="s">
        <v>122</v>
      </c>
      <c r="G106" s="90" t="s">
        <v>122</v>
      </c>
      <c r="H106" s="90" t="s">
        <v>122</v>
      </c>
      <c r="I106" s="91" t="n">
        <f aca="false">SUM(I107:I110)</f>
        <v>0</v>
      </c>
      <c r="J106" s="91" t="n">
        <f aca="false">SUM(J107:J110)</f>
        <v>0</v>
      </c>
      <c r="K106" s="91" t="n">
        <f aca="false">SUM(K107:K110)</f>
        <v>0</v>
      </c>
      <c r="L106" s="10"/>
      <c r="AH106" s="75" t="s">
        <v>102</v>
      </c>
      <c r="AR106" s="91" t="n">
        <f aca="false">SUM(AI107:AI110)</f>
        <v>0</v>
      </c>
      <c r="AS106" s="91" t="n">
        <f aca="false">SUM(AJ107:AJ110)</f>
        <v>0</v>
      </c>
      <c r="AT106" s="91" t="n">
        <f aca="false">SUM(AK107:AK110)</f>
        <v>0</v>
      </c>
    </row>
    <row r="107" customFormat="false" ht="12.75" hidden="false" customHeight="false" outlineLevel="0" collapsed="false">
      <c r="A107" s="61" t="s">
        <v>387</v>
      </c>
      <c r="B107" s="15" t="s">
        <v>388</v>
      </c>
      <c r="C107" s="15" t="s">
        <v>389</v>
      </c>
      <c r="D107" s="15"/>
      <c r="E107" s="15"/>
      <c r="F107" s="15" t="s">
        <v>160</v>
      </c>
      <c r="G107" s="60" t="n">
        <v>6</v>
      </c>
      <c r="H107" s="60" t="n">
        <v>0</v>
      </c>
      <c r="I107" s="60" t="n">
        <f aca="false">G107*AN107</f>
        <v>0</v>
      </c>
      <c r="J107" s="60" t="n">
        <f aca="false">G107*AO107</f>
        <v>0</v>
      </c>
      <c r="K107" s="60" t="n">
        <f aca="false">G107*H107</f>
        <v>0</v>
      </c>
      <c r="L107" s="10"/>
      <c r="Y107" s="60" t="n">
        <f aca="false">IF(AP107="5",BI107,0)</f>
        <v>0</v>
      </c>
      <c r="AA107" s="60" t="n">
        <f aca="false">IF(AP107="1",BG107,0)</f>
        <v>0</v>
      </c>
      <c r="AB107" s="60" t="n">
        <f aca="false">IF(AP107="1",BH107,0)</f>
        <v>0</v>
      </c>
      <c r="AC107" s="60" t="n">
        <f aca="false">IF(AP107="7",BG107,0)</f>
        <v>0</v>
      </c>
      <c r="AD107" s="60" t="n">
        <f aca="false">IF(AP107="7",BH107,0)</f>
        <v>0</v>
      </c>
      <c r="AE107" s="60" t="n">
        <f aca="false">IF(AP107="2",BG107,0)</f>
        <v>0</v>
      </c>
      <c r="AF107" s="60" t="n">
        <f aca="false">IF(AP107="2",BH107,0)</f>
        <v>0</v>
      </c>
      <c r="AG107" s="60" t="n">
        <f aca="false">IF(AP107="0",BI107,0)</f>
        <v>0</v>
      </c>
      <c r="AH107" s="75" t="s">
        <v>102</v>
      </c>
      <c r="AI107" s="60" t="n">
        <f aca="false">IF(AM107=0,K107,0)</f>
        <v>0</v>
      </c>
      <c r="AJ107" s="60" t="n">
        <f aca="false">IF(AM107=15,K107,0)</f>
        <v>0</v>
      </c>
      <c r="AK107" s="60" t="n">
        <f aca="false">IF(AM107=21,K107,0)</f>
        <v>0</v>
      </c>
      <c r="AM107" s="60" t="n">
        <v>15</v>
      </c>
      <c r="AN107" s="60" t="n">
        <f aca="false">H107*0.0999542857142857</f>
        <v>0</v>
      </c>
      <c r="AO107" s="60" t="n">
        <f aca="false">H107*(1-0.0999542857142857)</f>
        <v>0</v>
      </c>
      <c r="AP107" s="92" t="s">
        <v>153</v>
      </c>
      <c r="AU107" s="60" t="n">
        <f aca="false">AV107+AW107</f>
        <v>0</v>
      </c>
      <c r="AV107" s="60" t="n">
        <f aca="false">G107*AN107</f>
        <v>0</v>
      </c>
      <c r="AW107" s="60" t="n">
        <f aca="false">G107*AO107</f>
        <v>0</v>
      </c>
      <c r="AX107" s="92" t="s">
        <v>390</v>
      </c>
      <c r="AY107" s="92" t="s">
        <v>391</v>
      </c>
      <c r="AZ107" s="75" t="s">
        <v>392</v>
      </c>
      <c r="BB107" s="60" t="n">
        <f aca="false">AV107+AW107</f>
        <v>0</v>
      </c>
      <c r="BC107" s="60" t="n">
        <f aca="false">H107/(100-BD107)*100</f>
        <v>0</v>
      </c>
      <c r="BD107" s="60" t="n">
        <v>0</v>
      </c>
      <c r="BE107" s="60" t="n">
        <f aca="false">107</f>
        <v>107</v>
      </c>
      <c r="BG107" s="60" t="n">
        <f aca="false">G107*AN107</f>
        <v>0</v>
      </c>
      <c r="BH107" s="60" t="n">
        <f aca="false">G107*AO107</f>
        <v>0</v>
      </c>
      <c r="BI107" s="60" t="n">
        <f aca="false">G107*H107</f>
        <v>0</v>
      </c>
      <c r="BJ107" s="60" t="s">
        <v>110</v>
      </c>
      <c r="BK107" s="60" t="n">
        <v>766</v>
      </c>
    </row>
    <row r="108" customFormat="false" ht="12.75" hidden="false" customHeight="false" outlineLevel="0" collapsed="false">
      <c r="A108" s="93" t="s">
        <v>393</v>
      </c>
      <c r="B108" s="94" t="s">
        <v>394</v>
      </c>
      <c r="C108" s="94" t="s">
        <v>395</v>
      </c>
      <c r="D108" s="94"/>
      <c r="E108" s="94"/>
      <c r="F108" s="94" t="s">
        <v>160</v>
      </c>
      <c r="G108" s="95" t="n">
        <v>6</v>
      </c>
      <c r="H108" s="95" t="n">
        <v>0</v>
      </c>
      <c r="I108" s="95" t="n">
        <f aca="false">G108*AN108</f>
        <v>0</v>
      </c>
      <c r="J108" s="95" t="n">
        <f aca="false">G108*AO108</f>
        <v>0</v>
      </c>
      <c r="K108" s="95" t="n">
        <f aca="false">G108*H108</f>
        <v>0</v>
      </c>
      <c r="L108" s="10"/>
      <c r="Y108" s="60" t="n">
        <f aca="false">IF(AP108="5",BI108,0)</f>
        <v>0</v>
      </c>
      <c r="AA108" s="60" t="n">
        <f aca="false">IF(AP108="1",BG108,0)</f>
        <v>0</v>
      </c>
      <c r="AB108" s="60" t="n">
        <f aca="false">IF(AP108="1",BH108,0)</f>
        <v>0</v>
      </c>
      <c r="AC108" s="60" t="n">
        <f aca="false">IF(AP108="7",BG108,0)</f>
        <v>0</v>
      </c>
      <c r="AD108" s="60" t="n">
        <f aca="false">IF(AP108="7",BH108,0)</f>
        <v>0</v>
      </c>
      <c r="AE108" s="60" t="n">
        <f aca="false">IF(AP108="2",BG108,0)</f>
        <v>0</v>
      </c>
      <c r="AF108" s="60" t="n">
        <f aca="false">IF(AP108="2",BH108,0)</f>
        <v>0</v>
      </c>
      <c r="AG108" s="60" t="n">
        <f aca="false">IF(AP108="0",BI108,0)</f>
        <v>0</v>
      </c>
      <c r="AH108" s="75" t="s">
        <v>102</v>
      </c>
      <c r="AI108" s="60" t="n">
        <f aca="false">IF(AM108=0,K108,0)</f>
        <v>0</v>
      </c>
      <c r="AJ108" s="60" t="n">
        <f aca="false">IF(AM108=15,K108,0)</f>
        <v>0</v>
      </c>
      <c r="AK108" s="60" t="n">
        <f aca="false">IF(AM108=21,K108,0)</f>
        <v>0</v>
      </c>
      <c r="AM108" s="60" t="n">
        <v>15</v>
      </c>
      <c r="AN108" s="60" t="n">
        <f aca="false">H108*1</f>
        <v>0</v>
      </c>
      <c r="AO108" s="60" t="n">
        <f aca="false">H108*(1-1)</f>
        <v>0</v>
      </c>
      <c r="AP108" s="92" t="s">
        <v>153</v>
      </c>
      <c r="AU108" s="60" t="n">
        <f aca="false">AV108+AW108</f>
        <v>0</v>
      </c>
      <c r="AV108" s="60" t="n">
        <f aca="false">G108*AN108</f>
        <v>0</v>
      </c>
      <c r="AW108" s="60" t="n">
        <f aca="false">G108*AO108</f>
        <v>0</v>
      </c>
      <c r="AX108" s="92" t="s">
        <v>390</v>
      </c>
      <c r="AY108" s="92" t="s">
        <v>391</v>
      </c>
      <c r="AZ108" s="75" t="s">
        <v>392</v>
      </c>
      <c r="BB108" s="60" t="n">
        <f aca="false">AV108+AW108</f>
        <v>0</v>
      </c>
      <c r="BC108" s="60" t="n">
        <f aca="false">H108/(100-BD108)*100</f>
        <v>0</v>
      </c>
      <c r="BD108" s="60" t="n">
        <v>0</v>
      </c>
      <c r="BE108" s="60" t="n">
        <f aca="false">108</f>
        <v>108</v>
      </c>
      <c r="BG108" s="60" t="n">
        <f aca="false">G108*AN108</f>
        <v>0</v>
      </c>
      <c r="BH108" s="60" t="n">
        <f aca="false">G108*AO108</f>
        <v>0</v>
      </c>
      <c r="BI108" s="60" t="n">
        <f aca="false">G108*H108</f>
        <v>0</v>
      </c>
      <c r="BJ108" s="60" t="s">
        <v>199</v>
      </c>
      <c r="BK108" s="60" t="n">
        <v>766</v>
      </c>
    </row>
    <row r="109" customFormat="false" ht="12.75" hidden="false" customHeight="false" outlineLevel="0" collapsed="false">
      <c r="A109" s="93" t="s">
        <v>396</v>
      </c>
      <c r="B109" s="94" t="s">
        <v>397</v>
      </c>
      <c r="C109" s="94" t="s">
        <v>398</v>
      </c>
      <c r="D109" s="94"/>
      <c r="E109" s="94"/>
      <c r="F109" s="94" t="s">
        <v>160</v>
      </c>
      <c r="G109" s="95" t="n">
        <v>6</v>
      </c>
      <c r="H109" s="95" t="n">
        <v>0</v>
      </c>
      <c r="I109" s="95" t="n">
        <f aca="false">G109*AN109</f>
        <v>0</v>
      </c>
      <c r="J109" s="95" t="n">
        <f aca="false">G109*AO109</f>
        <v>0</v>
      </c>
      <c r="K109" s="95" t="n">
        <f aca="false">G109*H109</f>
        <v>0</v>
      </c>
      <c r="L109" s="10"/>
      <c r="Y109" s="60" t="n">
        <f aca="false">IF(AP109="5",BI109,0)</f>
        <v>0</v>
      </c>
      <c r="AA109" s="60" t="n">
        <f aca="false">IF(AP109="1",BG109,0)</f>
        <v>0</v>
      </c>
      <c r="AB109" s="60" t="n">
        <f aca="false">IF(AP109="1",BH109,0)</f>
        <v>0</v>
      </c>
      <c r="AC109" s="60" t="n">
        <f aca="false">IF(AP109="7",BG109,0)</f>
        <v>0</v>
      </c>
      <c r="AD109" s="60" t="n">
        <f aca="false">IF(AP109="7",BH109,0)</f>
        <v>0</v>
      </c>
      <c r="AE109" s="60" t="n">
        <f aca="false">IF(AP109="2",BG109,0)</f>
        <v>0</v>
      </c>
      <c r="AF109" s="60" t="n">
        <f aca="false">IF(AP109="2",BH109,0)</f>
        <v>0</v>
      </c>
      <c r="AG109" s="60" t="n">
        <f aca="false">IF(AP109="0",BI109,0)</f>
        <v>0</v>
      </c>
      <c r="AH109" s="75" t="s">
        <v>102</v>
      </c>
      <c r="AI109" s="60" t="n">
        <f aca="false">IF(AM109=0,K109,0)</f>
        <v>0</v>
      </c>
      <c r="AJ109" s="60" t="n">
        <f aca="false">IF(AM109=15,K109,0)</f>
        <v>0</v>
      </c>
      <c r="AK109" s="60" t="n">
        <f aca="false">IF(AM109=21,K109,0)</f>
        <v>0</v>
      </c>
      <c r="AM109" s="60" t="n">
        <v>15</v>
      </c>
      <c r="AN109" s="60" t="n">
        <f aca="false">H109*1</f>
        <v>0</v>
      </c>
      <c r="AO109" s="60" t="n">
        <f aca="false">H109*(1-1)</f>
        <v>0</v>
      </c>
      <c r="AP109" s="92" t="s">
        <v>153</v>
      </c>
      <c r="AU109" s="60" t="n">
        <f aca="false">AV109+AW109</f>
        <v>0</v>
      </c>
      <c r="AV109" s="60" t="n">
        <f aca="false">G109*AN109</f>
        <v>0</v>
      </c>
      <c r="AW109" s="60" t="n">
        <f aca="false">G109*AO109</f>
        <v>0</v>
      </c>
      <c r="AX109" s="92" t="s">
        <v>390</v>
      </c>
      <c r="AY109" s="92" t="s">
        <v>391</v>
      </c>
      <c r="AZ109" s="75" t="s">
        <v>392</v>
      </c>
      <c r="BB109" s="60" t="n">
        <f aca="false">AV109+AW109</f>
        <v>0</v>
      </c>
      <c r="BC109" s="60" t="n">
        <f aca="false">H109/(100-BD109)*100</f>
        <v>0</v>
      </c>
      <c r="BD109" s="60" t="n">
        <v>0</v>
      </c>
      <c r="BE109" s="60" t="n">
        <f aca="false">109</f>
        <v>109</v>
      </c>
      <c r="BG109" s="60" t="n">
        <f aca="false">G109*AN109</f>
        <v>0</v>
      </c>
      <c r="BH109" s="60" t="n">
        <f aca="false">G109*AO109</f>
        <v>0</v>
      </c>
      <c r="BI109" s="60" t="n">
        <f aca="false">G109*H109</f>
        <v>0</v>
      </c>
      <c r="BJ109" s="60" t="s">
        <v>199</v>
      </c>
      <c r="BK109" s="60" t="n">
        <v>766</v>
      </c>
    </row>
    <row r="110" customFormat="false" ht="12.75" hidden="false" customHeight="false" outlineLevel="0" collapsed="false">
      <c r="A110" s="93" t="s">
        <v>399</v>
      </c>
      <c r="B110" s="94" t="s">
        <v>400</v>
      </c>
      <c r="C110" s="94" t="s">
        <v>401</v>
      </c>
      <c r="D110" s="94"/>
      <c r="E110" s="94"/>
      <c r="F110" s="94" t="s">
        <v>160</v>
      </c>
      <c r="G110" s="95" t="n">
        <v>6</v>
      </c>
      <c r="H110" s="95" t="n">
        <v>0</v>
      </c>
      <c r="I110" s="95" t="n">
        <f aca="false">G110*AN110</f>
        <v>0</v>
      </c>
      <c r="J110" s="95" t="n">
        <f aca="false">G110*AO110</f>
        <v>0</v>
      </c>
      <c r="K110" s="95" t="n">
        <f aca="false">G110*H110</f>
        <v>0</v>
      </c>
      <c r="L110" s="10"/>
      <c r="Y110" s="60" t="n">
        <f aca="false">IF(AP110="5",BI110,0)</f>
        <v>0</v>
      </c>
      <c r="AA110" s="60" t="n">
        <f aca="false">IF(AP110="1",BG110,0)</f>
        <v>0</v>
      </c>
      <c r="AB110" s="60" t="n">
        <f aca="false">IF(AP110="1",BH110,0)</f>
        <v>0</v>
      </c>
      <c r="AC110" s="60" t="n">
        <f aca="false">IF(AP110="7",BG110,0)</f>
        <v>0</v>
      </c>
      <c r="AD110" s="60" t="n">
        <f aca="false">IF(AP110="7",BH110,0)</f>
        <v>0</v>
      </c>
      <c r="AE110" s="60" t="n">
        <f aca="false">IF(AP110="2",BG110,0)</f>
        <v>0</v>
      </c>
      <c r="AF110" s="60" t="n">
        <f aca="false">IF(AP110="2",BH110,0)</f>
        <v>0</v>
      </c>
      <c r="AG110" s="60" t="n">
        <f aca="false">IF(AP110="0",BI110,0)</f>
        <v>0</v>
      </c>
      <c r="AH110" s="75" t="s">
        <v>102</v>
      </c>
      <c r="AI110" s="60" t="n">
        <f aca="false">IF(AM110=0,K110,0)</f>
        <v>0</v>
      </c>
      <c r="AJ110" s="60" t="n">
        <f aca="false">IF(AM110=15,K110,0)</f>
        <v>0</v>
      </c>
      <c r="AK110" s="60" t="n">
        <f aca="false">IF(AM110=21,K110,0)</f>
        <v>0</v>
      </c>
      <c r="AM110" s="60" t="n">
        <v>15</v>
      </c>
      <c r="AN110" s="60" t="n">
        <f aca="false">H110*1</f>
        <v>0</v>
      </c>
      <c r="AO110" s="60" t="n">
        <f aca="false">H110*(1-1)</f>
        <v>0</v>
      </c>
      <c r="AP110" s="92" t="s">
        <v>153</v>
      </c>
      <c r="AU110" s="60" t="n">
        <f aca="false">AV110+AW110</f>
        <v>0</v>
      </c>
      <c r="AV110" s="60" t="n">
        <f aca="false">G110*AN110</f>
        <v>0</v>
      </c>
      <c r="AW110" s="60" t="n">
        <f aca="false">G110*AO110</f>
        <v>0</v>
      </c>
      <c r="AX110" s="92" t="s">
        <v>390</v>
      </c>
      <c r="AY110" s="92" t="s">
        <v>391</v>
      </c>
      <c r="AZ110" s="75" t="s">
        <v>392</v>
      </c>
      <c r="BB110" s="60" t="n">
        <f aca="false">AV110+AW110</f>
        <v>0</v>
      </c>
      <c r="BC110" s="60" t="n">
        <f aca="false">H110/(100-BD110)*100</f>
        <v>0</v>
      </c>
      <c r="BD110" s="60" t="n">
        <v>0</v>
      </c>
      <c r="BE110" s="60" t="n">
        <f aca="false">110</f>
        <v>110</v>
      </c>
      <c r="BG110" s="60" t="n">
        <f aca="false">G110*AN110</f>
        <v>0</v>
      </c>
      <c r="BH110" s="60" t="n">
        <f aca="false">G110*AO110</f>
        <v>0</v>
      </c>
      <c r="BI110" s="60" t="n">
        <f aca="false">G110*H110</f>
        <v>0</v>
      </c>
      <c r="BJ110" s="60" t="s">
        <v>199</v>
      </c>
      <c r="BK110" s="60" t="n">
        <v>766</v>
      </c>
    </row>
    <row r="111" customFormat="false" ht="12.75" hidden="false" customHeight="false" outlineLevel="0" collapsed="false">
      <c r="A111" s="96"/>
      <c r="B111" s="97"/>
      <c r="C111" s="97" t="s">
        <v>107</v>
      </c>
      <c r="D111" s="97"/>
      <c r="E111" s="97"/>
      <c r="F111" s="96" t="s">
        <v>122</v>
      </c>
      <c r="G111" s="96" t="s">
        <v>122</v>
      </c>
      <c r="H111" s="96" t="s">
        <v>122</v>
      </c>
      <c r="I111" s="98" t="n">
        <f aca="false">I112</f>
        <v>0</v>
      </c>
      <c r="J111" s="98" t="n">
        <f aca="false">J112</f>
        <v>0</v>
      </c>
      <c r="K111" s="98" t="n">
        <f aca="false">K112</f>
        <v>0</v>
      </c>
      <c r="L111" s="87"/>
    </row>
    <row r="112" customFormat="false" ht="12.75" hidden="false" customHeight="false" outlineLevel="0" collapsed="false">
      <c r="A112" s="88"/>
      <c r="B112" s="89" t="s">
        <v>84</v>
      </c>
      <c r="C112" s="89" t="s">
        <v>85</v>
      </c>
      <c r="D112" s="89"/>
      <c r="E112" s="89"/>
      <c r="F112" s="90" t="s">
        <v>122</v>
      </c>
      <c r="G112" s="90" t="s">
        <v>122</v>
      </c>
      <c r="H112" s="90" t="s">
        <v>122</v>
      </c>
      <c r="I112" s="91" t="n">
        <f aca="false">SUM(I113:I114)</f>
        <v>0</v>
      </c>
      <c r="J112" s="91" t="n">
        <f aca="false">SUM(J113:J114)</f>
        <v>0</v>
      </c>
      <c r="K112" s="91" t="n">
        <f aca="false">SUM(K113:K114)</f>
        <v>0</v>
      </c>
      <c r="L112" s="10"/>
      <c r="AH112" s="75" t="s">
        <v>106</v>
      </c>
      <c r="AR112" s="91" t="n">
        <f aca="false">SUM(AI113:AI114)</f>
        <v>0</v>
      </c>
      <c r="AS112" s="91" t="n">
        <f aca="false">SUM(AJ113:AJ114)</f>
        <v>0</v>
      </c>
      <c r="AT112" s="91" t="n">
        <f aca="false">SUM(AK113:AK114)</f>
        <v>0</v>
      </c>
    </row>
    <row r="113" customFormat="false" ht="12.75" hidden="false" customHeight="false" outlineLevel="0" collapsed="false">
      <c r="A113" s="61" t="s">
        <v>402</v>
      </c>
      <c r="B113" s="15" t="s">
        <v>296</v>
      </c>
      <c r="C113" s="15" t="s">
        <v>403</v>
      </c>
      <c r="D113" s="15"/>
      <c r="E113" s="15"/>
      <c r="F113" s="15" t="s">
        <v>219</v>
      </c>
      <c r="G113" s="60" t="n">
        <v>522</v>
      </c>
      <c r="H113" s="60" t="n">
        <v>0</v>
      </c>
      <c r="I113" s="60" t="n">
        <f aca="false">G113*AN113</f>
        <v>0</v>
      </c>
      <c r="J113" s="60" t="n">
        <f aca="false">G113*AO113</f>
        <v>0</v>
      </c>
      <c r="K113" s="60" t="n">
        <f aca="false">G113*H113</f>
        <v>0</v>
      </c>
      <c r="L113" s="10"/>
      <c r="Y113" s="60" t="n">
        <f aca="false">IF(AP113="5",BI113,0)</f>
        <v>0</v>
      </c>
      <c r="AA113" s="60" t="n">
        <f aca="false">IF(AP113="1",BG113,0)</f>
        <v>0</v>
      </c>
      <c r="AB113" s="60" t="n">
        <f aca="false">IF(AP113="1",BH113,0)</f>
        <v>0</v>
      </c>
      <c r="AC113" s="60" t="n">
        <f aca="false">IF(AP113="7",BG113,0)</f>
        <v>0</v>
      </c>
      <c r="AD113" s="60" t="n">
        <f aca="false">IF(AP113="7",BH113,0)</f>
        <v>0</v>
      </c>
      <c r="AE113" s="60" t="n">
        <f aca="false">IF(AP113="2",BG113,0)</f>
        <v>0</v>
      </c>
      <c r="AF113" s="60" t="n">
        <f aca="false">IF(AP113="2",BH113,0)</f>
        <v>0</v>
      </c>
      <c r="AG113" s="60" t="n">
        <f aca="false">IF(AP113="0",BI113,0)</f>
        <v>0</v>
      </c>
      <c r="AH113" s="75" t="s">
        <v>106</v>
      </c>
      <c r="AI113" s="60" t="n">
        <f aca="false">IF(AM113=0,K113,0)</f>
        <v>0</v>
      </c>
      <c r="AJ113" s="60" t="n">
        <f aca="false">IF(AM113=15,K113,0)</f>
        <v>0</v>
      </c>
      <c r="AK113" s="60" t="n">
        <f aca="false">IF(AM113=21,K113,0)</f>
        <v>0</v>
      </c>
      <c r="AM113" s="60" t="n">
        <v>15</v>
      </c>
      <c r="AN113" s="60" t="n">
        <f aca="false">H113*0.412267657992565</f>
        <v>0</v>
      </c>
      <c r="AO113" s="60" t="n">
        <f aca="false">H113*(1-0.412267657992565)</f>
        <v>0</v>
      </c>
      <c r="AP113" s="92" t="s">
        <v>153</v>
      </c>
      <c r="AU113" s="60" t="n">
        <f aca="false">AV113+AW113</f>
        <v>0</v>
      </c>
      <c r="AV113" s="60" t="n">
        <f aca="false">G113*AN113</f>
        <v>0</v>
      </c>
      <c r="AW113" s="60" t="n">
        <f aca="false">G113*AO113</f>
        <v>0</v>
      </c>
      <c r="AX113" s="92" t="s">
        <v>293</v>
      </c>
      <c r="AY113" s="92" t="s">
        <v>404</v>
      </c>
      <c r="AZ113" s="75" t="s">
        <v>405</v>
      </c>
      <c r="BB113" s="60" t="n">
        <f aca="false">AV113+AW113</f>
        <v>0</v>
      </c>
      <c r="BC113" s="60" t="n">
        <f aca="false">H113/(100-BD113)*100</f>
        <v>0</v>
      </c>
      <c r="BD113" s="60" t="n">
        <v>0</v>
      </c>
      <c r="BE113" s="60" t="n">
        <f aca="false">113</f>
        <v>113</v>
      </c>
      <c r="BG113" s="60" t="n">
        <f aca="false">G113*AN113</f>
        <v>0</v>
      </c>
      <c r="BH113" s="60" t="n">
        <f aca="false">G113*AO113</f>
        <v>0</v>
      </c>
      <c r="BI113" s="60" t="n">
        <f aca="false">G113*H113</f>
        <v>0</v>
      </c>
      <c r="BJ113" s="60" t="s">
        <v>110</v>
      </c>
      <c r="BK113" s="60" t="n">
        <v>784</v>
      </c>
    </row>
    <row r="114" customFormat="false" ht="12.75" hidden="false" customHeight="false" outlineLevel="0" collapsed="false">
      <c r="A114" s="61" t="s">
        <v>406</v>
      </c>
      <c r="B114" s="15" t="s">
        <v>407</v>
      </c>
      <c r="C114" s="15" t="s">
        <v>408</v>
      </c>
      <c r="D114" s="15"/>
      <c r="E114" s="15"/>
      <c r="F114" s="15" t="s">
        <v>219</v>
      </c>
      <c r="G114" s="60" t="n">
        <v>522</v>
      </c>
      <c r="H114" s="60" t="n">
        <v>0</v>
      </c>
      <c r="I114" s="60" t="n">
        <f aca="false">G114*AN114</f>
        <v>0</v>
      </c>
      <c r="J114" s="60" t="n">
        <f aca="false">G114*AO114</f>
        <v>0</v>
      </c>
      <c r="K114" s="60" t="n">
        <f aca="false">G114*H114</f>
        <v>0</v>
      </c>
      <c r="L114" s="10"/>
      <c r="Y114" s="60" t="n">
        <f aca="false">IF(AP114="5",BI114,0)</f>
        <v>0</v>
      </c>
      <c r="AA114" s="60" t="n">
        <f aca="false">IF(AP114="1",BG114,0)</f>
        <v>0</v>
      </c>
      <c r="AB114" s="60" t="n">
        <f aca="false">IF(AP114="1",BH114,0)</f>
        <v>0</v>
      </c>
      <c r="AC114" s="60" t="n">
        <f aca="false">IF(AP114="7",BG114,0)</f>
        <v>0</v>
      </c>
      <c r="AD114" s="60" t="n">
        <f aca="false">IF(AP114="7",BH114,0)</f>
        <v>0</v>
      </c>
      <c r="AE114" s="60" t="n">
        <f aca="false">IF(AP114="2",BG114,0)</f>
        <v>0</v>
      </c>
      <c r="AF114" s="60" t="n">
        <f aca="false">IF(AP114="2",BH114,0)</f>
        <v>0</v>
      </c>
      <c r="AG114" s="60" t="n">
        <f aca="false">IF(AP114="0",BI114,0)</f>
        <v>0</v>
      </c>
      <c r="AH114" s="75" t="s">
        <v>106</v>
      </c>
      <c r="AI114" s="60" t="n">
        <f aca="false">IF(AM114=0,K114,0)</f>
        <v>0</v>
      </c>
      <c r="AJ114" s="60" t="n">
        <f aca="false">IF(AM114=15,K114,0)</f>
        <v>0</v>
      </c>
      <c r="AK114" s="60" t="n">
        <f aca="false">IF(AM114=21,K114,0)</f>
        <v>0</v>
      </c>
      <c r="AM114" s="60" t="n">
        <v>15</v>
      </c>
      <c r="AN114" s="60" t="n">
        <f aca="false">H114*0.0956378901259354</f>
        <v>0</v>
      </c>
      <c r="AO114" s="60" t="n">
        <f aca="false">H114*(1-0.0956378901259354)</f>
        <v>0</v>
      </c>
      <c r="AP114" s="92" t="s">
        <v>153</v>
      </c>
      <c r="AU114" s="60" t="n">
        <f aca="false">AV114+AW114</f>
        <v>0</v>
      </c>
      <c r="AV114" s="60" t="n">
        <f aca="false">G114*AN114</f>
        <v>0</v>
      </c>
      <c r="AW114" s="60" t="n">
        <f aca="false">G114*AO114</f>
        <v>0</v>
      </c>
      <c r="AX114" s="92" t="s">
        <v>293</v>
      </c>
      <c r="AY114" s="92" t="s">
        <v>404</v>
      </c>
      <c r="AZ114" s="75" t="s">
        <v>405</v>
      </c>
      <c r="BB114" s="60" t="n">
        <f aca="false">AV114+AW114</f>
        <v>0</v>
      </c>
      <c r="BC114" s="60" t="n">
        <f aca="false">H114/(100-BD114)*100</f>
        <v>0</v>
      </c>
      <c r="BD114" s="60" t="n">
        <v>0</v>
      </c>
      <c r="BE114" s="60" t="n">
        <f aca="false">114</f>
        <v>114</v>
      </c>
      <c r="BG114" s="60" t="n">
        <f aca="false">G114*AN114</f>
        <v>0</v>
      </c>
      <c r="BH114" s="60" t="n">
        <f aca="false">G114*AO114</f>
        <v>0</v>
      </c>
      <c r="BI114" s="60" t="n">
        <f aca="false">G114*H114</f>
        <v>0</v>
      </c>
      <c r="BJ114" s="60" t="s">
        <v>110</v>
      </c>
      <c r="BK114" s="60" t="n">
        <v>784</v>
      </c>
    </row>
    <row r="115" customFormat="false" ht="12.75" hidden="false" customHeight="false" outlineLevel="0" collapsed="false">
      <c r="A115" s="96"/>
      <c r="B115" s="97"/>
      <c r="C115" s="97" t="s">
        <v>109</v>
      </c>
      <c r="D115" s="97"/>
      <c r="E115" s="97"/>
      <c r="F115" s="96" t="s">
        <v>122</v>
      </c>
      <c r="G115" s="96" t="s">
        <v>122</v>
      </c>
      <c r="H115" s="96" t="s">
        <v>122</v>
      </c>
      <c r="I115" s="98" t="n">
        <f aca="false">I116+I118</f>
        <v>0</v>
      </c>
      <c r="J115" s="98" t="n">
        <f aca="false">J116+J118</f>
        <v>0</v>
      </c>
      <c r="K115" s="98" t="n">
        <f aca="false">K116+K118</f>
        <v>0</v>
      </c>
      <c r="L115" s="87"/>
    </row>
    <row r="116" customFormat="false" ht="12.75" hidden="false" customHeight="false" outlineLevel="0" collapsed="false">
      <c r="A116" s="88"/>
      <c r="B116" s="89" t="s">
        <v>110</v>
      </c>
      <c r="C116" s="89" t="s">
        <v>111</v>
      </c>
      <c r="D116" s="89"/>
      <c r="E116" s="89"/>
      <c r="F116" s="90" t="s">
        <v>122</v>
      </c>
      <c r="G116" s="90" t="s">
        <v>122</v>
      </c>
      <c r="H116" s="90" t="s">
        <v>122</v>
      </c>
      <c r="I116" s="91" t="n">
        <f aca="false">SUM(I117:I117)</f>
        <v>0</v>
      </c>
      <c r="J116" s="91" t="n">
        <f aca="false">SUM(J117:J117)</f>
        <v>0</v>
      </c>
      <c r="K116" s="91" t="n">
        <f aca="false">SUM(K117:K117)</f>
        <v>0</v>
      </c>
      <c r="L116" s="10"/>
      <c r="AH116" s="75" t="s">
        <v>108</v>
      </c>
      <c r="AR116" s="91" t="n">
        <f aca="false">SUM(AI117:AI117)</f>
        <v>0</v>
      </c>
      <c r="AS116" s="91" t="n">
        <f aca="false">SUM(AJ117:AJ117)</f>
        <v>0</v>
      </c>
      <c r="AT116" s="91" t="n">
        <f aca="false">SUM(AK117:AK117)</f>
        <v>0</v>
      </c>
    </row>
    <row r="117" customFormat="false" ht="12.75" hidden="false" customHeight="false" outlineLevel="0" collapsed="false">
      <c r="A117" s="61" t="s">
        <v>409</v>
      </c>
      <c r="B117" s="15" t="s">
        <v>410</v>
      </c>
      <c r="C117" s="15" t="s">
        <v>411</v>
      </c>
      <c r="D117" s="15"/>
      <c r="E117" s="15"/>
      <c r="F117" s="15" t="s">
        <v>319</v>
      </c>
      <c r="G117" s="60" t="n">
        <v>67.19339</v>
      </c>
      <c r="H117" s="60" t="n">
        <v>0</v>
      </c>
      <c r="I117" s="60" t="n">
        <f aca="false">G117*AN117</f>
        <v>0</v>
      </c>
      <c r="J117" s="60" t="n">
        <f aca="false">G117*AO117</f>
        <v>0</v>
      </c>
      <c r="K117" s="60" t="n">
        <f aca="false">G117*H117</f>
        <v>0</v>
      </c>
      <c r="L117" s="10"/>
      <c r="Y117" s="60" t="n">
        <f aca="false">IF(AP117="5",BI117,0)</f>
        <v>0</v>
      </c>
      <c r="AA117" s="60" t="n">
        <f aca="false">IF(AP117="1",BG117,0)</f>
        <v>0</v>
      </c>
      <c r="AB117" s="60" t="n">
        <f aca="false">IF(AP117="1",BH117,0)</f>
        <v>0</v>
      </c>
      <c r="AC117" s="60" t="n">
        <f aca="false">IF(AP117="7",BG117,0)</f>
        <v>0</v>
      </c>
      <c r="AD117" s="60" t="n">
        <f aca="false">IF(AP117="7",BH117,0)</f>
        <v>0</v>
      </c>
      <c r="AE117" s="60" t="n">
        <f aca="false">IF(AP117="2",BG117,0)</f>
        <v>0</v>
      </c>
      <c r="AF117" s="60" t="n">
        <f aca="false">IF(AP117="2",BH117,0)</f>
        <v>0</v>
      </c>
      <c r="AG117" s="60" t="n">
        <f aca="false">IF(AP117="0",BI117,0)</f>
        <v>0</v>
      </c>
      <c r="AH117" s="75" t="s">
        <v>108</v>
      </c>
      <c r="AI117" s="60" t="n">
        <f aca="false">IF(AM117=0,K117,0)</f>
        <v>0</v>
      </c>
      <c r="AJ117" s="60" t="n">
        <f aca="false">IF(AM117=15,K117,0)</f>
        <v>0</v>
      </c>
      <c r="AK117" s="60" t="n">
        <f aca="false">IF(AM117=21,K117,0)</f>
        <v>0</v>
      </c>
      <c r="AM117" s="60" t="n">
        <v>15</v>
      </c>
      <c r="AN117" s="60" t="n">
        <f aca="false">H117*0</f>
        <v>0</v>
      </c>
      <c r="AO117" s="60" t="n">
        <f aca="false">H117*(1-0)</f>
        <v>0</v>
      </c>
      <c r="AP117" s="92" t="s">
        <v>167</v>
      </c>
      <c r="AU117" s="60" t="n">
        <f aca="false">AV117+AW117</f>
        <v>0</v>
      </c>
      <c r="AV117" s="60" t="n">
        <f aca="false">G117*AN117</f>
        <v>0</v>
      </c>
      <c r="AW117" s="60" t="n">
        <f aca="false">G117*AO117</f>
        <v>0</v>
      </c>
      <c r="AX117" s="92" t="s">
        <v>412</v>
      </c>
      <c r="AY117" s="92" t="s">
        <v>413</v>
      </c>
      <c r="AZ117" s="75" t="s">
        <v>414</v>
      </c>
      <c r="BB117" s="60" t="n">
        <f aca="false">AV117+AW117</f>
        <v>0</v>
      </c>
      <c r="BC117" s="60" t="n">
        <f aca="false">H117/(100-BD117)*100</f>
        <v>0</v>
      </c>
      <c r="BD117" s="60" t="n">
        <v>0</v>
      </c>
      <c r="BE117" s="60" t="n">
        <f aca="false">117</f>
        <v>117</v>
      </c>
      <c r="BG117" s="60" t="n">
        <f aca="false">G117*AN117</f>
        <v>0</v>
      </c>
      <c r="BH117" s="60" t="n">
        <f aca="false">G117*AO117</f>
        <v>0</v>
      </c>
      <c r="BI117" s="60" t="n">
        <f aca="false">G117*H117</f>
        <v>0</v>
      </c>
      <c r="BJ117" s="60" t="s">
        <v>110</v>
      </c>
      <c r="BK117" s="60" t="s">
        <v>110</v>
      </c>
    </row>
    <row r="118" customFormat="false" ht="12.75" hidden="false" customHeight="false" outlineLevel="0" collapsed="false">
      <c r="A118" s="88"/>
      <c r="B118" s="89" t="s">
        <v>112</v>
      </c>
      <c r="C118" s="89" t="s">
        <v>113</v>
      </c>
      <c r="D118" s="89"/>
      <c r="E118" s="89"/>
      <c r="F118" s="90" t="s">
        <v>122</v>
      </c>
      <c r="G118" s="90" t="s">
        <v>122</v>
      </c>
      <c r="H118" s="90" t="s">
        <v>122</v>
      </c>
      <c r="I118" s="91" t="n">
        <f aca="false">SUM(I119:I121)</f>
        <v>0</v>
      </c>
      <c r="J118" s="91" t="n">
        <f aca="false">SUM(J119:J121)</f>
        <v>0</v>
      </c>
      <c r="K118" s="91" t="n">
        <f aca="false">SUM(K119:K121)</f>
        <v>0</v>
      </c>
      <c r="L118" s="10"/>
      <c r="AH118" s="75" t="s">
        <v>108</v>
      </c>
      <c r="AR118" s="91" t="n">
        <f aca="false">SUM(AI119:AI121)</f>
        <v>0</v>
      </c>
      <c r="AS118" s="91" t="n">
        <f aca="false">SUM(AJ119:AJ121)</f>
        <v>0</v>
      </c>
      <c r="AT118" s="91" t="n">
        <f aca="false">SUM(AK119:AK121)</f>
        <v>0</v>
      </c>
    </row>
    <row r="119" customFormat="false" ht="12.75" hidden="false" customHeight="false" outlineLevel="0" collapsed="false">
      <c r="A119" s="61" t="s">
        <v>415</v>
      </c>
      <c r="B119" s="15" t="s">
        <v>416</v>
      </c>
      <c r="C119" s="15" t="s">
        <v>417</v>
      </c>
      <c r="D119" s="15"/>
      <c r="E119" s="15"/>
      <c r="F119" s="15" t="s">
        <v>319</v>
      </c>
      <c r="G119" s="60" t="n">
        <v>17.8</v>
      </c>
      <c r="H119" s="60" t="n">
        <v>0</v>
      </c>
      <c r="I119" s="60" t="n">
        <f aca="false">G119*AN119</f>
        <v>0</v>
      </c>
      <c r="J119" s="60" t="n">
        <f aca="false">G119*AO119</f>
        <v>0</v>
      </c>
      <c r="K119" s="60" t="n">
        <f aca="false">G119*H119</f>
        <v>0</v>
      </c>
      <c r="L119" s="10"/>
      <c r="Y119" s="60" t="n">
        <f aca="false">IF(AP119="5",BI119,0)</f>
        <v>0</v>
      </c>
      <c r="AA119" s="60" t="n">
        <f aca="false">IF(AP119="1",BG119,0)</f>
        <v>0</v>
      </c>
      <c r="AB119" s="60" t="n">
        <f aca="false">IF(AP119="1",BH119,0)</f>
        <v>0</v>
      </c>
      <c r="AC119" s="60" t="n">
        <f aca="false">IF(AP119="7",BG119,0)</f>
        <v>0</v>
      </c>
      <c r="AD119" s="60" t="n">
        <f aca="false">IF(AP119="7",BH119,0)</f>
        <v>0</v>
      </c>
      <c r="AE119" s="60" t="n">
        <f aca="false">IF(AP119="2",BG119,0)</f>
        <v>0</v>
      </c>
      <c r="AF119" s="60" t="n">
        <f aca="false">IF(AP119="2",BH119,0)</f>
        <v>0</v>
      </c>
      <c r="AG119" s="60" t="n">
        <f aca="false">IF(AP119="0",BI119,0)</f>
        <v>0</v>
      </c>
      <c r="AH119" s="75" t="s">
        <v>108</v>
      </c>
      <c r="AI119" s="60" t="n">
        <f aca="false">IF(AM119=0,K119,0)</f>
        <v>0</v>
      </c>
      <c r="AJ119" s="60" t="n">
        <f aca="false">IF(AM119=15,K119,0)</f>
        <v>0</v>
      </c>
      <c r="AK119" s="60" t="n">
        <f aca="false">IF(AM119=21,K119,0)</f>
        <v>0</v>
      </c>
      <c r="AM119" s="60" t="n">
        <v>15</v>
      </c>
      <c r="AN119" s="60" t="n">
        <f aca="false">H119*0</f>
        <v>0</v>
      </c>
      <c r="AO119" s="60" t="n">
        <f aca="false">H119*(1-0)</f>
        <v>0</v>
      </c>
      <c r="AP119" s="92" t="s">
        <v>167</v>
      </c>
      <c r="AU119" s="60" t="n">
        <f aca="false">AV119+AW119</f>
        <v>0</v>
      </c>
      <c r="AV119" s="60" t="n">
        <f aca="false">G119*AN119</f>
        <v>0</v>
      </c>
      <c r="AW119" s="60" t="n">
        <f aca="false">G119*AO119</f>
        <v>0</v>
      </c>
      <c r="AX119" s="92" t="s">
        <v>418</v>
      </c>
      <c r="AY119" s="92" t="s">
        <v>413</v>
      </c>
      <c r="AZ119" s="75" t="s">
        <v>414</v>
      </c>
      <c r="BB119" s="60" t="n">
        <f aca="false">AV119+AW119</f>
        <v>0</v>
      </c>
      <c r="BC119" s="60" t="n">
        <f aca="false">H119/(100-BD119)*100</f>
        <v>0</v>
      </c>
      <c r="BD119" s="60" t="n">
        <v>0</v>
      </c>
      <c r="BE119" s="60" t="n">
        <f aca="false">119</f>
        <v>119</v>
      </c>
      <c r="BG119" s="60" t="n">
        <f aca="false">G119*AN119</f>
        <v>0</v>
      </c>
      <c r="BH119" s="60" t="n">
        <f aca="false">G119*AO119</f>
        <v>0</v>
      </c>
      <c r="BI119" s="60" t="n">
        <f aca="false">G119*H119</f>
        <v>0</v>
      </c>
      <c r="BJ119" s="60" t="s">
        <v>110</v>
      </c>
      <c r="BK119" s="60" t="s">
        <v>112</v>
      </c>
    </row>
    <row r="120" customFormat="false" ht="12.75" hidden="false" customHeight="false" outlineLevel="0" collapsed="false">
      <c r="A120" s="61" t="s">
        <v>419</v>
      </c>
      <c r="B120" s="15" t="s">
        <v>420</v>
      </c>
      <c r="C120" s="15" t="s">
        <v>421</v>
      </c>
      <c r="D120" s="15"/>
      <c r="E120" s="15"/>
      <c r="F120" s="15" t="s">
        <v>319</v>
      </c>
      <c r="G120" s="60" t="n">
        <v>17.8</v>
      </c>
      <c r="H120" s="60" t="n">
        <v>0</v>
      </c>
      <c r="I120" s="60" t="n">
        <f aca="false">G120*AN120</f>
        <v>0</v>
      </c>
      <c r="J120" s="60" t="n">
        <f aca="false">G120*AO120</f>
        <v>0</v>
      </c>
      <c r="K120" s="60" t="n">
        <f aca="false">G120*H120</f>
        <v>0</v>
      </c>
      <c r="L120" s="10"/>
      <c r="Y120" s="60" t="n">
        <f aca="false">IF(AP120="5",BI120,0)</f>
        <v>0</v>
      </c>
      <c r="AA120" s="60" t="n">
        <f aca="false">IF(AP120="1",BG120,0)</f>
        <v>0</v>
      </c>
      <c r="AB120" s="60" t="n">
        <f aca="false">IF(AP120="1",BH120,0)</f>
        <v>0</v>
      </c>
      <c r="AC120" s="60" t="n">
        <f aca="false">IF(AP120="7",BG120,0)</f>
        <v>0</v>
      </c>
      <c r="AD120" s="60" t="n">
        <f aca="false">IF(AP120="7",BH120,0)</f>
        <v>0</v>
      </c>
      <c r="AE120" s="60" t="n">
        <f aca="false">IF(AP120="2",BG120,0)</f>
        <v>0</v>
      </c>
      <c r="AF120" s="60" t="n">
        <f aca="false">IF(AP120="2",BH120,0)</f>
        <v>0</v>
      </c>
      <c r="AG120" s="60" t="n">
        <f aca="false">IF(AP120="0",BI120,0)</f>
        <v>0</v>
      </c>
      <c r="AH120" s="75" t="s">
        <v>108</v>
      </c>
      <c r="AI120" s="60" t="n">
        <f aca="false">IF(AM120=0,K120,0)</f>
        <v>0</v>
      </c>
      <c r="AJ120" s="60" t="n">
        <f aca="false">IF(AM120=15,K120,0)</f>
        <v>0</v>
      </c>
      <c r="AK120" s="60" t="n">
        <f aca="false">IF(AM120=21,K120,0)</f>
        <v>0</v>
      </c>
      <c r="AM120" s="60" t="n">
        <v>15</v>
      </c>
      <c r="AN120" s="60" t="n">
        <f aca="false">H120*0.010917670808483</f>
        <v>0</v>
      </c>
      <c r="AO120" s="60" t="n">
        <f aca="false">H120*(1-0.010917670808483)</f>
        <v>0</v>
      </c>
      <c r="AP120" s="92" t="s">
        <v>167</v>
      </c>
      <c r="AU120" s="60" t="n">
        <f aca="false">AV120+AW120</f>
        <v>0</v>
      </c>
      <c r="AV120" s="60" t="n">
        <f aca="false">G120*AN120</f>
        <v>0</v>
      </c>
      <c r="AW120" s="60" t="n">
        <f aca="false">G120*AO120</f>
        <v>0</v>
      </c>
      <c r="AX120" s="92" t="s">
        <v>418</v>
      </c>
      <c r="AY120" s="92" t="s">
        <v>413</v>
      </c>
      <c r="AZ120" s="75" t="s">
        <v>414</v>
      </c>
      <c r="BB120" s="60" t="n">
        <f aca="false">AV120+AW120</f>
        <v>0</v>
      </c>
      <c r="BC120" s="60" t="n">
        <f aca="false">H120/(100-BD120)*100</f>
        <v>0</v>
      </c>
      <c r="BD120" s="60" t="n">
        <v>0</v>
      </c>
      <c r="BE120" s="60" t="n">
        <f aca="false">120</f>
        <v>120</v>
      </c>
      <c r="BG120" s="60" t="n">
        <f aca="false">G120*AN120</f>
        <v>0</v>
      </c>
      <c r="BH120" s="60" t="n">
        <f aca="false">G120*AO120</f>
        <v>0</v>
      </c>
      <c r="BI120" s="60" t="n">
        <f aca="false">G120*H120</f>
        <v>0</v>
      </c>
      <c r="BJ120" s="60" t="s">
        <v>110</v>
      </c>
      <c r="BK120" s="60" t="s">
        <v>112</v>
      </c>
    </row>
    <row r="121" customFormat="false" ht="12.75" hidden="false" customHeight="false" outlineLevel="0" collapsed="false">
      <c r="A121" s="99" t="s">
        <v>11</v>
      </c>
      <c r="B121" s="19" t="s">
        <v>422</v>
      </c>
      <c r="C121" s="19" t="s">
        <v>423</v>
      </c>
      <c r="D121" s="19"/>
      <c r="E121" s="19"/>
      <c r="F121" s="19" t="s">
        <v>319</v>
      </c>
      <c r="G121" s="100" t="n">
        <v>17.8</v>
      </c>
      <c r="H121" s="100" t="n">
        <v>0</v>
      </c>
      <c r="I121" s="100" t="n">
        <f aca="false">G121*AN121</f>
        <v>0</v>
      </c>
      <c r="J121" s="100" t="n">
        <f aca="false">G121*AO121</f>
        <v>0</v>
      </c>
      <c r="K121" s="100" t="n">
        <f aca="false">G121*H121</f>
        <v>0</v>
      </c>
      <c r="L121" s="10"/>
      <c r="Y121" s="60" t="n">
        <f aca="false">IF(AP121="5",BI121,0)</f>
        <v>0</v>
      </c>
      <c r="AA121" s="60" t="n">
        <f aca="false">IF(AP121="1",BG121,0)</f>
        <v>0</v>
      </c>
      <c r="AB121" s="60" t="n">
        <f aca="false">IF(AP121="1",BH121,0)</f>
        <v>0</v>
      </c>
      <c r="AC121" s="60" t="n">
        <f aca="false">IF(AP121="7",BG121,0)</f>
        <v>0</v>
      </c>
      <c r="AD121" s="60" t="n">
        <f aca="false">IF(AP121="7",BH121,0)</f>
        <v>0</v>
      </c>
      <c r="AE121" s="60" t="n">
        <f aca="false">IF(AP121="2",BG121,0)</f>
        <v>0</v>
      </c>
      <c r="AF121" s="60" t="n">
        <f aca="false">IF(AP121="2",BH121,0)</f>
        <v>0</v>
      </c>
      <c r="AG121" s="60" t="n">
        <f aca="false">IF(AP121="0",BI121,0)</f>
        <v>0</v>
      </c>
      <c r="AH121" s="75" t="s">
        <v>108</v>
      </c>
      <c r="AI121" s="60" t="n">
        <f aca="false">IF(AM121=0,K121,0)</f>
        <v>0</v>
      </c>
      <c r="AJ121" s="60" t="n">
        <f aca="false">IF(AM121=15,K121,0)</f>
        <v>0</v>
      </c>
      <c r="AK121" s="60" t="n">
        <f aca="false">IF(AM121=21,K121,0)</f>
        <v>0</v>
      </c>
      <c r="AM121" s="60" t="n">
        <v>15</v>
      </c>
      <c r="AN121" s="60" t="n">
        <f aca="false">H121*0</f>
        <v>0</v>
      </c>
      <c r="AO121" s="60" t="n">
        <f aca="false">H121*(1-0)</f>
        <v>0</v>
      </c>
      <c r="AP121" s="92" t="s">
        <v>167</v>
      </c>
      <c r="AU121" s="60" t="n">
        <f aca="false">AV121+AW121</f>
        <v>0</v>
      </c>
      <c r="AV121" s="60" t="n">
        <f aca="false">G121*AN121</f>
        <v>0</v>
      </c>
      <c r="AW121" s="60" t="n">
        <f aca="false">G121*AO121</f>
        <v>0</v>
      </c>
      <c r="AX121" s="92" t="s">
        <v>418</v>
      </c>
      <c r="AY121" s="92" t="s">
        <v>413</v>
      </c>
      <c r="AZ121" s="75" t="s">
        <v>414</v>
      </c>
      <c r="BB121" s="60" t="n">
        <f aca="false">AV121+AW121</f>
        <v>0</v>
      </c>
      <c r="BC121" s="60" t="n">
        <f aca="false">H121/(100-BD121)*100</f>
        <v>0</v>
      </c>
      <c r="BD121" s="60" t="n">
        <v>0</v>
      </c>
      <c r="BE121" s="60" t="n">
        <f aca="false">121</f>
        <v>121</v>
      </c>
      <c r="BG121" s="60" t="n">
        <f aca="false">G121*AN121</f>
        <v>0</v>
      </c>
      <c r="BH121" s="60" t="n">
        <f aca="false">G121*AO121</f>
        <v>0</v>
      </c>
      <c r="BI121" s="60" t="n">
        <f aca="false">G121*H121</f>
        <v>0</v>
      </c>
      <c r="BJ121" s="60" t="s">
        <v>110</v>
      </c>
      <c r="BK121" s="60" t="s">
        <v>112</v>
      </c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101" t="s">
        <v>114</v>
      </c>
      <c r="J122" s="101"/>
      <c r="K122" s="102" t="n">
        <f aca="false">K13+K30+K34+K36+K39+K51+K53+K59+K61+K63+K65+K69+K77+K84+K91+K102+K106+K112+K116+K118</f>
        <v>0</v>
      </c>
    </row>
    <row r="123" customFormat="false" ht="11.25" hidden="false" customHeight="true" outlineLevel="0" collapsed="false">
      <c r="A123" s="103" t="s">
        <v>48</v>
      </c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</sheetData>
  <mergeCells count="140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I122:J122"/>
    <mergeCell ref="A124:K1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riš</cp:lastModifiedBy>
  <dcterms:modified xsi:type="dcterms:W3CDTF">2024-03-19T13:36:48Z</dcterms:modified>
  <cp:revision>0</cp:revision>
  <dc:subject/>
  <dc:title/>
</cp:coreProperties>
</file>