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odovod Šaldova" sheetId="2" state="visible" r:id="rId3"/>
    <sheet name="01a - Materiál a montáž v..." sheetId="3" state="visible" r:id="rId4"/>
    <sheet name="01v - VRN" sheetId="4" state="visible" r:id="rId5"/>
    <sheet name="02 - Nové vodovodní přípojky" sheetId="5" state="visible" r:id="rId6"/>
    <sheet name="02a - Materiál a montáž v..." sheetId="6" state="visible" r:id="rId7"/>
    <sheet name="02v - VRN" sheetId="7" state="visible" r:id="rId8"/>
    <sheet name="03 - Náhradní zásobování ..." sheetId="8" state="visible" r:id="rId9"/>
  </sheets>
  <definedNames>
    <definedName function="false" hidden="false" localSheetId="1" name="_xlnm.Print_Area" vbProcedure="false">'01 - Vodovod Šaldova'!$C$4:$J$76,'01 - Vodovod Šaldova'!$C$82:$J$105,'01 - Vodovod Šaldova'!$C$111:$J$195</definedName>
    <definedName function="false" hidden="false" localSheetId="1" name="_xlnm.Print_Titles" vbProcedure="false">'01 - Vodovod Šaldova'!$123:$123</definedName>
    <definedName function="false" hidden="true" localSheetId="1" name="_xlnm._FilterDatabase" vbProcedure="false">'01 - Vodovod Šaldova'!$C$123:$K$195</definedName>
    <definedName function="false" hidden="false" localSheetId="2" name="_xlnm.Print_Area" vbProcedure="false">'01a - Materiál a montáž v...'!$C$4:$J$76,'01a - Materiál a montáž v...'!$C$82:$J$105,'01a - Materiál a montáž v...'!$C$111:$J$190</definedName>
    <definedName function="false" hidden="false" localSheetId="2" name="_xlnm.Print_Titles" vbProcedure="false">'01a - Materiál a montáž v...'!$125:$125</definedName>
    <definedName function="false" hidden="true" localSheetId="2" name="_xlnm._FilterDatabase" vbProcedure="false">'01a - Materiál a montáž v...'!$C$125:$K$190</definedName>
    <definedName function="false" hidden="false" localSheetId="3" name="_xlnm.Print_Area" vbProcedure="false">'01v - VRN'!$C$4:$J$76,'01v - VRN'!$C$82:$J$105,'01v - VRN'!$C$111:$J$136</definedName>
    <definedName function="false" hidden="false" localSheetId="3" name="_xlnm.Print_Titles" vbProcedure="false">'01v - VRN'!$125:$125</definedName>
    <definedName function="false" hidden="true" localSheetId="3" name="_xlnm._FilterDatabase" vbProcedure="false">'01v - VRN'!$C$125:$K$136</definedName>
    <definedName function="false" hidden="false" localSheetId="4" name="_xlnm.Print_Area" vbProcedure="false">'02 - Nové vodovodní přípojky'!$C$4:$J$76,'02 - Nové vodovodní přípojky'!$C$82:$J$106,'02 - Nové vodovodní přípojky'!$C$112:$J$213</definedName>
    <definedName function="false" hidden="false" localSheetId="4" name="_xlnm.Print_Titles" vbProcedure="false">'02 - Nové vodovodní přípojky'!$124:$124</definedName>
    <definedName function="false" hidden="true" localSheetId="4" name="_xlnm._FilterDatabase" vbProcedure="false">'02 - Nové vodovodní přípojky'!$C$124:$K$213</definedName>
    <definedName function="false" hidden="false" localSheetId="5" name="_xlnm.Print_Area" vbProcedure="false">'02a - Materiál a montáž v...'!$C$4:$J$76,'02a - Materiál a montáž v...'!$C$82:$J$106,'02a - Materiál a montáž v...'!$C$112:$J$162</definedName>
    <definedName function="false" hidden="false" localSheetId="5" name="_xlnm.Print_Titles" vbProcedure="false">'02a - Materiál a montáž v...'!$126:$126</definedName>
    <definedName function="false" hidden="true" localSheetId="5" name="_xlnm._FilterDatabase" vbProcedure="false">'02a - Materiál a montáž v...'!$C$126:$K$162</definedName>
    <definedName function="false" hidden="false" localSheetId="6" name="_xlnm.Print_Area" vbProcedure="false">'02v - VRN'!$C$4:$J$76,'02v - VRN'!$C$82:$J$105,'02v - VRN'!$C$111:$J$136</definedName>
    <definedName function="false" hidden="false" localSheetId="6" name="_xlnm.Print_Titles" vbProcedure="false">'02v - VRN'!$125:$125</definedName>
    <definedName function="false" hidden="true" localSheetId="6" name="_xlnm._FilterDatabase" vbProcedure="false">'02v - VRN'!$C$125:$K$136</definedName>
    <definedName function="false" hidden="false" localSheetId="7" name="_xlnm.Print_Area" vbProcedure="false">'03 - Náhradní zásobování ...'!$C$4:$J$76,'03 - Náhradní zásobování ...'!$C$82:$J$104,'03 - Náhradní zásobování ...'!$C$110:$J$159</definedName>
    <definedName function="false" hidden="false" localSheetId="7" name="_xlnm.Print_Titles" vbProcedure="false">'03 - Náhradní zásobování ...'!$122:$122</definedName>
    <definedName function="false" hidden="true" localSheetId="7" name="_xlnm._FilterDatabase" vbProcedure="false">'03 - Náhradní zásobování ...'!$C$122:$K$159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5" uniqueCount="798">
  <si>
    <t xml:space="preserve">Export Komplet</t>
  </si>
  <si>
    <t xml:space="preserve">2.0</t>
  </si>
  <si>
    <t xml:space="preserve">False</t>
  </si>
  <si>
    <t xml:space="preserve">{9086268f-41bf-4a29-a4ff-524c6317c410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/087a/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odovod Šald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3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Nový vodovodní řad s přeložením do vozovky</t>
  </si>
  <si>
    <t xml:space="preserve">STA</t>
  </si>
  <si>
    <t xml:space="preserve">1</t>
  </si>
  <si>
    <t xml:space="preserve">{e9b17e8b-1c0f-4111-9d26-4cc74836e071}</t>
  </si>
  <si>
    <t xml:space="preserve">2</t>
  </si>
  <si>
    <t xml:space="preserve">/</t>
  </si>
  <si>
    <t xml:space="preserve">Soupis</t>
  </si>
  <si>
    <t xml:space="preserve">###NOINSERT###</t>
  </si>
  <si>
    <t xml:space="preserve">01a</t>
  </si>
  <si>
    <t xml:space="preserve">Materiál a montáž vodovodního řadu</t>
  </si>
  <si>
    <t xml:space="preserve">{6d7a2522-73b5-477f-a9c4-786b6eb98cea}</t>
  </si>
  <si>
    <t xml:space="preserve">01v</t>
  </si>
  <si>
    <t xml:space="preserve">VRN</t>
  </si>
  <si>
    <t xml:space="preserve">{550c8e25-6cbd-4725-98bd-949042726d14}</t>
  </si>
  <si>
    <t xml:space="preserve">02</t>
  </si>
  <si>
    <t xml:space="preserve">Nové vodovodní přípojky</t>
  </si>
  <si>
    <t xml:space="preserve">{41eae473-b371-4528-a5dd-0a54ae31e32e}</t>
  </si>
  <si>
    <t xml:space="preserve">02a</t>
  </si>
  <si>
    <t xml:space="preserve">Materiál a montáž vodovodních přípojek</t>
  </si>
  <si>
    <t xml:space="preserve">{70a3ad13-e1e9-4356-80fd-315017414e6e}</t>
  </si>
  <si>
    <t xml:space="preserve">02v</t>
  </si>
  <si>
    <t xml:space="preserve">{5ef5888d-3196-499f-8e15-c8dfc09d5638}</t>
  </si>
  <si>
    <t xml:space="preserve">03</t>
  </si>
  <si>
    <t xml:space="preserve">Náhradní zásobování vodou</t>
  </si>
  <si>
    <t xml:space="preserve">{cb9a3ebf-4f6c-4f77-9d23-4abc8824fdd0}</t>
  </si>
  <si>
    <t xml:space="preserve">KRYCÍ LIST SOUPISU PRACÍ</t>
  </si>
  <si>
    <t xml:space="preserve">Objekt:</t>
  </si>
  <si>
    <t xml:space="preserve">01 - Vodovod Šaldo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522</t>
  </si>
  <si>
    <t xml:space="preserve">Odstranění podkladu z kameniva drceného tl přes 100 do 200 mm při překopech strojně pl přes 15 m2</t>
  </si>
  <si>
    <t xml:space="preserve">m2</t>
  </si>
  <si>
    <t xml:space="preserve">4</t>
  </si>
  <si>
    <t xml:space="preserve">1583934830</t>
  </si>
  <si>
    <t xml:space="preserve">VV</t>
  </si>
  <si>
    <t xml:space="preserve">86*0,8</t>
  </si>
  <si>
    <t xml:space="preserve">113107532</t>
  </si>
  <si>
    <t xml:space="preserve">Odstranění podkladu z betonu prostého tl přes 150 do 300 mm při překopech strojně pl přes 15 m2</t>
  </si>
  <si>
    <t xml:space="preserve">-1059922716</t>
  </si>
  <si>
    <t xml:space="preserve">86*(0,8+0,4)</t>
  </si>
  <si>
    <t xml:space="preserve">3</t>
  </si>
  <si>
    <t xml:space="preserve">113107544</t>
  </si>
  <si>
    <t xml:space="preserve">Odstranění podkladu živičných tl přes 150 do 200 mm při překopech strojně pl přes 15 m2</t>
  </si>
  <si>
    <t xml:space="preserve">1196216058</t>
  </si>
  <si>
    <t xml:space="preserve">86*(0,8+0,8)</t>
  </si>
  <si>
    <t xml:space="preserve">113154123</t>
  </si>
  <si>
    <t xml:space="preserve">Frézování živičného krytu tl 50 mm pruh š přes 0,5 do 1 m pl do 500 m2 bez překážek v trase</t>
  </si>
  <si>
    <t xml:space="preserve">1150307214</t>
  </si>
  <si>
    <t xml:space="preserve">86*(0,8+1,2)</t>
  </si>
  <si>
    <t xml:space="preserve">5</t>
  </si>
  <si>
    <t xml:space="preserve">113201112</t>
  </si>
  <si>
    <t xml:space="preserve">Vytrhání obrub silničních ležatých</t>
  </si>
  <si>
    <t xml:space="preserve">m</t>
  </si>
  <si>
    <t xml:space="preserve">-1954956704</t>
  </si>
  <si>
    <t xml:space="preserve">6</t>
  </si>
  <si>
    <t xml:space="preserve">131213131</t>
  </si>
  <si>
    <t xml:space="preserve">Hloubení jam do 10 m3 v soudržných horninách třídy těžitelnosti I skupiny 3 při překopech inženýrských sítí ručně</t>
  </si>
  <si>
    <t xml:space="preserve">m3</t>
  </si>
  <si>
    <t xml:space="preserve">-1121016362</t>
  </si>
  <si>
    <t xml:space="preserve">"obnažení uzlů řadu" (1,5*1,5*2)*2</t>
  </si>
  <si>
    <t xml:space="preserve">7</t>
  </si>
  <si>
    <t xml:space="preserve">132212131</t>
  </si>
  <si>
    <t xml:space="preserve">Hloubení nezapažených rýh šířky do 800 mm v soudržných horninách třídy těžitelnosti I skupiny 3 ručně</t>
  </si>
  <si>
    <t xml:space="preserve">-799748562</t>
  </si>
  <si>
    <t xml:space="preserve">"ručně 30 %" (86*0,8*0,85)*0,3</t>
  </si>
  <si>
    <t xml:space="preserve">8</t>
  </si>
  <si>
    <t xml:space="preserve">132251102</t>
  </si>
  <si>
    <t xml:space="preserve">Hloubení rýh nezapažených š do 800 mm v hornině třídy těžitelnosti I skupiny 3 objem do 50 m3 strojně</t>
  </si>
  <si>
    <t xml:space="preserve">-1178589420</t>
  </si>
  <si>
    <t xml:space="preserve">"strojně 70 %" (86*0,8*0,85)*0,7</t>
  </si>
  <si>
    <t xml:space="preserve">9</t>
  </si>
  <si>
    <t xml:space="preserve">139001101</t>
  </si>
  <si>
    <t xml:space="preserve">Příplatek za ztížení vykopávky v blízkosti podzemního vedení</t>
  </si>
  <si>
    <t xml:space="preserve">429163436</t>
  </si>
  <si>
    <t xml:space="preserve">10</t>
  </si>
  <si>
    <t xml:space="preserve">151201101</t>
  </si>
  <si>
    <t xml:space="preserve">Zřízení zátažného pažení a rozepření stěn rýh hl do 2 m</t>
  </si>
  <si>
    <t xml:space="preserve">-1965214018</t>
  </si>
  <si>
    <t xml:space="preserve">"jámy u uzlů" 1,5*1,5*2</t>
  </si>
  <si>
    <t xml:space="preserve">11</t>
  </si>
  <si>
    <t xml:space="preserve">151201111</t>
  </si>
  <si>
    <t xml:space="preserve">Odstranění zátažného pažení a rozepření stěn rýh hl do 2 m</t>
  </si>
  <si>
    <t xml:space="preserve">1230679042</t>
  </si>
  <si>
    <t xml:space="preserve">162751117</t>
  </si>
  <si>
    <t xml:space="preserve">Vodorovné přemístění přes 9 000 do 10000 m výkopku/sypaniny z horniny třídy těžitelnosti I skupiny 1 až 3</t>
  </si>
  <si>
    <t xml:space="preserve">759062583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051349829</t>
  </si>
  <si>
    <t xml:space="preserve">67,48*5</t>
  </si>
  <si>
    <t xml:space="preserve">14</t>
  </si>
  <si>
    <t xml:space="preserve">167151101</t>
  </si>
  <si>
    <t xml:space="preserve">Nakládání výkopku z hornin třídy těžitelnosti I skupiny 1 až 3 do 100 m3</t>
  </si>
  <si>
    <t xml:space="preserve">1513860291</t>
  </si>
  <si>
    <t xml:space="preserve">1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479355321</t>
  </si>
  <si>
    <t xml:space="preserve">67,48*1,8</t>
  </si>
  <si>
    <t xml:space="preserve">16</t>
  </si>
  <si>
    <t xml:space="preserve">171251101</t>
  </si>
  <si>
    <t xml:space="preserve">Uložení sypaniny do násypů nezhutněných strojně</t>
  </si>
  <si>
    <t xml:space="preserve">-1363009121</t>
  </si>
  <si>
    <t xml:space="preserve">17</t>
  </si>
  <si>
    <t xml:space="preserve">174151101</t>
  </si>
  <si>
    <t xml:space="preserve">Zásyp jam, šachet rýh nebo kolem objektů sypaninou se zhutněním</t>
  </si>
  <si>
    <t xml:space="preserve">409546570</t>
  </si>
  <si>
    <t xml:space="preserve">86*0,5</t>
  </si>
  <si>
    <t xml:space="preserve">18</t>
  </si>
  <si>
    <t xml:space="preserve">M</t>
  </si>
  <si>
    <t xml:space="preserve">58981121</t>
  </si>
  <si>
    <t xml:space="preserve">recyklát betonový frakce 8/32</t>
  </si>
  <si>
    <t xml:space="preserve">532131654</t>
  </si>
  <si>
    <t xml:space="preserve">19</t>
  </si>
  <si>
    <t xml:space="preserve">175151101</t>
  </si>
  <si>
    <t xml:space="preserve">Obsypání potrubí strojně sypaninou bez prohození, uloženou do 3 m</t>
  </si>
  <si>
    <t xml:space="preserve">1229314763</t>
  </si>
  <si>
    <t xml:space="preserve">86*0,8*0,4</t>
  </si>
  <si>
    <t xml:space="preserve">20</t>
  </si>
  <si>
    <t xml:space="preserve">58337310</t>
  </si>
  <si>
    <t xml:space="preserve">štěrkopísek frakce 0/4</t>
  </si>
  <si>
    <t xml:space="preserve">-1417468195</t>
  </si>
  <si>
    <t xml:space="preserve">27,52*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1525602762</t>
  </si>
  <si>
    <t xml:space="preserve">Zakládání</t>
  </si>
  <si>
    <t xml:space="preserve">22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-1137004025</t>
  </si>
  <si>
    <t xml:space="preserve">Vodorovné konstrukce</t>
  </si>
  <si>
    <t xml:space="preserve">23</t>
  </si>
  <si>
    <t xml:space="preserve">451572111</t>
  </si>
  <si>
    <t xml:space="preserve">Lože pod potrubí otevřený výkop z kameniva drobného těženého</t>
  </si>
  <si>
    <t xml:space="preserve">-620801594</t>
  </si>
  <si>
    <t xml:space="preserve">86*0,8*0,1</t>
  </si>
  <si>
    <t xml:space="preserve">Komunikace pozemní</t>
  </si>
  <si>
    <t xml:space="preserve">24</t>
  </si>
  <si>
    <t xml:space="preserve">566901233</t>
  </si>
  <si>
    <t xml:space="preserve">Vyspravení podkladu po překopech inženýrských sítí plochy přes 15 m2 štěrkodrtí tl. 200 mm</t>
  </si>
  <si>
    <t xml:space="preserve">647612005</t>
  </si>
  <si>
    <t xml:space="preserve">25</t>
  </si>
  <si>
    <t xml:space="preserve">566901262</t>
  </si>
  <si>
    <t xml:space="preserve">Vyspravení podkladu po překopech inženýrských sítí plochy přes 15 m2 obalovaným kamenivem ACP (OK) tl. 150 mm</t>
  </si>
  <si>
    <t xml:space="preserve">-1740486355</t>
  </si>
  <si>
    <t xml:space="preserve">26</t>
  </si>
  <si>
    <t xml:space="preserve">566901273</t>
  </si>
  <si>
    <t xml:space="preserve">Vyspravení podkladu po překopech inženýrských sítí plochy přes 15 m2 směsí stmelenou cementem SC20/25 tl 200 mm</t>
  </si>
  <si>
    <t xml:space="preserve">1412018281</t>
  </si>
  <si>
    <t xml:space="preserve">27</t>
  </si>
  <si>
    <t xml:space="preserve">573211108</t>
  </si>
  <si>
    <t xml:space="preserve">Postřik živičný spojovací z asfaltu v množství 0,40 kg/m2</t>
  </si>
  <si>
    <t xml:space="preserve">-1099869163</t>
  </si>
  <si>
    <t xml:space="preserve">28</t>
  </si>
  <si>
    <t xml:space="preserve">572340112</t>
  </si>
  <si>
    <t xml:space="preserve">Vyspravení krytu komunikací po překopech pl do 15 m2 asfaltovým betonem ACO (AB) tl přes 50 do 70 mm</t>
  </si>
  <si>
    <t xml:space="preserve">-473901035</t>
  </si>
  <si>
    <t xml:space="preserve">Ostatní konstrukce a práce, bourání</t>
  </si>
  <si>
    <t xml:space="preserve">29</t>
  </si>
  <si>
    <t xml:space="preserve">599142111</t>
  </si>
  <si>
    <t xml:space="preserve">Úprava zálivky dilatačních nebo pracovních spár v  krytu hl do 40 mm š přes 20 do 40 mm</t>
  </si>
  <si>
    <t xml:space="preserve">1500923430</t>
  </si>
  <si>
    <t xml:space="preserve">30</t>
  </si>
  <si>
    <t xml:space="preserve">916131113</t>
  </si>
  <si>
    <t xml:space="preserve">Osazení silničního obrubníku betonového ležatého s boční opěrou do lože z betonu prostého</t>
  </si>
  <si>
    <t xml:space="preserve">-766390155</t>
  </si>
  <si>
    <t xml:space="preserve">31</t>
  </si>
  <si>
    <t xml:space="preserve">59217073</t>
  </si>
  <si>
    <t xml:space="preserve">obrubník silniční betonový 1000x100x200mm</t>
  </si>
  <si>
    <t xml:space="preserve">-1177970318</t>
  </si>
  <si>
    <t xml:space="preserve">32</t>
  </si>
  <si>
    <t xml:space="preserve">916991121</t>
  </si>
  <si>
    <t xml:space="preserve">Lože pod obrubníky, krajníky nebo obruby z dlažebních kostek z betonu prostého</t>
  </si>
  <si>
    <t xml:space="preserve">419343858</t>
  </si>
  <si>
    <t xml:space="preserve">80*0,25*0,35</t>
  </si>
  <si>
    <t xml:space="preserve">33</t>
  </si>
  <si>
    <t xml:space="preserve">919735116</t>
  </si>
  <si>
    <t xml:space="preserve">Řezání stávajícího živičného krytu hl přes 250 do 300 mm</t>
  </si>
  <si>
    <t xml:space="preserve">-134429753</t>
  </si>
  <si>
    <t xml:space="preserve">86+2*3,6+2*2</t>
  </si>
  <si>
    <t xml:space="preserve">997</t>
  </si>
  <si>
    <t xml:space="preserve">Přesun sutě</t>
  </si>
  <si>
    <t xml:space="preserve">34</t>
  </si>
  <si>
    <t xml:space="preserve">997221561</t>
  </si>
  <si>
    <t xml:space="preserve">Vodorovná doprava suti z kusových materiálů do 1 km</t>
  </si>
  <si>
    <t xml:space="preserve">1224846777</t>
  </si>
  <si>
    <t xml:space="preserve">35</t>
  </si>
  <si>
    <t xml:space="preserve">997221569</t>
  </si>
  <si>
    <t xml:space="preserve">Příplatek ZKD 1 km u vodorovné dopravy suti z kusových materiálů</t>
  </si>
  <si>
    <t xml:space="preserve">281800488</t>
  </si>
  <si>
    <t xml:space="preserve">36</t>
  </si>
  <si>
    <t xml:space="preserve">997221611</t>
  </si>
  <si>
    <t xml:space="preserve">Nakládání suti na dopravní prostředky pro vodorovnou dopravu</t>
  </si>
  <si>
    <t xml:space="preserve">-800975128</t>
  </si>
  <si>
    <t xml:space="preserve">37</t>
  </si>
  <si>
    <t xml:space="preserve">997221861</t>
  </si>
  <si>
    <t xml:space="preserve">Poplatek za uložení na recyklační skládce (skládkovné) stavebního odpadu z prostého betonu pod kódem 17 01 01</t>
  </si>
  <si>
    <t xml:space="preserve">1790626678</t>
  </si>
  <si>
    <t xml:space="preserve">38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457676247</t>
  </si>
  <si>
    <t xml:space="preserve">39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825693352</t>
  </si>
  <si>
    <t xml:space="preserve">61,92+19,78</t>
  </si>
  <si>
    <t xml:space="preserve">998</t>
  </si>
  <si>
    <t xml:space="preserve">Přesun hmot</t>
  </si>
  <si>
    <t xml:space="preserve">40</t>
  </si>
  <si>
    <t xml:space="preserve">998273102</t>
  </si>
  <si>
    <t xml:space="preserve">Přesun hmot pro trubní vedení z trub litinových otevřený výkop</t>
  </si>
  <si>
    <t xml:space="preserve">-563996291</t>
  </si>
  <si>
    <t xml:space="preserve">Soupis:</t>
  </si>
  <si>
    <t xml:space="preserve">01a - Materiál a montáž vodovodního řadu</t>
  </si>
  <si>
    <t xml:space="preserve">01 - Nový vodovodní řad s přeložením do vozovky</t>
  </si>
  <si>
    <t xml:space="preserve">85 - Potrubí z trub litinových</t>
  </si>
  <si>
    <t xml:space="preserve">89 - Ostatní konstrukce a práce na trubním vedení</t>
  </si>
  <si>
    <t xml:space="preserve">D1 - Ostatní materiál</t>
  </si>
  <si>
    <t xml:space="preserve">H27 - Vedení trubní dálková a přípojná</t>
  </si>
  <si>
    <t xml:space="preserve">M23 - Montáže potrubí</t>
  </si>
  <si>
    <t xml:space="preserve">M93VD - Různé zajišťovací a dokončovací práce inž.staveb</t>
  </si>
  <si>
    <t xml:space="preserve">85</t>
  </si>
  <si>
    <t xml:space="preserve">Potrubí z trub litinových</t>
  </si>
  <si>
    <t xml:space="preserve">851631102R00</t>
  </si>
  <si>
    <t xml:space="preserve">Montáž potrubí litinového,jištěný spoj BRS, DN 100</t>
  </si>
  <si>
    <t xml:space="preserve">485682999</t>
  </si>
  <si>
    <t xml:space="preserve">857242121R00</t>
  </si>
  <si>
    <t xml:space="preserve">Montáž tvarovek litin. jednoos.přír. výkop DN 80</t>
  </si>
  <si>
    <t xml:space="preserve">kus</t>
  </si>
  <si>
    <t xml:space="preserve">-1859429316</t>
  </si>
  <si>
    <t xml:space="preserve">857262121R00</t>
  </si>
  <si>
    <t xml:space="preserve">Montáž tvarovek litin. jednoos. přír. výkop DN 100</t>
  </si>
  <si>
    <t xml:space="preserve">-1546483481</t>
  </si>
  <si>
    <t xml:space="preserve">857264121R00</t>
  </si>
  <si>
    <t xml:space="preserve">Montáž tvarovek litin. odboč. přír. výkop DN 100</t>
  </si>
  <si>
    <t xml:space="preserve">-110564192</t>
  </si>
  <si>
    <t xml:space="preserve">857601102R00</t>
  </si>
  <si>
    <t xml:space="preserve">Montáž tvarovek jednoosých, tvárná litina DN 100</t>
  </si>
  <si>
    <t xml:space="preserve">465520112</t>
  </si>
  <si>
    <t xml:space="preserve">857701102T00</t>
  </si>
  <si>
    <t xml:space="preserve">Montáž odbočné tvarovky, tvárná litina DN 100</t>
  </si>
  <si>
    <t xml:space="preserve">1783102977</t>
  </si>
  <si>
    <t xml:space="preserve">89</t>
  </si>
  <si>
    <t xml:space="preserve">Ostatní konstrukce a práce na trubním vedení</t>
  </si>
  <si>
    <t xml:space="preserve">891241111R00</t>
  </si>
  <si>
    <t xml:space="preserve">Montáž vodovodních šoupátek ve výkopu DN 80</t>
  </si>
  <si>
    <t xml:space="preserve">516075216</t>
  </si>
  <si>
    <t xml:space="preserve">891247111R00</t>
  </si>
  <si>
    <t xml:space="preserve">Montáž hydrantů podzemních DN 80</t>
  </si>
  <si>
    <t xml:space="preserve">1409460798</t>
  </si>
  <si>
    <t xml:space="preserve">891261111R00</t>
  </si>
  <si>
    <t xml:space="preserve">Montáž vodovodních šoupátek ve výkopu DN 100</t>
  </si>
  <si>
    <t xml:space="preserve">-909912092</t>
  </si>
  <si>
    <t xml:space="preserve">892271111R00</t>
  </si>
  <si>
    <t xml:space="preserve">Tlaková zkouška vodovodního potrubí DN 100 - 125</t>
  </si>
  <si>
    <t xml:space="preserve">818057639</t>
  </si>
  <si>
    <t xml:space="preserve">892273111R00</t>
  </si>
  <si>
    <t xml:space="preserve">Desinfekce vodovodního potrubí DN 100 - 125</t>
  </si>
  <si>
    <t xml:space="preserve">-63109717</t>
  </si>
  <si>
    <t xml:space="preserve">892372111R00</t>
  </si>
  <si>
    <t xml:space="preserve">Zabezpečení konců vodovod. potrubí DN 300</t>
  </si>
  <si>
    <t xml:space="preserve">-879402862</t>
  </si>
  <si>
    <t xml:space="preserve">899401112R00</t>
  </si>
  <si>
    <t xml:space="preserve">Osazení poklopů litinových šoupátkových</t>
  </si>
  <si>
    <t xml:space="preserve">-88780595</t>
  </si>
  <si>
    <t xml:space="preserve">899401113R00</t>
  </si>
  <si>
    <t xml:space="preserve">Osazení poklopů litinových hydrantových</t>
  </si>
  <si>
    <t xml:space="preserve">1371843721</t>
  </si>
  <si>
    <t xml:space="preserve">D1</t>
  </si>
  <si>
    <t xml:space="preserve">Ostatní materiál</t>
  </si>
  <si>
    <t xml:space="preserve">48</t>
  </si>
  <si>
    <t xml:space="preserve">27322311</t>
  </si>
  <si>
    <t xml:space="preserve">Kroužek těsnicí DN 80 rozměr 80x140x3 mm pro styk s pitnou vodou</t>
  </si>
  <si>
    <t xml:space="preserve">-1740324350</t>
  </si>
  <si>
    <t xml:space="preserve">47</t>
  </si>
  <si>
    <t xml:space="preserve">27322312</t>
  </si>
  <si>
    <t xml:space="preserve">Kroužek těsnicí DN 100 rozměr 100x160x3 mm pro styk s pitnou vodou</t>
  </si>
  <si>
    <t xml:space="preserve">-834658776</t>
  </si>
  <si>
    <t xml:space="preserve">55</t>
  </si>
  <si>
    <t xml:space="preserve">28314145.A</t>
  </si>
  <si>
    <t xml:space="preserve">Fólie výstražná VF-300 š. 300mm modrá</t>
  </si>
  <si>
    <t xml:space="preserve">2046692802</t>
  </si>
  <si>
    <t xml:space="preserve">51</t>
  </si>
  <si>
    <t xml:space="preserve">286535981VD</t>
  </si>
  <si>
    <t xml:space="preserve">Marker modrý SM2500</t>
  </si>
  <si>
    <t xml:space="preserve">1469759471</t>
  </si>
  <si>
    <t xml:space="preserve">49</t>
  </si>
  <si>
    <t xml:space="preserve">3090012603VD</t>
  </si>
  <si>
    <t xml:space="preserve">Šroub nerezový M 16 x 65</t>
  </si>
  <si>
    <t xml:space="preserve">-1780994968</t>
  </si>
  <si>
    <t xml:space="preserve">50</t>
  </si>
  <si>
    <t xml:space="preserve">3090012701VD</t>
  </si>
  <si>
    <t xml:space="preserve">Matice mosazná M 16</t>
  </si>
  <si>
    <t xml:space="preserve">1637945569</t>
  </si>
  <si>
    <t xml:space="preserve">54</t>
  </si>
  <si>
    <t xml:space="preserve">34141302</t>
  </si>
  <si>
    <t xml:space="preserve">Vodič silový pevné uložení CYY 6,0 mm2</t>
  </si>
  <si>
    <t xml:space="preserve">-1311149095</t>
  </si>
  <si>
    <t xml:space="preserve">45</t>
  </si>
  <si>
    <t xml:space="preserve">42200760</t>
  </si>
  <si>
    <t xml:space="preserve">Poklop k podz. hydrantu litinový - voda + podložka</t>
  </si>
  <si>
    <t xml:space="preserve">-1338879251</t>
  </si>
  <si>
    <t xml:space="preserve">42227205</t>
  </si>
  <si>
    <t xml:space="preserve">Šoupátko vodárenské EKO-Plus, PN 16, DN 100 F5 dlouhé</t>
  </si>
  <si>
    <t xml:space="preserve">1973054933</t>
  </si>
  <si>
    <t xml:space="preserve">41</t>
  </si>
  <si>
    <t xml:space="preserve">42273590</t>
  </si>
  <si>
    <t xml:space="preserve">Hydrant podzemní HYDGUS JMA epoxid, PN 16,  DN 80,  krycí hloubka 1500mm</t>
  </si>
  <si>
    <t xml:space="preserve">-320127388</t>
  </si>
  <si>
    <t xml:space="preserve">422911612</t>
  </si>
  <si>
    <t xml:space="preserve">Souprava zemní teleskop. DN 65 -100, Rd 1,30 - 1,80 m</t>
  </si>
  <si>
    <t xml:space="preserve">-100472458</t>
  </si>
  <si>
    <t xml:space="preserve">46</t>
  </si>
  <si>
    <t xml:space="preserve">42291352</t>
  </si>
  <si>
    <t xml:space="preserve">Poklop litinový Y 4504 - šoupátkový + podložka</t>
  </si>
  <si>
    <t xml:space="preserve">-578139364</t>
  </si>
  <si>
    <t xml:space="preserve">55251131</t>
  </si>
  <si>
    <t xml:space="preserve">TL vod.tlak. Zinek-PLUS DN100 mm C100</t>
  </si>
  <si>
    <t xml:space="preserve">642420580</t>
  </si>
  <si>
    <t xml:space="preserve">44</t>
  </si>
  <si>
    <t xml:space="preserve">55251216</t>
  </si>
  <si>
    <t xml:space="preserve">Trouba přír.litin. FF DN 80 mm, L=0,20m</t>
  </si>
  <si>
    <t xml:space="preserve">-1440839855</t>
  </si>
  <si>
    <t xml:space="preserve">5525852704</t>
  </si>
  <si>
    <t xml:space="preserve">Tvarovka přír.litin. s hlad.koncem F-kus DN 100</t>
  </si>
  <si>
    <t xml:space="preserve">1192658321</t>
  </si>
  <si>
    <t xml:space="preserve">55258535</t>
  </si>
  <si>
    <t xml:space="preserve">Tvarovka hrdlová s přírubovou odbočkou MMA DN 100 / 100 EWS</t>
  </si>
  <si>
    <t xml:space="preserve">-1608185772</t>
  </si>
  <si>
    <t xml:space="preserve">55259731</t>
  </si>
  <si>
    <t xml:space="preserve">Tvar. přír. s hrdlem EU-kus DN 100</t>
  </si>
  <si>
    <t xml:space="preserve">-1632681785</t>
  </si>
  <si>
    <t xml:space="preserve">552599943</t>
  </si>
  <si>
    <t xml:space="preserve">Tvarovka přír. s přír. odb. T-kus T DN 100/80</t>
  </si>
  <si>
    <t xml:space="preserve">999027326</t>
  </si>
  <si>
    <t xml:space="preserve">5526009771</t>
  </si>
  <si>
    <t xml:space="preserve">Kroužek těs.TYTON-SIT-PLUS pro vod.potr.EPDM100</t>
  </si>
  <si>
    <t xml:space="preserve">-907193195</t>
  </si>
  <si>
    <t xml:space="preserve">43</t>
  </si>
  <si>
    <t xml:space="preserve">55260261VD</t>
  </si>
  <si>
    <t xml:space="preserve">Patkové koleno PP-kus DN 80</t>
  </si>
  <si>
    <t xml:space="preserve">871408567</t>
  </si>
  <si>
    <t xml:space="preserve">55260301VD</t>
  </si>
  <si>
    <t xml:space="preserve">Šoupátko vodárenské EKO-Plus, DN 80 dlouhé PN 16</t>
  </si>
  <si>
    <t xml:space="preserve">270420789</t>
  </si>
  <si>
    <t xml:space="preserve">552700451</t>
  </si>
  <si>
    <t xml:space="preserve">Koleno hrdlové K 22,5° (MMK) - TT TYTON DN 100</t>
  </si>
  <si>
    <t xml:space="preserve">-323546391</t>
  </si>
  <si>
    <t xml:space="preserve">55285001VD</t>
  </si>
  <si>
    <t xml:space="preserve">Spojka WAGA Multi/joint přímá DN 100</t>
  </si>
  <si>
    <t xml:space="preserve">-1794927844</t>
  </si>
  <si>
    <t xml:space="preserve">53</t>
  </si>
  <si>
    <t xml:space="preserve">55286001VD</t>
  </si>
  <si>
    <t xml:space="preserve">Orientační sloupek - VODA</t>
  </si>
  <si>
    <t xml:space="preserve">1392362760</t>
  </si>
  <si>
    <t xml:space="preserve">52</t>
  </si>
  <si>
    <t xml:space="preserve">55286005VD</t>
  </si>
  <si>
    <t xml:space="preserve">Orientační tabulkou s popisem HYDRANT , ŠOUPĚ</t>
  </si>
  <si>
    <t xml:space="preserve">-625566772</t>
  </si>
  <si>
    <t xml:space="preserve">42</t>
  </si>
  <si>
    <t xml:space="preserve">55289999VD</t>
  </si>
  <si>
    <t xml:space="preserve">Drenážní blok Hydrantový DN 80</t>
  </si>
  <si>
    <t xml:space="preserve">575824452</t>
  </si>
  <si>
    <t xml:space="preserve">58</t>
  </si>
  <si>
    <t xml:space="preserve">55289999VD.1</t>
  </si>
  <si>
    <t xml:space="preserve">Blok betonový kotevní</t>
  </si>
  <si>
    <t xml:space="preserve">1959559735</t>
  </si>
  <si>
    <t xml:space="preserve">57</t>
  </si>
  <si>
    <t xml:space="preserve">55291500VD</t>
  </si>
  <si>
    <t xml:space="preserve">Pasta mazací PAM 0,85 kg</t>
  </si>
  <si>
    <t xml:space="preserve">-219691170</t>
  </si>
  <si>
    <t xml:space="preserve">56</t>
  </si>
  <si>
    <t xml:space="preserve">55291510VD</t>
  </si>
  <si>
    <t xml:space="preserve">Nátěr AQUACOAT modrý pro BioZinalium NATURAL/BLUTOP 0,75 kg</t>
  </si>
  <si>
    <t xml:space="preserve">-879602820</t>
  </si>
  <si>
    <t xml:space="preserve">H27</t>
  </si>
  <si>
    <t xml:space="preserve">Vedení trubní dálková a přípojná</t>
  </si>
  <si>
    <t xml:space="preserve">998273101R00</t>
  </si>
  <si>
    <t xml:space="preserve">Přesun hmot, trubní vedení litinové, otevř. výkop</t>
  </si>
  <si>
    <t xml:space="preserve">1287169285</t>
  </si>
  <si>
    <t xml:space="preserve">M23</t>
  </si>
  <si>
    <t xml:space="preserve">Montáže potrubí</t>
  </si>
  <si>
    <t xml:space="preserve">23017501VD</t>
  </si>
  <si>
    <t xml:space="preserve">Geodetické zaměření stavby</t>
  </si>
  <si>
    <t xml:space="preserve">soubor</t>
  </si>
  <si>
    <t xml:space="preserve">-1227347885</t>
  </si>
  <si>
    <t xml:space="preserve">23017508VD</t>
  </si>
  <si>
    <t xml:space="preserve">Revize hydrantů</t>
  </si>
  <si>
    <t xml:space="preserve">829824554</t>
  </si>
  <si>
    <t xml:space="preserve">23017509VD</t>
  </si>
  <si>
    <t xml:space="preserve">Revize signalizačního vodiče + revize MARKERů</t>
  </si>
  <si>
    <t xml:space="preserve">-521352101</t>
  </si>
  <si>
    <t xml:space="preserve">23017512VD</t>
  </si>
  <si>
    <t xml:space="preserve">Vypracování DSP</t>
  </si>
  <si>
    <t xml:space="preserve">-1436560697</t>
  </si>
  <si>
    <t xml:space="preserve">23017513VD</t>
  </si>
  <si>
    <t xml:space="preserve">Zkouška ovladatelnosti armatur</t>
  </si>
  <si>
    <t xml:space="preserve">106748400</t>
  </si>
  <si>
    <t xml:space="preserve">23017520VD</t>
  </si>
  <si>
    <t xml:space="preserve">Montáž signalizačního vodiče CYY 6,0 mm</t>
  </si>
  <si>
    <t xml:space="preserve">-348540580</t>
  </si>
  <si>
    <t xml:space="preserve">23017521VD</t>
  </si>
  <si>
    <t xml:space="preserve">Montáž výstražné fólie</t>
  </si>
  <si>
    <t xml:space="preserve">-122726191</t>
  </si>
  <si>
    <t xml:space="preserve">230220001R00</t>
  </si>
  <si>
    <t xml:space="preserve">Montáž zemní soupravy pro šoupátka</t>
  </si>
  <si>
    <t xml:space="preserve">-296479653</t>
  </si>
  <si>
    <t xml:space="preserve">230220011R00</t>
  </si>
  <si>
    <t xml:space="preserve">Montáž orientačního sloupku - VODOVOD</t>
  </si>
  <si>
    <t xml:space="preserve">-1852618996</t>
  </si>
  <si>
    <t xml:space="preserve">230250002R00</t>
  </si>
  <si>
    <t xml:space="preserve">Montáž kontrolních vývodů, napěť. zemního KVZ</t>
  </si>
  <si>
    <t xml:space="preserve">236230406</t>
  </si>
  <si>
    <t xml:space="preserve">230999901VD</t>
  </si>
  <si>
    <t xml:space="preserve">Propojení vodovodu na vodovodní řad</t>
  </si>
  <si>
    <t xml:space="preserve">374586177</t>
  </si>
  <si>
    <t xml:space="preserve">M93VD</t>
  </si>
  <si>
    <t xml:space="preserve">Různé zajišťovací a dokončovací práce inž.staveb</t>
  </si>
  <si>
    <t xml:space="preserve">9399500001VD</t>
  </si>
  <si>
    <t xml:space="preserve">Provedení rozboru vody z vodovod.řadu  typ " ke kolaudaci "</t>
  </si>
  <si>
    <t xml:space="preserve">-1009660566</t>
  </si>
  <si>
    <t xml:space="preserve">939950003VD</t>
  </si>
  <si>
    <t xml:space="preserve">Doprava - montážní dílna</t>
  </si>
  <si>
    <t xml:space="preserve">km</t>
  </si>
  <si>
    <t xml:space="preserve">277781429</t>
  </si>
  <si>
    <t xml:space="preserve">939950005VD</t>
  </si>
  <si>
    <t xml:space="preserve">Doprava - nákladní automobil</t>
  </si>
  <si>
    <t xml:space="preserve">200575053</t>
  </si>
  <si>
    <t xml:space="preserve">01v - VRN</t>
  </si>
  <si>
    <t xml:space="preserve">PSV - Práce a dodávky PSV</t>
  </si>
  <si>
    <t xml:space="preserve">    722 - Zdravotechnika - vnitřní vodovod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290234</t>
  </si>
  <si>
    <t xml:space="preserve">Proplach a dezinfekce vodovodního potrubí DN do 80</t>
  </si>
  <si>
    <t xml:space="preserve">-1646808043</t>
  </si>
  <si>
    <t xml:space="preserve">Vedlejší rozpočtové náklady</t>
  </si>
  <si>
    <t xml:space="preserve">VRN3</t>
  </si>
  <si>
    <t xml:space="preserve">Zařízení staveniště</t>
  </si>
  <si>
    <t xml:space="preserve">034303000</t>
  </si>
  <si>
    <t xml:space="preserve">Dopravní značení na staveništi</t>
  </si>
  <si>
    <t xml:space="preserve">kpl</t>
  </si>
  <si>
    <t xml:space="preserve">1024</t>
  </si>
  <si>
    <t xml:space="preserve">789313728</t>
  </si>
  <si>
    <t xml:space="preserve">VRN4</t>
  </si>
  <si>
    <t xml:space="preserve">Inženýrská činnost</t>
  </si>
  <si>
    <t xml:space="preserve">043002000</t>
  </si>
  <si>
    <t xml:space="preserve">Zkoušky a ostatní měření - zkoušky únosnosti</t>
  </si>
  <si>
    <t xml:space="preserve">1395908429</t>
  </si>
  <si>
    <t xml:space="preserve">VRN9</t>
  </si>
  <si>
    <t xml:space="preserve">Ostatní náklady</t>
  </si>
  <si>
    <t xml:space="preserve">090001000R</t>
  </si>
  <si>
    <t xml:space="preserve">Odběr vzorků</t>
  </si>
  <si>
    <t xml:space="preserve">540417116</t>
  </si>
  <si>
    <t xml:space="preserve">02 - Nové vodovodní přípojky</t>
  </si>
  <si>
    <t xml:space="preserve">    8 - Trubní vedení</t>
  </si>
  <si>
    <t xml:space="preserve">113106023</t>
  </si>
  <si>
    <t xml:space="preserve">Rozebrání dlažeb při překopech komunikací pro pěší ze zámkové dlažby ručně</t>
  </si>
  <si>
    <t xml:space="preserve">53401912</t>
  </si>
  <si>
    <t xml:space="preserve">9*1,2*1,7</t>
  </si>
  <si>
    <t xml:space="preserve">5*1,2*1,7</t>
  </si>
  <si>
    <t xml:space="preserve">Součet</t>
  </si>
  <si>
    <t xml:space="preserve">-1439568372</t>
  </si>
  <si>
    <t xml:space="preserve">28,56</t>
  </si>
  <si>
    <t xml:space="preserve">(9*7,2)*0,8</t>
  </si>
  <si>
    <t xml:space="preserve">1141168012</t>
  </si>
  <si>
    <t xml:space="preserve">(9*7,2)*(0,8+0,4)</t>
  </si>
  <si>
    <t xml:space="preserve">1482122991</t>
  </si>
  <si>
    <t xml:space="preserve">(9*7,2)*(0,8+0,8)</t>
  </si>
  <si>
    <t xml:space="preserve">785112418</t>
  </si>
  <si>
    <t xml:space="preserve">(9*7,2)*(0,8+1,2)</t>
  </si>
  <si>
    <t xml:space="preserve">-1243684630</t>
  </si>
  <si>
    <t xml:space="preserve">9*1</t>
  </si>
  <si>
    <t xml:space="preserve">113202111</t>
  </si>
  <si>
    <t xml:space="preserve">Vytrhání obrub krajníků obrubníků stojatých</t>
  </si>
  <si>
    <t xml:space="preserve">1611913927</t>
  </si>
  <si>
    <t xml:space="preserve">9*1+5*1</t>
  </si>
  <si>
    <t xml:space="preserve">119001401</t>
  </si>
  <si>
    <t xml:space="preserve">Dočasné zajištění potrubí ocelového nebo litinového DN do 200 mm</t>
  </si>
  <si>
    <t xml:space="preserve">-687703118</t>
  </si>
  <si>
    <t xml:space="preserve">119001421</t>
  </si>
  <si>
    <t xml:space="preserve">Dočasné zajištění kabelů a kabelových tratí ze 3 volně ložených kabelů</t>
  </si>
  <si>
    <t xml:space="preserve">-958079006</t>
  </si>
  <si>
    <t xml:space="preserve">14*3</t>
  </si>
  <si>
    <t xml:space="preserve">1178783405</t>
  </si>
  <si>
    <t xml:space="preserve">"ručně 30 %" 100*0,8*1*0,3</t>
  </si>
  <si>
    <t xml:space="preserve">-175480604</t>
  </si>
  <si>
    <t xml:space="preserve">"70 % strojně" 100*0,8*1*0,7</t>
  </si>
  <si>
    <t xml:space="preserve">-943052370</t>
  </si>
  <si>
    <t xml:space="preserve">1946109597</t>
  </si>
  <si>
    <t xml:space="preserve">831688073</t>
  </si>
  <si>
    <t xml:space="preserve">80*5 'Přepočtené koeficientem množství</t>
  </si>
  <si>
    <t xml:space="preserve">-48339158</t>
  </si>
  <si>
    <t xml:space="preserve">-1907468277</t>
  </si>
  <si>
    <t xml:space="preserve">80*1,8</t>
  </si>
  <si>
    <t xml:space="preserve">1349821657</t>
  </si>
  <si>
    <t xml:space="preserve">1888778479</t>
  </si>
  <si>
    <t xml:space="preserve">100*0,8*0,5</t>
  </si>
  <si>
    <t xml:space="preserve">-1400810020</t>
  </si>
  <si>
    <t xml:space="preserve">40*2 'Přepočtené koeficientem množství</t>
  </si>
  <si>
    <t xml:space="preserve">2087431354</t>
  </si>
  <si>
    <t xml:space="preserve">100*0,8*0,3</t>
  </si>
  <si>
    <t xml:space="preserve">971820672</t>
  </si>
  <si>
    <t xml:space="preserve">24*1,9 'Přepočtené koeficientem množství</t>
  </si>
  <si>
    <t xml:space="preserve">181351003</t>
  </si>
  <si>
    <t xml:space="preserve">Rozprostření ornice tl vrstvy do 200 mm pl do 100 m2 v rovině nebo ve svahu do 1:5 strojně</t>
  </si>
  <si>
    <t xml:space="preserve">-418167949</t>
  </si>
  <si>
    <t xml:space="preserve">10364101</t>
  </si>
  <si>
    <t xml:space="preserve">zemina pro terénní úpravy - ornice</t>
  </si>
  <si>
    <t xml:space="preserve">459410745</t>
  </si>
  <si>
    <t xml:space="preserve">181411131</t>
  </si>
  <si>
    <t xml:space="preserve">Založení parkového trávníku výsevem pl do 1000 m2 v rovině a ve svahu do 1:5</t>
  </si>
  <si>
    <t xml:space="preserve">-1129523806</t>
  </si>
  <si>
    <t xml:space="preserve">00572410</t>
  </si>
  <si>
    <t xml:space="preserve">osivo směs travní parková</t>
  </si>
  <si>
    <t xml:space="preserve">kg</t>
  </si>
  <si>
    <t xml:space="preserve">-96898185</t>
  </si>
  <si>
    <t xml:space="preserve">14*0,02 'Přepočtené koeficientem množství</t>
  </si>
  <si>
    <t xml:space="preserve">-1012991909</t>
  </si>
  <si>
    <t xml:space="preserve">865986709</t>
  </si>
  <si>
    <t xml:space="preserve">-1857858014</t>
  </si>
  <si>
    <t xml:space="preserve">100*0,8*0,1</t>
  </si>
  <si>
    <t xml:space="preserve">-2146982953</t>
  </si>
  <si>
    <t xml:space="preserve">-1213085460</t>
  </si>
  <si>
    <t xml:space="preserve">-1505661271</t>
  </si>
  <si>
    <t xml:space="preserve">965739801</t>
  </si>
  <si>
    <t xml:space="preserve">-853926502</t>
  </si>
  <si>
    <t xml:space="preserve">596211112</t>
  </si>
  <si>
    <t xml:space="preserve">Kladení zámkové dlažby komunikací pro pěší ručně tl 60 mm skupiny A pl přes 100 do 300 m2</t>
  </si>
  <si>
    <t xml:space="preserve">249945437</t>
  </si>
  <si>
    <t xml:space="preserve">59245018</t>
  </si>
  <si>
    <t xml:space="preserve">dlažba skladebná betonová 200x100mm tl 60mm přírodní</t>
  </si>
  <si>
    <t xml:space="preserve">1168677863</t>
  </si>
  <si>
    <t xml:space="preserve">28,56*1,02 'Přepočtené koeficientem množství</t>
  </si>
  <si>
    <t xml:space="preserve">Trubní vedení</t>
  </si>
  <si>
    <t xml:space="preserve">871275811</t>
  </si>
  <si>
    <t xml:space="preserve">Bourání stávajícího potrubí z PVC nebo PP DN 150</t>
  </si>
  <si>
    <t xml:space="preserve">-624831220</t>
  </si>
  <si>
    <t xml:space="preserve">-350852349</t>
  </si>
  <si>
    <t xml:space="preserve">-491608092</t>
  </si>
  <si>
    <t xml:space="preserve">554821169</t>
  </si>
  <si>
    <t xml:space="preserve">1813438211</t>
  </si>
  <si>
    <t xml:space="preserve">9*0,25*0,35</t>
  </si>
  <si>
    <t xml:space="preserve">459423091</t>
  </si>
  <si>
    <t xml:space="preserve">9*7,2*2</t>
  </si>
  <si>
    <t xml:space="preserve">1735717570</t>
  </si>
  <si>
    <t xml:space="preserve">169686536</t>
  </si>
  <si>
    <t xml:space="preserve">146,38*15</t>
  </si>
  <si>
    <t xml:space="preserve">352834485</t>
  </si>
  <si>
    <t xml:space="preserve">997013813</t>
  </si>
  <si>
    <t xml:space="preserve">Poplatek za uložení na skládce (skládkovné) stavebního odpadu z plastických hmot kód odpadu 17 02 03</t>
  </si>
  <si>
    <t xml:space="preserve">1647741186</t>
  </si>
  <si>
    <t xml:space="preserve">46877824</t>
  </si>
  <si>
    <t xml:space="preserve">1061399032</t>
  </si>
  <si>
    <t xml:space="preserve">-1730458718</t>
  </si>
  <si>
    <t xml:space="preserve">-1896710926</t>
  </si>
  <si>
    <t xml:space="preserve">02a - Materiál a montáž vodovodních přípojek</t>
  </si>
  <si>
    <t xml:space="preserve">87 - Potrubí z trub plastických, skleněných a čedičových</t>
  </si>
  <si>
    <t xml:space="preserve">722 - Vnitřní vodovod</t>
  </si>
  <si>
    <t xml:space="preserve">87</t>
  </si>
  <si>
    <t xml:space="preserve">Potrubí z trub plastických, skleněných a čedičových</t>
  </si>
  <si>
    <t xml:space="preserve">871161121R00</t>
  </si>
  <si>
    <t xml:space="preserve">Montáž trubek polyetylenových ve výkopu d 32 mm</t>
  </si>
  <si>
    <t xml:space="preserve">-1475924254</t>
  </si>
  <si>
    <t xml:space="preserve">891163111R00</t>
  </si>
  <si>
    <t xml:space="preserve">Montáž ventilů hlavních pro přípojky DN 25</t>
  </si>
  <si>
    <t xml:space="preserve">892487227</t>
  </si>
  <si>
    <t xml:space="preserve">891269111R00</t>
  </si>
  <si>
    <t xml:space="preserve">Montáž navrtávacích pasů DN 100</t>
  </si>
  <si>
    <t xml:space="preserve">1473752806</t>
  </si>
  <si>
    <t xml:space="preserve">892233111R00</t>
  </si>
  <si>
    <t xml:space="preserve">Desinfekce vodovodního potrubí DN 70</t>
  </si>
  <si>
    <t xml:space="preserve">-701063577</t>
  </si>
  <si>
    <t xml:space="preserve">892241111R00</t>
  </si>
  <si>
    <t xml:space="preserve">Tlaková zkouška vodovodního potrubí DN 80</t>
  </si>
  <si>
    <t xml:space="preserve">1882518692</t>
  </si>
  <si>
    <t xml:space="preserve">1663902298</t>
  </si>
  <si>
    <t xml:space="preserve">28613163.A</t>
  </si>
  <si>
    <t xml:space="preserve">Spojka ISIFLO PE-mosaz D 32</t>
  </si>
  <si>
    <t xml:space="preserve">1877680170</t>
  </si>
  <si>
    <t xml:space="preserve">286134112</t>
  </si>
  <si>
    <t xml:space="preserve">Trubka tlaková AQUALINE RC1 PE100 32x3,0 mm PN16</t>
  </si>
  <si>
    <t xml:space="preserve">-87506322</t>
  </si>
  <si>
    <t xml:space="preserve">28653070.A</t>
  </si>
  <si>
    <t xml:space="preserve">Přechodka PE-měď ISIFLO T-110, D 32 x 1", vnější závit</t>
  </si>
  <si>
    <t xml:space="preserve">1820378102</t>
  </si>
  <si>
    <t xml:space="preserve">28653148.A</t>
  </si>
  <si>
    <t xml:space="preserve">Vsuvka podpůrná ISIFLO typ T-180, d 32 mm</t>
  </si>
  <si>
    <t xml:space="preserve">-1320059274</t>
  </si>
  <si>
    <t xml:space="preserve">1680137528</t>
  </si>
  <si>
    <t xml:space="preserve">42237025.A</t>
  </si>
  <si>
    <t xml:space="preserve">Kohout kulový MM  1"  VODA</t>
  </si>
  <si>
    <t xml:space="preserve">-131568903</t>
  </si>
  <si>
    <t xml:space="preserve">42273500</t>
  </si>
  <si>
    <t xml:space="preserve">Pas navrtávací HOD 511 DN100 - s šoupátkem G1"</t>
  </si>
  <si>
    <t xml:space="preserve">208707427</t>
  </si>
  <si>
    <t xml:space="preserve">42291010</t>
  </si>
  <si>
    <t xml:space="preserve">Souprava zemní teleskop. Rd 1,3 - 1,80 m</t>
  </si>
  <si>
    <t xml:space="preserve">1669900096</t>
  </si>
  <si>
    <t xml:space="preserve">42291405</t>
  </si>
  <si>
    <t xml:space="preserve">Poklop litinový typ 510 - ventilový + podložka</t>
  </si>
  <si>
    <t xml:space="preserve">1722946183</t>
  </si>
  <si>
    <t xml:space="preserve">Orientační tabulkou s popisem VENTIL</t>
  </si>
  <si>
    <t xml:space="preserve">2141636359</t>
  </si>
  <si>
    <t xml:space="preserve">-475227664</t>
  </si>
  <si>
    <t xml:space="preserve">-2138610233</t>
  </si>
  <si>
    <t xml:space="preserve">-1298739265</t>
  </si>
  <si>
    <t xml:space="preserve">428399617</t>
  </si>
  <si>
    <t xml:space="preserve">-973089554</t>
  </si>
  <si>
    <t xml:space="preserve">Montáž orientační tabulky</t>
  </si>
  <si>
    <t xml:space="preserve">-338383440</t>
  </si>
  <si>
    <t xml:space="preserve">-2058565503</t>
  </si>
  <si>
    <t xml:space="preserve">Přepojení vodovodních přípojek</t>
  </si>
  <si>
    <t xml:space="preserve">1848596543</t>
  </si>
  <si>
    <t xml:space="preserve">-640121877</t>
  </si>
  <si>
    <t xml:space="preserve">Vnitřní vodovod</t>
  </si>
  <si>
    <t xml:space="preserve">722219191R00</t>
  </si>
  <si>
    <t xml:space="preserve">Montáž souprav zemních ventilových</t>
  </si>
  <si>
    <t xml:space="preserve">1547811867</t>
  </si>
  <si>
    <t xml:space="preserve">722229103R00</t>
  </si>
  <si>
    <t xml:space="preserve">Montáž vodovodních armatur,1závit, G 1"</t>
  </si>
  <si>
    <t xml:space="preserve">2111705935</t>
  </si>
  <si>
    <t xml:space="preserve">722239103R00</t>
  </si>
  <si>
    <t xml:space="preserve">Montáž vodovodních armatur 2závity, G 1"</t>
  </si>
  <si>
    <t xml:space="preserve">1079978041</t>
  </si>
  <si>
    <t xml:space="preserve">02v - VRN</t>
  </si>
  <si>
    <t xml:space="preserve">1031329307</t>
  </si>
  <si>
    <t xml:space="preserve">-1295153686</t>
  </si>
  <si>
    <t xml:space="preserve">-2071529330</t>
  </si>
  <si>
    <t xml:space="preserve">-2048072706</t>
  </si>
  <si>
    <t xml:space="preserve">03 - Náhradní zásobování vodou</t>
  </si>
  <si>
    <t xml:space="preserve">1750295582</t>
  </si>
  <si>
    <t xml:space="preserve">-1629518066</t>
  </si>
  <si>
    <t xml:space="preserve">Desinfekce vodovodního potrubí DN 80</t>
  </si>
  <si>
    <t xml:space="preserve">1886429345</t>
  </si>
  <si>
    <t xml:space="preserve">1806061615</t>
  </si>
  <si>
    <t xml:space="preserve">-2144716565</t>
  </si>
  <si>
    <t xml:space="preserve">-1368724016</t>
  </si>
  <si>
    <t xml:space="preserve">28613040.M</t>
  </si>
  <si>
    <t xml:space="preserve">Elektrokoleno 45° PE-D 90 mm PE 100 +GF+</t>
  </si>
  <si>
    <t xml:space="preserve">-1100265215</t>
  </si>
  <si>
    <t xml:space="preserve">28613049.M</t>
  </si>
  <si>
    <t xml:space="preserve">Elektrokoleno 90° PE-D 90 mm PE 100 +GF+</t>
  </si>
  <si>
    <t xml:space="preserve">-408731325</t>
  </si>
  <si>
    <t xml:space="preserve">28613065.M</t>
  </si>
  <si>
    <t xml:space="preserve">T-kus odbočkový navrtávací 90-32 mm PE 100 ELGEF</t>
  </si>
  <si>
    <t xml:space="preserve">-760293711</t>
  </si>
  <si>
    <t xml:space="preserve">28613106.M</t>
  </si>
  <si>
    <t xml:space="preserve">Elektrospojka PE-D 90 mm SDR 11 PE 100 ELGEF Plus</t>
  </si>
  <si>
    <t xml:space="preserve">-1976164381</t>
  </si>
  <si>
    <t xml:space="preserve">-1250282777</t>
  </si>
  <si>
    <t xml:space="preserve">-1364389004</t>
  </si>
  <si>
    <t xml:space="preserve">286134606</t>
  </si>
  <si>
    <t xml:space="preserve">Trubka tlaková vodovodní PE-D 90x8,2 mm PN16  PE100RC, PAS 1075, L= 6000 mm tyč</t>
  </si>
  <si>
    <t xml:space="preserve">548318088</t>
  </si>
  <si>
    <t xml:space="preserve">1296353369</t>
  </si>
  <si>
    <t xml:space="preserve">247245590</t>
  </si>
  <si>
    <t xml:space="preserve">1256613770</t>
  </si>
  <si>
    <t xml:space="preserve">-1240973240</t>
  </si>
  <si>
    <t xml:space="preserve">1895716230</t>
  </si>
  <si>
    <t xml:space="preserve">55260220VD</t>
  </si>
  <si>
    <t xml:space="preserve">Příruba HAWLE č.0400, DN 90 ,System 2000</t>
  </si>
  <si>
    <t xml:space="preserve">-1368668940</t>
  </si>
  <si>
    <t xml:space="preserve">Patkové koleno PP-kus DN 80 PN 16</t>
  </si>
  <si>
    <t xml:space="preserve">1004715470</t>
  </si>
  <si>
    <t xml:space="preserve">1448504108</t>
  </si>
  <si>
    <t xml:space="preserve">998276101R00</t>
  </si>
  <si>
    <t xml:space="preserve">Přesun hmot, trubní vedení plastová, otevř. výkop</t>
  </si>
  <si>
    <t xml:space="preserve">815617416</t>
  </si>
  <si>
    <t xml:space="preserve">230180027R00</t>
  </si>
  <si>
    <t xml:space="preserve">Montáž trub z plastických hmot PE, PP, 90 x 8,2</t>
  </si>
  <si>
    <t xml:space="preserve">-664070118</t>
  </si>
  <si>
    <t xml:space="preserve">230180071R00</t>
  </si>
  <si>
    <t xml:space="preserve">Montáž trubních dílů PE, PP, D 90 x 8,2</t>
  </si>
  <si>
    <t xml:space="preserve">658140477</t>
  </si>
  <si>
    <t xml:space="preserve">-363014999</t>
  </si>
  <si>
    <t xml:space="preserve">Provedení rozboru vody z vodovod.řadu  typ - zkrácený ke kolaudaci</t>
  </si>
  <si>
    <t xml:space="preserve">2107086087</t>
  </si>
  <si>
    <t xml:space="preserve">-2086252569</t>
  </si>
  <si>
    <t xml:space="preserve">1119670884</t>
  </si>
  <si>
    <t xml:space="preserve">-850529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4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4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4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5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5" hidden="true" customHeight="true" outlineLevel="0" collapsed="false">
      <c r="B32" s="30"/>
      <c r="F32" s="15" t="s">
        <v>40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5" hidden="false" customHeight="true" outlineLevel="0" collapsed="false">
      <c r="B38" s="6"/>
      <c r="AR38" s="6"/>
    </row>
    <row r="39" customFormat="false" ht="14.45" hidden="false" customHeight="true" outlineLevel="0" collapsed="false">
      <c r="B39" s="6"/>
      <c r="AR39" s="6"/>
    </row>
    <row r="40" customFormat="false" ht="14.45" hidden="false" customHeight="true" outlineLevel="0" collapsed="false">
      <c r="B40" s="6"/>
      <c r="AR40" s="6"/>
    </row>
    <row r="41" customFormat="false" ht="14.45" hidden="false" customHeight="true" outlineLevel="0" collapsed="false">
      <c r="B41" s="6"/>
      <c r="AR41" s="6"/>
    </row>
    <row r="42" customFormat="false" ht="14.45" hidden="false" customHeight="true" outlineLevel="0" collapsed="false">
      <c r="B42" s="6"/>
      <c r="AR42" s="6"/>
    </row>
    <row r="43" customFormat="false" ht="14.45" hidden="false" customHeight="true" outlineLevel="0" collapsed="false">
      <c r="B43" s="6"/>
      <c r="AR43" s="6"/>
    </row>
    <row r="44" customFormat="false" ht="14.45" hidden="false" customHeight="true" outlineLevel="0" collapsed="false">
      <c r="B44" s="6"/>
      <c r="AR44" s="6"/>
    </row>
    <row r="45" customFormat="false" ht="14.45" hidden="false" customHeight="true" outlineLevel="0" collapsed="false">
      <c r="B45" s="6"/>
      <c r="AR45" s="6"/>
    </row>
    <row r="46" customFormat="false" ht="14.45" hidden="false" customHeight="true" outlineLevel="0" collapsed="false">
      <c r="B46" s="6"/>
      <c r="AR46" s="6"/>
    </row>
    <row r="47" customFormat="false" ht="14.45" hidden="false" customHeight="true" outlineLevel="0" collapsed="false">
      <c r="B47" s="6"/>
      <c r="AR47" s="6"/>
    </row>
    <row r="48" customFormat="false" ht="14.45" hidden="false" customHeight="true" outlineLevel="0" collapsed="false">
      <c r="B48" s="6"/>
      <c r="AR48" s="6"/>
    </row>
    <row r="49" s="27" customFormat="true" ht="14.4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4/087a/I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Vodovod Šaldo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3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2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2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9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9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9+AG103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9+AS103,2)</f>
        <v>0</v>
      </c>
      <c r="AT94" s="82" t="n">
        <f aca="false">ROUND(SUM(AV94:AW94),2)</f>
        <v>0</v>
      </c>
      <c r="AU94" s="83" t="n">
        <f aca="false">ROUND(AU95+AU99+AU103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9+AZ103,2)</f>
        <v>0</v>
      </c>
      <c r="BA94" s="82" t="n">
        <f aca="false">ROUND(BA95+BA99+BA103,2)</f>
        <v>0</v>
      </c>
      <c r="BB94" s="82" t="n">
        <f aca="false">ROUND(BB95+BB99+BB103,2)</f>
        <v>0</v>
      </c>
      <c r="BC94" s="82" t="n">
        <f aca="false">ROUND(BC95+BC99+BC103,2)</f>
        <v>0</v>
      </c>
      <c r="BD94" s="84" t="n">
        <f aca="false">ROUND(BD95+BD99+BD103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87" customFormat="true" ht="24.75" hidden="false" customHeight="true" outlineLevel="0" collapsed="false">
      <c r="B95" s="88"/>
      <c r="C95" s="89"/>
      <c r="D95" s="90" t="s">
        <v>76</v>
      </c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98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78</v>
      </c>
      <c r="AR95" s="88"/>
      <c r="AS95" s="95" t="n">
        <f aca="false">ROUND(SUM(AS96:AS98),2)</f>
        <v>0</v>
      </c>
      <c r="AT95" s="96" t="n">
        <f aca="false">ROUND(SUM(AV95:AW95),2)</f>
        <v>0</v>
      </c>
      <c r="AU95" s="97" t="n">
        <f aca="false">ROUND(SUM(AU96:AU98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98),2)</f>
        <v>0</v>
      </c>
      <c r="BA95" s="96" t="n">
        <f aca="false">ROUND(SUM(BA96:BA98),2)</f>
        <v>0</v>
      </c>
      <c r="BB95" s="96" t="n">
        <f aca="false">ROUND(SUM(BB96:BB98),2)</f>
        <v>0</v>
      </c>
      <c r="BC95" s="96" t="n">
        <f aca="false">ROUND(SUM(BC96:BC98),2)</f>
        <v>0</v>
      </c>
      <c r="BD95" s="98" t="n">
        <f aca="false">ROUND(SUM(BD96:BD98),2)</f>
        <v>0</v>
      </c>
      <c r="BS95" s="99" t="s">
        <v>71</v>
      </c>
      <c r="BT95" s="99" t="s">
        <v>79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48" customFormat="true" ht="23.25" hidden="false" customHeight="true" outlineLevel="0" collapsed="false">
      <c r="A96" s="100" t="s">
        <v>82</v>
      </c>
      <c r="B96" s="49"/>
      <c r="C96" s="101"/>
      <c r="D96" s="101"/>
      <c r="E96" s="102" t="s">
        <v>76</v>
      </c>
      <c r="F96" s="102"/>
      <c r="G96" s="102"/>
      <c r="H96" s="102"/>
      <c r="I96" s="102"/>
      <c r="J96" s="101"/>
      <c r="K96" s="102" t="s">
        <v>77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1 - Vodovod Šaldova'!J30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3</v>
      </c>
      <c r="AR96" s="49"/>
      <c r="AS96" s="105" t="n">
        <v>0</v>
      </c>
      <c r="AT96" s="106" t="n">
        <f aca="false">ROUND(SUM(AV96:AW96),2)</f>
        <v>0</v>
      </c>
      <c r="AU96" s="107" t="n">
        <f aca="false">'01 - Vodovod Šaldova'!P124</f>
        <v>0</v>
      </c>
      <c r="AV96" s="106" t="n">
        <f aca="false">'01 - Vodovod Šaldova'!J33</f>
        <v>0</v>
      </c>
      <c r="AW96" s="106" t="n">
        <f aca="false">'01 - Vodovod Šaldova'!J34</f>
        <v>0</v>
      </c>
      <c r="AX96" s="106" t="n">
        <f aca="false">'01 - Vodovod Šaldova'!J35</f>
        <v>0</v>
      </c>
      <c r="AY96" s="106" t="n">
        <f aca="false">'01 - Vodovod Šaldova'!J36</f>
        <v>0</v>
      </c>
      <c r="AZ96" s="106" t="n">
        <f aca="false">'01 - Vodovod Šaldova'!F33</f>
        <v>0</v>
      </c>
      <c r="BA96" s="106" t="n">
        <f aca="false">'01 - Vodovod Šaldova'!F34</f>
        <v>0</v>
      </c>
      <c r="BB96" s="106" t="n">
        <f aca="false">'01 - Vodovod Šaldova'!F35</f>
        <v>0</v>
      </c>
      <c r="BC96" s="106" t="n">
        <f aca="false">'01 - Vodovod Šaldova'!F36</f>
        <v>0</v>
      </c>
      <c r="BD96" s="108" t="n">
        <f aca="false">'01 - Vodovod Šaldova'!F37</f>
        <v>0</v>
      </c>
      <c r="BT96" s="16" t="s">
        <v>81</v>
      </c>
      <c r="BU96" s="16" t="s">
        <v>84</v>
      </c>
      <c r="BV96" s="16" t="s">
        <v>74</v>
      </c>
      <c r="BW96" s="16" t="s">
        <v>80</v>
      </c>
      <c r="BX96" s="16" t="s">
        <v>3</v>
      </c>
      <c r="CL96" s="16"/>
      <c r="CM96" s="16" t="s">
        <v>81</v>
      </c>
    </row>
    <row r="97" s="48" customFormat="true" ht="16.5" hidden="false" customHeight="true" outlineLevel="0" collapsed="false">
      <c r="A97" s="100" t="s">
        <v>82</v>
      </c>
      <c r="B97" s="49"/>
      <c r="C97" s="101"/>
      <c r="D97" s="101"/>
      <c r="E97" s="102" t="s">
        <v>85</v>
      </c>
      <c r="F97" s="102"/>
      <c r="G97" s="102"/>
      <c r="H97" s="102"/>
      <c r="I97" s="102"/>
      <c r="J97" s="101"/>
      <c r="K97" s="102" t="s">
        <v>86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1a - Materiál a montáž v...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3</v>
      </c>
      <c r="AR97" s="49"/>
      <c r="AS97" s="105" t="n">
        <v>0</v>
      </c>
      <c r="AT97" s="106" t="n">
        <f aca="false">ROUND(SUM(AV97:AW97),2)</f>
        <v>0</v>
      </c>
      <c r="AU97" s="107" t="n">
        <f aca="false">'01a - Materiál a montáž v...'!P126</f>
        <v>0</v>
      </c>
      <c r="AV97" s="106" t="n">
        <f aca="false">'01a - Materiál a montáž v...'!J35</f>
        <v>0</v>
      </c>
      <c r="AW97" s="106" t="n">
        <f aca="false">'01a - Materiál a montáž v...'!J36</f>
        <v>0</v>
      </c>
      <c r="AX97" s="106" t="n">
        <f aca="false">'01a - Materiál a montáž v...'!J37</f>
        <v>0</v>
      </c>
      <c r="AY97" s="106" t="n">
        <f aca="false">'01a - Materiál a montáž v...'!J38</f>
        <v>0</v>
      </c>
      <c r="AZ97" s="106" t="n">
        <f aca="false">'01a - Materiál a montáž v...'!F35</f>
        <v>0</v>
      </c>
      <c r="BA97" s="106" t="n">
        <f aca="false">'01a - Materiál a montáž v...'!F36</f>
        <v>0</v>
      </c>
      <c r="BB97" s="106" t="n">
        <f aca="false">'01a - Materiál a montáž v...'!F37</f>
        <v>0</v>
      </c>
      <c r="BC97" s="106" t="n">
        <f aca="false">'01a - Materiál a montáž v...'!F38</f>
        <v>0</v>
      </c>
      <c r="BD97" s="108" t="n">
        <f aca="false">'01a - Materiál a montáž v...'!F39</f>
        <v>0</v>
      </c>
      <c r="BT97" s="16" t="s">
        <v>81</v>
      </c>
      <c r="BV97" s="16" t="s">
        <v>74</v>
      </c>
      <c r="BW97" s="16" t="s">
        <v>87</v>
      </c>
      <c r="BX97" s="16" t="s">
        <v>80</v>
      </c>
      <c r="CL97" s="16"/>
    </row>
    <row r="98" s="48" customFormat="true" ht="16.5" hidden="false" customHeight="true" outlineLevel="0" collapsed="false">
      <c r="A98" s="100" t="s">
        <v>82</v>
      </c>
      <c r="B98" s="49"/>
      <c r="C98" s="101"/>
      <c r="D98" s="101"/>
      <c r="E98" s="102" t="s">
        <v>88</v>
      </c>
      <c r="F98" s="102"/>
      <c r="G98" s="102"/>
      <c r="H98" s="102"/>
      <c r="I98" s="102"/>
      <c r="J98" s="101"/>
      <c r="K98" s="102" t="s">
        <v>89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1v - VRN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3</v>
      </c>
      <c r="AR98" s="49"/>
      <c r="AS98" s="105" t="n">
        <v>0</v>
      </c>
      <c r="AT98" s="106" t="n">
        <f aca="false">ROUND(SUM(AV98:AW98),2)</f>
        <v>0</v>
      </c>
      <c r="AU98" s="107" t="n">
        <f aca="false">'01v - VRN'!P126</f>
        <v>0</v>
      </c>
      <c r="AV98" s="106" t="n">
        <f aca="false">'01v - VRN'!J35</f>
        <v>0</v>
      </c>
      <c r="AW98" s="106" t="n">
        <f aca="false">'01v - VRN'!J36</f>
        <v>0</v>
      </c>
      <c r="AX98" s="106" t="n">
        <f aca="false">'01v - VRN'!J37</f>
        <v>0</v>
      </c>
      <c r="AY98" s="106" t="n">
        <f aca="false">'01v - VRN'!J38</f>
        <v>0</v>
      </c>
      <c r="AZ98" s="106" t="n">
        <f aca="false">'01v - VRN'!F35</f>
        <v>0</v>
      </c>
      <c r="BA98" s="106" t="n">
        <f aca="false">'01v - VRN'!F36</f>
        <v>0</v>
      </c>
      <c r="BB98" s="106" t="n">
        <f aca="false">'01v - VRN'!F37</f>
        <v>0</v>
      </c>
      <c r="BC98" s="106" t="n">
        <f aca="false">'01v - VRN'!F38</f>
        <v>0</v>
      </c>
      <c r="BD98" s="108" t="n">
        <f aca="false">'01v - VRN'!F39</f>
        <v>0</v>
      </c>
      <c r="BT98" s="16" t="s">
        <v>81</v>
      </c>
      <c r="BV98" s="16" t="s">
        <v>74</v>
      </c>
      <c r="BW98" s="16" t="s">
        <v>90</v>
      </c>
      <c r="BX98" s="16" t="s">
        <v>80</v>
      </c>
      <c r="CL98" s="16"/>
    </row>
    <row r="99" s="87" customFormat="true" ht="16.5" hidden="false" customHeight="true" outlineLevel="0" collapsed="false">
      <c r="B99" s="88"/>
      <c r="C99" s="89"/>
      <c r="D99" s="90" t="s">
        <v>91</v>
      </c>
      <c r="E99" s="90"/>
      <c r="F99" s="90"/>
      <c r="G99" s="90"/>
      <c r="H99" s="90"/>
      <c r="I99" s="91"/>
      <c r="J99" s="90" t="s">
        <v>92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ROUND(SUM(AG100:AG102),2)</f>
        <v>0</v>
      </c>
      <c r="AH99" s="92"/>
      <c r="AI99" s="92"/>
      <c r="AJ99" s="92"/>
      <c r="AK99" s="92"/>
      <c r="AL99" s="92"/>
      <c r="AM99" s="92"/>
      <c r="AN99" s="93" t="n">
        <f aca="false">SUM(AG99,AT99)</f>
        <v>0</v>
      </c>
      <c r="AO99" s="93"/>
      <c r="AP99" s="93"/>
      <c r="AQ99" s="94" t="s">
        <v>78</v>
      </c>
      <c r="AR99" s="88"/>
      <c r="AS99" s="95" t="n">
        <f aca="false">ROUND(SUM(AS100:AS102),2)</f>
        <v>0</v>
      </c>
      <c r="AT99" s="96" t="n">
        <f aca="false">ROUND(SUM(AV99:AW99),2)</f>
        <v>0</v>
      </c>
      <c r="AU99" s="97" t="n">
        <f aca="false">ROUND(SUM(AU100:AU102),5)</f>
        <v>0</v>
      </c>
      <c r="AV99" s="96" t="n">
        <f aca="false">ROUND(AZ99*L29,2)</f>
        <v>0</v>
      </c>
      <c r="AW99" s="96" t="n">
        <f aca="false">ROUND(BA99*L30,2)</f>
        <v>0</v>
      </c>
      <c r="AX99" s="96" t="n">
        <f aca="false">ROUND(BB99*L29,2)</f>
        <v>0</v>
      </c>
      <c r="AY99" s="96" t="n">
        <f aca="false">ROUND(BC99*L30,2)</f>
        <v>0</v>
      </c>
      <c r="AZ99" s="96" t="n">
        <f aca="false">ROUND(SUM(AZ100:AZ102),2)</f>
        <v>0</v>
      </c>
      <c r="BA99" s="96" t="n">
        <f aca="false">ROUND(SUM(BA100:BA102),2)</f>
        <v>0</v>
      </c>
      <c r="BB99" s="96" t="n">
        <f aca="false">ROUND(SUM(BB100:BB102),2)</f>
        <v>0</v>
      </c>
      <c r="BC99" s="96" t="n">
        <f aca="false">ROUND(SUM(BC100:BC102),2)</f>
        <v>0</v>
      </c>
      <c r="BD99" s="98" t="n">
        <f aca="false">ROUND(SUM(BD100:BD102),2)</f>
        <v>0</v>
      </c>
      <c r="BS99" s="99" t="s">
        <v>71</v>
      </c>
      <c r="BT99" s="99" t="s">
        <v>79</v>
      </c>
      <c r="BV99" s="99" t="s">
        <v>74</v>
      </c>
      <c r="BW99" s="99" t="s">
        <v>93</v>
      </c>
      <c r="BX99" s="99" t="s">
        <v>3</v>
      </c>
      <c r="CL99" s="99"/>
      <c r="CM99" s="99" t="s">
        <v>81</v>
      </c>
    </row>
    <row r="100" s="48" customFormat="true" ht="16.5" hidden="false" customHeight="true" outlineLevel="0" collapsed="false">
      <c r="A100" s="100" t="s">
        <v>82</v>
      </c>
      <c r="B100" s="49"/>
      <c r="C100" s="101"/>
      <c r="D100" s="101"/>
      <c r="E100" s="102" t="s">
        <v>91</v>
      </c>
      <c r="F100" s="102"/>
      <c r="G100" s="102"/>
      <c r="H100" s="102"/>
      <c r="I100" s="102"/>
      <c r="J100" s="101"/>
      <c r="K100" s="102" t="s">
        <v>92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2 - Nové vodovodní přípojky'!J30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3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2 - Nové vodovodní přípojky'!P125</f>
        <v>0</v>
      </c>
      <c r="AV100" s="106" t="n">
        <f aca="false">'02 - Nové vodovodní přípojky'!J33</f>
        <v>0</v>
      </c>
      <c r="AW100" s="106" t="n">
        <f aca="false">'02 - Nové vodovodní přípojky'!J34</f>
        <v>0</v>
      </c>
      <c r="AX100" s="106" t="n">
        <f aca="false">'02 - Nové vodovodní přípojky'!J35</f>
        <v>0</v>
      </c>
      <c r="AY100" s="106" t="n">
        <f aca="false">'02 - Nové vodovodní přípojky'!J36</f>
        <v>0</v>
      </c>
      <c r="AZ100" s="106" t="n">
        <f aca="false">'02 - Nové vodovodní přípojky'!F33</f>
        <v>0</v>
      </c>
      <c r="BA100" s="106" t="n">
        <f aca="false">'02 - Nové vodovodní přípojky'!F34</f>
        <v>0</v>
      </c>
      <c r="BB100" s="106" t="n">
        <f aca="false">'02 - Nové vodovodní přípojky'!F35</f>
        <v>0</v>
      </c>
      <c r="BC100" s="106" t="n">
        <f aca="false">'02 - Nové vodovodní přípojky'!F36</f>
        <v>0</v>
      </c>
      <c r="BD100" s="108" t="n">
        <f aca="false">'02 - Nové vodovodní přípojky'!F37</f>
        <v>0</v>
      </c>
      <c r="BT100" s="16" t="s">
        <v>81</v>
      </c>
      <c r="BU100" s="16" t="s">
        <v>84</v>
      </c>
      <c r="BV100" s="16" t="s">
        <v>74</v>
      </c>
      <c r="BW100" s="16" t="s">
        <v>93</v>
      </c>
      <c r="BX100" s="16" t="s">
        <v>3</v>
      </c>
      <c r="CL100" s="16"/>
      <c r="CM100" s="16" t="s">
        <v>81</v>
      </c>
    </row>
    <row r="101" s="48" customFormat="true" ht="16.5" hidden="false" customHeight="true" outlineLevel="0" collapsed="false">
      <c r="A101" s="100" t="s">
        <v>82</v>
      </c>
      <c r="B101" s="49"/>
      <c r="C101" s="101"/>
      <c r="D101" s="101"/>
      <c r="E101" s="102" t="s">
        <v>94</v>
      </c>
      <c r="F101" s="102"/>
      <c r="G101" s="102"/>
      <c r="H101" s="102"/>
      <c r="I101" s="102"/>
      <c r="J101" s="101"/>
      <c r="K101" s="102" t="s">
        <v>95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2a - Materiál a montáž v...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83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2a - Materiál a montáž v...'!P127</f>
        <v>0</v>
      </c>
      <c r="AV101" s="106" t="n">
        <f aca="false">'02a - Materiál a montáž v...'!J35</f>
        <v>0</v>
      </c>
      <c r="AW101" s="106" t="n">
        <f aca="false">'02a - Materiál a montáž v...'!J36</f>
        <v>0</v>
      </c>
      <c r="AX101" s="106" t="n">
        <f aca="false">'02a - Materiál a montáž v...'!J37</f>
        <v>0</v>
      </c>
      <c r="AY101" s="106" t="n">
        <f aca="false">'02a - Materiál a montáž v...'!J38</f>
        <v>0</v>
      </c>
      <c r="AZ101" s="106" t="n">
        <f aca="false">'02a - Materiál a montáž v...'!F35</f>
        <v>0</v>
      </c>
      <c r="BA101" s="106" t="n">
        <f aca="false">'02a - Materiál a montáž v...'!F36</f>
        <v>0</v>
      </c>
      <c r="BB101" s="106" t="n">
        <f aca="false">'02a - Materiál a montáž v...'!F37</f>
        <v>0</v>
      </c>
      <c r="BC101" s="106" t="n">
        <f aca="false">'02a - Materiál a montáž v...'!F38</f>
        <v>0</v>
      </c>
      <c r="BD101" s="108" t="n">
        <f aca="false">'02a - Materiál a montáž v...'!F39</f>
        <v>0</v>
      </c>
      <c r="BT101" s="16" t="s">
        <v>81</v>
      </c>
      <c r="BV101" s="16" t="s">
        <v>74</v>
      </c>
      <c r="BW101" s="16" t="s">
        <v>96</v>
      </c>
      <c r="BX101" s="16" t="s">
        <v>93</v>
      </c>
      <c r="CL101" s="16"/>
    </row>
    <row r="102" s="48" customFormat="true" ht="16.5" hidden="false" customHeight="true" outlineLevel="0" collapsed="false">
      <c r="A102" s="100" t="s">
        <v>82</v>
      </c>
      <c r="B102" s="49"/>
      <c r="C102" s="101"/>
      <c r="D102" s="101"/>
      <c r="E102" s="102" t="s">
        <v>97</v>
      </c>
      <c r="F102" s="102"/>
      <c r="G102" s="102"/>
      <c r="H102" s="102"/>
      <c r="I102" s="102"/>
      <c r="J102" s="101"/>
      <c r="K102" s="102" t="s">
        <v>89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02v - VRN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3</v>
      </c>
      <c r="AR102" s="49"/>
      <c r="AS102" s="105" t="n">
        <v>0</v>
      </c>
      <c r="AT102" s="106" t="n">
        <f aca="false">ROUND(SUM(AV102:AW102),2)</f>
        <v>0</v>
      </c>
      <c r="AU102" s="107" t="n">
        <f aca="false">'02v - VRN'!P126</f>
        <v>0</v>
      </c>
      <c r="AV102" s="106" t="n">
        <f aca="false">'02v - VRN'!J35</f>
        <v>0</v>
      </c>
      <c r="AW102" s="106" t="n">
        <f aca="false">'02v - VRN'!J36</f>
        <v>0</v>
      </c>
      <c r="AX102" s="106" t="n">
        <f aca="false">'02v - VRN'!J37</f>
        <v>0</v>
      </c>
      <c r="AY102" s="106" t="n">
        <f aca="false">'02v - VRN'!J38</f>
        <v>0</v>
      </c>
      <c r="AZ102" s="106" t="n">
        <f aca="false">'02v - VRN'!F35</f>
        <v>0</v>
      </c>
      <c r="BA102" s="106" t="n">
        <f aca="false">'02v - VRN'!F36</f>
        <v>0</v>
      </c>
      <c r="BB102" s="106" t="n">
        <f aca="false">'02v - VRN'!F37</f>
        <v>0</v>
      </c>
      <c r="BC102" s="106" t="n">
        <f aca="false">'02v - VRN'!F38</f>
        <v>0</v>
      </c>
      <c r="BD102" s="108" t="n">
        <f aca="false">'02v - VRN'!F39</f>
        <v>0</v>
      </c>
      <c r="BT102" s="16" t="s">
        <v>81</v>
      </c>
      <c r="BV102" s="16" t="s">
        <v>74</v>
      </c>
      <c r="BW102" s="16" t="s">
        <v>98</v>
      </c>
      <c r="BX102" s="16" t="s">
        <v>93</v>
      </c>
      <c r="CL102" s="16"/>
    </row>
    <row r="103" s="87" customFormat="true" ht="16.5" hidden="false" customHeight="true" outlineLevel="0" collapsed="false">
      <c r="A103" s="100" t="s">
        <v>82</v>
      </c>
      <c r="B103" s="88"/>
      <c r="C103" s="89"/>
      <c r="D103" s="90" t="s">
        <v>99</v>
      </c>
      <c r="E103" s="90"/>
      <c r="F103" s="90"/>
      <c r="G103" s="90"/>
      <c r="H103" s="90"/>
      <c r="I103" s="91"/>
      <c r="J103" s="90" t="s">
        <v>100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3" t="n">
        <f aca="false">'03 - Náhradní zásobování ...'!J30</f>
        <v>0</v>
      </c>
      <c r="AH103" s="93"/>
      <c r="AI103" s="93"/>
      <c r="AJ103" s="93"/>
      <c r="AK103" s="93"/>
      <c r="AL103" s="93"/>
      <c r="AM103" s="93"/>
      <c r="AN103" s="93" t="n">
        <f aca="false">SUM(AG103,AT103)</f>
        <v>0</v>
      </c>
      <c r="AO103" s="93"/>
      <c r="AP103" s="93"/>
      <c r="AQ103" s="94" t="s">
        <v>78</v>
      </c>
      <c r="AR103" s="88"/>
      <c r="AS103" s="109" t="n">
        <v>0</v>
      </c>
      <c r="AT103" s="110" t="n">
        <f aca="false">ROUND(SUM(AV103:AW103),2)</f>
        <v>0</v>
      </c>
      <c r="AU103" s="111" t="n">
        <f aca="false">'03 - Náhradní zásobování ...'!P123</f>
        <v>0</v>
      </c>
      <c r="AV103" s="110" t="n">
        <f aca="false">'03 - Náhradní zásobování ...'!J33</f>
        <v>0</v>
      </c>
      <c r="AW103" s="110" t="n">
        <f aca="false">'03 - Náhradní zásobování ...'!J34</f>
        <v>0</v>
      </c>
      <c r="AX103" s="110" t="n">
        <f aca="false">'03 - Náhradní zásobování ...'!J35</f>
        <v>0</v>
      </c>
      <c r="AY103" s="110" t="n">
        <f aca="false">'03 - Náhradní zásobování ...'!J36</f>
        <v>0</v>
      </c>
      <c r="AZ103" s="110" t="n">
        <f aca="false">'03 - Náhradní zásobování ...'!F33</f>
        <v>0</v>
      </c>
      <c r="BA103" s="110" t="n">
        <f aca="false">'03 - Náhradní zásobování ...'!F34</f>
        <v>0</v>
      </c>
      <c r="BB103" s="110" t="n">
        <f aca="false">'03 - Náhradní zásobování ...'!F35</f>
        <v>0</v>
      </c>
      <c r="BC103" s="110" t="n">
        <f aca="false">'03 - Náhradní zásobování ...'!F36</f>
        <v>0</v>
      </c>
      <c r="BD103" s="112" t="n">
        <f aca="false">'03 - Náhradní zásobování ...'!F37</f>
        <v>0</v>
      </c>
      <c r="BT103" s="99" t="s">
        <v>79</v>
      </c>
      <c r="BV103" s="99" t="s">
        <v>74</v>
      </c>
      <c r="BW103" s="99" t="s">
        <v>101</v>
      </c>
      <c r="BX103" s="99" t="s">
        <v>3</v>
      </c>
      <c r="CL103" s="99"/>
      <c r="CM103" s="99" t="s">
        <v>81</v>
      </c>
    </row>
    <row r="104" s="27" customFormat="true" ht="30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23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</row>
  </sheetData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</mergeCells>
  <hyperlinks>
    <hyperlink ref="A96" location="'01 - Nový vodovodní řad s...'!C2" display="/"/>
    <hyperlink ref="A97" location="'01a - Materiál a montáž v...'!C2" display="/"/>
    <hyperlink ref="A98" location="'01v - VRN'!C2" display="/"/>
    <hyperlink ref="A100" location="'02 - Nové vodovodní přípojky'!C2" display="/"/>
    <hyperlink ref="A101" location="'02a - Materiál a montáž v...'!C2" display="/"/>
    <hyperlink ref="A102" location="'02v - VRN'!C2" display="/"/>
    <hyperlink ref="A103" location="'03 - Náhradní zásobová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0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odovod Šaldova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04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27. 3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9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22" t="s">
        <v>32</v>
      </c>
      <c r="E30" s="22"/>
      <c r="F30" s="22"/>
      <c r="G30" s="22"/>
      <c r="H30" s="22"/>
      <c r="I30" s="22"/>
      <c r="J30" s="123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5" hidden="false" customHeight="true" outlineLevel="0" collapsed="false">
      <c r="A32" s="22"/>
      <c r="B32" s="23"/>
      <c r="C32" s="22"/>
      <c r="D32" s="22"/>
      <c r="E32" s="22"/>
      <c r="F32" s="124" t="s">
        <v>34</v>
      </c>
      <c r="G32" s="22"/>
      <c r="H32" s="22"/>
      <c r="I32" s="124" t="s">
        <v>33</v>
      </c>
      <c r="J32" s="124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5" hidden="false" customHeight="true" outlineLevel="0" collapsed="false">
      <c r="A33" s="22"/>
      <c r="B33" s="23"/>
      <c r="C33" s="22"/>
      <c r="D33" s="125" t="s">
        <v>36</v>
      </c>
      <c r="E33" s="15" t="s">
        <v>37</v>
      </c>
      <c r="F33" s="126" t="n">
        <f aca="false">ROUND((SUM(BE124:BE195)),  2)</f>
        <v>0</v>
      </c>
      <c r="G33" s="22"/>
      <c r="H33" s="22"/>
      <c r="I33" s="127" t="n">
        <v>0.21</v>
      </c>
      <c r="J33" s="126" t="n">
        <f aca="false">ROUND(((SUM(BE124:BE19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15" t="s">
        <v>38</v>
      </c>
      <c r="F34" s="126" t="n">
        <f aca="false">ROUND((SUM(BF124:BF195)),  2)</f>
        <v>0</v>
      </c>
      <c r="G34" s="22"/>
      <c r="H34" s="22"/>
      <c r="I34" s="127" t="n">
        <v>0.12</v>
      </c>
      <c r="J34" s="126" t="n">
        <f aca="false">ROUND(((SUM(BF124:BF19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true" customHeight="true" outlineLevel="0" collapsed="false">
      <c r="A35" s="22"/>
      <c r="B35" s="23"/>
      <c r="C35" s="22"/>
      <c r="D35" s="22"/>
      <c r="E35" s="15" t="s">
        <v>39</v>
      </c>
      <c r="F35" s="126" t="n">
        <f aca="false">ROUND((SUM(BG124:BG195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true" customHeight="true" outlineLevel="0" collapsed="false">
      <c r="A36" s="22"/>
      <c r="B36" s="23"/>
      <c r="C36" s="22"/>
      <c r="D36" s="22"/>
      <c r="E36" s="15" t="s">
        <v>40</v>
      </c>
      <c r="F36" s="126" t="n">
        <f aca="false">ROUND((SUM(BH124:BH195)), 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1</v>
      </c>
      <c r="F37" s="126" t="n">
        <f aca="false">ROUND((SUM(BI124:BI195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128"/>
      <c r="D39" s="129" t="s">
        <v>42</v>
      </c>
      <c r="E39" s="63"/>
      <c r="F39" s="63"/>
      <c r="G39" s="130" t="s">
        <v>43</v>
      </c>
      <c r="H39" s="131" t="s">
        <v>44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Vodovod Šaldov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1 - Vodovod Šaldova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27. 3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36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2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106</v>
      </c>
      <c r="D94" s="128"/>
      <c r="E94" s="128"/>
      <c r="F94" s="128"/>
      <c r="G94" s="128"/>
      <c r="H94" s="128"/>
      <c r="I94" s="128"/>
      <c r="J94" s="138" t="s">
        <v>107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9" hidden="false" customHeight="true" outlineLevel="0" collapsed="false">
      <c r="A96" s="22"/>
      <c r="B96" s="23"/>
      <c r="C96" s="139" t="s">
        <v>108</v>
      </c>
      <c r="D96" s="22"/>
      <c r="E96" s="22"/>
      <c r="F96" s="22"/>
      <c r="G96" s="22"/>
      <c r="H96" s="22"/>
      <c r="I96" s="22"/>
      <c r="J96" s="123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40" customFormat="true" ht="24.95" hidden="false" customHeight="true" outlineLevel="0" collapsed="false">
      <c r="B97" s="141"/>
      <c r="D97" s="142" t="s">
        <v>110</v>
      </c>
      <c r="E97" s="143"/>
      <c r="F97" s="143"/>
      <c r="G97" s="143"/>
      <c r="H97" s="143"/>
      <c r="I97" s="143"/>
      <c r="J97" s="144" t="n">
        <f aca="false">J125</f>
        <v>0</v>
      </c>
      <c r="L97" s="141"/>
    </row>
    <row r="98" s="101" customFormat="true" ht="19.9" hidden="false" customHeight="true" outlineLevel="0" collapsed="false">
      <c r="B98" s="145"/>
      <c r="D98" s="146" t="s">
        <v>111</v>
      </c>
      <c r="E98" s="147"/>
      <c r="F98" s="147"/>
      <c r="G98" s="147"/>
      <c r="H98" s="147"/>
      <c r="I98" s="147"/>
      <c r="J98" s="148" t="n">
        <f aca="false">J126</f>
        <v>0</v>
      </c>
      <c r="L98" s="145"/>
    </row>
    <row r="99" s="101" customFormat="true" ht="19.9" hidden="false" customHeight="true" outlineLevel="0" collapsed="false">
      <c r="B99" s="145"/>
      <c r="D99" s="146" t="s">
        <v>112</v>
      </c>
      <c r="E99" s="147"/>
      <c r="F99" s="147"/>
      <c r="G99" s="147"/>
      <c r="H99" s="147"/>
      <c r="I99" s="147"/>
      <c r="J99" s="148" t="n">
        <f aca="false">J163</f>
        <v>0</v>
      </c>
      <c r="L99" s="145"/>
    </row>
    <row r="100" s="101" customFormat="true" ht="19.9" hidden="false" customHeight="true" outlineLevel="0" collapsed="false">
      <c r="B100" s="145"/>
      <c r="D100" s="146" t="s">
        <v>113</v>
      </c>
      <c r="E100" s="147"/>
      <c r="F100" s="147"/>
      <c r="G100" s="147"/>
      <c r="H100" s="147"/>
      <c r="I100" s="147"/>
      <c r="J100" s="148" t="n">
        <f aca="false">J165</f>
        <v>0</v>
      </c>
      <c r="L100" s="145"/>
    </row>
    <row r="101" s="101" customFormat="true" ht="19.9" hidden="false" customHeight="true" outlineLevel="0" collapsed="false">
      <c r="B101" s="145"/>
      <c r="D101" s="146" t="s">
        <v>114</v>
      </c>
      <c r="E101" s="147"/>
      <c r="F101" s="147"/>
      <c r="G101" s="147"/>
      <c r="H101" s="147"/>
      <c r="I101" s="147"/>
      <c r="J101" s="148" t="n">
        <f aca="false">J168</f>
        <v>0</v>
      </c>
      <c r="L101" s="145"/>
    </row>
    <row r="102" s="101" customFormat="true" ht="19.9" hidden="false" customHeight="true" outlineLevel="0" collapsed="false">
      <c r="B102" s="145"/>
      <c r="D102" s="146" t="s">
        <v>115</v>
      </c>
      <c r="E102" s="147"/>
      <c r="F102" s="147"/>
      <c r="G102" s="147"/>
      <c r="H102" s="147"/>
      <c r="I102" s="147"/>
      <c r="J102" s="148" t="n">
        <f aca="false">J178</f>
        <v>0</v>
      </c>
      <c r="L102" s="145"/>
    </row>
    <row r="103" s="101" customFormat="true" ht="19.9" hidden="false" customHeight="true" outlineLevel="0" collapsed="false">
      <c r="B103" s="145"/>
      <c r="D103" s="146" t="s">
        <v>116</v>
      </c>
      <c r="E103" s="147"/>
      <c r="F103" s="147"/>
      <c r="G103" s="147"/>
      <c r="H103" s="147"/>
      <c r="I103" s="147"/>
      <c r="J103" s="148" t="n">
        <f aca="false">J186</f>
        <v>0</v>
      </c>
      <c r="L103" s="145"/>
    </row>
    <row r="104" s="101" customFormat="true" ht="19.9" hidden="false" customHeight="true" outlineLevel="0" collapsed="false">
      <c r="B104" s="145"/>
      <c r="D104" s="146" t="s">
        <v>117</v>
      </c>
      <c r="E104" s="147"/>
      <c r="F104" s="147"/>
      <c r="G104" s="147"/>
      <c r="H104" s="147"/>
      <c r="I104" s="147"/>
      <c r="J104" s="148" t="n">
        <f aca="false">J194</f>
        <v>0</v>
      </c>
      <c r="L104" s="145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Vodovod Šaldova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3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9</f>
        <v>01 - Vodovod Šaldova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16" t="str">
        <f aca="false">IF(J12="","",J12)</f>
        <v>27. 3. 2024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2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36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2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36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6" customFormat="true" ht="29.25" hidden="false" customHeight="true" outlineLevel="0" collapsed="false">
      <c r="A123" s="149"/>
      <c r="B123" s="150"/>
      <c r="C123" s="151" t="s">
        <v>119</v>
      </c>
      <c r="D123" s="152" t="s">
        <v>57</v>
      </c>
      <c r="E123" s="152" t="s">
        <v>53</v>
      </c>
      <c r="F123" s="152" t="s">
        <v>54</v>
      </c>
      <c r="G123" s="152" t="s">
        <v>120</v>
      </c>
      <c r="H123" s="152" t="s">
        <v>121</v>
      </c>
      <c r="I123" s="152" t="s">
        <v>122</v>
      </c>
      <c r="J123" s="153" t="s">
        <v>107</v>
      </c>
      <c r="K123" s="154" t="s">
        <v>123</v>
      </c>
      <c r="L123" s="155"/>
      <c r="M123" s="68"/>
      <c r="N123" s="69" t="s">
        <v>36</v>
      </c>
      <c r="O123" s="69" t="s">
        <v>124</v>
      </c>
      <c r="P123" s="69" t="s">
        <v>125</v>
      </c>
      <c r="Q123" s="69" t="s">
        <v>126</v>
      </c>
      <c r="R123" s="69" t="s">
        <v>127</v>
      </c>
      <c r="S123" s="69" t="s">
        <v>128</v>
      </c>
      <c r="T123" s="70" t="s">
        <v>129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9" hidden="false" customHeight="true" outlineLevel="0" collapsed="false">
      <c r="A124" s="22"/>
      <c r="B124" s="23"/>
      <c r="C124" s="76" t="s">
        <v>130</v>
      </c>
      <c r="D124" s="22"/>
      <c r="E124" s="22"/>
      <c r="F124" s="22"/>
      <c r="G124" s="22"/>
      <c r="H124" s="22"/>
      <c r="I124" s="22"/>
      <c r="J124" s="157" t="n">
        <f aca="false">BK124</f>
        <v>0</v>
      </c>
      <c r="K124" s="22"/>
      <c r="L124" s="23"/>
      <c r="M124" s="71"/>
      <c r="N124" s="58"/>
      <c r="O124" s="72"/>
      <c r="P124" s="158" t="n">
        <f aca="false">P125</f>
        <v>0</v>
      </c>
      <c r="Q124" s="72"/>
      <c r="R124" s="158" t="n">
        <f aca="false">R125</f>
        <v>367.935063</v>
      </c>
      <c r="S124" s="72"/>
      <c r="T124" s="159" t="n">
        <f aca="false">T125</f>
        <v>189.352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109</v>
      </c>
      <c r="BK124" s="160" t="n">
        <f aca="false">BK125</f>
        <v>0</v>
      </c>
    </row>
    <row r="125" s="161" customFormat="true" ht="25.9" hidden="false" customHeight="true" outlineLevel="0" collapsed="false">
      <c r="B125" s="162"/>
      <c r="D125" s="163" t="s">
        <v>71</v>
      </c>
      <c r="E125" s="164" t="s">
        <v>131</v>
      </c>
      <c r="F125" s="164" t="s">
        <v>132</v>
      </c>
      <c r="I125" s="165"/>
      <c r="J125" s="166" t="n">
        <f aca="false">BK125</f>
        <v>0</v>
      </c>
      <c r="L125" s="162"/>
      <c r="M125" s="167"/>
      <c r="N125" s="168"/>
      <c r="O125" s="168"/>
      <c r="P125" s="169" t="n">
        <f aca="false">P126+P163+P165+P168+P178+P186+P194</f>
        <v>0</v>
      </c>
      <c r="Q125" s="168"/>
      <c r="R125" s="169" t="n">
        <f aca="false">R126+R163+R165+R168+R178+R186+R194</f>
        <v>367.935063</v>
      </c>
      <c r="S125" s="168"/>
      <c r="T125" s="170" t="n">
        <f aca="false">T126+T163+T165+T168+T178+T186+T194</f>
        <v>189.352</v>
      </c>
      <c r="AR125" s="163" t="s">
        <v>79</v>
      </c>
      <c r="AT125" s="171" t="s">
        <v>71</v>
      </c>
      <c r="AU125" s="171" t="s">
        <v>72</v>
      </c>
      <c r="AY125" s="163" t="s">
        <v>133</v>
      </c>
      <c r="BK125" s="172" t="n">
        <f aca="false">BK126+BK163+BK165+BK168+BK178+BK186+BK194</f>
        <v>0</v>
      </c>
    </row>
    <row r="126" s="161" customFormat="true" ht="22.9" hidden="false" customHeight="true" outlineLevel="0" collapsed="false">
      <c r="B126" s="162"/>
      <c r="D126" s="163" t="s">
        <v>71</v>
      </c>
      <c r="E126" s="173" t="s">
        <v>79</v>
      </c>
      <c r="F126" s="173" t="s">
        <v>134</v>
      </c>
      <c r="I126" s="165"/>
      <c r="J126" s="174" t="n">
        <f aca="false">BK126</f>
        <v>0</v>
      </c>
      <c r="L126" s="162"/>
      <c r="M126" s="167"/>
      <c r="N126" s="168"/>
      <c r="O126" s="168"/>
      <c r="P126" s="169" t="n">
        <f aca="false">SUM(P127:P162)</f>
        <v>0</v>
      </c>
      <c r="Q126" s="168"/>
      <c r="R126" s="169" t="n">
        <f aca="false">SUM(R127:R162)</f>
        <v>141.057555</v>
      </c>
      <c r="S126" s="168"/>
      <c r="T126" s="170" t="n">
        <f aca="false">SUM(T127:T162)</f>
        <v>189.352</v>
      </c>
      <c r="AR126" s="163" t="s">
        <v>79</v>
      </c>
      <c r="AT126" s="171" t="s">
        <v>71</v>
      </c>
      <c r="AU126" s="171" t="s">
        <v>79</v>
      </c>
      <c r="AY126" s="163" t="s">
        <v>133</v>
      </c>
      <c r="BK126" s="172" t="n">
        <f aca="false">SUM(BK127:BK162)</f>
        <v>0</v>
      </c>
    </row>
    <row r="127" s="27" customFormat="true" ht="33" hidden="false" customHeight="true" outlineLevel="0" collapsed="false">
      <c r="A127" s="22"/>
      <c r="B127" s="175"/>
      <c r="C127" s="176" t="s">
        <v>79</v>
      </c>
      <c r="D127" s="176" t="s">
        <v>135</v>
      </c>
      <c r="E127" s="177" t="s">
        <v>136</v>
      </c>
      <c r="F127" s="178" t="s">
        <v>137</v>
      </c>
      <c r="G127" s="179" t="s">
        <v>138</v>
      </c>
      <c r="H127" s="180" t="n">
        <v>68.8</v>
      </c>
      <c r="I127" s="181"/>
      <c r="J127" s="182" t="n">
        <f aca="false">ROUND(I127*H127,2)</f>
        <v>0</v>
      </c>
      <c r="K127" s="183"/>
      <c r="L127" s="23"/>
      <c r="M127" s="184"/>
      <c r="N127" s="185" t="s">
        <v>37</v>
      </c>
      <c r="O127" s="60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.29</v>
      </c>
      <c r="T127" s="187" t="n">
        <f aca="false">S127*H127</f>
        <v>19.952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139</v>
      </c>
      <c r="AT127" s="188" t="s">
        <v>135</v>
      </c>
      <c r="AU127" s="188" t="s">
        <v>81</v>
      </c>
      <c r="AY127" s="3" t="s">
        <v>133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3" t="s">
        <v>79</v>
      </c>
      <c r="BK127" s="189" t="n">
        <f aca="false">ROUND(I127*H127,2)</f>
        <v>0</v>
      </c>
      <c r="BL127" s="3" t="s">
        <v>139</v>
      </c>
      <c r="BM127" s="188" t="s">
        <v>140</v>
      </c>
    </row>
    <row r="128" s="190" customFormat="true" ht="11.25" hidden="false" customHeight="false" outlineLevel="0" collapsed="false">
      <c r="B128" s="191"/>
      <c r="D128" s="192" t="s">
        <v>141</v>
      </c>
      <c r="E128" s="193"/>
      <c r="F128" s="194" t="s">
        <v>142</v>
      </c>
      <c r="H128" s="195" t="n">
        <v>68.8</v>
      </c>
      <c r="I128" s="196"/>
      <c r="L128" s="191"/>
      <c r="M128" s="197"/>
      <c r="N128" s="198"/>
      <c r="O128" s="198"/>
      <c r="P128" s="198"/>
      <c r="Q128" s="198"/>
      <c r="R128" s="198"/>
      <c r="S128" s="198"/>
      <c r="T128" s="199"/>
      <c r="AT128" s="193" t="s">
        <v>141</v>
      </c>
      <c r="AU128" s="193" t="s">
        <v>81</v>
      </c>
      <c r="AV128" s="190" t="s">
        <v>81</v>
      </c>
      <c r="AW128" s="190" t="s">
        <v>29</v>
      </c>
      <c r="AX128" s="190" t="s">
        <v>79</v>
      </c>
      <c r="AY128" s="193" t="s">
        <v>133</v>
      </c>
    </row>
    <row r="129" s="27" customFormat="true" ht="33" hidden="false" customHeight="true" outlineLevel="0" collapsed="false">
      <c r="A129" s="22"/>
      <c r="B129" s="175"/>
      <c r="C129" s="176" t="s">
        <v>81</v>
      </c>
      <c r="D129" s="176" t="s">
        <v>135</v>
      </c>
      <c r="E129" s="177" t="s">
        <v>143</v>
      </c>
      <c r="F129" s="178" t="s">
        <v>144</v>
      </c>
      <c r="G129" s="179" t="s">
        <v>138</v>
      </c>
      <c r="H129" s="180" t="n">
        <v>103.2</v>
      </c>
      <c r="I129" s="181"/>
      <c r="J129" s="182" t="n">
        <f aca="false">ROUND(I129*H129,2)</f>
        <v>0</v>
      </c>
      <c r="K129" s="183"/>
      <c r="L129" s="23"/>
      <c r="M129" s="184"/>
      <c r="N129" s="185" t="s">
        <v>37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.625</v>
      </c>
      <c r="T129" s="187" t="n">
        <f aca="false">S129*H129</f>
        <v>64.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39</v>
      </c>
      <c r="AT129" s="188" t="s">
        <v>135</v>
      </c>
      <c r="AU129" s="188" t="s">
        <v>81</v>
      </c>
      <c r="AY129" s="3" t="s">
        <v>133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79</v>
      </c>
      <c r="BK129" s="189" t="n">
        <f aca="false">ROUND(I129*H129,2)</f>
        <v>0</v>
      </c>
      <c r="BL129" s="3" t="s">
        <v>139</v>
      </c>
      <c r="BM129" s="188" t="s">
        <v>145</v>
      </c>
    </row>
    <row r="130" s="190" customFormat="true" ht="11.25" hidden="false" customHeight="false" outlineLevel="0" collapsed="false">
      <c r="B130" s="191"/>
      <c r="D130" s="192" t="s">
        <v>141</v>
      </c>
      <c r="E130" s="193"/>
      <c r="F130" s="194" t="s">
        <v>146</v>
      </c>
      <c r="H130" s="195" t="n">
        <v>103.2</v>
      </c>
      <c r="I130" s="196"/>
      <c r="L130" s="191"/>
      <c r="M130" s="197"/>
      <c r="N130" s="198"/>
      <c r="O130" s="198"/>
      <c r="P130" s="198"/>
      <c r="Q130" s="198"/>
      <c r="R130" s="198"/>
      <c r="S130" s="198"/>
      <c r="T130" s="199"/>
      <c r="AT130" s="193" t="s">
        <v>141</v>
      </c>
      <c r="AU130" s="193" t="s">
        <v>81</v>
      </c>
      <c r="AV130" s="190" t="s">
        <v>81</v>
      </c>
      <c r="AW130" s="190" t="s">
        <v>29</v>
      </c>
      <c r="AX130" s="190" t="s">
        <v>79</v>
      </c>
      <c r="AY130" s="193" t="s">
        <v>133</v>
      </c>
    </row>
    <row r="131" s="27" customFormat="true" ht="24.2" hidden="false" customHeight="true" outlineLevel="0" collapsed="false">
      <c r="A131" s="22"/>
      <c r="B131" s="175"/>
      <c r="C131" s="176" t="s">
        <v>147</v>
      </c>
      <c r="D131" s="176" t="s">
        <v>135</v>
      </c>
      <c r="E131" s="177" t="s">
        <v>148</v>
      </c>
      <c r="F131" s="178" t="s">
        <v>149</v>
      </c>
      <c r="G131" s="179" t="s">
        <v>138</v>
      </c>
      <c r="H131" s="180" t="n">
        <v>137.6</v>
      </c>
      <c r="I131" s="181"/>
      <c r="J131" s="182" t="n">
        <f aca="false">ROUND(I131*H131,2)</f>
        <v>0</v>
      </c>
      <c r="K131" s="183"/>
      <c r="L131" s="23"/>
      <c r="M131" s="184"/>
      <c r="N131" s="185" t="s">
        <v>37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.45</v>
      </c>
      <c r="T131" s="187" t="n">
        <f aca="false">S131*H131</f>
        <v>61.92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39</v>
      </c>
      <c r="AT131" s="188" t="s">
        <v>135</v>
      </c>
      <c r="AU131" s="188" t="s">
        <v>81</v>
      </c>
      <c r="AY131" s="3" t="s">
        <v>133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79</v>
      </c>
      <c r="BK131" s="189" t="n">
        <f aca="false">ROUND(I131*H131,2)</f>
        <v>0</v>
      </c>
      <c r="BL131" s="3" t="s">
        <v>139</v>
      </c>
      <c r="BM131" s="188" t="s">
        <v>150</v>
      </c>
    </row>
    <row r="132" s="190" customFormat="true" ht="11.25" hidden="false" customHeight="false" outlineLevel="0" collapsed="false">
      <c r="B132" s="191"/>
      <c r="D132" s="192" t="s">
        <v>141</v>
      </c>
      <c r="E132" s="193"/>
      <c r="F132" s="194" t="s">
        <v>151</v>
      </c>
      <c r="H132" s="195" t="n">
        <v>137.6</v>
      </c>
      <c r="I132" s="196"/>
      <c r="L132" s="191"/>
      <c r="M132" s="197"/>
      <c r="N132" s="198"/>
      <c r="O132" s="198"/>
      <c r="P132" s="198"/>
      <c r="Q132" s="198"/>
      <c r="R132" s="198"/>
      <c r="S132" s="198"/>
      <c r="T132" s="199"/>
      <c r="AT132" s="193" t="s">
        <v>141</v>
      </c>
      <c r="AU132" s="193" t="s">
        <v>81</v>
      </c>
      <c r="AV132" s="190" t="s">
        <v>81</v>
      </c>
      <c r="AW132" s="190" t="s">
        <v>29</v>
      </c>
      <c r="AX132" s="190" t="s">
        <v>79</v>
      </c>
      <c r="AY132" s="193" t="s">
        <v>133</v>
      </c>
    </row>
    <row r="133" s="27" customFormat="true" ht="33" hidden="false" customHeight="true" outlineLevel="0" collapsed="false">
      <c r="A133" s="22"/>
      <c r="B133" s="175"/>
      <c r="C133" s="176" t="s">
        <v>139</v>
      </c>
      <c r="D133" s="176" t="s">
        <v>135</v>
      </c>
      <c r="E133" s="177" t="s">
        <v>152</v>
      </c>
      <c r="F133" s="178" t="s">
        <v>153</v>
      </c>
      <c r="G133" s="179" t="s">
        <v>138</v>
      </c>
      <c r="H133" s="180" t="n">
        <v>172</v>
      </c>
      <c r="I133" s="181"/>
      <c r="J133" s="182" t="n">
        <f aca="false">ROUND(I133*H133,2)</f>
        <v>0</v>
      </c>
      <c r="K133" s="183"/>
      <c r="L133" s="23"/>
      <c r="M133" s="184"/>
      <c r="N133" s="185" t="s">
        <v>37</v>
      </c>
      <c r="O133" s="60"/>
      <c r="P133" s="186" t="n">
        <f aca="false">O133*H133</f>
        <v>0</v>
      </c>
      <c r="Q133" s="186" t="n">
        <v>5E-005</v>
      </c>
      <c r="R133" s="186" t="n">
        <f aca="false">Q133*H133</f>
        <v>0.0086</v>
      </c>
      <c r="S133" s="186" t="n">
        <v>0.115</v>
      </c>
      <c r="T133" s="187" t="n">
        <f aca="false">S133*H133</f>
        <v>19.7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39</v>
      </c>
      <c r="AT133" s="188" t="s">
        <v>135</v>
      </c>
      <c r="AU133" s="188" t="s">
        <v>81</v>
      </c>
      <c r="AY133" s="3" t="s">
        <v>133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79</v>
      </c>
      <c r="BK133" s="189" t="n">
        <f aca="false">ROUND(I133*H133,2)</f>
        <v>0</v>
      </c>
      <c r="BL133" s="3" t="s">
        <v>139</v>
      </c>
      <c r="BM133" s="188" t="s">
        <v>154</v>
      </c>
    </row>
    <row r="134" s="190" customFormat="true" ht="11.25" hidden="false" customHeight="false" outlineLevel="0" collapsed="false">
      <c r="B134" s="191"/>
      <c r="D134" s="192" t="s">
        <v>141</v>
      </c>
      <c r="E134" s="193"/>
      <c r="F134" s="194" t="s">
        <v>155</v>
      </c>
      <c r="H134" s="195" t="n">
        <v>172</v>
      </c>
      <c r="I134" s="196"/>
      <c r="L134" s="191"/>
      <c r="M134" s="197"/>
      <c r="N134" s="198"/>
      <c r="O134" s="198"/>
      <c r="P134" s="198"/>
      <c r="Q134" s="198"/>
      <c r="R134" s="198"/>
      <c r="S134" s="198"/>
      <c r="T134" s="199"/>
      <c r="AT134" s="193" t="s">
        <v>141</v>
      </c>
      <c r="AU134" s="193" t="s">
        <v>81</v>
      </c>
      <c r="AV134" s="190" t="s">
        <v>81</v>
      </c>
      <c r="AW134" s="190" t="s">
        <v>29</v>
      </c>
      <c r="AX134" s="190" t="s">
        <v>79</v>
      </c>
      <c r="AY134" s="193" t="s">
        <v>133</v>
      </c>
    </row>
    <row r="135" s="27" customFormat="true" ht="16.5" hidden="false" customHeight="true" outlineLevel="0" collapsed="false">
      <c r="A135" s="22"/>
      <c r="B135" s="175"/>
      <c r="C135" s="176" t="s">
        <v>156</v>
      </c>
      <c r="D135" s="176" t="s">
        <v>135</v>
      </c>
      <c r="E135" s="177" t="s">
        <v>157</v>
      </c>
      <c r="F135" s="178" t="s">
        <v>158</v>
      </c>
      <c r="G135" s="179" t="s">
        <v>159</v>
      </c>
      <c r="H135" s="180" t="n">
        <v>80</v>
      </c>
      <c r="I135" s="181"/>
      <c r="J135" s="182" t="n">
        <f aca="false">ROUND(I135*H135,2)</f>
        <v>0</v>
      </c>
      <c r="K135" s="183"/>
      <c r="L135" s="23"/>
      <c r="M135" s="184"/>
      <c r="N135" s="185" t="s">
        <v>37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.29</v>
      </c>
      <c r="T135" s="187" t="n">
        <f aca="false">S135*H135</f>
        <v>23.2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39</v>
      </c>
      <c r="AT135" s="188" t="s">
        <v>135</v>
      </c>
      <c r="AU135" s="188" t="s">
        <v>81</v>
      </c>
      <c r="AY135" s="3" t="s">
        <v>133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79</v>
      </c>
      <c r="BK135" s="189" t="n">
        <f aca="false">ROUND(I135*H135,2)</f>
        <v>0</v>
      </c>
      <c r="BL135" s="3" t="s">
        <v>139</v>
      </c>
      <c r="BM135" s="188" t="s">
        <v>160</v>
      </c>
    </row>
    <row r="136" s="27" customFormat="true" ht="37.9" hidden="false" customHeight="true" outlineLevel="0" collapsed="false">
      <c r="A136" s="22"/>
      <c r="B136" s="175"/>
      <c r="C136" s="176" t="s">
        <v>161</v>
      </c>
      <c r="D136" s="176" t="s">
        <v>135</v>
      </c>
      <c r="E136" s="177" t="s">
        <v>162</v>
      </c>
      <c r="F136" s="178" t="s">
        <v>163</v>
      </c>
      <c r="G136" s="179" t="s">
        <v>164</v>
      </c>
      <c r="H136" s="180" t="n">
        <v>9</v>
      </c>
      <c r="I136" s="181"/>
      <c r="J136" s="182" t="n">
        <f aca="false">ROUND(I136*H136,2)</f>
        <v>0</v>
      </c>
      <c r="K136" s="183"/>
      <c r="L136" s="23"/>
      <c r="M136" s="184"/>
      <c r="N136" s="185" t="s">
        <v>37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39</v>
      </c>
      <c r="AT136" s="188" t="s">
        <v>135</v>
      </c>
      <c r="AU136" s="188" t="s">
        <v>81</v>
      </c>
      <c r="AY136" s="3" t="s">
        <v>133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79</v>
      </c>
      <c r="BK136" s="189" t="n">
        <f aca="false">ROUND(I136*H136,2)</f>
        <v>0</v>
      </c>
      <c r="BL136" s="3" t="s">
        <v>139</v>
      </c>
      <c r="BM136" s="188" t="s">
        <v>165</v>
      </c>
    </row>
    <row r="137" s="190" customFormat="true" ht="11.25" hidden="false" customHeight="false" outlineLevel="0" collapsed="false">
      <c r="B137" s="191"/>
      <c r="D137" s="192" t="s">
        <v>141</v>
      </c>
      <c r="E137" s="193"/>
      <c r="F137" s="194" t="s">
        <v>166</v>
      </c>
      <c r="H137" s="195" t="n">
        <v>9</v>
      </c>
      <c r="I137" s="196"/>
      <c r="L137" s="191"/>
      <c r="M137" s="197"/>
      <c r="N137" s="198"/>
      <c r="O137" s="198"/>
      <c r="P137" s="198"/>
      <c r="Q137" s="198"/>
      <c r="R137" s="198"/>
      <c r="S137" s="198"/>
      <c r="T137" s="199"/>
      <c r="AT137" s="193" t="s">
        <v>141</v>
      </c>
      <c r="AU137" s="193" t="s">
        <v>81</v>
      </c>
      <c r="AV137" s="190" t="s">
        <v>81</v>
      </c>
      <c r="AW137" s="190" t="s">
        <v>29</v>
      </c>
      <c r="AX137" s="190" t="s">
        <v>79</v>
      </c>
      <c r="AY137" s="193" t="s">
        <v>133</v>
      </c>
    </row>
    <row r="138" s="27" customFormat="true" ht="33" hidden="false" customHeight="true" outlineLevel="0" collapsed="false">
      <c r="A138" s="22"/>
      <c r="B138" s="175"/>
      <c r="C138" s="176" t="s">
        <v>167</v>
      </c>
      <c r="D138" s="176" t="s">
        <v>135</v>
      </c>
      <c r="E138" s="177" t="s">
        <v>168</v>
      </c>
      <c r="F138" s="178" t="s">
        <v>169</v>
      </c>
      <c r="G138" s="179" t="s">
        <v>164</v>
      </c>
      <c r="H138" s="180" t="n">
        <v>17.544</v>
      </c>
      <c r="I138" s="181"/>
      <c r="J138" s="182" t="n">
        <f aca="false">ROUND(I138*H138,2)</f>
        <v>0</v>
      </c>
      <c r="K138" s="183"/>
      <c r="L138" s="23"/>
      <c r="M138" s="184"/>
      <c r="N138" s="185" t="s">
        <v>37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39</v>
      </c>
      <c r="AT138" s="188" t="s">
        <v>135</v>
      </c>
      <c r="AU138" s="188" t="s">
        <v>81</v>
      </c>
      <c r="AY138" s="3" t="s">
        <v>133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79</v>
      </c>
      <c r="BK138" s="189" t="n">
        <f aca="false">ROUND(I138*H138,2)</f>
        <v>0</v>
      </c>
      <c r="BL138" s="3" t="s">
        <v>139</v>
      </c>
      <c r="BM138" s="188" t="s">
        <v>170</v>
      </c>
    </row>
    <row r="139" s="190" customFormat="true" ht="11.25" hidden="false" customHeight="false" outlineLevel="0" collapsed="false">
      <c r="B139" s="191"/>
      <c r="D139" s="192" t="s">
        <v>141</v>
      </c>
      <c r="E139" s="193"/>
      <c r="F139" s="194" t="s">
        <v>171</v>
      </c>
      <c r="H139" s="195" t="n">
        <v>17.544</v>
      </c>
      <c r="I139" s="196"/>
      <c r="L139" s="191"/>
      <c r="M139" s="197"/>
      <c r="N139" s="198"/>
      <c r="O139" s="198"/>
      <c r="P139" s="198"/>
      <c r="Q139" s="198"/>
      <c r="R139" s="198"/>
      <c r="S139" s="198"/>
      <c r="T139" s="199"/>
      <c r="AT139" s="193" t="s">
        <v>141</v>
      </c>
      <c r="AU139" s="193" t="s">
        <v>81</v>
      </c>
      <c r="AV139" s="190" t="s">
        <v>81</v>
      </c>
      <c r="AW139" s="190" t="s">
        <v>29</v>
      </c>
      <c r="AX139" s="190" t="s">
        <v>79</v>
      </c>
      <c r="AY139" s="193" t="s">
        <v>133</v>
      </c>
    </row>
    <row r="140" s="27" customFormat="true" ht="33" hidden="false" customHeight="true" outlineLevel="0" collapsed="false">
      <c r="A140" s="22"/>
      <c r="B140" s="175"/>
      <c r="C140" s="176" t="s">
        <v>172</v>
      </c>
      <c r="D140" s="176" t="s">
        <v>135</v>
      </c>
      <c r="E140" s="177" t="s">
        <v>173</v>
      </c>
      <c r="F140" s="178" t="s">
        <v>174</v>
      </c>
      <c r="G140" s="179" t="s">
        <v>164</v>
      </c>
      <c r="H140" s="180" t="n">
        <v>40.936</v>
      </c>
      <c r="I140" s="181"/>
      <c r="J140" s="182" t="n">
        <f aca="false">ROUND(I140*H140,2)</f>
        <v>0</v>
      </c>
      <c r="K140" s="183"/>
      <c r="L140" s="23"/>
      <c r="M140" s="184"/>
      <c r="N140" s="185" t="s">
        <v>37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39</v>
      </c>
      <c r="AT140" s="188" t="s">
        <v>135</v>
      </c>
      <c r="AU140" s="188" t="s">
        <v>81</v>
      </c>
      <c r="AY140" s="3" t="s">
        <v>133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79</v>
      </c>
      <c r="BK140" s="189" t="n">
        <f aca="false">ROUND(I140*H140,2)</f>
        <v>0</v>
      </c>
      <c r="BL140" s="3" t="s">
        <v>139</v>
      </c>
      <c r="BM140" s="188" t="s">
        <v>175</v>
      </c>
    </row>
    <row r="141" s="190" customFormat="true" ht="11.25" hidden="false" customHeight="false" outlineLevel="0" collapsed="false">
      <c r="B141" s="191"/>
      <c r="D141" s="192" t="s">
        <v>141</v>
      </c>
      <c r="E141" s="193"/>
      <c r="F141" s="194" t="s">
        <v>176</v>
      </c>
      <c r="H141" s="195" t="n">
        <v>40.936</v>
      </c>
      <c r="I141" s="196"/>
      <c r="L141" s="191"/>
      <c r="M141" s="197"/>
      <c r="N141" s="198"/>
      <c r="O141" s="198"/>
      <c r="P141" s="198"/>
      <c r="Q141" s="198"/>
      <c r="R141" s="198"/>
      <c r="S141" s="198"/>
      <c r="T141" s="199"/>
      <c r="AT141" s="193" t="s">
        <v>141</v>
      </c>
      <c r="AU141" s="193" t="s">
        <v>81</v>
      </c>
      <c r="AV141" s="190" t="s">
        <v>81</v>
      </c>
      <c r="AW141" s="190" t="s">
        <v>29</v>
      </c>
      <c r="AX141" s="190" t="s">
        <v>79</v>
      </c>
      <c r="AY141" s="193" t="s">
        <v>133</v>
      </c>
    </row>
    <row r="142" s="27" customFormat="true" ht="24.2" hidden="false" customHeight="true" outlineLevel="0" collapsed="false">
      <c r="A142" s="22"/>
      <c r="B142" s="175"/>
      <c r="C142" s="176" t="s">
        <v>177</v>
      </c>
      <c r="D142" s="176" t="s">
        <v>135</v>
      </c>
      <c r="E142" s="177" t="s">
        <v>178</v>
      </c>
      <c r="F142" s="178" t="s">
        <v>179</v>
      </c>
      <c r="G142" s="179" t="s">
        <v>164</v>
      </c>
      <c r="H142" s="180" t="n">
        <v>17.544</v>
      </c>
      <c r="I142" s="181"/>
      <c r="J142" s="182" t="n">
        <f aca="false">ROUND(I142*H142,2)</f>
        <v>0</v>
      </c>
      <c r="K142" s="183"/>
      <c r="L142" s="23"/>
      <c r="M142" s="184"/>
      <c r="N142" s="185" t="s">
        <v>37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39</v>
      </c>
      <c r="AT142" s="188" t="s">
        <v>135</v>
      </c>
      <c r="AU142" s="188" t="s">
        <v>81</v>
      </c>
      <c r="AY142" s="3" t="s">
        <v>133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79</v>
      </c>
      <c r="BK142" s="189" t="n">
        <f aca="false">ROUND(I142*H142,2)</f>
        <v>0</v>
      </c>
      <c r="BL142" s="3" t="s">
        <v>139</v>
      </c>
      <c r="BM142" s="188" t="s">
        <v>180</v>
      </c>
    </row>
    <row r="143" s="27" customFormat="true" ht="21.75" hidden="false" customHeight="true" outlineLevel="0" collapsed="false">
      <c r="A143" s="22"/>
      <c r="B143" s="175"/>
      <c r="C143" s="176" t="s">
        <v>181</v>
      </c>
      <c r="D143" s="176" t="s">
        <v>135</v>
      </c>
      <c r="E143" s="177" t="s">
        <v>182</v>
      </c>
      <c r="F143" s="178" t="s">
        <v>183</v>
      </c>
      <c r="G143" s="179" t="s">
        <v>138</v>
      </c>
      <c r="H143" s="180" t="n">
        <v>4.5</v>
      </c>
      <c r="I143" s="181"/>
      <c r="J143" s="182" t="n">
        <f aca="false">ROUND(I143*H143,2)</f>
        <v>0</v>
      </c>
      <c r="K143" s="183"/>
      <c r="L143" s="23"/>
      <c r="M143" s="184"/>
      <c r="N143" s="185" t="s">
        <v>37</v>
      </c>
      <c r="O143" s="60"/>
      <c r="P143" s="186" t="n">
        <f aca="false">O143*H143</f>
        <v>0</v>
      </c>
      <c r="Q143" s="186" t="n">
        <v>0.00199</v>
      </c>
      <c r="R143" s="186" t="n">
        <f aca="false">Q143*H143</f>
        <v>0.008955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39</v>
      </c>
      <c r="AT143" s="188" t="s">
        <v>135</v>
      </c>
      <c r="AU143" s="188" t="s">
        <v>81</v>
      </c>
      <c r="AY143" s="3" t="s">
        <v>133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79</v>
      </c>
      <c r="BK143" s="189" t="n">
        <f aca="false">ROUND(I143*H143,2)</f>
        <v>0</v>
      </c>
      <c r="BL143" s="3" t="s">
        <v>139</v>
      </c>
      <c r="BM143" s="188" t="s">
        <v>184</v>
      </c>
    </row>
    <row r="144" s="190" customFormat="true" ht="11.25" hidden="false" customHeight="false" outlineLevel="0" collapsed="false">
      <c r="B144" s="191"/>
      <c r="D144" s="192" t="s">
        <v>141</v>
      </c>
      <c r="E144" s="193"/>
      <c r="F144" s="194" t="s">
        <v>185</v>
      </c>
      <c r="H144" s="195" t="n">
        <v>4.5</v>
      </c>
      <c r="I144" s="196"/>
      <c r="L144" s="191"/>
      <c r="M144" s="197"/>
      <c r="N144" s="198"/>
      <c r="O144" s="198"/>
      <c r="P144" s="198"/>
      <c r="Q144" s="198"/>
      <c r="R144" s="198"/>
      <c r="S144" s="198"/>
      <c r="T144" s="199"/>
      <c r="AT144" s="193" t="s">
        <v>141</v>
      </c>
      <c r="AU144" s="193" t="s">
        <v>81</v>
      </c>
      <c r="AV144" s="190" t="s">
        <v>81</v>
      </c>
      <c r="AW144" s="190" t="s">
        <v>29</v>
      </c>
      <c r="AX144" s="190" t="s">
        <v>79</v>
      </c>
      <c r="AY144" s="193" t="s">
        <v>133</v>
      </c>
    </row>
    <row r="145" s="27" customFormat="true" ht="24.2" hidden="false" customHeight="true" outlineLevel="0" collapsed="false">
      <c r="A145" s="22"/>
      <c r="B145" s="175"/>
      <c r="C145" s="176" t="s">
        <v>186</v>
      </c>
      <c r="D145" s="176" t="s">
        <v>135</v>
      </c>
      <c r="E145" s="177" t="s">
        <v>187</v>
      </c>
      <c r="F145" s="178" t="s">
        <v>188</v>
      </c>
      <c r="G145" s="179" t="s">
        <v>138</v>
      </c>
      <c r="H145" s="180" t="n">
        <v>4.5</v>
      </c>
      <c r="I145" s="181"/>
      <c r="J145" s="182" t="n">
        <f aca="false">ROUND(I145*H145,2)</f>
        <v>0</v>
      </c>
      <c r="K145" s="183"/>
      <c r="L145" s="23"/>
      <c r="M145" s="184"/>
      <c r="N145" s="185" t="s">
        <v>37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39</v>
      </c>
      <c r="AT145" s="188" t="s">
        <v>135</v>
      </c>
      <c r="AU145" s="188" t="s">
        <v>81</v>
      </c>
      <c r="AY145" s="3" t="s">
        <v>133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79</v>
      </c>
      <c r="BK145" s="189" t="n">
        <f aca="false">ROUND(I145*H145,2)</f>
        <v>0</v>
      </c>
      <c r="BL145" s="3" t="s">
        <v>139</v>
      </c>
      <c r="BM145" s="188" t="s">
        <v>189</v>
      </c>
    </row>
    <row r="146" s="190" customFormat="true" ht="11.25" hidden="false" customHeight="false" outlineLevel="0" collapsed="false">
      <c r="B146" s="191"/>
      <c r="D146" s="192" t="s">
        <v>141</v>
      </c>
      <c r="E146" s="193"/>
      <c r="F146" s="194" t="s">
        <v>185</v>
      </c>
      <c r="H146" s="195" t="n">
        <v>4.5</v>
      </c>
      <c r="I146" s="196"/>
      <c r="L146" s="191"/>
      <c r="M146" s="197"/>
      <c r="N146" s="198"/>
      <c r="O146" s="198"/>
      <c r="P146" s="198"/>
      <c r="Q146" s="198"/>
      <c r="R146" s="198"/>
      <c r="S146" s="198"/>
      <c r="T146" s="199"/>
      <c r="AT146" s="193" t="s">
        <v>141</v>
      </c>
      <c r="AU146" s="193" t="s">
        <v>81</v>
      </c>
      <c r="AV146" s="190" t="s">
        <v>81</v>
      </c>
      <c r="AW146" s="190" t="s">
        <v>29</v>
      </c>
      <c r="AX146" s="190" t="s">
        <v>79</v>
      </c>
      <c r="AY146" s="193" t="s">
        <v>133</v>
      </c>
    </row>
    <row r="147" s="27" customFormat="true" ht="37.9" hidden="false" customHeight="true" outlineLevel="0" collapsed="false">
      <c r="A147" s="22"/>
      <c r="B147" s="175"/>
      <c r="C147" s="176" t="s">
        <v>7</v>
      </c>
      <c r="D147" s="176" t="s">
        <v>135</v>
      </c>
      <c r="E147" s="177" t="s">
        <v>190</v>
      </c>
      <c r="F147" s="178" t="s">
        <v>191</v>
      </c>
      <c r="G147" s="179" t="s">
        <v>164</v>
      </c>
      <c r="H147" s="180" t="n">
        <v>67.48</v>
      </c>
      <c r="I147" s="181"/>
      <c r="J147" s="182" t="n">
        <f aca="false">ROUND(I147*H147,2)</f>
        <v>0</v>
      </c>
      <c r="K147" s="183"/>
      <c r="L147" s="23"/>
      <c r="M147" s="184"/>
      <c r="N147" s="185" t="s">
        <v>37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39</v>
      </c>
      <c r="AT147" s="188" t="s">
        <v>135</v>
      </c>
      <c r="AU147" s="188" t="s">
        <v>81</v>
      </c>
      <c r="AY147" s="3" t="s">
        <v>133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79</v>
      </c>
      <c r="BK147" s="189" t="n">
        <f aca="false">ROUND(I147*H147,2)</f>
        <v>0</v>
      </c>
      <c r="BL147" s="3" t="s">
        <v>139</v>
      </c>
      <c r="BM147" s="188" t="s">
        <v>192</v>
      </c>
    </row>
    <row r="148" s="27" customFormat="true" ht="37.9" hidden="false" customHeight="true" outlineLevel="0" collapsed="false">
      <c r="A148" s="22"/>
      <c r="B148" s="175"/>
      <c r="C148" s="176" t="s">
        <v>193</v>
      </c>
      <c r="D148" s="176" t="s">
        <v>135</v>
      </c>
      <c r="E148" s="177" t="s">
        <v>194</v>
      </c>
      <c r="F148" s="178" t="s">
        <v>195</v>
      </c>
      <c r="G148" s="179" t="s">
        <v>164</v>
      </c>
      <c r="H148" s="180" t="n">
        <v>337.4</v>
      </c>
      <c r="I148" s="181"/>
      <c r="J148" s="182" t="n">
        <f aca="false">ROUND(I148*H148,2)</f>
        <v>0</v>
      </c>
      <c r="K148" s="183"/>
      <c r="L148" s="23"/>
      <c r="M148" s="184"/>
      <c r="N148" s="185" t="s">
        <v>37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39</v>
      </c>
      <c r="AT148" s="188" t="s">
        <v>135</v>
      </c>
      <c r="AU148" s="188" t="s">
        <v>81</v>
      </c>
      <c r="AY148" s="3" t="s">
        <v>133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79</v>
      </c>
      <c r="BK148" s="189" t="n">
        <f aca="false">ROUND(I148*H148,2)</f>
        <v>0</v>
      </c>
      <c r="BL148" s="3" t="s">
        <v>139</v>
      </c>
      <c r="BM148" s="188" t="s">
        <v>196</v>
      </c>
    </row>
    <row r="149" s="190" customFormat="true" ht="11.25" hidden="false" customHeight="false" outlineLevel="0" collapsed="false">
      <c r="B149" s="191"/>
      <c r="D149" s="192" t="s">
        <v>141</v>
      </c>
      <c r="E149" s="193"/>
      <c r="F149" s="194" t="s">
        <v>197</v>
      </c>
      <c r="H149" s="195" t="n">
        <v>337.4</v>
      </c>
      <c r="I149" s="196"/>
      <c r="L149" s="191"/>
      <c r="M149" s="197"/>
      <c r="N149" s="198"/>
      <c r="O149" s="198"/>
      <c r="P149" s="198"/>
      <c r="Q149" s="198"/>
      <c r="R149" s="198"/>
      <c r="S149" s="198"/>
      <c r="T149" s="199"/>
      <c r="AT149" s="193" t="s">
        <v>141</v>
      </c>
      <c r="AU149" s="193" t="s">
        <v>81</v>
      </c>
      <c r="AV149" s="190" t="s">
        <v>81</v>
      </c>
      <c r="AW149" s="190" t="s">
        <v>29</v>
      </c>
      <c r="AX149" s="190" t="s">
        <v>79</v>
      </c>
      <c r="AY149" s="193" t="s">
        <v>133</v>
      </c>
    </row>
    <row r="150" s="27" customFormat="true" ht="24.2" hidden="false" customHeight="true" outlineLevel="0" collapsed="false">
      <c r="A150" s="22"/>
      <c r="B150" s="175"/>
      <c r="C150" s="176" t="s">
        <v>198</v>
      </c>
      <c r="D150" s="176" t="s">
        <v>135</v>
      </c>
      <c r="E150" s="177" t="s">
        <v>199</v>
      </c>
      <c r="F150" s="178" t="s">
        <v>200</v>
      </c>
      <c r="G150" s="179" t="s">
        <v>164</v>
      </c>
      <c r="H150" s="180" t="n">
        <v>67.48</v>
      </c>
      <c r="I150" s="181"/>
      <c r="J150" s="182" t="n">
        <f aca="false">ROUND(I150*H150,2)</f>
        <v>0</v>
      </c>
      <c r="K150" s="183"/>
      <c r="L150" s="23"/>
      <c r="M150" s="184"/>
      <c r="N150" s="185" t="s">
        <v>37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39</v>
      </c>
      <c r="AT150" s="188" t="s">
        <v>135</v>
      </c>
      <c r="AU150" s="188" t="s">
        <v>81</v>
      </c>
      <c r="AY150" s="3" t="s">
        <v>133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79</v>
      </c>
      <c r="BK150" s="189" t="n">
        <f aca="false">ROUND(I150*H150,2)</f>
        <v>0</v>
      </c>
      <c r="BL150" s="3" t="s">
        <v>139</v>
      </c>
      <c r="BM150" s="188" t="s">
        <v>201</v>
      </c>
    </row>
    <row r="151" s="27" customFormat="true" ht="33" hidden="false" customHeight="true" outlineLevel="0" collapsed="false">
      <c r="A151" s="22"/>
      <c r="B151" s="175"/>
      <c r="C151" s="176" t="s">
        <v>202</v>
      </c>
      <c r="D151" s="176" t="s">
        <v>135</v>
      </c>
      <c r="E151" s="177" t="s">
        <v>203</v>
      </c>
      <c r="F151" s="178" t="s">
        <v>204</v>
      </c>
      <c r="G151" s="179" t="s">
        <v>205</v>
      </c>
      <c r="H151" s="180" t="n">
        <v>121.464</v>
      </c>
      <c r="I151" s="181"/>
      <c r="J151" s="182" t="n">
        <f aca="false">ROUND(I151*H151,2)</f>
        <v>0</v>
      </c>
      <c r="K151" s="183"/>
      <c r="L151" s="23"/>
      <c r="M151" s="184"/>
      <c r="N151" s="185" t="s">
        <v>37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39</v>
      </c>
      <c r="AT151" s="188" t="s">
        <v>135</v>
      </c>
      <c r="AU151" s="188" t="s">
        <v>81</v>
      </c>
      <c r="AY151" s="3" t="s">
        <v>133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79</v>
      </c>
      <c r="BK151" s="189" t="n">
        <f aca="false">ROUND(I151*H151,2)</f>
        <v>0</v>
      </c>
      <c r="BL151" s="3" t="s">
        <v>139</v>
      </c>
      <c r="BM151" s="188" t="s">
        <v>206</v>
      </c>
    </row>
    <row r="152" s="190" customFormat="true" ht="11.25" hidden="false" customHeight="false" outlineLevel="0" collapsed="false">
      <c r="B152" s="191"/>
      <c r="D152" s="192" t="s">
        <v>141</v>
      </c>
      <c r="E152" s="193"/>
      <c r="F152" s="194" t="s">
        <v>207</v>
      </c>
      <c r="H152" s="195" t="n">
        <v>121.464</v>
      </c>
      <c r="I152" s="196"/>
      <c r="L152" s="191"/>
      <c r="M152" s="197"/>
      <c r="N152" s="198"/>
      <c r="O152" s="198"/>
      <c r="P152" s="198"/>
      <c r="Q152" s="198"/>
      <c r="R152" s="198"/>
      <c r="S152" s="198"/>
      <c r="T152" s="199"/>
      <c r="AT152" s="193" t="s">
        <v>141</v>
      </c>
      <c r="AU152" s="193" t="s">
        <v>81</v>
      </c>
      <c r="AV152" s="190" t="s">
        <v>81</v>
      </c>
      <c r="AW152" s="190" t="s">
        <v>29</v>
      </c>
      <c r="AX152" s="190" t="s">
        <v>79</v>
      </c>
      <c r="AY152" s="193" t="s">
        <v>133</v>
      </c>
    </row>
    <row r="153" s="27" customFormat="true" ht="16.5" hidden="false" customHeight="true" outlineLevel="0" collapsed="false">
      <c r="A153" s="22"/>
      <c r="B153" s="175"/>
      <c r="C153" s="176" t="s">
        <v>208</v>
      </c>
      <c r="D153" s="176" t="s">
        <v>135</v>
      </c>
      <c r="E153" s="177" t="s">
        <v>209</v>
      </c>
      <c r="F153" s="178" t="s">
        <v>210</v>
      </c>
      <c r="G153" s="179" t="s">
        <v>164</v>
      </c>
      <c r="H153" s="180" t="n">
        <v>64.76</v>
      </c>
      <c r="I153" s="181"/>
      <c r="J153" s="182" t="n">
        <f aca="false">ROUND(I153*H153,2)</f>
        <v>0</v>
      </c>
      <c r="K153" s="183"/>
      <c r="L153" s="23"/>
      <c r="M153" s="184"/>
      <c r="N153" s="185" t="s">
        <v>37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39</v>
      </c>
      <c r="AT153" s="188" t="s">
        <v>135</v>
      </c>
      <c r="AU153" s="188" t="s">
        <v>81</v>
      </c>
      <c r="AY153" s="3" t="s">
        <v>133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79</v>
      </c>
      <c r="BK153" s="189" t="n">
        <f aca="false">ROUND(I153*H153,2)</f>
        <v>0</v>
      </c>
      <c r="BL153" s="3" t="s">
        <v>139</v>
      </c>
      <c r="BM153" s="188" t="s">
        <v>211</v>
      </c>
    </row>
    <row r="154" s="27" customFormat="true" ht="24.2" hidden="false" customHeight="true" outlineLevel="0" collapsed="false">
      <c r="A154" s="22"/>
      <c r="B154" s="175"/>
      <c r="C154" s="176" t="s">
        <v>212</v>
      </c>
      <c r="D154" s="176" t="s">
        <v>135</v>
      </c>
      <c r="E154" s="177" t="s">
        <v>213</v>
      </c>
      <c r="F154" s="178" t="s">
        <v>214</v>
      </c>
      <c r="G154" s="179" t="s">
        <v>164</v>
      </c>
      <c r="H154" s="180" t="n">
        <v>43</v>
      </c>
      <c r="I154" s="181"/>
      <c r="J154" s="182" t="n">
        <f aca="false">ROUND(I154*H154,2)</f>
        <v>0</v>
      </c>
      <c r="K154" s="183"/>
      <c r="L154" s="23"/>
      <c r="M154" s="184"/>
      <c r="N154" s="185" t="s">
        <v>37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39</v>
      </c>
      <c r="AT154" s="188" t="s">
        <v>135</v>
      </c>
      <c r="AU154" s="188" t="s">
        <v>81</v>
      </c>
      <c r="AY154" s="3" t="s">
        <v>133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79</v>
      </c>
      <c r="BK154" s="189" t="n">
        <f aca="false">ROUND(I154*H154,2)</f>
        <v>0</v>
      </c>
      <c r="BL154" s="3" t="s">
        <v>139</v>
      </c>
      <c r="BM154" s="188" t="s">
        <v>215</v>
      </c>
    </row>
    <row r="155" s="190" customFormat="true" ht="11.25" hidden="false" customHeight="false" outlineLevel="0" collapsed="false">
      <c r="B155" s="191"/>
      <c r="D155" s="192" t="s">
        <v>141</v>
      </c>
      <c r="E155" s="193"/>
      <c r="F155" s="194" t="s">
        <v>216</v>
      </c>
      <c r="H155" s="195" t="n">
        <v>43</v>
      </c>
      <c r="I155" s="196"/>
      <c r="L155" s="191"/>
      <c r="M155" s="197"/>
      <c r="N155" s="198"/>
      <c r="O155" s="198"/>
      <c r="P155" s="198"/>
      <c r="Q155" s="198"/>
      <c r="R155" s="198"/>
      <c r="S155" s="198"/>
      <c r="T155" s="199"/>
      <c r="AT155" s="193" t="s">
        <v>141</v>
      </c>
      <c r="AU155" s="193" t="s">
        <v>81</v>
      </c>
      <c r="AV155" s="190" t="s">
        <v>81</v>
      </c>
      <c r="AW155" s="190" t="s">
        <v>29</v>
      </c>
      <c r="AX155" s="190" t="s">
        <v>79</v>
      </c>
      <c r="AY155" s="193" t="s">
        <v>133</v>
      </c>
    </row>
    <row r="156" s="27" customFormat="true" ht="16.5" hidden="false" customHeight="true" outlineLevel="0" collapsed="false">
      <c r="A156" s="22"/>
      <c r="B156" s="175"/>
      <c r="C156" s="200" t="s">
        <v>217</v>
      </c>
      <c r="D156" s="200" t="s">
        <v>218</v>
      </c>
      <c r="E156" s="201" t="s">
        <v>219</v>
      </c>
      <c r="F156" s="202" t="s">
        <v>220</v>
      </c>
      <c r="G156" s="203" t="s">
        <v>205</v>
      </c>
      <c r="H156" s="204" t="n">
        <v>86</v>
      </c>
      <c r="I156" s="205"/>
      <c r="J156" s="206" t="n">
        <f aca="false">ROUND(I156*H156,2)</f>
        <v>0</v>
      </c>
      <c r="K156" s="207"/>
      <c r="L156" s="208"/>
      <c r="M156" s="209"/>
      <c r="N156" s="210" t="s">
        <v>37</v>
      </c>
      <c r="O156" s="60"/>
      <c r="P156" s="186" t="n">
        <f aca="false">O156*H156</f>
        <v>0</v>
      </c>
      <c r="Q156" s="186" t="n">
        <v>1</v>
      </c>
      <c r="R156" s="186" t="n">
        <f aca="false">Q156*H156</f>
        <v>86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72</v>
      </c>
      <c r="AT156" s="188" t="s">
        <v>218</v>
      </c>
      <c r="AU156" s="188" t="s">
        <v>81</v>
      </c>
      <c r="AY156" s="3" t="s">
        <v>133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79</v>
      </c>
      <c r="BK156" s="189" t="n">
        <f aca="false">ROUND(I156*H156,2)</f>
        <v>0</v>
      </c>
      <c r="BL156" s="3" t="s">
        <v>139</v>
      </c>
      <c r="BM156" s="188" t="s">
        <v>221</v>
      </c>
    </row>
    <row r="157" s="27" customFormat="true" ht="24.2" hidden="false" customHeight="true" outlineLevel="0" collapsed="false">
      <c r="A157" s="22"/>
      <c r="B157" s="175"/>
      <c r="C157" s="176" t="s">
        <v>222</v>
      </c>
      <c r="D157" s="176" t="s">
        <v>135</v>
      </c>
      <c r="E157" s="177" t="s">
        <v>223</v>
      </c>
      <c r="F157" s="178" t="s">
        <v>224</v>
      </c>
      <c r="G157" s="179" t="s">
        <v>164</v>
      </c>
      <c r="H157" s="180" t="n">
        <v>27.52</v>
      </c>
      <c r="I157" s="181"/>
      <c r="J157" s="182" t="n">
        <f aca="false">ROUND(I157*H157,2)</f>
        <v>0</v>
      </c>
      <c r="K157" s="183"/>
      <c r="L157" s="23"/>
      <c r="M157" s="184"/>
      <c r="N157" s="185" t="s">
        <v>37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39</v>
      </c>
      <c r="AT157" s="188" t="s">
        <v>135</v>
      </c>
      <c r="AU157" s="188" t="s">
        <v>81</v>
      </c>
      <c r="AY157" s="3" t="s">
        <v>133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79</v>
      </c>
      <c r="BK157" s="189" t="n">
        <f aca="false">ROUND(I157*H157,2)</f>
        <v>0</v>
      </c>
      <c r="BL157" s="3" t="s">
        <v>139</v>
      </c>
      <c r="BM157" s="188" t="s">
        <v>225</v>
      </c>
    </row>
    <row r="158" s="190" customFormat="true" ht="11.25" hidden="false" customHeight="false" outlineLevel="0" collapsed="false">
      <c r="B158" s="191"/>
      <c r="D158" s="192" t="s">
        <v>141</v>
      </c>
      <c r="E158" s="193"/>
      <c r="F158" s="194" t="s">
        <v>226</v>
      </c>
      <c r="H158" s="195" t="n">
        <v>27.52</v>
      </c>
      <c r="I158" s="196"/>
      <c r="L158" s="191"/>
      <c r="M158" s="197"/>
      <c r="N158" s="198"/>
      <c r="O158" s="198"/>
      <c r="P158" s="198"/>
      <c r="Q158" s="198"/>
      <c r="R158" s="198"/>
      <c r="S158" s="198"/>
      <c r="T158" s="199"/>
      <c r="AT158" s="193" t="s">
        <v>141</v>
      </c>
      <c r="AU158" s="193" t="s">
        <v>81</v>
      </c>
      <c r="AV158" s="190" t="s">
        <v>81</v>
      </c>
      <c r="AW158" s="190" t="s">
        <v>29</v>
      </c>
      <c r="AX158" s="190" t="s">
        <v>79</v>
      </c>
      <c r="AY158" s="193" t="s">
        <v>133</v>
      </c>
    </row>
    <row r="159" s="27" customFormat="true" ht="16.5" hidden="false" customHeight="true" outlineLevel="0" collapsed="false">
      <c r="A159" s="22"/>
      <c r="B159" s="175"/>
      <c r="C159" s="200" t="s">
        <v>227</v>
      </c>
      <c r="D159" s="200" t="s">
        <v>218</v>
      </c>
      <c r="E159" s="201" t="s">
        <v>228</v>
      </c>
      <c r="F159" s="202" t="s">
        <v>229</v>
      </c>
      <c r="G159" s="203" t="s">
        <v>205</v>
      </c>
      <c r="H159" s="204" t="n">
        <v>55.04</v>
      </c>
      <c r="I159" s="205"/>
      <c r="J159" s="206" t="n">
        <f aca="false">ROUND(I159*H159,2)</f>
        <v>0</v>
      </c>
      <c r="K159" s="207"/>
      <c r="L159" s="208"/>
      <c r="M159" s="209"/>
      <c r="N159" s="210" t="s">
        <v>37</v>
      </c>
      <c r="O159" s="60"/>
      <c r="P159" s="186" t="n">
        <f aca="false">O159*H159</f>
        <v>0</v>
      </c>
      <c r="Q159" s="186" t="n">
        <v>1</v>
      </c>
      <c r="R159" s="186" t="n">
        <f aca="false">Q159*H159</f>
        <v>55.04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72</v>
      </c>
      <c r="AT159" s="188" t="s">
        <v>218</v>
      </c>
      <c r="AU159" s="188" t="s">
        <v>81</v>
      </c>
      <c r="AY159" s="3" t="s">
        <v>133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79</v>
      </c>
      <c r="BK159" s="189" t="n">
        <f aca="false">ROUND(I159*H159,2)</f>
        <v>0</v>
      </c>
      <c r="BL159" s="3" t="s">
        <v>139</v>
      </c>
      <c r="BM159" s="188" t="s">
        <v>230</v>
      </c>
    </row>
    <row r="160" s="190" customFormat="true" ht="11.25" hidden="false" customHeight="false" outlineLevel="0" collapsed="false">
      <c r="B160" s="191"/>
      <c r="D160" s="192" t="s">
        <v>141</v>
      </c>
      <c r="F160" s="194" t="s">
        <v>231</v>
      </c>
      <c r="H160" s="195" t="n">
        <v>55.04</v>
      </c>
      <c r="I160" s="196"/>
      <c r="L160" s="191"/>
      <c r="M160" s="197"/>
      <c r="N160" s="198"/>
      <c r="O160" s="198"/>
      <c r="P160" s="198"/>
      <c r="Q160" s="198"/>
      <c r="R160" s="198"/>
      <c r="S160" s="198"/>
      <c r="T160" s="199"/>
      <c r="AT160" s="193" t="s">
        <v>141</v>
      </c>
      <c r="AU160" s="193" t="s">
        <v>81</v>
      </c>
      <c r="AV160" s="190" t="s">
        <v>81</v>
      </c>
      <c r="AW160" s="190" t="s">
        <v>2</v>
      </c>
      <c r="AX160" s="190" t="s">
        <v>79</v>
      </c>
      <c r="AY160" s="193" t="s">
        <v>133</v>
      </c>
    </row>
    <row r="161" s="27" customFormat="true" ht="24.2" hidden="false" customHeight="true" outlineLevel="0" collapsed="false">
      <c r="A161" s="22"/>
      <c r="B161" s="175"/>
      <c r="C161" s="176" t="s">
        <v>6</v>
      </c>
      <c r="D161" s="176" t="s">
        <v>135</v>
      </c>
      <c r="E161" s="177" t="s">
        <v>232</v>
      </c>
      <c r="F161" s="178" t="s">
        <v>233</v>
      </c>
      <c r="G161" s="179" t="s">
        <v>138</v>
      </c>
      <c r="H161" s="180" t="n">
        <v>68.8</v>
      </c>
      <c r="I161" s="181"/>
      <c r="J161" s="182" t="n">
        <f aca="false">ROUND(I161*H161,2)</f>
        <v>0</v>
      </c>
      <c r="K161" s="183"/>
      <c r="L161" s="23"/>
      <c r="M161" s="184"/>
      <c r="N161" s="185" t="s">
        <v>37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39</v>
      </c>
      <c r="AT161" s="188" t="s">
        <v>135</v>
      </c>
      <c r="AU161" s="188" t="s">
        <v>81</v>
      </c>
      <c r="AY161" s="3" t="s">
        <v>133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79</v>
      </c>
      <c r="BK161" s="189" t="n">
        <f aca="false">ROUND(I161*H161,2)</f>
        <v>0</v>
      </c>
      <c r="BL161" s="3" t="s">
        <v>139</v>
      </c>
      <c r="BM161" s="188" t="s">
        <v>234</v>
      </c>
    </row>
    <row r="162" s="190" customFormat="true" ht="11.25" hidden="false" customHeight="false" outlineLevel="0" collapsed="false">
      <c r="B162" s="191"/>
      <c r="D162" s="192" t="s">
        <v>141</v>
      </c>
      <c r="E162" s="193"/>
      <c r="F162" s="194" t="s">
        <v>142</v>
      </c>
      <c r="H162" s="195" t="n">
        <v>68.8</v>
      </c>
      <c r="I162" s="196"/>
      <c r="L162" s="191"/>
      <c r="M162" s="197"/>
      <c r="N162" s="198"/>
      <c r="O162" s="198"/>
      <c r="P162" s="198"/>
      <c r="Q162" s="198"/>
      <c r="R162" s="198"/>
      <c r="S162" s="198"/>
      <c r="T162" s="199"/>
      <c r="AT162" s="193" t="s">
        <v>141</v>
      </c>
      <c r="AU162" s="193" t="s">
        <v>81</v>
      </c>
      <c r="AV162" s="190" t="s">
        <v>81</v>
      </c>
      <c r="AW162" s="190" t="s">
        <v>29</v>
      </c>
      <c r="AX162" s="190" t="s">
        <v>79</v>
      </c>
      <c r="AY162" s="193" t="s">
        <v>133</v>
      </c>
    </row>
    <row r="163" s="161" customFormat="true" ht="22.9" hidden="false" customHeight="true" outlineLevel="0" collapsed="false">
      <c r="B163" s="162"/>
      <c r="D163" s="163" t="s">
        <v>71</v>
      </c>
      <c r="E163" s="173" t="s">
        <v>81</v>
      </c>
      <c r="F163" s="173" t="s">
        <v>235</v>
      </c>
      <c r="I163" s="165"/>
      <c r="J163" s="174" t="n">
        <f aca="false">BK163</f>
        <v>0</v>
      </c>
      <c r="L163" s="162"/>
      <c r="M163" s="167"/>
      <c r="N163" s="168"/>
      <c r="O163" s="168"/>
      <c r="P163" s="169" t="n">
        <f aca="false">P164</f>
        <v>0</v>
      </c>
      <c r="Q163" s="168"/>
      <c r="R163" s="169" t="n">
        <f aca="false">R164</f>
        <v>17.5784</v>
      </c>
      <c r="S163" s="168"/>
      <c r="T163" s="170" t="n">
        <f aca="false">T164</f>
        <v>0</v>
      </c>
      <c r="AR163" s="163" t="s">
        <v>79</v>
      </c>
      <c r="AT163" s="171" t="s">
        <v>71</v>
      </c>
      <c r="AU163" s="171" t="s">
        <v>79</v>
      </c>
      <c r="AY163" s="163" t="s">
        <v>133</v>
      </c>
      <c r="BK163" s="172" t="n">
        <f aca="false">BK164</f>
        <v>0</v>
      </c>
    </row>
    <row r="164" s="27" customFormat="true" ht="44.25" hidden="false" customHeight="true" outlineLevel="0" collapsed="false">
      <c r="A164" s="22"/>
      <c r="B164" s="175"/>
      <c r="C164" s="176" t="s">
        <v>236</v>
      </c>
      <c r="D164" s="176" t="s">
        <v>135</v>
      </c>
      <c r="E164" s="177" t="s">
        <v>237</v>
      </c>
      <c r="F164" s="178" t="s">
        <v>238</v>
      </c>
      <c r="G164" s="179" t="s">
        <v>159</v>
      </c>
      <c r="H164" s="180" t="n">
        <v>86</v>
      </c>
      <c r="I164" s="181"/>
      <c r="J164" s="182" t="n">
        <f aca="false">ROUND(I164*H164,2)</f>
        <v>0</v>
      </c>
      <c r="K164" s="183"/>
      <c r="L164" s="23"/>
      <c r="M164" s="184"/>
      <c r="N164" s="185" t="s">
        <v>37</v>
      </c>
      <c r="O164" s="60"/>
      <c r="P164" s="186" t="n">
        <f aca="false">O164*H164</f>
        <v>0</v>
      </c>
      <c r="Q164" s="186" t="n">
        <v>0.2044</v>
      </c>
      <c r="R164" s="186" t="n">
        <f aca="false">Q164*H164</f>
        <v>17.5784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39</v>
      </c>
      <c r="AT164" s="188" t="s">
        <v>135</v>
      </c>
      <c r="AU164" s="188" t="s">
        <v>81</v>
      </c>
      <c r="AY164" s="3" t="s">
        <v>133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79</v>
      </c>
      <c r="BK164" s="189" t="n">
        <f aca="false">ROUND(I164*H164,2)</f>
        <v>0</v>
      </c>
      <c r="BL164" s="3" t="s">
        <v>139</v>
      </c>
      <c r="BM164" s="188" t="s">
        <v>239</v>
      </c>
    </row>
    <row r="165" s="161" customFormat="true" ht="22.9" hidden="false" customHeight="true" outlineLevel="0" collapsed="false">
      <c r="B165" s="162"/>
      <c r="D165" s="163" t="s">
        <v>71</v>
      </c>
      <c r="E165" s="173" t="s">
        <v>139</v>
      </c>
      <c r="F165" s="173" t="s">
        <v>240</v>
      </c>
      <c r="I165" s="165"/>
      <c r="J165" s="174" t="n">
        <f aca="false">BK165</f>
        <v>0</v>
      </c>
      <c r="L165" s="162"/>
      <c r="M165" s="167"/>
      <c r="N165" s="168"/>
      <c r="O165" s="168"/>
      <c r="P165" s="169" t="n">
        <f aca="false">SUM(P166:P167)</f>
        <v>0</v>
      </c>
      <c r="Q165" s="168"/>
      <c r="R165" s="169" t="n">
        <f aca="false">SUM(R166:R167)</f>
        <v>0</v>
      </c>
      <c r="S165" s="168"/>
      <c r="T165" s="170" t="n">
        <f aca="false">SUM(T166:T167)</f>
        <v>0</v>
      </c>
      <c r="AR165" s="163" t="s">
        <v>79</v>
      </c>
      <c r="AT165" s="171" t="s">
        <v>71</v>
      </c>
      <c r="AU165" s="171" t="s">
        <v>79</v>
      </c>
      <c r="AY165" s="163" t="s">
        <v>133</v>
      </c>
      <c r="BK165" s="172" t="n">
        <f aca="false">SUM(BK166:BK167)</f>
        <v>0</v>
      </c>
    </row>
    <row r="166" s="27" customFormat="true" ht="24.2" hidden="false" customHeight="true" outlineLevel="0" collapsed="false">
      <c r="A166" s="22"/>
      <c r="B166" s="175"/>
      <c r="C166" s="176" t="s">
        <v>241</v>
      </c>
      <c r="D166" s="176" t="s">
        <v>135</v>
      </c>
      <c r="E166" s="177" t="s">
        <v>242</v>
      </c>
      <c r="F166" s="178" t="s">
        <v>243</v>
      </c>
      <c r="G166" s="179" t="s">
        <v>164</v>
      </c>
      <c r="H166" s="180" t="n">
        <v>6.88</v>
      </c>
      <c r="I166" s="181"/>
      <c r="J166" s="182" t="n">
        <f aca="false">ROUND(I166*H166,2)</f>
        <v>0</v>
      </c>
      <c r="K166" s="183"/>
      <c r="L166" s="23"/>
      <c r="M166" s="184"/>
      <c r="N166" s="185" t="s">
        <v>37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39</v>
      </c>
      <c r="AT166" s="188" t="s">
        <v>135</v>
      </c>
      <c r="AU166" s="188" t="s">
        <v>81</v>
      </c>
      <c r="AY166" s="3" t="s">
        <v>133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79</v>
      </c>
      <c r="BK166" s="189" t="n">
        <f aca="false">ROUND(I166*H166,2)</f>
        <v>0</v>
      </c>
      <c r="BL166" s="3" t="s">
        <v>139</v>
      </c>
      <c r="BM166" s="188" t="s">
        <v>244</v>
      </c>
    </row>
    <row r="167" s="190" customFormat="true" ht="11.25" hidden="false" customHeight="false" outlineLevel="0" collapsed="false">
      <c r="B167" s="191"/>
      <c r="D167" s="192" t="s">
        <v>141</v>
      </c>
      <c r="E167" s="193"/>
      <c r="F167" s="194" t="s">
        <v>245</v>
      </c>
      <c r="H167" s="195" t="n">
        <v>6.88</v>
      </c>
      <c r="I167" s="196"/>
      <c r="L167" s="191"/>
      <c r="M167" s="197"/>
      <c r="N167" s="198"/>
      <c r="O167" s="198"/>
      <c r="P167" s="198"/>
      <c r="Q167" s="198"/>
      <c r="R167" s="198"/>
      <c r="S167" s="198"/>
      <c r="T167" s="199"/>
      <c r="AT167" s="193" t="s">
        <v>141</v>
      </c>
      <c r="AU167" s="193" t="s">
        <v>81</v>
      </c>
      <c r="AV167" s="190" t="s">
        <v>81</v>
      </c>
      <c r="AW167" s="190" t="s">
        <v>29</v>
      </c>
      <c r="AX167" s="190" t="s">
        <v>79</v>
      </c>
      <c r="AY167" s="193" t="s">
        <v>133</v>
      </c>
    </row>
    <row r="168" s="161" customFormat="true" ht="22.9" hidden="false" customHeight="true" outlineLevel="0" collapsed="false">
      <c r="B168" s="162"/>
      <c r="D168" s="163" t="s">
        <v>71</v>
      </c>
      <c r="E168" s="173" t="s">
        <v>156</v>
      </c>
      <c r="F168" s="173" t="s">
        <v>246</v>
      </c>
      <c r="I168" s="165"/>
      <c r="J168" s="174" t="n">
        <f aca="false">BK168</f>
        <v>0</v>
      </c>
      <c r="L168" s="162"/>
      <c r="M168" s="167"/>
      <c r="N168" s="168"/>
      <c r="O168" s="168"/>
      <c r="P168" s="169" t="n">
        <f aca="false">SUM(P169:P177)</f>
        <v>0</v>
      </c>
      <c r="Q168" s="168"/>
      <c r="R168" s="169" t="n">
        <f aca="false">SUM(R169:R177)</f>
        <v>173.349856</v>
      </c>
      <c r="S168" s="168"/>
      <c r="T168" s="170" t="n">
        <f aca="false">SUM(T169:T177)</f>
        <v>0</v>
      </c>
      <c r="AR168" s="163" t="s">
        <v>79</v>
      </c>
      <c r="AT168" s="171" t="s">
        <v>71</v>
      </c>
      <c r="AU168" s="171" t="s">
        <v>79</v>
      </c>
      <c r="AY168" s="163" t="s">
        <v>133</v>
      </c>
      <c r="BK168" s="172" t="n">
        <f aca="false">SUM(BK169:BK177)</f>
        <v>0</v>
      </c>
    </row>
    <row r="169" s="27" customFormat="true" ht="24.2" hidden="false" customHeight="true" outlineLevel="0" collapsed="false">
      <c r="A169" s="22"/>
      <c r="B169" s="175"/>
      <c r="C169" s="176" t="s">
        <v>247</v>
      </c>
      <c r="D169" s="176" t="s">
        <v>135</v>
      </c>
      <c r="E169" s="177" t="s">
        <v>248</v>
      </c>
      <c r="F169" s="178" t="s">
        <v>249</v>
      </c>
      <c r="G169" s="179" t="s">
        <v>138</v>
      </c>
      <c r="H169" s="180" t="n">
        <v>68.8</v>
      </c>
      <c r="I169" s="181"/>
      <c r="J169" s="182" t="n">
        <f aca="false">ROUND(I169*H169,2)</f>
        <v>0</v>
      </c>
      <c r="K169" s="183"/>
      <c r="L169" s="23"/>
      <c r="M169" s="184"/>
      <c r="N169" s="185" t="s">
        <v>37</v>
      </c>
      <c r="O169" s="60"/>
      <c r="P169" s="186" t="n">
        <f aca="false">O169*H169</f>
        <v>0</v>
      </c>
      <c r="Q169" s="186" t="n">
        <v>0.46</v>
      </c>
      <c r="R169" s="186" t="n">
        <f aca="false">Q169*H169</f>
        <v>31.648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39</v>
      </c>
      <c r="AT169" s="188" t="s">
        <v>135</v>
      </c>
      <c r="AU169" s="188" t="s">
        <v>81</v>
      </c>
      <c r="AY169" s="3" t="s">
        <v>133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79</v>
      </c>
      <c r="BK169" s="189" t="n">
        <f aca="false">ROUND(I169*H169,2)</f>
        <v>0</v>
      </c>
      <c r="BL169" s="3" t="s">
        <v>139</v>
      </c>
      <c r="BM169" s="188" t="s">
        <v>250</v>
      </c>
    </row>
    <row r="170" s="190" customFormat="true" ht="11.25" hidden="false" customHeight="false" outlineLevel="0" collapsed="false">
      <c r="B170" s="191"/>
      <c r="D170" s="192" t="s">
        <v>141</v>
      </c>
      <c r="E170" s="193"/>
      <c r="F170" s="194" t="s">
        <v>142</v>
      </c>
      <c r="H170" s="195" t="n">
        <v>68.8</v>
      </c>
      <c r="I170" s="196"/>
      <c r="L170" s="191"/>
      <c r="M170" s="197"/>
      <c r="N170" s="198"/>
      <c r="O170" s="198"/>
      <c r="P170" s="198"/>
      <c r="Q170" s="198"/>
      <c r="R170" s="198"/>
      <c r="S170" s="198"/>
      <c r="T170" s="199"/>
      <c r="AT170" s="193" t="s">
        <v>141</v>
      </c>
      <c r="AU170" s="193" t="s">
        <v>81</v>
      </c>
      <c r="AV170" s="190" t="s">
        <v>81</v>
      </c>
      <c r="AW170" s="190" t="s">
        <v>29</v>
      </c>
      <c r="AX170" s="190" t="s">
        <v>79</v>
      </c>
      <c r="AY170" s="193" t="s">
        <v>133</v>
      </c>
    </row>
    <row r="171" s="27" customFormat="true" ht="37.9" hidden="false" customHeight="true" outlineLevel="0" collapsed="false">
      <c r="A171" s="22"/>
      <c r="B171" s="175"/>
      <c r="C171" s="176" t="s">
        <v>251</v>
      </c>
      <c r="D171" s="176" t="s">
        <v>135</v>
      </c>
      <c r="E171" s="177" t="s">
        <v>252</v>
      </c>
      <c r="F171" s="178" t="s">
        <v>253</v>
      </c>
      <c r="G171" s="179" t="s">
        <v>138</v>
      </c>
      <c r="H171" s="180" t="n">
        <v>137.6</v>
      </c>
      <c r="I171" s="181"/>
      <c r="J171" s="182" t="n">
        <f aca="false">ROUND(I171*H171,2)</f>
        <v>0</v>
      </c>
      <c r="K171" s="183"/>
      <c r="L171" s="23"/>
      <c r="M171" s="184"/>
      <c r="N171" s="185" t="s">
        <v>37</v>
      </c>
      <c r="O171" s="60"/>
      <c r="P171" s="186" t="n">
        <f aca="false">O171*H171</f>
        <v>0</v>
      </c>
      <c r="Q171" s="186" t="n">
        <v>0.39561</v>
      </c>
      <c r="R171" s="186" t="n">
        <f aca="false">Q171*H171</f>
        <v>54.435936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39</v>
      </c>
      <c r="AT171" s="188" t="s">
        <v>135</v>
      </c>
      <c r="AU171" s="188" t="s">
        <v>81</v>
      </c>
      <c r="AY171" s="3" t="s">
        <v>133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79</v>
      </c>
      <c r="BK171" s="189" t="n">
        <f aca="false">ROUND(I171*H171,2)</f>
        <v>0</v>
      </c>
      <c r="BL171" s="3" t="s">
        <v>139</v>
      </c>
      <c r="BM171" s="188" t="s">
        <v>254</v>
      </c>
    </row>
    <row r="172" s="190" customFormat="true" ht="11.25" hidden="false" customHeight="false" outlineLevel="0" collapsed="false">
      <c r="B172" s="191"/>
      <c r="D172" s="192" t="s">
        <v>141</v>
      </c>
      <c r="E172" s="193"/>
      <c r="F172" s="194" t="s">
        <v>151</v>
      </c>
      <c r="H172" s="195" t="n">
        <v>137.6</v>
      </c>
      <c r="I172" s="196"/>
      <c r="L172" s="191"/>
      <c r="M172" s="197"/>
      <c r="N172" s="198"/>
      <c r="O172" s="198"/>
      <c r="P172" s="198"/>
      <c r="Q172" s="198"/>
      <c r="R172" s="198"/>
      <c r="S172" s="198"/>
      <c r="T172" s="199"/>
      <c r="AT172" s="193" t="s">
        <v>141</v>
      </c>
      <c r="AU172" s="193" t="s">
        <v>81</v>
      </c>
      <c r="AV172" s="190" t="s">
        <v>81</v>
      </c>
      <c r="AW172" s="190" t="s">
        <v>29</v>
      </c>
      <c r="AX172" s="190" t="s">
        <v>79</v>
      </c>
      <c r="AY172" s="193" t="s">
        <v>133</v>
      </c>
    </row>
    <row r="173" s="27" customFormat="true" ht="37.9" hidden="false" customHeight="true" outlineLevel="0" collapsed="false">
      <c r="A173" s="22"/>
      <c r="B173" s="175"/>
      <c r="C173" s="176" t="s">
        <v>255</v>
      </c>
      <c r="D173" s="176" t="s">
        <v>135</v>
      </c>
      <c r="E173" s="177" t="s">
        <v>256</v>
      </c>
      <c r="F173" s="178" t="s">
        <v>257</v>
      </c>
      <c r="G173" s="179" t="s">
        <v>138</v>
      </c>
      <c r="H173" s="180" t="n">
        <v>103.2</v>
      </c>
      <c r="I173" s="181"/>
      <c r="J173" s="182" t="n">
        <f aca="false">ROUND(I173*H173,2)</f>
        <v>0</v>
      </c>
      <c r="K173" s="183"/>
      <c r="L173" s="23"/>
      <c r="M173" s="184"/>
      <c r="N173" s="185" t="s">
        <v>37</v>
      </c>
      <c r="O173" s="60"/>
      <c r="P173" s="186" t="n">
        <f aca="false">O173*H173</f>
        <v>0</v>
      </c>
      <c r="Q173" s="186" t="n">
        <v>0.49985</v>
      </c>
      <c r="R173" s="186" t="n">
        <f aca="false">Q173*H173</f>
        <v>51.58452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39</v>
      </c>
      <c r="AT173" s="188" t="s">
        <v>135</v>
      </c>
      <c r="AU173" s="188" t="s">
        <v>81</v>
      </c>
      <c r="AY173" s="3" t="s">
        <v>133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79</v>
      </c>
      <c r="BK173" s="189" t="n">
        <f aca="false">ROUND(I173*H173,2)</f>
        <v>0</v>
      </c>
      <c r="BL173" s="3" t="s">
        <v>139</v>
      </c>
      <c r="BM173" s="188" t="s">
        <v>258</v>
      </c>
    </row>
    <row r="174" s="190" customFormat="true" ht="11.25" hidden="false" customHeight="false" outlineLevel="0" collapsed="false">
      <c r="B174" s="191"/>
      <c r="D174" s="192" t="s">
        <v>141</v>
      </c>
      <c r="E174" s="193"/>
      <c r="F174" s="194" t="s">
        <v>146</v>
      </c>
      <c r="H174" s="195" t="n">
        <v>103.2</v>
      </c>
      <c r="I174" s="196"/>
      <c r="L174" s="191"/>
      <c r="M174" s="197"/>
      <c r="N174" s="198"/>
      <c r="O174" s="198"/>
      <c r="P174" s="198"/>
      <c r="Q174" s="198"/>
      <c r="R174" s="198"/>
      <c r="S174" s="198"/>
      <c r="T174" s="199"/>
      <c r="AT174" s="193" t="s">
        <v>141</v>
      </c>
      <c r="AU174" s="193" t="s">
        <v>81</v>
      </c>
      <c r="AV174" s="190" t="s">
        <v>81</v>
      </c>
      <c r="AW174" s="190" t="s">
        <v>29</v>
      </c>
      <c r="AX174" s="190" t="s">
        <v>79</v>
      </c>
      <c r="AY174" s="193" t="s">
        <v>133</v>
      </c>
    </row>
    <row r="175" s="27" customFormat="true" ht="21.75" hidden="false" customHeight="true" outlineLevel="0" collapsed="false">
      <c r="A175" s="22"/>
      <c r="B175" s="175"/>
      <c r="C175" s="176" t="s">
        <v>259</v>
      </c>
      <c r="D175" s="176" t="s">
        <v>135</v>
      </c>
      <c r="E175" s="177" t="s">
        <v>260</v>
      </c>
      <c r="F175" s="178" t="s">
        <v>261</v>
      </c>
      <c r="G175" s="179" t="s">
        <v>138</v>
      </c>
      <c r="H175" s="180" t="n">
        <v>172</v>
      </c>
      <c r="I175" s="181"/>
      <c r="J175" s="182" t="n">
        <f aca="false">ROUND(I175*H175,2)</f>
        <v>0</v>
      </c>
      <c r="K175" s="183"/>
      <c r="L175" s="23"/>
      <c r="M175" s="184"/>
      <c r="N175" s="185" t="s">
        <v>37</v>
      </c>
      <c r="O175" s="60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39</v>
      </c>
      <c r="AT175" s="188" t="s">
        <v>135</v>
      </c>
      <c r="AU175" s="188" t="s">
        <v>81</v>
      </c>
      <c r="AY175" s="3" t="s">
        <v>133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79</v>
      </c>
      <c r="BK175" s="189" t="n">
        <f aca="false">ROUND(I175*H175,2)</f>
        <v>0</v>
      </c>
      <c r="BL175" s="3" t="s">
        <v>139</v>
      </c>
      <c r="BM175" s="188" t="s">
        <v>262</v>
      </c>
    </row>
    <row r="176" s="27" customFormat="true" ht="33" hidden="false" customHeight="true" outlineLevel="0" collapsed="false">
      <c r="A176" s="22"/>
      <c r="B176" s="175"/>
      <c r="C176" s="176" t="s">
        <v>263</v>
      </c>
      <c r="D176" s="176" t="s">
        <v>135</v>
      </c>
      <c r="E176" s="177" t="s">
        <v>264</v>
      </c>
      <c r="F176" s="178" t="s">
        <v>265</v>
      </c>
      <c r="G176" s="179" t="s">
        <v>138</v>
      </c>
      <c r="H176" s="180" t="n">
        <v>172</v>
      </c>
      <c r="I176" s="181"/>
      <c r="J176" s="182" t="n">
        <f aca="false">ROUND(I176*H176,2)</f>
        <v>0</v>
      </c>
      <c r="K176" s="183"/>
      <c r="L176" s="23"/>
      <c r="M176" s="184"/>
      <c r="N176" s="185" t="s">
        <v>37</v>
      </c>
      <c r="O176" s="60"/>
      <c r="P176" s="186" t="n">
        <f aca="false">O176*H176</f>
        <v>0</v>
      </c>
      <c r="Q176" s="186" t="n">
        <v>0.20745</v>
      </c>
      <c r="R176" s="186" t="n">
        <f aca="false">Q176*H176</f>
        <v>35.6814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39</v>
      </c>
      <c r="AT176" s="188" t="s">
        <v>135</v>
      </c>
      <c r="AU176" s="188" t="s">
        <v>81</v>
      </c>
      <c r="AY176" s="3" t="s">
        <v>133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3" t="s">
        <v>79</v>
      </c>
      <c r="BK176" s="189" t="n">
        <f aca="false">ROUND(I176*H176,2)</f>
        <v>0</v>
      </c>
      <c r="BL176" s="3" t="s">
        <v>139</v>
      </c>
      <c r="BM176" s="188" t="s">
        <v>266</v>
      </c>
    </row>
    <row r="177" s="190" customFormat="true" ht="11.25" hidden="false" customHeight="false" outlineLevel="0" collapsed="false">
      <c r="B177" s="191"/>
      <c r="D177" s="192" t="s">
        <v>141</v>
      </c>
      <c r="E177" s="193"/>
      <c r="F177" s="194" t="s">
        <v>155</v>
      </c>
      <c r="H177" s="195" t="n">
        <v>172</v>
      </c>
      <c r="I177" s="196"/>
      <c r="L177" s="191"/>
      <c r="M177" s="197"/>
      <c r="N177" s="198"/>
      <c r="O177" s="198"/>
      <c r="P177" s="198"/>
      <c r="Q177" s="198"/>
      <c r="R177" s="198"/>
      <c r="S177" s="198"/>
      <c r="T177" s="199"/>
      <c r="AT177" s="193" t="s">
        <v>141</v>
      </c>
      <c r="AU177" s="193" t="s">
        <v>81</v>
      </c>
      <c r="AV177" s="190" t="s">
        <v>81</v>
      </c>
      <c r="AW177" s="190" t="s">
        <v>29</v>
      </c>
      <c r="AX177" s="190" t="s">
        <v>79</v>
      </c>
      <c r="AY177" s="193" t="s">
        <v>133</v>
      </c>
    </row>
    <row r="178" s="161" customFormat="true" ht="22.9" hidden="false" customHeight="true" outlineLevel="0" collapsed="false">
      <c r="B178" s="162"/>
      <c r="D178" s="163" t="s">
        <v>71</v>
      </c>
      <c r="E178" s="173" t="s">
        <v>177</v>
      </c>
      <c r="F178" s="173" t="s">
        <v>267</v>
      </c>
      <c r="I178" s="165"/>
      <c r="J178" s="174" t="n">
        <f aca="false">BK178</f>
        <v>0</v>
      </c>
      <c r="L178" s="162"/>
      <c r="M178" s="167"/>
      <c r="N178" s="168"/>
      <c r="O178" s="168"/>
      <c r="P178" s="169" t="n">
        <f aca="false">SUM(P179:P185)</f>
        <v>0</v>
      </c>
      <c r="Q178" s="168"/>
      <c r="R178" s="169" t="n">
        <f aca="false">SUM(R179:R185)</f>
        <v>35.949252</v>
      </c>
      <c r="S178" s="168"/>
      <c r="T178" s="170" t="n">
        <f aca="false">SUM(T179:T185)</f>
        <v>0</v>
      </c>
      <c r="AR178" s="163" t="s">
        <v>79</v>
      </c>
      <c r="AT178" s="171" t="s">
        <v>71</v>
      </c>
      <c r="AU178" s="171" t="s">
        <v>79</v>
      </c>
      <c r="AY178" s="163" t="s">
        <v>133</v>
      </c>
      <c r="BK178" s="172" t="n">
        <f aca="false">SUM(BK179:BK185)</f>
        <v>0</v>
      </c>
    </row>
    <row r="179" s="27" customFormat="true" ht="24.2" hidden="false" customHeight="true" outlineLevel="0" collapsed="false">
      <c r="A179" s="22"/>
      <c r="B179" s="175"/>
      <c r="C179" s="176" t="s">
        <v>268</v>
      </c>
      <c r="D179" s="176" t="s">
        <v>135</v>
      </c>
      <c r="E179" s="177" t="s">
        <v>269</v>
      </c>
      <c r="F179" s="178" t="s">
        <v>270</v>
      </c>
      <c r="G179" s="179" t="s">
        <v>159</v>
      </c>
      <c r="H179" s="180" t="n">
        <v>97.2</v>
      </c>
      <c r="I179" s="181"/>
      <c r="J179" s="182" t="n">
        <f aca="false">ROUND(I179*H179,2)</f>
        <v>0</v>
      </c>
      <c r="K179" s="183"/>
      <c r="L179" s="23"/>
      <c r="M179" s="184"/>
      <c r="N179" s="185" t="s">
        <v>37</v>
      </c>
      <c r="O179" s="60"/>
      <c r="P179" s="186" t="n">
        <f aca="false">O179*H179</f>
        <v>0</v>
      </c>
      <c r="Q179" s="186" t="n">
        <v>0.00224</v>
      </c>
      <c r="R179" s="186" t="n">
        <f aca="false">Q179*H179</f>
        <v>0.217728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39</v>
      </c>
      <c r="AT179" s="188" t="s">
        <v>135</v>
      </c>
      <c r="AU179" s="188" t="s">
        <v>81</v>
      </c>
      <c r="AY179" s="3" t="s">
        <v>133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79</v>
      </c>
      <c r="BK179" s="189" t="n">
        <f aca="false">ROUND(I179*H179,2)</f>
        <v>0</v>
      </c>
      <c r="BL179" s="3" t="s">
        <v>139</v>
      </c>
      <c r="BM179" s="188" t="s">
        <v>271</v>
      </c>
    </row>
    <row r="180" s="27" customFormat="true" ht="24.2" hidden="false" customHeight="true" outlineLevel="0" collapsed="false">
      <c r="A180" s="22"/>
      <c r="B180" s="175"/>
      <c r="C180" s="176" t="s">
        <v>272</v>
      </c>
      <c r="D180" s="176" t="s">
        <v>135</v>
      </c>
      <c r="E180" s="177" t="s">
        <v>273</v>
      </c>
      <c r="F180" s="178" t="s">
        <v>274</v>
      </c>
      <c r="G180" s="179" t="s">
        <v>159</v>
      </c>
      <c r="H180" s="180" t="n">
        <v>80</v>
      </c>
      <c r="I180" s="181"/>
      <c r="J180" s="182" t="n">
        <f aca="false">ROUND(I180*H180,2)</f>
        <v>0</v>
      </c>
      <c r="K180" s="183"/>
      <c r="L180" s="23"/>
      <c r="M180" s="184"/>
      <c r="N180" s="185" t="s">
        <v>37</v>
      </c>
      <c r="O180" s="60"/>
      <c r="P180" s="186" t="n">
        <f aca="false">O180*H180</f>
        <v>0</v>
      </c>
      <c r="Q180" s="186" t="n">
        <v>0.20219</v>
      </c>
      <c r="R180" s="186" t="n">
        <f aca="false">Q180*H180</f>
        <v>16.1752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39</v>
      </c>
      <c r="AT180" s="188" t="s">
        <v>135</v>
      </c>
      <c r="AU180" s="188" t="s">
        <v>81</v>
      </c>
      <c r="AY180" s="3" t="s">
        <v>133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79</v>
      </c>
      <c r="BK180" s="189" t="n">
        <f aca="false">ROUND(I180*H180,2)</f>
        <v>0</v>
      </c>
      <c r="BL180" s="3" t="s">
        <v>139</v>
      </c>
      <c r="BM180" s="188" t="s">
        <v>275</v>
      </c>
    </row>
    <row r="181" s="27" customFormat="true" ht="16.5" hidden="false" customHeight="true" outlineLevel="0" collapsed="false">
      <c r="A181" s="22"/>
      <c r="B181" s="175"/>
      <c r="C181" s="200" t="s">
        <v>276</v>
      </c>
      <c r="D181" s="200" t="s">
        <v>218</v>
      </c>
      <c r="E181" s="201" t="s">
        <v>277</v>
      </c>
      <c r="F181" s="202" t="s">
        <v>278</v>
      </c>
      <c r="G181" s="203" t="s">
        <v>159</v>
      </c>
      <c r="H181" s="204" t="n">
        <v>80</v>
      </c>
      <c r="I181" s="205"/>
      <c r="J181" s="206" t="n">
        <f aca="false">ROUND(I181*H181,2)</f>
        <v>0</v>
      </c>
      <c r="K181" s="207"/>
      <c r="L181" s="208"/>
      <c r="M181" s="209"/>
      <c r="N181" s="210" t="s">
        <v>37</v>
      </c>
      <c r="O181" s="60"/>
      <c r="P181" s="186" t="n">
        <f aca="false">O181*H181</f>
        <v>0</v>
      </c>
      <c r="Q181" s="186" t="n">
        <v>0.047</v>
      </c>
      <c r="R181" s="186" t="n">
        <f aca="false">Q181*H181</f>
        <v>3.76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72</v>
      </c>
      <c r="AT181" s="188" t="s">
        <v>218</v>
      </c>
      <c r="AU181" s="188" t="s">
        <v>81</v>
      </c>
      <c r="AY181" s="3" t="s">
        <v>133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79</v>
      </c>
      <c r="BK181" s="189" t="n">
        <f aca="false">ROUND(I181*H181,2)</f>
        <v>0</v>
      </c>
      <c r="BL181" s="3" t="s">
        <v>139</v>
      </c>
      <c r="BM181" s="188" t="s">
        <v>279</v>
      </c>
    </row>
    <row r="182" s="27" customFormat="true" ht="24.2" hidden="false" customHeight="true" outlineLevel="0" collapsed="false">
      <c r="A182" s="22"/>
      <c r="B182" s="175"/>
      <c r="C182" s="176" t="s">
        <v>280</v>
      </c>
      <c r="D182" s="176" t="s">
        <v>135</v>
      </c>
      <c r="E182" s="177" t="s">
        <v>281</v>
      </c>
      <c r="F182" s="178" t="s">
        <v>282</v>
      </c>
      <c r="G182" s="179" t="s">
        <v>164</v>
      </c>
      <c r="H182" s="180" t="n">
        <v>7</v>
      </c>
      <c r="I182" s="181"/>
      <c r="J182" s="182" t="n">
        <f aca="false">ROUND(I182*H182,2)</f>
        <v>0</v>
      </c>
      <c r="K182" s="183"/>
      <c r="L182" s="23"/>
      <c r="M182" s="184"/>
      <c r="N182" s="185" t="s">
        <v>37</v>
      </c>
      <c r="O182" s="60"/>
      <c r="P182" s="186" t="n">
        <f aca="false">O182*H182</f>
        <v>0</v>
      </c>
      <c r="Q182" s="186" t="n">
        <v>2.25634</v>
      </c>
      <c r="R182" s="186" t="n">
        <f aca="false">Q182*H182</f>
        <v>15.79438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39</v>
      </c>
      <c r="AT182" s="188" t="s">
        <v>135</v>
      </c>
      <c r="AU182" s="188" t="s">
        <v>81</v>
      </c>
      <c r="AY182" s="3" t="s">
        <v>133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79</v>
      </c>
      <c r="BK182" s="189" t="n">
        <f aca="false">ROUND(I182*H182,2)</f>
        <v>0</v>
      </c>
      <c r="BL182" s="3" t="s">
        <v>139</v>
      </c>
      <c r="BM182" s="188" t="s">
        <v>283</v>
      </c>
    </row>
    <row r="183" s="190" customFormat="true" ht="11.25" hidden="false" customHeight="false" outlineLevel="0" collapsed="false">
      <c r="B183" s="191"/>
      <c r="D183" s="192" t="s">
        <v>141</v>
      </c>
      <c r="E183" s="193"/>
      <c r="F183" s="194" t="s">
        <v>284</v>
      </c>
      <c r="H183" s="195" t="n">
        <v>7</v>
      </c>
      <c r="I183" s="196"/>
      <c r="L183" s="191"/>
      <c r="M183" s="197"/>
      <c r="N183" s="198"/>
      <c r="O183" s="198"/>
      <c r="P183" s="198"/>
      <c r="Q183" s="198"/>
      <c r="R183" s="198"/>
      <c r="S183" s="198"/>
      <c r="T183" s="199"/>
      <c r="AT183" s="193" t="s">
        <v>141</v>
      </c>
      <c r="AU183" s="193" t="s">
        <v>81</v>
      </c>
      <c r="AV183" s="190" t="s">
        <v>81</v>
      </c>
      <c r="AW183" s="190" t="s">
        <v>29</v>
      </c>
      <c r="AX183" s="190" t="s">
        <v>79</v>
      </c>
      <c r="AY183" s="193" t="s">
        <v>133</v>
      </c>
    </row>
    <row r="184" s="27" customFormat="true" ht="24.2" hidden="false" customHeight="true" outlineLevel="0" collapsed="false">
      <c r="A184" s="22"/>
      <c r="B184" s="175"/>
      <c r="C184" s="176" t="s">
        <v>285</v>
      </c>
      <c r="D184" s="176" t="s">
        <v>135</v>
      </c>
      <c r="E184" s="177" t="s">
        <v>286</v>
      </c>
      <c r="F184" s="178" t="s">
        <v>287</v>
      </c>
      <c r="G184" s="179" t="s">
        <v>159</v>
      </c>
      <c r="H184" s="180" t="n">
        <v>97.2</v>
      </c>
      <c r="I184" s="181"/>
      <c r="J184" s="182" t="n">
        <f aca="false">ROUND(I184*H184,2)</f>
        <v>0</v>
      </c>
      <c r="K184" s="183"/>
      <c r="L184" s="23"/>
      <c r="M184" s="184"/>
      <c r="N184" s="185" t="s">
        <v>37</v>
      </c>
      <c r="O184" s="60"/>
      <c r="P184" s="186" t="n">
        <f aca="false">O184*H184</f>
        <v>0</v>
      </c>
      <c r="Q184" s="186" t="n">
        <v>2E-005</v>
      </c>
      <c r="R184" s="186" t="n">
        <f aca="false">Q184*H184</f>
        <v>0.001944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39</v>
      </c>
      <c r="AT184" s="188" t="s">
        <v>135</v>
      </c>
      <c r="AU184" s="188" t="s">
        <v>81</v>
      </c>
      <c r="AY184" s="3" t="s">
        <v>133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79</v>
      </c>
      <c r="BK184" s="189" t="n">
        <f aca="false">ROUND(I184*H184,2)</f>
        <v>0</v>
      </c>
      <c r="BL184" s="3" t="s">
        <v>139</v>
      </c>
      <c r="BM184" s="188" t="s">
        <v>288</v>
      </c>
    </row>
    <row r="185" s="190" customFormat="true" ht="11.25" hidden="false" customHeight="false" outlineLevel="0" collapsed="false">
      <c r="B185" s="191"/>
      <c r="D185" s="192" t="s">
        <v>141</v>
      </c>
      <c r="E185" s="193"/>
      <c r="F185" s="194" t="s">
        <v>289</v>
      </c>
      <c r="H185" s="195" t="n">
        <v>97.2</v>
      </c>
      <c r="I185" s="196"/>
      <c r="L185" s="191"/>
      <c r="M185" s="197"/>
      <c r="N185" s="198"/>
      <c r="O185" s="198"/>
      <c r="P185" s="198"/>
      <c r="Q185" s="198"/>
      <c r="R185" s="198"/>
      <c r="S185" s="198"/>
      <c r="T185" s="199"/>
      <c r="AT185" s="193" t="s">
        <v>141</v>
      </c>
      <c r="AU185" s="193" t="s">
        <v>81</v>
      </c>
      <c r="AV185" s="190" t="s">
        <v>81</v>
      </c>
      <c r="AW185" s="190" t="s">
        <v>29</v>
      </c>
      <c r="AX185" s="190" t="s">
        <v>79</v>
      </c>
      <c r="AY185" s="193" t="s">
        <v>133</v>
      </c>
    </row>
    <row r="186" s="161" customFormat="true" ht="22.9" hidden="false" customHeight="true" outlineLevel="0" collapsed="false">
      <c r="B186" s="162"/>
      <c r="D186" s="163" t="s">
        <v>71</v>
      </c>
      <c r="E186" s="173" t="s">
        <v>290</v>
      </c>
      <c r="F186" s="173" t="s">
        <v>291</v>
      </c>
      <c r="I186" s="165"/>
      <c r="J186" s="174" t="n">
        <f aca="false">BK186</f>
        <v>0</v>
      </c>
      <c r="L186" s="162"/>
      <c r="M186" s="167"/>
      <c r="N186" s="168"/>
      <c r="O186" s="168"/>
      <c r="P186" s="169" t="n">
        <f aca="false">SUM(P187:P193)</f>
        <v>0</v>
      </c>
      <c r="Q186" s="168"/>
      <c r="R186" s="169" t="n">
        <f aca="false">SUM(R187:R193)</f>
        <v>0</v>
      </c>
      <c r="S186" s="168"/>
      <c r="T186" s="170" t="n">
        <f aca="false">SUM(T187:T193)</f>
        <v>0</v>
      </c>
      <c r="AR186" s="163" t="s">
        <v>79</v>
      </c>
      <c r="AT186" s="171" t="s">
        <v>71</v>
      </c>
      <c r="AU186" s="171" t="s">
        <v>79</v>
      </c>
      <c r="AY186" s="163" t="s">
        <v>133</v>
      </c>
      <c r="BK186" s="172" t="n">
        <f aca="false">SUM(BK187:BK193)</f>
        <v>0</v>
      </c>
    </row>
    <row r="187" s="27" customFormat="true" ht="21.75" hidden="false" customHeight="true" outlineLevel="0" collapsed="false">
      <c r="A187" s="22"/>
      <c r="B187" s="175"/>
      <c r="C187" s="176" t="s">
        <v>292</v>
      </c>
      <c r="D187" s="176" t="s">
        <v>135</v>
      </c>
      <c r="E187" s="177" t="s">
        <v>293</v>
      </c>
      <c r="F187" s="178" t="s">
        <v>294</v>
      </c>
      <c r="G187" s="179" t="s">
        <v>205</v>
      </c>
      <c r="H187" s="180" t="n">
        <v>189.352</v>
      </c>
      <c r="I187" s="181"/>
      <c r="J187" s="182" t="n">
        <f aca="false">ROUND(I187*H187,2)</f>
        <v>0</v>
      </c>
      <c r="K187" s="183"/>
      <c r="L187" s="23"/>
      <c r="M187" s="184"/>
      <c r="N187" s="185" t="s">
        <v>37</v>
      </c>
      <c r="O187" s="60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39</v>
      </c>
      <c r="AT187" s="188" t="s">
        <v>135</v>
      </c>
      <c r="AU187" s="188" t="s">
        <v>81</v>
      </c>
      <c r="AY187" s="3" t="s">
        <v>133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79</v>
      </c>
      <c r="BK187" s="189" t="n">
        <f aca="false">ROUND(I187*H187,2)</f>
        <v>0</v>
      </c>
      <c r="BL187" s="3" t="s">
        <v>139</v>
      </c>
      <c r="BM187" s="188" t="s">
        <v>295</v>
      </c>
    </row>
    <row r="188" s="27" customFormat="true" ht="24.2" hidden="false" customHeight="true" outlineLevel="0" collapsed="false">
      <c r="A188" s="22"/>
      <c r="B188" s="175"/>
      <c r="C188" s="176" t="s">
        <v>296</v>
      </c>
      <c r="D188" s="176" t="s">
        <v>135</v>
      </c>
      <c r="E188" s="177" t="s">
        <v>297</v>
      </c>
      <c r="F188" s="178" t="s">
        <v>298</v>
      </c>
      <c r="G188" s="179" t="s">
        <v>205</v>
      </c>
      <c r="H188" s="180" t="n">
        <v>189.352</v>
      </c>
      <c r="I188" s="181"/>
      <c r="J188" s="182" t="n">
        <f aca="false">ROUND(I188*H188,2)</f>
        <v>0</v>
      </c>
      <c r="K188" s="183"/>
      <c r="L188" s="23"/>
      <c r="M188" s="184"/>
      <c r="N188" s="185" t="s">
        <v>37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39</v>
      </c>
      <c r="AT188" s="188" t="s">
        <v>135</v>
      </c>
      <c r="AU188" s="188" t="s">
        <v>81</v>
      </c>
      <c r="AY188" s="3" t="s">
        <v>133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79</v>
      </c>
      <c r="BK188" s="189" t="n">
        <f aca="false">ROUND(I188*H188,2)</f>
        <v>0</v>
      </c>
      <c r="BL188" s="3" t="s">
        <v>139</v>
      </c>
      <c r="BM188" s="188" t="s">
        <v>299</v>
      </c>
    </row>
    <row r="189" s="27" customFormat="true" ht="24.2" hidden="false" customHeight="true" outlineLevel="0" collapsed="false">
      <c r="A189" s="22"/>
      <c r="B189" s="175"/>
      <c r="C189" s="176" t="s">
        <v>300</v>
      </c>
      <c r="D189" s="176" t="s">
        <v>135</v>
      </c>
      <c r="E189" s="177" t="s">
        <v>301</v>
      </c>
      <c r="F189" s="178" t="s">
        <v>302</v>
      </c>
      <c r="G189" s="179" t="s">
        <v>205</v>
      </c>
      <c r="H189" s="180" t="n">
        <v>189.352</v>
      </c>
      <c r="I189" s="181"/>
      <c r="J189" s="182" t="n">
        <f aca="false">ROUND(I189*H189,2)</f>
        <v>0</v>
      </c>
      <c r="K189" s="183"/>
      <c r="L189" s="23"/>
      <c r="M189" s="184"/>
      <c r="N189" s="185" t="s">
        <v>37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39</v>
      </c>
      <c r="AT189" s="188" t="s">
        <v>135</v>
      </c>
      <c r="AU189" s="188" t="s">
        <v>81</v>
      </c>
      <c r="AY189" s="3" t="s">
        <v>133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79</v>
      </c>
      <c r="BK189" s="189" t="n">
        <f aca="false">ROUND(I189*H189,2)</f>
        <v>0</v>
      </c>
      <c r="BL189" s="3" t="s">
        <v>139</v>
      </c>
      <c r="BM189" s="188" t="s">
        <v>303</v>
      </c>
    </row>
    <row r="190" s="27" customFormat="true" ht="37.9" hidden="false" customHeight="true" outlineLevel="0" collapsed="false">
      <c r="A190" s="22"/>
      <c r="B190" s="175"/>
      <c r="C190" s="176" t="s">
        <v>304</v>
      </c>
      <c r="D190" s="176" t="s">
        <v>135</v>
      </c>
      <c r="E190" s="177" t="s">
        <v>305</v>
      </c>
      <c r="F190" s="178" t="s">
        <v>306</v>
      </c>
      <c r="G190" s="179" t="s">
        <v>205</v>
      </c>
      <c r="H190" s="180" t="n">
        <v>64.5</v>
      </c>
      <c r="I190" s="181"/>
      <c r="J190" s="182" t="n">
        <f aca="false">ROUND(I190*H190,2)</f>
        <v>0</v>
      </c>
      <c r="K190" s="183"/>
      <c r="L190" s="23"/>
      <c r="M190" s="184"/>
      <c r="N190" s="185" t="s">
        <v>37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39</v>
      </c>
      <c r="AT190" s="188" t="s">
        <v>135</v>
      </c>
      <c r="AU190" s="188" t="s">
        <v>81</v>
      </c>
      <c r="AY190" s="3" t="s">
        <v>133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79</v>
      </c>
      <c r="BK190" s="189" t="n">
        <f aca="false">ROUND(I190*H190,2)</f>
        <v>0</v>
      </c>
      <c r="BL190" s="3" t="s">
        <v>139</v>
      </c>
      <c r="BM190" s="188" t="s">
        <v>307</v>
      </c>
    </row>
    <row r="191" s="27" customFormat="true" ht="44.25" hidden="false" customHeight="true" outlineLevel="0" collapsed="false">
      <c r="A191" s="22"/>
      <c r="B191" s="175"/>
      <c r="C191" s="176" t="s">
        <v>308</v>
      </c>
      <c r="D191" s="176" t="s">
        <v>135</v>
      </c>
      <c r="E191" s="177" t="s">
        <v>309</v>
      </c>
      <c r="F191" s="178" t="s">
        <v>310</v>
      </c>
      <c r="G191" s="179" t="s">
        <v>205</v>
      </c>
      <c r="H191" s="180" t="n">
        <v>19.952</v>
      </c>
      <c r="I191" s="181"/>
      <c r="J191" s="182" t="n">
        <f aca="false">ROUND(I191*H191,2)</f>
        <v>0</v>
      </c>
      <c r="K191" s="183"/>
      <c r="L191" s="23"/>
      <c r="M191" s="184"/>
      <c r="N191" s="185" t="s">
        <v>37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39</v>
      </c>
      <c r="AT191" s="188" t="s">
        <v>135</v>
      </c>
      <c r="AU191" s="188" t="s">
        <v>81</v>
      </c>
      <c r="AY191" s="3" t="s">
        <v>133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3" t="s">
        <v>79</v>
      </c>
      <c r="BK191" s="189" t="n">
        <f aca="false">ROUND(I191*H191,2)</f>
        <v>0</v>
      </c>
      <c r="BL191" s="3" t="s">
        <v>139</v>
      </c>
      <c r="BM191" s="188" t="s">
        <v>311</v>
      </c>
    </row>
    <row r="192" s="27" customFormat="true" ht="44.25" hidden="false" customHeight="true" outlineLevel="0" collapsed="false">
      <c r="A192" s="22"/>
      <c r="B192" s="175"/>
      <c r="C192" s="176" t="s">
        <v>312</v>
      </c>
      <c r="D192" s="176" t="s">
        <v>135</v>
      </c>
      <c r="E192" s="177" t="s">
        <v>313</v>
      </c>
      <c r="F192" s="178" t="s">
        <v>314</v>
      </c>
      <c r="G192" s="179" t="s">
        <v>205</v>
      </c>
      <c r="H192" s="180" t="n">
        <v>81.7</v>
      </c>
      <c r="I192" s="181"/>
      <c r="J192" s="182" t="n">
        <f aca="false">ROUND(I192*H192,2)</f>
        <v>0</v>
      </c>
      <c r="K192" s="183"/>
      <c r="L192" s="23"/>
      <c r="M192" s="184"/>
      <c r="N192" s="185" t="s">
        <v>37</v>
      </c>
      <c r="O192" s="60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39</v>
      </c>
      <c r="AT192" s="188" t="s">
        <v>135</v>
      </c>
      <c r="AU192" s="188" t="s">
        <v>81</v>
      </c>
      <c r="AY192" s="3" t="s">
        <v>133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3" t="s">
        <v>79</v>
      </c>
      <c r="BK192" s="189" t="n">
        <f aca="false">ROUND(I192*H192,2)</f>
        <v>0</v>
      </c>
      <c r="BL192" s="3" t="s">
        <v>139</v>
      </c>
      <c r="BM192" s="188" t="s">
        <v>315</v>
      </c>
    </row>
    <row r="193" s="190" customFormat="true" ht="11.25" hidden="false" customHeight="false" outlineLevel="0" collapsed="false">
      <c r="B193" s="191"/>
      <c r="D193" s="192" t="s">
        <v>141</v>
      </c>
      <c r="E193" s="193"/>
      <c r="F193" s="194" t="s">
        <v>316</v>
      </c>
      <c r="H193" s="195" t="n">
        <v>81.7</v>
      </c>
      <c r="I193" s="196"/>
      <c r="L193" s="191"/>
      <c r="M193" s="197"/>
      <c r="N193" s="198"/>
      <c r="O193" s="198"/>
      <c r="P193" s="198"/>
      <c r="Q193" s="198"/>
      <c r="R193" s="198"/>
      <c r="S193" s="198"/>
      <c r="T193" s="199"/>
      <c r="AT193" s="193" t="s">
        <v>141</v>
      </c>
      <c r="AU193" s="193" t="s">
        <v>81</v>
      </c>
      <c r="AV193" s="190" t="s">
        <v>81</v>
      </c>
      <c r="AW193" s="190" t="s">
        <v>29</v>
      </c>
      <c r="AX193" s="190" t="s">
        <v>79</v>
      </c>
      <c r="AY193" s="193" t="s">
        <v>133</v>
      </c>
    </row>
    <row r="194" s="161" customFormat="true" ht="22.9" hidden="false" customHeight="true" outlineLevel="0" collapsed="false">
      <c r="B194" s="162"/>
      <c r="D194" s="163" t="s">
        <v>71</v>
      </c>
      <c r="E194" s="173" t="s">
        <v>317</v>
      </c>
      <c r="F194" s="173" t="s">
        <v>318</v>
      </c>
      <c r="I194" s="165"/>
      <c r="J194" s="174" t="n">
        <f aca="false">BK194</f>
        <v>0</v>
      </c>
      <c r="L194" s="162"/>
      <c r="M194" s="167"/>
      <c r="N194" s="168"/>
      <c r="O194" s="168"/>
      <c r="P194" s="169" t="n">
        <f aca="false">P195</f>
        <v>0</v>
      </c>
      <c r="Q194" s="168"/>
      <c r="R194" s="169" t="n">
        <f aca="false">R195</f>
        <v>0</v>
      </c>
      <c r="S194" s="168"/>
      <c r="T194" s="170" t="n">
        <f aca="false">T195</f>
        <v>0</v>
      </c>
      <c r="AR194" s="163" t="s">
        <v>79</v>
      </c>
      <c r="AT194" s="171" t="s">
        <v>71</v>
      </c>
      <c r="AU194" s="171" t="s">
        <v>79</v>
      </c>
      <c r="AY194" s="163" t="s">
        <v>133</v>
      </c>
      <c r="BK194" s="172" t="n">
        <f aca="false">BK195</f>
        <v>0</v>
      </c>
    </row>
    <row r="195" s="27" customFormat="true" ht="24.2" hidden="false" customHeight="true" outlineLevel="0" collapsed="false">
      <c r="A195" s="22"/>
      <c r="B195" s="175"/>
      <c r="C195" s="176" t="s">
        <v>319</v>
      </c>
      <c r="D195" s="176" t="s">
        <v>135</v>
      </c>
      <c r="E195" s="177" t="s">
        <v>320</v>
      </c>
      <c r="F195" s="178" t="s">
        <v>321</v>
      </c>
      <c r="G195" s="179" t="s">
        <v>205</v>
      </c>
      <c r="H195" s="180" t="n">
        <v>367.935</v>
      </c>
      <c r="I195" s="181"/>
      <c r="J195" s="182" t="n">
        <f aca="false">ROUND(I195*H195,2)</f>
        <v>0</v>
      </c>
      <c r="K195" s="183"/>
      <c r="L195" s="23"/>
      <c r="M195" s="211"/>
      <c r="N195" s="212" t="s">
        <v>37</v>
      </c>
      <c r="O195" s="213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39</v>
      </c>
      <c r="AT195" s="188" t="s">
        <v>135</v>
      </c>
      <c r="AU195" s="188" t="s">
        <v>81</v>
      </c>
      <c r="AY195" s="3" t="s">
        <v>133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79</v>
      </c>
      <c r="BK195" s="189" t="n">
        <f aca="false">ROUND(I195*H195,2)</f>
        <v>0</v>
      </c>
      <c r="BL195" s="3" t="s">
        <v>139</v>
      </c>
      <c r="BM195" s="188" t="s">
        <v>322</v>
      </c>
    </row>
    <row r="196" s="27" customFormat="true" ht="6.95" hidden="false" customHeight="true" outlineLevel="0" collapsed="false">
      <c r="A196" s="22"/>
      <c r="B196" s="44"/>
      <c r="C196" s="45"/>
      <c r="D196" s="45"/>
      <c r="E196" s="45"/>
      <c r="F196" s="45"/>
      <c r="G196" s="45"/>
      <c r="H196" s="45"/>
      <c r="I196" s="45"/>
      <c r="J196" s="45"/>
      <c r="K196" s="45"/>
      <c r="L196" s="23"/>
      <c r="M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</row>
  </sheetData>
  <autoFilter ref="C123:K19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0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odovod Šaldova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32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2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7. 3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2</v>
      </c>
      <c r="E32" s="22"/>
      <c r="F32" s="22"/>
      <c r="G32" s="22"/>
      <c r="H32" s="22"/>
      <c r="I32" s="22"/>
      <c r="J32" s="123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4</v>
      </c>
      <c r="G34" s="22"/>
      <c r="H34" s="22"/>
      <c r="I34" s="124" t="s">
        <v>33</v>
      </c>
      <c r="J34" s="124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6</v>
      </c>
      <c r="E35" s="15" t="s">
        <v>37</v>
      </c>
      <c r="F35" s="126" t="n">
        <f aca="false">ROUND((SUM(BE126:BE190)),  2)</f>
        <v>0</v>
      </c>
      <c r="G35" s="22"/>
      <c r="H35" s="22"/>
      <c r="I35" s="127" t="n">
        <v>0.21</v>
      </c>
      <c r="J35" s="126" t="n">
        <f aca="false">ROUND(((SUM(BE126:BE19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38</v>
      </c>
      <c r="F36" s="126" t="n">
        <f aca="false">ROUND((SUM(BF126:BF190)),  2)</f>
        <v>0</v>
      </c>
      <c r="G36" s="22"/>
      <c r="H36" s="22"/>
      <c r="I36" s="127" t="n">
        <v>0.12</v>
      </c>
      <c r="J36" s="126" t="n">
        <f aca="false">ROUND(((SUM(BF126:BF19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39</v>
      </c>
      <c r="F37" s="126" t="n">
        <f aca="false">ROUND((SUM(BG126:BG19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0</v>
      </c>
      <c r="F38" s="126" t="n">
        <f aca="false">ROUND((SUM(BH126:BH190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1</v>
      </c>
      <c r="F39" s="126" t="n">
        <f aca="false">ROUND((SUM(BI126:BI19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2</v>
      </c>
      <c r="E41" s="63"/>
      <c r="F41" s="63"/>
      <c r="G41" s="130" t="s">
        <v>43</v>
      </c>
      <c r="H41" s="131" t="s">
        <v>44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Vodovod Šaldov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3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32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a - Materiál a montáž vodovodního řadu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7. 3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2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6</v>
      </c>
      <c r="D96" s="128"/>
      <c r="E96" s="128"/>
      <c r="F96" s="128"/>
      <c r="G96" s="128"/>
      <c r="H96" s="128"/>
      <c r="I96" s="128"/>
      <c r="J96" s="138" t="s">
        <v>107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08</v>
      </c>
      <c r="D98" s="22"/>
      <c r="E98" s="22"/>
      <c r="F98" s="22"/>
      <c r="G98" s="22"/>
      <c r="H98" s="22"/>
      <c r="I98" s="22"/>
      <c r="J98" s="123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9</v>
      </c>
    </row>
    <row r="99" s="140" customFormat="true" ht="24.95" hidden="false" customHeight="true" outlineLevel="0" collapsed="false">
      <c r="B99" s="141"/>
      <c r="D99" s="142" t="s">
        <v>326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40" customFormat="true" ht="24.95" hidden="false" customHeight="true" outlineLevel="0" collapsed="false">
      <c r="B100" s="141"/>
      <c r="D100" s="142" t="s">
        <v>327</v>
      </c>
      <c r="E100" s="143"/>
      <c r="F100" s="143"/>
      <c r="G100" s="143"/>
      <c r="H100" s="143"/>
      <c r="I100" s="143"/>
      <c r="J100" s="144" t="n">
        <f aca="false">J134</f>
        <v>0</v>
      </c>
      <c r="L100" s="141"/>
    </row>
    <row r="101" s="140" customFormat="true" ht="24.95" hidden="false" customHeight="true" outlineLevel="0" collapsed="false">
      <c r="B101" s="141"/>
      <c r="D101" s="142" t="s">
        <v>328</v>
      </c>
      <c r="E101" s="143"/>
      <c r="F101" s="143"/>
      <c r="G101" s="143"/>
      <c r="H101" s="143"/>
      <c r="I101" s="143"/>
      <c r="J101" s="144" t="n">
        <f aca="false">J143</f>
        <v>0</v>
      </c>
      <c r="L101" s="141"/>
    </row>
    <row r="102" s="140" customFormat="true" ht="24.95" hidden="false" customHeight="true" outlineLevel="0" collapsed="false">
      <c r="B102" s="141"/>
      <c r="D102" s="142" t="s">
        <v>329</v>
      </c>
      <c r="E102" s="143"/>
      <c r="F102" s="143"/>
      <c r="G102" s="143"/>
      <c r="H102" s="143"/>
      <c r="I102" s="143"/>
      <c r="J102" s="144" t="n">
        <f aca="false">J173</f>
        <v>0</v>
      </c>
      <c r="L102" s="141"/>
    </row>
    <row r="103" s="140" customFormat="true" ht="24.95" hidden="false" customHeight="true" outlineLevel="0" collapsed="false">
      <c r="B103" s="141"/>
      <c r="D103" s="142" t="s">
        <v>330</v>
      </c>
      <c r="E103" s="143"/>
      <c r="F103" s="143"/>
      <c r="G103" s="143"/>
      <c r="H103" s="143"/>
      <c r="I103" s="143"/>
      <c r="J103" s="144" t="n">
        <f aca="false">J175</f>
        <v>0</v>
      </c>
      <c r="L103" s="141"/>
    </row>
    <row r="104" s="140" customFormat="true" ht="24.95" hidden="false" customHeight="true" outlineLevel="0" collapsed="false">
      <c r="B104" s="141"/>
      <c r="D104" s="142" t="s">
        <v>331</v>
      </c>
      <c r="E104" s="143"/>
      <c r="F104" s="143"/>
      <c r="G104" s="143"/>
      <c r="H104" s="143"/>
      <c r="I104" s="143"/>
      <c r="J104" s="144" t="n">
        <f aca="false">J187</f>
        <v>0</v>
      </c>
      <c r="L104" s="141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Vodovod Šaldova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03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4" t="s">
        <v>325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32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11</f>
        <v>01a - Materiál a montáž vodovodního řadu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 </v>
      </c>
      <c r="G120" s="22"/>
      <c r="H120" s="22"/>
      <c r="I120" s="15" t="s">
        <v>21</v>
      </c>
      <c r="J120" s="116" t="str">
        <f aca="false">IF(J14="","",J14)</f>
        <v>27. 3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2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 </v>
      </c>
      <c r="G122" s="22"/>
      <c r="H122" s="22"/>
      <c r="I122" s="15" t="s">
        <v>28</v>
      </c>
      <c r="J122" s="136" t="str">
        <f aca="false">E23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2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0</v>
      </c>
      <c r="J123" s="136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49"/>
      <c r="B125" s="150"/>
      <c r="C125" s="151" t="s">
        <v>119</v>
      </c>
      <c r="D125" s="152" t="s">
        <v>57</v>
      </c>
      <c r="E125" s="152" t="s">
        <v>53</v>
      </c>
      <c r="F125" s="152" t="s">
        <v>54</v>
      </c>
      <c r="G125" s="152" t="s">
        <v>120</v>
      </c>
      <c r="H125" s="152" t="s">
        <v>121</v>
      </c>
      <c r="I125" s="152" t="s">
        <v>122</v>
      </c>
      <c r="J125" s="153" t="s">
        <v>107</v>
      </c>
      <c r="K125" s="154" t="s">
        <v>123</v>
      </c>
      <c r="L125" s="155"/>
      <c r="M125" s="68"/>
      <c r="N125" s="69" t="s">
        <v>36</v>
      </c>
      <c r="O125" s="69" t="s">
        <v>124</v>
      </c>
      <c r="P125" s="69" t="s">
        <v>125</v>
      </c>
      <c r="Q125" s="69" t="s">
        <v>126</v>
      </c>
      <c r="R125" s="69" t="s">
        <v>127</v>
      </c>
      <c r="S125" s="69" t="s">
        <v>128</v>
      </c>
      <c r="T125" s="70" t="s">
        <v>129</v>
      </c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</row>
    <row r="126" s="27" customFormat="true" ht="22.9" hidden="false" customHeight="true" outlineLevel="0" collapsed="false">
      <c r="A126" s="22"/>
      <c r="B126" s="23"/>
      <c r="C126" s="76" t="s">
        <v>130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+P134+P143+P173+P175+P187</f>
        <v>0</v>
      </c>
      <c r="Q126" s="72"/>
      <c r="R126" s="158" t="n">
        <f aca="false">R127+R134+R143+R173+R175+R187</f>
        <v>0</v>
      </c>
      <c r="S126" s="72"/>
      <c r="T126" s="159" t="n">
        <f aca="false">T127+T134+T143+T173+T175+T18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09</v>
      </c>
      <c r="BK126" s="160" t="n">
        <f aca="false">BK127+BK134+BK143+BK173+BK175+BK187</f>
        <v>0</v>
      </c>
    </row>
    <row r="127" s="161" customFormat="true" ht="25.9" hidden="false" customHeight="true" outlineLevel="0" collapsed="false">
      <c r="B127" s="162"/>
      <c r="D127" s="163" t="s">
        <v>71</v>
      </c>
      <c r="E127" s="164" t="s">
        <v>332</v>
      </c>
      <c r="F127" s="164" t="s">
        <v>333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SUM(P128:P133)</f>
        <v>0</v>
      </c>
      <c r="Q127" s="168"/>
      <c r="R127" s="169" t="n">
        <f aca="false">SUM(R128:R133)</f>
        <v>0</v>
      </c>
      <c r="S127" s="168"/>
      <c r="T127" s="170" t="n">
        <f aca="false">SUM(T128:T133)</f>
        <v>0</v>
      </c>
      <c r="AR127" s="163" t="s">
        <v>79</v>
      </c>
      <c r="AT127" s="171" t="s">
        <v>71</v>
      </c>
      <c r="AU127" s="171" t="s">
        <v>72</v>
      </c>
      <c r="AY127" s="163" t="s">
        <v>133</v>
      </c>
      <c r="BK127" s="172" t="n">
        <f aca="false">SUM(BK128:BK133)</f>
        <v>0</v>
      </c>
    </row>
    <row r="128" s="27" customFormat="true" ht="21.75" hidden="false" customHeight="true" outlineLevel="0" collapsed="false">
      <c r="A128" s="22"/>
      <c r="B128" s="175"/>
      <c r="C128" s="176" t="s">
        <v>79</v>
      </c>
      <c r="D128" s="176" t="s">
        <v>135</v>
      </c>
      <c r="E128" s="177" t="s">
        <v>334</v>
      </c>
      <c r="F128" s="178" t="s">
        <v>335</v>
      </c>
      <c r="G128" s="179" t="s">
        <v>159</v>
      </c>
      <c r="H128" s="180" t="n">
        <v>86</v>
      </c>
      <c r="I128" s="181"/>
      <c r="J128" s="182" t="n">
        <f aca="false">ROUND(I128*H128,2)</f>
        <v>0</v>
      </c>
      <c r="K128" s="183"/>
      <c r="L128" s="23"/>
      <c r="M128" s="184"/>
      <c r="N128" s="185" t="s">
        <v>37</v>
      </c>
      <c r="O128" s="60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39</v>
      </c>
      <c r="AT128" s="188" t="s">
        <v>135</v>
      </c>
      <c r="AU128" s="188" t="s">
        <v>79</v>
      </c>
      <c r="AY128" s="3" t="s">
        <v>133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79</v>
      </c>
      <c r="BK128" s="189" t="n">
        <f aca="false">ROUND(I128*H128,2)</f>
        <v>0</v>
      </c>
      <c r="BL128" s="3" t="s">
        <v>139</v>
      </c>
      <c r="BM128" s="188" t="s">
        <v>336</v>
      </c>
    </row>
    <row r="129" s="27" customFormat="true" ht="16.5" hidden="false" customHeight="true" outlineLevel="0" collapsed="false">
      <c r="A129" s="22"/>
      <c r="B129" s="175"/>
      <c r="C129" s="176" t="s">
        <v>161</v>
      </c>
      <c r="D129" s="176" t="s">
        <v>135</v>
      </c>
      <c r="E129" s="177" t="s">
        <v>337</v>
      </c>
      <c r="F129" s="178" t="s">
        <v>338</v>
      </c>
      <c r="G129" s="179" t="s">
        <v>339</v>
      </c>
      <c r="H129" s="180" t="n">
        <v>4</v>
      </c>
      <c r="I129" s="181"/>
      <c r="J129" s="182" t="n">
        <f aca="false">ROUND(I129*H129,2)</f>
        <v>0</v>
      </c>
      <c r="K129" s="183"/>
      <c r="L129" s="23"/>
      <c r="M129" s="184"/>
      <c r="N129" s="185" t="s">
        <v>37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39</v>
      </c>
      <c r="AT129" s="188" t="s">
        <v>135</v>
      </c>
      <c r="AU129" s="188" t="s">
        <v>79</v>
      </c>
      <c r="AY129" s="3" t="s">
        <v>133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79</v>
      </c>
      <c r="BK129" s="189" t="n">
        <f aca="false">ROUND(I129*H129,2)</f>
        <v>0</v>
      </c>
      <c r="BL129" s="3" t="s">
        <v>139</v>
      </c>
      <c r="BM129" s="188" t="s">
        <v>340</v>
      </c>
    </row>
    <row r="130" s="27" customFormat="true" ht="21.75" hidden="false" customHeight="true" outlineLevel="0" collapsed="false">
      <c r="A130" s="22"/>
      <c r="B130" s="175"/>
      <c r="C130" s="176" t="s">
        <v>139</v>
      </c>
      <c r="D130" s="176" t="s">
        <v>135</v>
      </c>
      <c r="E130" s="177" t="s">
        <v>341</v>
      </c>
      <c r="F130" s="178" t="s">
        <v>342</v>
      </c>
      <c r="G130" s="179" t="s">
        <v>339</v>
      </c>
      <c r="H130" s="180" t="n">
        <v>3</v>
      </c>
      <c r="I130" s="181"/>
      <c r="J130" s="182" t="n">
        <f aca="false">ROUND(I130*H130,2)</f>
        <v>0</v>
      </c>
      <c r="K130" s="183"/>
      <c r="L130" s="23"/>
      <c r="M130" s="184"/>
      <c r="N130" s="185" t="s">
        <v>37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39</v>
      </c>
      <c r="AT130" s="188" t="s">
        <v>135</v>
      </c>
      <c r="AU130" s="188" t="s">
        <v>79</v>
      </c>
      <c r="AY130" s="3" t="s">
        <v>133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79</v>
      </c>
      <c r="BK130" s="189" t="n">
        <f aca="false">ROUND(I130*H130,2)</f>
        <v>0</v>
      </c>
      <c r="BL130" s="3" t="s">
        <v>139</v>
      </c>
      <c r="BM130" s="188" t="s">
        <v>343</v>
      </c>
    </row>
    <row r="131" s="27" customFormat="true" ht="16.5" hidden="false" customHeight="true" outlineLevel="0" collapsed="false">
      <c r="A131" s="22"/>
      <c r="B131" s="175"/>
      <c r="C131" s="176" t="s">
        <v>147</v>
      </c>
      <c r="D131" s="176" t="s">
        <v>135</v>
      </c>
      <c r="E131" s="177" t="s">
        <v>344</v>
      </c>
      <c r="F131" s="178" t="s">
        <v>345</v>
      </c>
      <c r="G131" s="179" t="s">
        <v>339</v>
      </c>
      <c r="H131" s="180" t="n">
        <v>2</v>
      </c>
      <c r="I131" s="181"/>
      <c r="J131" s="182" t="n">
        <f aca="false">ROUND(I131*H131,2)</f>
        <v>0</v>
      </c>
      <c r="K131" s="183"/>
      <c r="L131" s="23"/>
      <c r="M131" s="184"/>
      <c r="N131" s="185" t="s">
        <v>37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39</v>
      </c>
      <c r="AT131" s="188" t="s">
        <v>135</v>
      </c>
      <c r="AU131" s="188" t="s">
        <v>79</v>
      </c>
      <c r="AY131" s="3" t="s">
        <v>133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79</v>
      </c>
      <c r="BK131" s="189" t="n">
        <f aca="false">ROUND(I131*H131,2)</f>
        <v>0</v>
      </c>
      <c r="BL131" s="3" t="s">
        <v>139</v>
      </c>
      <c r="BM131" s="188" t="s">
        <v>346</v>
      </c>
    </row>
    <row r="132" s="27" customFormat="true" ht="16.5" hidden="false" customHeight="true" outlineLevel="0" collapsed="false">
      <c r="A132" s="22"/>
      <c r="B132" s="175"/>
      <c r="C132" s="176" t="s">
        <v>156</v>
      </c>
      <c r="D132" s="176" t="s">
        <v>135</v>
      </c>
      <c r="E132" s="177" t="s">
        <v>347</v>
      </c>
      <c r="F132" s="178" t="s">
        <v>348</v>
      </c>
      <c r="G132" s="179" t="s">
        <v>339</v>
      </c>
      <c r="H132" s="180" t="n">
        <v>4</v>
      </c>
      <c r="I132" s="181"/>
      <c r="J132" s="182" t="n">
        <f aca="false">ROUND(I132*H132,2)</f>
        <v>0</v>
      </c>
      <c r="K132" s="183"/>
      <c r="L132" s="23"/>
      <c r="M132" s="184"/>
      <c r="N132" s="185" t="s">
        <v>37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39</v>
      </c>
      <c r="AT132" s="188" t="s">
        <v>135</v>
      </c>
      <c r="AU132" s="188" t="s">
        <v>79</v>
      </c>
      <c r="AY132" s="3" t="s">
        <v>133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79</v>
      </c>
      <c r="BK132" s="189" t="n">
        <f aca="false">ROUND(I132*H132,2)</f>
        <v>0</v>
      </c>
      <c r="BL132" s="3" t="s">
        <v>139</v>
      </c>
      <c r="BM132" s="188" t="s">
        <v>349</v>
      </c>
    </row>
    <row r="133" s="27" customFormat="true" ht="16.5" hidden="false" customHeight="true" outlineLevel="0" collapsed="false">
      <c r="A133" s="22"/>
      <c r="B133" s="175"/>
      <c r="C133" s="176" t="s">
        <v>81</v>
      </c>
      <c r="D133" s="176" t="s">
        <v>135</v>
      </c>
      <c r="E133" s="177" t="s">
        <v>350</v>
      </c>
      <c r="F133" s="178" t="s">
        <v>351</v>
      </c>
      <c r="G133" s="179" t="s">
        <v>339</v>
      </c>
      <c r="H133" s="180" t="n">
        <v>1</v>
      </c>
      <c r="I133" s="181"/>
      <c r="J133" s="182" t="n">
        <f aca="false">ROUND(I133*H133,2)</f>
        <v>0</v>
      </c>
      <c r="K133" s="183"/>
      <c r="L133" s="23"/>
      <c r="M133" s="184"/>
      <c r="N133" s="185" t="s">
        <v>37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39</v>
      </c>
      <c r="AT133" s="188" t="s">
        <v>135</v>
      </c>
      <c r="AU133" s="188" t="s">
        <v>79</v>
      </c>
      <c r="AY133" s="3" t="s">
        <v>133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79</v>
      </c>
      <c r="BK133" s="189" t="n">
        <f aca="false">ROUND(I133*H133,2)</f>
        <v>0</v>
      </c>
      <c r="BL133" s="3" t="s">
        <v>139</v>
      </c>
      <c r="BM133" s="188" t="s">
        <v>352</v>
      </c>
    </row>
    <row r="134" s="161" customFormat="true" ht="25.9" hidden="false" customHeight="true" outlineLevel="0" collapsed="false">
      <c r="B134" s="162"/>
      <c r="D134" s="163" t="s">
        <v>71</v>
      </c>
      <c r="E134" s="164" t="s">
        <v>353</v>
      </c>
      <c r="F134" s="164" t="s">
        <v>354</v>
      </c>
      <c r="I134" s="165"/>
      <c r="J134" s="166" t="n">
        <f aca="false">BK134</f>
        <v>0</v>
      </c>
      <c r="L134" s="162"/>
      <c r="M134" s="167"/>
      <c r="N134" s="168"/>
      <c r="O134" s="168"/>
      <c r="P134" s="169" t="n">
        <f aca="false">SUM(P135:P142)</f>
        <v>0</v>
      </c>
      <c r="Q134" s="168"/>
      <c r="R134" s="169" t="n">
        <f aca="false">SUM(R135:R142)</f>
        <v>0</v>
      </c>
      <c r="S134" s="168"/>
      <c r="T134" s="170" t="n">
        <f aca="false">SUM(T135:T142)</f>
        <v>0</v>
      </c>
      <c r="AR134" s="163" t="s">
        <v>79</v>
      </c>
      <c r="AT134" s="171" t="s">
        <v>71</v>
      </c>
      <c r="AU134" s="171" t="s">
        <v>72</v>
      </c>
      <c r="AY134" s="163" t="s">
        <v>133</v>
      </c>
      <c r="BK134" s="172" t="n">
        <f aca="false">SUM(BK135:BK142)</f>
        <v>0</v>
      </c>
    </row>
    <row r="135" s="27" customFormat="true" ht="16.5" hidden="false" customHeight="true" outlineLevel="0" collapsed="false">
      <c r="A135" s="22"/>
      <c r="B135" s="175"/>
      <c r="C135" s="176" t="s">
        <v>172</v>
      </c>
      <c r="D135" s="176" t="s">
        <v>135</v>
      </c>
      <c r="E135" s="177" t="s">
        <v>355</v>
      </c>
      <c r="F135" s="178" t="s">
        <v>356</v>
      </c>
      <c r="G135" s="179" t="s">
        <v>339</v>
      </c>
      <c r="H135" s="180" t="n">
        <v>2</v>
      </c>
      <c r="I135" s="181"/>
      <c r="J135" s="182" t="n">
        <f aca="false">ROUND(I135*H135,2)</f>
        <v>0</v>
      </c>
      <c r="K135" s="183"/>
      <c r="L135" s="23"/>
      <c r="M135" s="184"/>
      <c r="N135" s="185" t="s">
        <v>37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39</v>
      </c>
      <c r="AT135" s="188" t="s">
        <v>135</v>
      </c>
      <c r="AU135" s="188" t="s">
        <v>79</v>
      </c>
      <c r="AY135" s="3" t="s">
        <v>133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79</v>
      </c>
      <c r="BK135" s="189" t="n">
        <f aca="false">ROUND(I135*H135,2)</f>
        <v>0</v>
      </c>
      <c r="BL135" s="3" t="s">
        <v>139</v>
      </c>
      <c r="BM135" s="188" t="s">
        <v>357</v>
      </c>
    </row>
    <row r="136" s="27" customFormat="true" ht="16.5" hidden="false" customHeight="true" outlineLevel="0" collapsed="false">
      <c r="A136" s="22"/>
      <c r="B136" s="175"/>
      <c r="C136" s="176" t="s">
        <v>177</v>
      </c>
      <c r="D136" s="176" t="s">
        <v>135</v>
      </c>
      <c r="E136" s="177" t="s">
        <v>358</v>
      </c>
      <c r="F136" s="178" t="s">
        <v>359</v>
      </c>
      <c r="G136" s="179" t="s">
        <v>339</v>
      </c>
      <c r="H136" s="180" t="n">
        <v>2</v>
      </c>
      <c r="I136" s="181"/>
      <c r="J136" s="182" t="n">
        <f aca="false">ROUND(I136*H136,2)</f>
        <v>0</v>
      </c>
      <c r="K136" s="183"/>
      <c r="L136" s="23"/>
      <c r="M136" s="184"/>
      <c r="N136" s="185" t="s">
        <v>37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39</v>
      </c>
      <c r="AT136" s="188" t="s">
        <v>135</v>
      </c>
      <c r="AU136" s="188" t="s">
        <v>79</v>
      </c>
      <c r="AY136" s="3" t="s">
        <v>133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79</v>
      </c>
      <c r="BK136" s="189" t="n">
        <f aca="false">ROUND(I136*H136,2)</f>
        <v>0</v>
      </c>
      <c r="BL136" s="3" t="s">
        <v>139</v>
      </c>
      <c r="BM136" s="188" t="s">
        <v>360</v>
      </c>
    </row>
    <row r="137" s="27" customFormat="true" ht="16.5" hidden="false" customHeight="true" outlineLevel="0" collapsed="false">
      <c r="A137" s="22"/>
      <c r="B137" s="175"/>
      <c r="C137" s="176" t="s">
        <v>167</v>
      </c>
      <c r="D137" s="176" t="s">
        <v>135</v>
      </c>
      <c r="E137" s="177" t="s">
        <v>361</v>
      </c>
      <c r="F137" s="178" t="s">
        <v>362</v>
      </c>
      <c r="G137" s="179" t="s">
        <v>339</v>
      </c>
      <c r="H137" s="180" t="n">
        <v>2</v>
      </c>
      <c r="I137" s="181"/>
      <c r="J137" s="182" t="n">
        <f aca="false">ROUND(I137*H137,2)</f>
        <v>0</v>
      </c>
      <c r="K137" s="183"/>
      <c r="L137" s="23"/>
      <c r="M137" s="184"/>
      <c r="N137" s="185" t="s">
        <v>37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39</v>
      </c>
      <c r="AT137" s="188" t="s">
        <v>135</v>
      </c>
      <c r="AU137" s="188" t="s">
        <v>79</v>
      </c>
      <c r="AY137" s="3" t="s">
        <v>133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79</v>
      </c>
      <c r="BK137" s="189" t="n">
        <f aca="false">ROUND(I137*H137,2)</f>
        <v>0</v>
      </c>
      <c r="BL137" s="3" t="s">
        <v>139</v>
      </c>
      <c r="BM137" s="188" t="s">
        <v>363</v>
      </c>
    </row>
    <row r="138" s="27" customFormat="true" ht="21.75" hidden="false" customHeight="true" outlineLevel="0" collapsed="false">
      <c r="A138" s="22"/>
      <c r="B138" s="175"/>
      <c r="C138" s="176" t="s">
        <v>181</v>
      </c>
      <c r="D138" s="176" t="s">
        <v>135</v>
      </c>
      <c r="E138" s="177" t="s">
        <v>364</v>
      </c>
      <c r="F138" s="178" t="s">
        <v>365</v>
      </c>
      <c r="G138" s="179" t="s">
        <v>159</v>
      </c>
      <c r="H138" s="180" t="n">
        <v>82</v>
      </c>
      <c r="I138" s="181"/>
      <c r="J138" s="182" t="n">
        <f aca="false">ROUND(I138*H138,2)</f>
        <v>0</v>
      </c>
      <c r="K138" s="183"/>
      <c r="L138" s="23"/>
      <c r="M138" s="184"/>
      <c r="N138" s="185" t="s">
        <v>37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39</v>
      </c>
      <c r="AT138" s="188" t="s">
        <v>135</v>
      </c>
      <c r="AU138" s="188" t="s">
        <v>79</v>
      </c>
      <c r="AY138" s="3" t="s">
        <v>133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79</v>
      </c>
      <c r="BK138" s="189" t="n">
        <f aca="false">ROUND(I138*H138,2)</f>
        <v>0</v>
      </c>
      <c r="BL138" s="3" t="s">
        <v>139</v>
      </c>
      <c r="BM138" s="188" t="s">
        <v>366</v>
      </c>
    </row>
    <row r="139" s="27" customFormat="true" ht="16.5" hidden="false" customHeight="true" outlineLevel="0" collapsed="false">
      <c r="A139" s="22"/>
      <c r="B139" s="175"/>
      <c r="C139" s="176" t="s">
        <v>186</v>
      </c>
      <c r="D139" s="176" t="s">
        <v>135</v>
      </c>
      <c r="E139" s="177" t="s">
        <v>367</v>
      </c>
      <c r="F139" s="178" t="s">
        <v>368</v>
      </c>
      <c r="G139" s="179" t="s">
        <v>159</v>
      </c>
      <c r="H139" s="180" t="n">
        <v>82</v>
      </c>
      <c r="I139" s="181"/>
      <c r="J139" s="182" t="n">
        <f aca="false">ROUND(I139*H139,2)</f>
        <v>0</v>
      </c>
      <c r="K139" s="183"/>
      <c r="L139" s="23"/>
      <c r="M139" s="184"/>
      <c r="N139" s="185" t="s">
        <v>37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39</v>
      </c>
      <c r="AT139" s="188" t="s">
        <v>135</v>
      </c>
      <c r="AU139" s="188" t="s">
        <v>79</v>
      </c>
      <c r="AY139" s="3" t="s">
        <v>133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79</v>
      </c>
      <c r="BK139" s="189" t="n">
        <f aca="false">ROUND(I139*H139,2)</f>
        <v>0</v>
      </c>
      <c r="BL139" s="3" t="s">
        <v>139</v>
      </c>
      <c r="BM139" s="188" t="s">
        <v>369</v>
      </c>
    </row>
    <row r="140" s="27" customFormat="true" ht="16.5" hidden="false" customHeight="true" outlineLevel="0" collapsed="false">
      <c r="A140" s="22"/>
      <c r="B140" s="175"/>
      <c r="C140" s="176" t="s">
        <v>7</v>
      </c>
      <c r="D140" s="176" t="s">
        <v>135</v>
      </c>
      <c r="E140" s="177" t="s">
        <v>370</v>
      </c>
      <c r="F140" s="178" t="s">
        <v>371</v>
      </c>
      <c r="G140" s="179" t="s">
        <v>339</v>
      </c>
      <c r="H140" s="180" t="n">
        <v>2</v>
      </c>
      <c r="I140" s="181"/>
      <c r="J140" s="182" t="n">
        <f aca="false">ROUND(I140*H140,2)</f>
        <v>0</v>
      </c>
      <c r="K140" s="183"/>
      <c r="L140" s="23"/>
      <c r="M140" s="184"/>
      <c r="N140" s="185" t="s">
        <v>37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39</v>
      </c>
      <c r="AT140" s="188" t="s">
        <v>135</v>
      </c>
      <c r="AU140" s="188" t="s">
        <v>79</v>
      </c>
      <c r="AY140" s="3" t="s">
        <v>133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79</v>
      </c>
      <c r="BK140" s="189" t="n">
        <f aca="false">ROUND(I140*H140,2)</f>
        <v>0</v>
      </c>
      <c r="BL140" s="3" t="s">
        <v>139</v>
      </c>
      <c r="BM140" s="188" t="s">
        <v>372</v>
      </c>
    </row>
    <row r="141" s="27" customFormat="true" ht="16.5" hidden="false" customHeight="true" outlineLevel="0" collapsed="false">
      <c r="A141" s="22"/>
      <c r="B141" s="175"/>
      <c r="C141" s="176" t="s">
        <v>198</v>
      </c>
      <c r="D141" s="176" t="s">
        <v>135</v>
      </c>
      <c r="E141" s="177" t="s">
        <v>373</v>
      </c>
      <c r="F141" s="178" t="s">
        <v>374</v>
      </c>
      <c r="G141" s="179" t="s">
        <v>339</v>
      </c>
      <c r="H141" s="180" t="n">
        <v>4</v>
      </c>
      <c r="I141" s="181"/>
      <c r="J141" s="182" t="n">
        <f aca="false">ROUND(I141*H141,2)</f>
        <v>0</v>
      </c>
      <c r="K141" s="183"/>
      <c r="L141" s="23"/>
      <c r="M141" s="184"/>
      <c r="N141" s="185" t="s">
        <v>37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39</v>
      </c>
      <c r="AT141" s="188" t="s">
        <v>135</v>
      </c>
      <c r="AU141" s="188" t="s">
        <v>79</v>
      </c>
      <c r="AY141" s="3" t="s">
        <v>133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79</v>
      </c>
      <c r="BK141" s="189" t="n">
        <f aca="false">ROUND(I141*H141,2)</f>
        <v>0</v>
      </c>
      <c r="BL141" s="3" t="s">
        <v>139</v>
      </c>
      <c r="BM141" s="188" t="s">
        <v>375</v>
      </c>
    </row>
    <row r="142" s="27" customFormat="true" ht="16.5" hidden="false" customHeight="true" outlineLevel="0" collapsed="false">
      <c r="A142" s="22"/>
      <c r="B142" s="175"/>
      <c r="C142" s="176" t="s">
        <v>193</v>
      </c>
      <c r="D142" s="176" t="s">
        <v>135</v>
      </c>
      <c r="E142" s="177" t="s">
        <v>376</v>
      </c>
      <c r="F142" s="178" t="s">
        <v>377</v>
      </c>
      <c r="G142" s="179" t="s">
        <v>339</v>
      </c>
      <c r="H142" s="180" t="n">
        <v>2</v>
      </c>
      <c r="I142" s="181"/>
      <c r="J142" s="182" t="n">
        <f aca="false">ROUND(I142*H142,2)</f>
        <v>0</v>
      </c>
      <c r="K142" s="183"/>
      <c r="L142" s="23"/>
      <c r="M142" s="184"/>
      <c r="N142" s="185" t="s">
        <v>37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39</v>
      </c>
      <c r="AT142" s="188" t="s">
        <v>135</v>
      </c>
      <c r="AU142" s="188" t="s">
        <v>79</v>
      </c>
      <c r="AY142" s="3" t="s">
        <v>133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79</v>
      </c>
      <c r="BK142" s="189" t="n">
        <f aca="false">ROUND(I142*H142,2)</f>
        <v>0</v>
      </c>
      <c r="BL142" s="3" t="s">
        <v>139</v>
      </c>
      <c r="BM142" s="188" t="s">
        <v>378</v>
      </c>
    </row>
    <row r="143" s="161" customFormat="true" ht="25.9" hidden="false" customHeight="true" outlineLevel="0" collapsed="false">
      <c r="B143" s="162"/>
      <c r="D143" s="163" t="s">
        <v>71</v>
      </c>
      <c r="E143" s="164" t="s">
        <v>379</v>
      </c>
      <c r="F143" s="164" t="s">
        <v>380</v>
      </c>
      <c r="I143" s="165"/>
      <c r="J143" s="166" t="n">
        <f aca="false">BK143</f>
        <v>0</v>
      </c>
      <c r="L143" s="162"/>
      <c r="M143" s="167"/>
      <c r="N143" s="168"/>
      <c r="O143" s="168"/>
      <c r="P143" s="169" t="n">
        <f aca="false">SUM(P144:P172)</f>
        <v>0</v>
      </c>
      <c r="Q143" s="168"/>
      <c r="R143" s="169" t="n">
        <f aca="false">SUM(R144:R172)</f>
        <v>0</v>
      </c>
      <c r="S143" s="168"/>
      <c r="T143" s="170" t="n">
        <f aca="false">SUM(T144:T172)</f>
        <v>0</v>
      </c>
      <c r="AR143" s="163" t="s">
        <v>79</v>
      </c>
      <c r="AT143" s="171" t="s">
        <v>71</v>
      </c>
      <c r="AU143" s="171" t="s">
        <v>72</v>
      </c>
      <c r="AY143" s="163" t="s">
        <v>133</v>
      </c>
      <c r="BK143" s="172" t="n">
        <f aca="false">SUM(BK144:BK172)</f>
        <v>0</v>
      </c>
    </row>
    <row r="144" s="27" customFormat="true" ht="24.2" hidden="false" customHeight="true" outlineLevel="0" collapsed="false">
      <c r="A144" s="22"/>
      <c r="B144" s="175"/>
      <c r="C144" s="176" t="s">
        <v>381</v>
      </c>
      <c r="D144" s="176" t="s">
        <v>135</v>
      </c>
      <c r="E144" s="177" t="s">
        <v>382</v>
      </c>
      <c r="F144" s="178" t="s">
        <v>383</v>
      </c>
      <c r="G144" s="179" t="s">
        <v>339</v>
      </c>
      <c r="H144" s="180" t="n">
        <v>8</v>
      </c>
      <c r="I144" s="181"/>
      <c r="J144" s="182" t="n">
        <f aca="false">ROUND(I144*H144,2)</f>
        <v>0</v>
      </c>
      <c r="K144" s="183"/>
      <c r="L144" s="23"/>
      <c r="M144" s="184"/>
      <c r="N144" s="185" t="s">
        <v>37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39</v>
      </c>
      <c r="AT144" s="188" t="s">
        <v>135</v>
      </c>
      <c r="AU144" s="188" t="s">
        <v>79</v>
      </c>
      <c r="AY144" s="3" t="s">
        <v>133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79</v>
      </c>
      <c r="BK144" s="189" t="n">
        <f aca="false">ROUND(I144*H144,2)</f>
        <v>0</v>
      </c>
      <c r="BL144" s="3" t="s">
        <v>139</v>
      </c>
      <c r="BM144" s="188" t="s">
        <v>384</v>
      </c>
    </row>
    <row r="145" s="27" customFormat="true" ht="24.2" hidden="false" customHeight="true" outlineLevel="0" collapsed="false">
      <c r="A145" s="22"/>
      <c r="B145" s="175"/>
      <c r="C145" s="176" t="s">
        <v>385</v>
      </c>
      <c r="D145" s="176" t="s">
        <v>135</v>
      </c>
      <c r="E145" s="177" t="s">
        <v>386</v>
      </c>
      <c r="F145" s="178" t="s">
        <v>387</v>
      </c>
      <c r="G145" s="179" t="s">
        <v>339</v>
      </c>
      <c r="H145" s="180" t="n">
        <v>6</v>
      </c>
      <c r="I145" s="181"/>
      <c r="J145" s="182" t="n">
        <f aca="false">ROUND(I145*H145,2)</f>
        <v>0</v>
      </c>
      <c r="K145" s="183"/>
      <c r="L145" s="23"/>
      <c r="M145" s="184"/>
      <c r="N145" s="185" t="s">
        <v>37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39</v>
      </c>
      <c r="AT145" s="188" t="s">
        <v>135</v>
      </c>
      <c r="AU145" s="188" t="s">
        <v>79</v>
      </c>
      <c r="AY145" s="3" t="s">
        <v>133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79</v>
      </c>
      <c r="BK145" s="189" t="n">
        <f aca="false">ROUND(I145*H145,2)</f>
        <v>0</v>
      </c>
      <c r="BL145" s="3" t="s">
        <v>139</v>
      </c>
      <c r="BM145" s="188" t="s">
        <v>388</v>
      </c>
    </row>
    <row r="146" s="27" customFormat="true" ht="16.5" hidden="false" customHeight="true" outlineLevel="0" collapsed="false">
      <c r="A146" s="22"/>
      <c r="B146" s="175"/>
      <c r="C146" s="176" t="s">
        <v>389</v>
      </c>
      <c r="D146" s="176" t="s">
        <v>135</v>
      </c>
      <c r="E146" s="177" t="s">
        <v>390</v>
      </c>
      <c r="F146" s="178" t="s">
        <v>391</v>
      </c>
      <c r="G146" s="179" t="s">
        <v>159</v>
      </c>
      <c r="H146" s="180" t="n">
        <v>100</v>
      </c>
      <c r="I146" s="181"/>
      <c r="J146" s="182" t="n">
        <f aca="false">ROUND(I146*H146,2)</f>
        <v>0</v>
      </c>
      <c r="K146" s="183"/>
      <c r="L146" s="23"/>
      <c r="M146" s="184"/>
      <c r="N146" s="185" t="s">
        <v>37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39</v>
      </c>
      <c r="AT146" s="188" t="s">
        <v>135</v>
      </c>
      <c r="AU146" s="188" t="s">
        <v>79</v>
      </c>
      <c r="AY146" s="3" t="s">
        <v>133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79</v>
      </c>
      <c r="BK146" s="189" t="n">
        <f aca="false">ROUND(I146*H146,2)</f>
        <v>0</v>
      </c>
      <c r="BL146" s="3" t="s">
        <v>139</v>
      </c>
      <c r="BM146" s="188" t="s">
        <v>392</v>
      </c>
    </row>
    <row r="147" s="27" customFormat="true" ht="16.5" hidden="false" customHeight="true" outlineLevel="0" collapsed="false">
      <c r="A147" s="22"/>
      <c r="B147" s="175"/>
      <c r="C147" s="176" t="s">
        <v>393</v>
      </c>
      <c r="D147" s="176" t="s">
        <v>135</v>
      </c>
      <c r="E147" s="177" t="s">
        <v>394</v>
      </c>
      <c r="F147" s="178" t="s">
        <v>395</v>
      </c>
      <c r="G147" s="179" t="s">
        <v>339</v>
      </c>
      <c r="H147" s="180" t="n">
        <v>1</v>
      </c>
      <c r="I147" s="181"/>
      <c r="J147" s="182" t="n">
        <f aca="false">ROUND(I147*H147,2)</f>
        <v>0</v>
      </c>
      <c r="K147" s="183"/>
      <c r="L147" s="23"/>
      <c r="M147" s="184"/>
      <c r="N147" s="185" t="s">
        <v>37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39</v>
      </c>
      <c r="AT147" s="188" t="s">
        <v>135</v>
      </c>
      <c r="AU147" s="188" t="s">
        <v>79</v>
      </c>
      <c r="AY147" s="3" t="s">
        <v>133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79</v>
      </c>
      <c r="BK147" s="189" t="n">
        <f aca="false">ROUND(I147*H147,2)</f>
        <v>0</v>
      </c>
      <c r="BL147" s="3" t="s">
        <v>139</v>
      </c>
      <c r="BM147" s="188" t="s">
        <v>396</v>
      </c>
    </row>
    <row r="148" s="27" customFormat="true" ht="16.5" hidden="false" customHeight="true" outlineLevel="0" collapsed="false">
      <c r="A148" s="22"/>
      <c r="B148" s="175"/>
      <c r="C148" s="176" t="s">
        <v>397</v>
      </c>
      <c r="D148" s="176" t="s">
        <v>135</v>
      </c>
      <c r="E148" s="177" t="s">
        <v>398</v>
      </c>
      <c r="F148" s="178" t="s">
        <v>399</v>
      </c>
      <c r="G148" s="179" t="s">
        <v>339</v>
      </c>
      <c r="H148" s="180" t="n">
        <v>112</v>
      </c>
      <c r="I148" s="181"/>
      <c r="J148" s="182" t="n">
        <f aca="false">ROUND(I148*H148,2)</f>
        <v>0</v>
      </c>
      <c r="K148" s="183"/>
      <c r="L148" s="23"/>
      <c r="M148" s="184"/>
      <c r="N148" s="185" t="s">
        <v>37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39</v>
      </c>
      <c r="AT148" s="188" t="s">
        <v>135</v>
      </c>
      <c r="AU148" s="188" t="s">
        <v>79</v>
      </c>
      <c r="AY148" s="3" t="s">
        <v>133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79</v>
      </c>
      <c r="BK148" s="189" t="n">
        <f aca="false">ROUND(I148*H148,2)</f>
        <v>0</v>
      </c>
      <c r="BL148" s="3" t="s">
        <v>139</v>
      </c>
      <c r="BM148" s="188" t="s">
        <v>400</v>
      </c>
    </row>
    <row r="149" s="27" customFormat="true" ht="16.5" hidden="false" customHeight="true" outlineLevel="0" collapsed="false">
      <c r="A149" s="22"/>
      <c r="B149" s="175"/>
      <c r="C149" s="176" t="s">
        <v>401</v>
      </c>
      <c r="D149" s="176" t="s">
        <v>135</v>
      </c>
      <c r="E149" s="177" t="s">
        <v>402</v>
      </c>
      <c r="F149" s="178" t="s">
        <v>403</v>
      </c>
      <c r="G149" s="179" t="s">
        <v>339</v>
      </c>
      <c r="H149" s="180" t="n">
        <v>112</v>
      </c>
      <c r="I149" s="181"/>
      <c r="J149" s="182" t="n">
        <f aca="false">ROUND(I149*H149,2)</f>
        <v>0</v>
      </c>
      <c r="K149" s="183"/>
      <c r="L149" s="23"/>
      <c r="M149" s="184"/>
      <c r="N149" s="185" t="s">
        <v>37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39</v>
      </c>
      <c r="AT149" s="188" t="s">
        <v>135</v>
      </c>
      <c r="AU149" s="188" t="s">
        <v>79</v>
      </c>
      <c r="AY149" s="3" t="s">
        <v>133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79</v>
      </c>
      <c r="BK149" s="189" t="n">
        <f aca="false">ROUND(I149*H149,2)</f>
        <v>0</v>
      </c>
      <c r="BL149" s="3" t="s">
        <v>139</v>
      </c>
      <c r="BM149" s="188" t="s">
        <v>404</v>
      </c>
    </row>
    <row r="150" s="27" customFormat="true" ht="16.5" hidden="false" customHeight="true" outlineLevel="0" collapsed="false">
      <c r="A150" s="22"/>
      <c r="B150" s="175"/>
      <c r="C150" s="176" t="s">
        <v>405</v>
      </c>
      <c r="D150" s="176" t="s">
        <v>135</v>
      </c>
      <c r="E150" s="177" t="s">
        <v>406</v>
      </c>
      <c r="F150" s="178" t="s">
        <v>407</v>
      </c>
      <c r="G150" s="179" t="s">
        <v>159</v>
      </c>
      <c r="H150" s="180" t="n">
        <v>200</v>
      </c>
      <c r="I150" s="181"/>
      <c r="J150" s="182" t="n">
        <f aca="false">ROUND(I150*H150,2)</f>
        <v>0</v>
      </c>
      <c r="K150" s="183"/>
      <c r="L150" s="23"/>
      <c r="M150" s="184"/>
      <c r="N150" s="185" t="s">
        <v>37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39</v>
      </c>
      <c r="AT150" s="188" t="s">
        <v>135</v>
      </c>
      <c r="AU150" s="188" t="s">
        <v>79</v>
      </c>
      <c r="AY150" s="3" t="s">
        <v>133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79</v>
      </c>
      <c r="BK150" s="189" t="n">
        <f aca="false">ROUND(I150*H150,2)</f>
        <v>0</v>
      </c>
      <c r="BL150" s="3" t="s">
        <v>139</v>
      </c>
      <c r="BM150" s="188" t="s">
        <v>408</v>
      </c>
    </row>
    <row r="151" s="27" customFormat="true" ht="21.75" hidden="false" customHeight="true" outlineLevel="0" collapsed="false">
      <c r="A151" s="22"/>
      <c r="B151" s="175"/>
      <c r="C151" s="176" t="s">
        <v>409</v>
      </c>
      <c r="D151" s="176" t="s">
        <v>135</v>
      </c>
      <c r="E151" s="177" t="s">
        <v>410</v>
      </c>
      <c r="F151" s="178" t="s">
        <v>411</v>
      </c>
      <c r="G151" s="179" t="s">
        <v>339</v>
      </c>
      <c r="H151" s="180" t="n">
        <v>2</v>
      </c>
      <c r="I151" s="181"/>
      <c r="J151" s="182" t="n">
        <f aca="false">ROUND(I151*H151,2)</f>
        <v>0</v>
      </c>
      <c r="K151" s="183"/>
      <c r="L151" s="23"/>
      <c r="M151" s="184"/>
      <c r="N151" s="185" t="s">
        <v>37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39</v>
      </c>
      <c r="AT151" s="188" t="s">
        <v>135</v>
      </c>
      <c r="AU151" s="188" t="s">
        <v>79</v>
      </c>
      <c r="AY151" s="3" t="s">
        <v>133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79</v>
      </c>
      <c r="BK151" s="189" t="n">
        <f aca="false">ROUND(I151*H151,2)</f>
        <v>0</v>
      </c>
      <c r="BL151" s="3" t="s">
        <v>139</v>
      </c>
      <c r="BM151" s="188" t="s">
        <v>412</v>
      </c>
    </row>
    <row r="152" s="27" customFormat="true" ht="24.2" hidden="false" customHeight="true" outlineLevel="0" collapsed="false">
      <c r="A152" s="22"/>
      <c r="B152" s="175"/>
      <c r="C152" s="176" t="s">
        <v>308</v>
      </c>
      <c r="D152" s="176" t="s">
        <v>135</v>
      </c>
      <c r="E152" s="177" t="s">
        <v>413</v>
      </c>
      <c r="F152" s="178" t="s">
        <v>414</v>
      </c>
      <c r="G152" s="179" t="s">
        <v>339</v>
      </c>
      <c r="H152" s="180" t="n">
        <v>2</v>
      </c>
      <c r="I152" s="181"/>
      <c r="J152" s="182" t="n">
        <f aca="false">ROUND(I152*H152,2)</f>
        <v>0</v>
      </c>
      <c r="K152" s="183"/>
      <c r="L152" s="23"/>
      <c r="M152" s="184"/>
      <c r="N152" s="185" t="s">
        <v>37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39</v>
      </c>
      <c r="AT152" s="188" t="s">
        <v>135</v>
      </c>
      <c r="AU152" s="188" t="s">
        <v>79</v>
      </c>
      <c r="AY152" s="3" t="s">
        <v>133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79</v>
      </c>
      <c r="BK152" s="189" t="n">
        <f aca="false">ROUND(I152*H152,2)</f>
        <v>0</v>
      </c>
      <c r="BL152" s="3" t="s">
        <v>139</v>
      </c>
      <c r="BM152" s="188" t="s">
        <v>415</v>
      </c>
    </row>
    <row r="153" s="27" customFormat="true" ht="24.2" hidden="false" customHeight="true" outlineLevel="0" collapsed="false">
      <c r="A153" s="22"/>
      <c r="B153" s="175"/>
      <c r="C153" s="176" t="s">
        <v>416</v>
      </c>
      <c r="D153" s="176" t="s">
        <v>135</v>
      </c>
      <c r="E153" s="177" t="s">
        <v>417</v>
      </c>
      <c r="F153" s="178" t="s">
        <v>418</v>
      </c>
      <c r="G153" s="179" t="s">
        <v>339</v>
      </c>
      <c r="H153" s="180" t="n">
        <v>2</v>
      </c>
      <c r="I153" s="181"/>
      <c r="J153" s="182" t="n">
        <f aca="false">ROUND(I153*H153,2)</f>
        <v>0</v>
      </c>
      <c r="K153" s="183"/>
      <c r="L153" s="23"/>
      <c r="M153" s="184"/>
      <c r="N153" s="185" t="s">
        <v>37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39</v>
      </c>
      <c r="AT153" s="188" t="s">
        <v>135</v>
      </c>
      <c r="AU153" s="188" t="s">
        <v>79</v>
      </c>
      <c r="AY153" s="3" t="s">
        <v>133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79</v>
      </c>
      <c r="BK153" s="189" t="n">
        <f aca="false">ROUND(I153*H153,2)</f>
        <v>0</v>
      </c>
      <c r="BL153" s="3" t="s">
        <v>139</v>
      </c>
      <c r="BM153" s="188" t="s">
        <v>419</v>
      </c>
    </row>
    <row r="154" s="27" customFormat="true" ht="24.2" hidden="false" customHeight="true" outlineLevel="0" collapsed="false">
      <c r="A154" s="22"/>
      <c r="B154" s="175"/>
      <c r="C154" s="176" t="s">
        <v>319</v>
      </c>
      <c r="D154" s="176" t="s">
        <v>135</v>
      </c>
      <c r="E154" s="177" t="s">
        <v>420</v>
      </c>
      <c r="F154" s="178" t="s">
        <v>421</v>
      </c>
      <c r="G154" s="179" t="s">
        <v>339</v>
      </c>
      <c r="H154" s="180" t="n">
        <v>4</v>
      </c>
      <c r="I154" s="181"/>
      <c r="J154" s="182" t="n">
        <f aca="false">ROUND(I154*H154,2)</f>
        <v>0</v>
      </c>
      <c r="K154" s="183"/>
      <c r="L154" s="23"/>
      <c r="M154" s="184"/>
      <c r="N154" s="185" t="s">
        <v>37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39</v>
      </c>
      <c r="AT154" s="188" t="s">
        <v>135</v>
      </c>
      <c r="AU154" s="188" t="s">
        <v>79</v>
      </c>
      <c r="AY154" s="3" t="s">
        <v>133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79</v>
      </c>
      <c r="BK154" s="189" t="n">
        <f aca="false">ROUND(I154*H154,2)</f>
        <v>0</v>
      </c>
      <c r="BL154" s="3" t="s">
        <v>139</v>
      </c>
      <c r="BM154" s="188" t="s">
        <v>422</v>
      </c>
    </row>
    <row r="155" s="27" customFormat="true" ht="16.5" hidden="false" customHeight="true" outlineLevel="0" collapsed="false">
      <c r="A155" s="22"/>
      <c r="B155" s="175"/>
      <c r="C155" s="176" t="s">
        <v>423</v>
      </c>
      <c r="D155" s="176" t="s">
        <v>135</v>
      </c>
      <c r="E155" s="177" t="s">
        <v>424</v>
      </c>
      <c r="F155" s="178" t="s">
        <v>425</v>
      </c>
      <c r="G155" s="179" t="s">
        <v>339</v>
      </c>
      <c r="H155" s="180" t="n">
        <v>4</v>
      </c>
      <c r="I155" s="181"/>
      <c r="J155" s="182" t="n">
        <f aca="false">ROUND(I155*H155,2)</f>
        <v>0</v>
      </c>
      <c r="K155" s="183"/>
      <c r="L155" s="23"/>
      <c r="M155" s="184"/>
      <c r="N155" s="185" t="s">
        <v>37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39</v>
      </c>
      <c r="AT155" s="188" t="s">
        <v>135</v>
      </c>
      <c r="AU155" s="188" t="s">
        <v>79</v>
      </c>
      <c r="AY155" s="3" t="s">
        <v>133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79</v>
      </c>
      <c r="BK155" s="189" t="n">
        <f aca="false">ROUND(I155*H155,2)</f>
        <v>0</v>
      </c>
      <c r="BL155" s="3" t="s">
        <v>139</v>
      </c>
      <c r="BM155" s="188" t="s">
        <v>426</v>
      </c>
    </row>
    <row r="156" s="27" customFormat="true" ht="16.5" hidden="false" customHeight="true" outlineLevel="0" collapsed="false">
      <c r="A156" s="22"/>
      <c r="B156" s="175"/>
      <c r="C156" s="176" t="s">
        <v>272</v>
      </c>
      <c r="D156" s="176" t="s">
        <v>135</v>
      </c>
      <c r="E156" s="177" t="s">
        <v>427</v>
      </c>
      <c r="F156" s="178" t="s">
        <v>428</v>
      </c>
      <c r="G156" s="179" t="s">
        <v>159</v>
      </c>
      <c r="H156" s="180" t="n">
        <v>90</v>
      </c>
      <c r="I156" s="181"/>
      <c r="J156" s="182" t="n">
        <f aca="false">ROUND(I156*H156,2)</f>
        <v>0</v>
      </c>
      <c r="K156" s="183"/>
      <c r="L156" s="23"/>
      <c r="M156" s="184"/>
      <c r="N156" s="185" t="s">
        <v>37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39</v>
      </c>
      <c r="AT156" s="188" t="s">
        <v>135</v>
      </c>
      <c r="AU156" s="188" t="s">
        <v>79</v>
      </c>
      <c r="AY156" s="3" t="s">
        <v>133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79</v>
      </c>
      <c r="BK156" s="189" t="n">
        <f aca="false">ROUND(I156*H156,2)</f>
        <v>0</v>
      </c>
      <c r="BL156" s="3" t="s">
        <v>139</v>
      </c>
      <c r="BM156" s="188" t="s">
        <v>429</v>
      </c>
    </row>
    <row r="157" s="27" customFormat="true" ht="16.5" hidden="false" customHeight="true" outlineLevel="0" collapsed="false">
      <c r="A157" s="22"/>
      <c r="B157" s="175"/>
      <c r="C157" s="176" t="s">
        <v>430</v>
      </c>
      <c r="D157" s="176" t="s">
        <v>135</v>
      </c>
      <c r="E157" s="177" t="s">
        <v>431</v>
      </c>
      <c r="F157" s="178" t="s">
        <v>432</v>
      </c>
      <c r="G157" s="179" t="s">
        <v>339</v>
      </c>
      <c r="H157" s="180" t="n">
        <v>2</v>
      </c>
      <c r="I157" s="181"/>
      <c r="J157" s="182" t="n">
        <f aca="false">ROUND(I157*H157,2)</f>
        <v>0</v>
      </c>
      <c r="K157" s="183"/>
      <c r="L157" s="23"/>
      <c r="M157" s="184"/>
      <c r="N157" s="185" t="s">
        <v>37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39</v>
      </c>
      <c r="AT157" s="188" t="s">
        <v>135</v>
      </c>
      <c r="AU157" s="188" t="s">
        <v>79</v>
      </c>
      <c r="AY157" s="3" t="s">
        <v>133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79</v>
      </c>
      <c r="BK157" s="189" t="n">
        <f aca="false">ROUND(I157*H157,2)</f>
        <v>0</v>
      </c>
      <c r="BL157" s="3" t="s">
        <v>139</v>
      </c>
      <c r="BM157" s="188" t="s">
        <v>433</v>
      </c>
    </row>
    <row r="158" s="27" customFormat="true" ht="16.5" hidden="false" customHeight="true" outlineLevel="0" collapsed="false">
      <c r="A158" s="22"/>
      <c r="B158" s="175"/>
      <c r="C158" s="176" t="s">
        <v>296</v>
      </c>
      <c r="D158" s="176" t="s">
        <v>135</v>
      </c>
      <c r="E158" s="177" t="s">
        <v>434</v>
      </c>
      <c r="F158" s="178" t="s">
        <v>435</v>
      </c>
      <c r="G158" s="179" t="s">
        <v>339</v>
      </c>
      <c r="H158" s="180" t="n">
        <v>2</v>
      </c>
      <c r="I158" s="181"/>
      <c r="J158" s="182" t="n">
        <f aca="false">ROUND(I158*H158,2)</f>
        <v>0</v>
      </c>
      <c r="K158" s="183"/>
      <c r="L158" s="23"/>
      <c r="M158" s="184"/>
      <c r="N158" s="185" t="s">
        <v>37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39</v>
      </c>
      <c r="AT158" s="188" t="s">
        <v>135</v>
      </c>
      <c r="AU158" s="188" t="s">
        <v>79</v>
      </c>
      <c r="AY158" s="3" t="s">
        <v>133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79</v>
      </c>
      <c r="BK158" s="189" t="n">
        <f aca="false">ROUND(I158*H158,2)</f>
        <v>0</v>
      </c>
      <c r="BL158" s="3" t="s">
        <v>139</v>
      </c>
      <c r="BM158" s="188" t="s">
        <v>436</v>
      </c>
    </row>
    <row r="159" s="27" customFormat="true" ht="24.2" hidden="false" customHeight="true" outlineLevel="0" collapsed="false">
      <c r="A159" s="22"/>
      <c r="B159" s="175"/>
      <c r="C159" s="176" t="s">
        <v>276</v>
      </c>
      <c r="D159" s="176" t="s">
        <v>135</v>
      </c>
      <c r="E159" s="177" t="s">
        <v>437</v>
      </c>
      <c r="F159" s="178" t="s">
        <v>438</v>
      </c>
      <c r="G159" s="179" t="s">
        <v>339</v>
      </c>
      <c r="H159" s="180" t="n">
        <v>1</v>
      </c>
      <c r="I159" s="181"/>
      <c r="J159" s="182" t="n">
        <f aca="false">ROUND(I159*H159,2)</f>
        <v>0</v>
      </c>
      <c r="K159" s="183"/>
      <c r="L159" s="23"/>
      <c r="M159" s="184"/>
      <c r="N159" s="185" t="s">
        <v>37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39</v>
      </c>
      <c r="AT159" s="188" t="s">
        <v>135</v>
      </c>
      <c r="AU159" s="188" t="s">
        <v>79</v>
      </c>
      <c r="AY159" s="3" t="s">
        <v>133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79</v>
      </c>
      <c r="BK159" s="189" t="n">
        <f aca="false">ROUND(I159*H159,2)</f>
        <v>0</v>
      </c>
      <c r="BL159" s="3" t="s">
        <v>139</v>
      </c>
      <c r="BM159" s="188" t="s">
        <v>439</v>
      </c>
    </row>
    <row r="160" s="27" customFormat="true" ht="16.5" hidden="false" customHeight="true" outlineLevel="0" collapsed="false">
      <c r="A160" s="22"/>
      <c r="B160" s="175"/>
      <c r="C160" s="176" t="s">
        <v>285</v>
      </c>
      <c r="D160" s="176" t="s">
        <v>135</v>
      </c>
      <c r="E160" s="177" t="s">
        <v>440</v>
      </c>
      <c r="F160" s="178" t="s">
        <v>441</v>
      </c>
      <c r="G160" s="179" t="s">
        <v>339</v>
      </c>
      <c r="H160" s="180" t="n">
        <v>1</v>
      </c>
      <c r="I160" s="181"/>
      <c r="J160" s="182" t="n">
        <f aca="false">ROUND(I160*H160,2)</f>
        <v>0</v>
      </c>
      <c r="K160" s="183"/>
      <c r="L160" s="23"/>
      <c r="M160" s="184"/>
      <c r="N160" s="185" t="s">
        <v>37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39</v>
      </c>
      <c r="AT160" s="188" t="s">
        <v>135</v>
      </c>
      <c r="AU160" s="188" t="s">
        <v>79</v>
      </c>
      <c r="AY160" s="3" t="s">
        <v>133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79</v>
      </c>
      <c r="BK160" s="189" t="n">
        <f aca="false">ROUND(I160*H160,2)</f>
        <v>0</v>
      </c>
      <c r="BL160" s="3" t="s">
        <v>139</v>
      </c>
      <c r="BM160" s="188" t="s">
        <v>442</v>
      </c>
    </row>
    <row r="161" s="27" customFormat="true" ht="16.5" hidden="false" customHeight="true" outlineLevel="0" collapsed="false">
      <c r="A161" s="22"/>
      <c r="B161" s="175"/>
      <c r="C161" s="176" t="s">
        <v>300</v>
      </c>
      <c r="D161" s="176" t="s">
        <v>135</v>
      </c>
      <c r="E161" s="177" t="s">
        <v>443</v>
      </c>
      <c r="F161" s="178" t="s">
        <v>444</v>
      </c>
      <c r="G161" s="179" t="s">
        <v>339</v>
      </c>
      <c r="H161" s="180" t="n">
        <v>2</v>
      </c>
      <c r="I161" s="181"/>
      <c r="J161" s="182" t="n">
        <f aca="false">ROUND(I161*H161,2)</f>
        <v>0</v>
      </c>
      <c r="K161" s="183"/>
      <c r="L161" s="23"/>
      <c r="M161" s="184"/>
      <c r="N161" s="185" t="s">
        <v>37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39</v>
      </c>
      <c r="AT161" s="188" t="s">
        <v>135</v>
      </c>
      <c r="AU161" s="188" t="s">
        <v>79</v>
      </c>
      <c r="AY161" s="3" t="s">
        <v>133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79</v>
      </c>
      <c r="BK161" s="189" t="n">
        <f aca="false">ROUND(I161*H161,2)</f>
        <v>0</v>
      </c>
      <c r="BL161" s="3" t="s">
        <v>139</v>
      </c>
      <c r="BM161" s="188" t="s">
        <v>445</v>
      </c>
    </row>
    <row r="162" s="27" customFormat="true" ht="21.75" hidden="false" customHeight="true" outlineLevel="0" collapsed="false">
      <c r="A162" s="22"/>
      <c r="B162" s="175"/>
      <c r="C162" s="176" t="s">
        <v>292</v>
      </c>
      <c r="D162" s="176" t="s">
        <v>135</v>
      </c>
      <c r="E162" s="177" t="s">
        <v>446</v>
      </c>
      <c r="F162" s="178" t="s">
        <v>447</v>
      </c>
      <c r="G162" s="179" t="s">
        <v>339</v>
      </c>
      <c r="H162" s="180" t="n">
        <v>20</v>
      </c>
      <c r="I162" s="181"/>
      <c r="J162" s="182" t="n">
        <f aca="false">ROUND(I162*H162,2)</f>
        <v>0</v>
      </c>
      <c r="K162" s="183"/>
      <c r="L162" s="23"/>
      <c r="M162" s="184"/>
      <c r="N162" s="185" t="s">
        <v>37</v>
      </c>
      <c r="O162" s="60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39</v>
      </c>
      <c r="AT162" s="188" t="s">
        <v>135</v>
      </c>
      <c r="AU162" s="188" t="s">
        <v>79</v>
      </c>
      <c r="AY162" s="3" t="s">
        <v>133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79</v>
      </c>
      <c r="BK162" s="189" t="n">
        <f aca="false">ROUND(I162*H162,2)</f>
        <v>0</v>
      </c>
      <c r="BL162" s="3" t="s">
        <v>139</v>
      </c>
      <c r="BM162" s="188" t="s">
        <v>448</v>
      </c>
    </row>
    <row r="163" s="27" customFormat="true" ht="16.5" hidden="false" customHeight="true" outlineLevel="0" collapsed="false">
      <c r="A163" s="22"/>
      <c r="B163" s="175"/>
      <c r="C163" s="176" t="s">
        <v>449</v>
      </c>
      <c r="D163" s="176" t="s">
        <v>135</v>
      </c>
      <c r="E163" s="177" t="s">
        <v>450</v>
      </c>
      <c r="F163" s="178" t="s">
        <v>451</v>
      </c>
      <c r="G163" s="179" t="s">
        <v>339</v>
      </c>
      <c r="H163" s="180" t="n">
        <v>1</v>
      </c>
      <c r="I163" s="181"/>
      <c r="J163" s="182" t="n">
        <f aca="false">ROUND(I163*H163,2)</f>
        <v>0</v>
      </c>
      <c r="K163" s="183"/>
      <c r="L163" s="23"/>
      <c r="M163" s="184"/>
      <c r="N163" s="185" t="s">
        <v>37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39</v>
      </c>
      <c r="AT163" s="188" t="s">
        <v>135</v>
      </c>
      <c r="AU163" s="188" t="s">
        <v>79</v>
      </c>
      <c r="AY163" s="3" t="s">
        <v>133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79</v>
      </c>
      <c r="BK163" s="189" t="n">
        <f aca="false">ROUND(I163*H163,2)</f>
        <v>0</v>
      </c>
      <c r="BL163" s="3" t="s">
        <v>139</v>
      </c>
      <c r="BM163" s="188" t="s">
        <v>452</v>
      </c>
    </row>
    <row r="164" s="27" customFormat="true" ht="21.75" hidden="false" customHeight="true" outlineLevel="0" collapsed="false">
      <c r="A164" s="22"/>
      <c r="B164" s="175"/>
      <c r="C164" s="176" t="s">
        <v>312</v>
      </c>
      <c r="D164" s="176" t="s">
        <v>135</v>
      </c>
      <c r="E164" s="177" t="s">
        <v>453</v>
      </c>
      <c r="F164" s="178" t="s">
        <v>454</v>
      </c>
      <c r="G164" s="179" t="s">
        <v>339</v>
      </c>
      <c r="H164" s="180" t="n">
        <v>2</v>
      </c>
      <c r="I164" s="181"/>
      <c r="J164" s="182" t="n">
        <f aca="false">ROUND(I164*H164,2)</f>
        <v>0</v>
      </c>
      <c r="K164" s="183"/>
      <c r="L164" s="23"/>
      <c r="M164" s="184"/>
      <c r="N164" s="185" t="s">
        <v>37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39</v>
      </c>
      <c r="AT164" s="188" t="s">
        <v>135</v>
      </c>
      <c r="AU164" s="188" t="s">
        <v>79</v>
      </c>
      <c r="AY164" s="3" t="s">
        <v>133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79</v>
      </c>
      <c r="BK164" s="189" t="n">
        <f aca="false">ROUND(I164*H164,2)</f>
        <v>0</v>
      </c>
      <c r="BL164" s="3" t="s">
        <v>139</v>
      </c>
      <c r="BM164" s="188" t="s">
        <v>455</v>
      </c>
    </row>
    <row r="165" s="27" customFormat="true" ht="21.75" hidden="false" customHeight="true" outlineLevel="0" collapsed="false">
      <c r="A165" s="22"/>
      <c r="B165" s="175"/>
      <c r="C165" s="176" t="s">
        <v>280</v>
      </c>
      <c r="D165" s="176" t="s">
        <v>135</v>
      </c>
      <c r="E165" s="177" t="s">
        <v>456</v>
      </c>
      <c r="F165" s="178" t="s">
        <v>457</v>
      </c>
      <c r="G165" s="179" t="s">
        <v>339</v>
      </c>
      <c r="H165" s="180" t="n">
        <v>1</v>
      </c>
      <c r="I165" s="181"/>
      <c r="J165" s="182" t="n">
        <f aca="false">ROUND(I165*H165,2)</f>
        <v>0</v>
      </c>
      <c r="K165" s="183"/>
      <c r="L165" s="23"/>
      <c r="M165" s="184"/>
      <c r="N165" s="185" t="s">
        <v>37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39</v>
      </c>
      <c r="AT165" s="188" t="s">
        <v>135</v>
      </c>
      <c r="AU165" s="188" t="s">
        <v>79</v>
      </c>
      <c r="AY165" s="3" t="s">
        <v>133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79</v>
      </c>
      <c r="BK165" s="189" t="n">
        <f aca="false">ROUND(I165*H165,2)</f>
        <v>0</v>
      </c>
      <c r="BL165" s="3" t="s">
        <v>139</v>
      </c>
      <c r="BM165" s="188" t="s">
        <v>458</v>
      </c>
    </row>
    <row r="166" s="27" customFormat="true" ht="16.5" hidden="false" customHeight="true" outlineLevel="0" collapsed="false">
      <c r="A166" s="22"/>
      <c r="B166" s="175"/>
      <c r="C166" s="176" t="s">
        <v>304</v>
      </c>
      <c r="D166" s="176" t="s">
        <v>135</v>
      </c>
      <c r="E166" s="177" t="s">
        <v>459</v>
      </c>
      <c r="F166" s="178" t="s">
        <v>460</v>
      </c>
      <c r="G166" s="179" t="s">
        <v>339</v>
      </c>
      <c r="H166" s="180" t="n">
        <v>3</v>
      </c>
      <c r="I166" s="181"/>
      <c r="J166" s="182" t="n">
        <f aca="false">ROUND(I166*H166,2)</f>
        <v>0</v>
      </c>
      <c r="K166" s="183"/>
      <c r="L166" s="23"/>
      <c r="M166" s="184"/>
      <c r="N166" s="185" t="s">
        <v>37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39</v>
      </c>
      <c r="AT166" s="188" t="s">
        <v>135</v>
      </c>
      <c r="AU166" s="188" t="s">
        <v>79</v>
      </c>
      <c r="AY166" s="3" t="s">
        <v>133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79</v>
      </c>
      <c r="BK166" s="189" t="n">
        <f aca="false">ROUND(I166*H166,2)</f>
        <v>0</v>
      </c>
      <c r="BL166" s="3" t="s">
        <v>139</v>
      </c>
      <c r="BM166" s="188" t="s">
        <v>461</v>
      </c>
    </row>
    <row r="167" s="27" customFormat="true" ht="16.5" hidden="false" customHeight="true" outlineLevel="0" collapsed="false">
      <c r="A167" s="22"/>
      <c r="B167" s="175"/>
      <c r="C167" s="176" t="s">
        <v>462</v>
      </c>
      <c r="D167" s="176" t="s">
        <v>135</v>
      </c>
      <c r="E167" s="177" t="s">
        <v>463</v>
      </c>
      <c r="F167" s="178" t="s">
        <v>464</v>
      </c>
      <c r="G167" s="179" t="s">
        <v>339</v>
      </c>
      <c r="H167" s="180" t="n">
        <v>2</v>
      </c>
      <c r="I167" s="181"/>
      <c r="J167" s="182" t="n">
        <f aca="false">ROUND(I167*H167,2)</f>
        <v>0</v>
      </c>
      <c r="K167" s="183"/>
      <c r="L167" s="23"/>
      <c r="M167" s="184"/>
      <c r="N167" s="185" t="s">
        <v>37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39</v>
      </c>
      <c r="AT167" s="188" t="s">
        <v>135</v>
      </c>
      <c r="AU167" s="188" t="s">
        <v>79</v>
      </c>
      <c r="AY167" s="3" t="s">
        <v>133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79</v>
      </c>
      <c r="BK167" s="189" t="n">
        <f aca="false">ROUND(I167*H167,2)</f>
        <v>0</v>
      </c>
      <c r="BL167" s="3" t="s">
        <v>139</v>
      </c>
      <c r="BM167" s="188" t="s">
        <v>465</v>
      </c>
    </row>
    <row r="168" s="27" customFormat="true" ht="21.75" hidden="false" customHeight="true" outlineLevel="0" collapsed="false">
      <c r="A168" s="22"/>
      <c r="B168" s="175"/>
      <c r="C168" s="176" t="s">
        <v>466</v>
      </c>
      <c r="D168" s="176" t="s">
        <v>135</v>
      </c>
      <c r="E168" s="177" t="s">
        <v>467</v>
      </c>
      <c r="F168" s="178" t="s">
        <v>468</v>
      </c>
      <c r="G168" s="179" t="s">
        <v>339</v>
      </c>
      <c r="H168" s="180" t="n">
        <v>6</v>
      </c>
      <c r="I168" s="181"/>
      <c r="J168" s="182" t="n">
        <f aca="false">ROUND(I168*H168,2)</f>
        <v>0</v>
      </c>
      <c r="K168" s="183"/>
      <c r="L168" s="23"/>
      <c r="M168" s="184"/>
      <c r="N168" s="185" t="s">
        <v>37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39</v>
      </c>
      <c r="AT168" s="188" t="s">
        <v>135</v>
      </c>
      <c r="AU168" s="188" t="s">
        <v>79</v>
      </c>
      <c r="AY168" s="3" t="s">
        <v>133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79</v>
      </c>
      <c r="BK168" s="189" t="n">
        <f aca="false">ROUND(I168*H168,2)</f>
        <v>0</v>
      </c>
      <c r="BL168" s="3" t="s">
        <v>139</v>
      </c>
      <c r="BM168" s="188" t="s">
        <v>469</v>
      </c>
    </row>
    <row r="169" s="27" customFormat="true" ht="16.5" hidden="false" customHeight="true" outlineLevel="0" collapsed="false">
      <c r="A169" s="22"/>
      <c r="B169" s="175"/>
      <c r="C169" s="176" t="s">
        <v>470</v>
      </c>
      <c r="D169" s="176" t="s">
        <v>135</v>
      </c>
      <c r="E169" s="177" t="s">
        <v>471</v>
      </c>
      <c r="F169" s="178" t="s">
        <v>472</v>
      </c>
      <c r="G169" s="179" t="s">
        <v>339</v>
      </c>
      <c r="H169" s="180" t="n">
        <v>2</v>
      </c>
      <c r="I169" s="181"/>
      <c r="J169" s="182" t="n">
        <f aca="false">ROUND(I169*H169,2)</f>
        <v>0</v>
      </c>
      <c r="K169" s="183"/>
      <c r="L169" s="23"/>
      <c r="M169" s="184"/>
      <c r="N169" s="185" t="s">
        <v>37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39</v>
      </c>
      <c r="AT169" s="188" t="s">
        <v>135</v>
      </c>
      <c r="AU169" s="188" t="s">
        <v>79</v>
      </c>
      <c r="AY169" s="3" t="s">
        <v>133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79</v>
      </c>
      <c r="BK169" s="189" t="n">
        <f aca="false">ROUND(I169*H169,2)</f>
        <v>0</v>
      </c>
      <c r="BL169" s="3" t="s">
        <v>139</v>
      </c>
      <c r="BM169" s="188" t="s">
        <v>473</v>
      </c>
    </row>
    <row r="170" s="27" customFormat="true" ht="16.5" hidden="false" customHeight="true" outlineLevel="0" collapsed="false">
      <c r="A170" s="22"/>
      <c r="B170" s="175"/>
      <c r="C170" s="176" t="s">
        <v>474</v>
      </c>
      <c r="D170" s="176" t="s">
        <v>135</v>
      </c>
      <c r="E170" s="177" t="s">
        <v>475</v>
      </c>
      <c r="F170" s="178" t="s">
        <v>476</v>
      </c>
      <c r="G170" s="179" t="s">
        <v>339</v>
      </c>
      <c r="H170" s="180" t="n">
        <v>3</v>
      </c>
      <c r="I170" s="181"/>
      <c r="J170" s="182" t="n">
        <f aca="false">ROUND(I170*H170,2)</f>
        <v>0</v>
      </c>
      <c r="K170" s="183"/>
      <c r="L170" s="23"/>
      <c r="M170" s="184"/>
      <c r="N170" s="185" t="s">
        <v>37</v>
      </c>
      <c r="O170" s="60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39</v>
      </c>
      <c r="AT170" s="188" t="s">
        <v>135</v>
      </c>
      <c r="AU170" s="188" t="s">
        <v>79</v>
      </c>
      <c r="AY170" s="3" t="s">
        <v>133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79</v>
      </c>
      <c r="BK170" s="189" t="n">
        <f aca="false">ROUND(I170*H170,2)</f>
        <v>0</v>
      </c>
      <c r="BL170" s="3" t="s">
        <v>139</v>
      </c>
      <c r="BM170" s="188" t="s">
        <v>477</v>
      </c>
    </row>
    <row r="171" s="27" customFormat="true" ht="16.5" hidden="false" customHeight="true" outlineLevel="0" collapsed="false">
      <c r="A171" s="22"/>
      <c r="B171" s="175"/>
      <c r="C171" s="176" t="s">
        <v>478</v>
      </c>
      <c r="D171" s="176" t="s">
        <v>135</v>
      </c>
      <c r="E171" s="177" t="s">
        <v>479</v>
      </c>
      <c r="F171" s="178" t="s">
        <v>480</v>
      </c>
      <c r="G171" s="179" t="s">
        <v>339</v>
      </c>
      <c r="H171" s="180" t="n">
        <v>1</v>
      </c>
      <c r="I171" s="181"/>
      <c r="J171" s="182" t="n">
        <f aca="false">ROUND(I171*H171,2)</f>
        <v>0</v>
      </c>
      <c r="K171" s="183"/>
      <c r="L171" s="23"/>
      <c r="M171" s="184"/>
      <c r="N171" s="185" t="s">
        <v>37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39</v>
      </c>
      <c r="AT171" s="188" t="s">
        <v>135</v>
      </c>
      <c r="AU171" s="188" t="s">
        <v>79</v>
      </c>
      <c r="AY171" s="3" t="s">
        <v>133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79</v>
      </c>
      <c r="BK171" s="189" t="n">
        <f aca="false">ROUND(I171*H171,2)</f>
        <v>0</v>
      </c>
      <c r="BL171" s="3" t="s">
        <v>139</v>
      </c>
      <c r="BM171" s="188" t="s">
        <v>481</v>
      </c>
    </row>
    <row r="172" s="27" customFormat="true" ht="24.2" hidden="false" customHeight="true" outlineLevel="0" collapsed="false">
      <c r="A172" s="22"/>
      <c r="B172" s="175"/>
      <c r="C172" s="176" t="s">
        <v>482</v>
      </c>
      <c r="D172" s="176" t="s">
        <v>135</v>
      </c>
      <c r="E172" s="177" t="s">
        <v>483</v>
      </c>
      <c r="F172" s="178" t="s">
        <v>484</v>
      </c>
      <c r="G172" s="179" t="s">
        <v>339</v>
      </c>
      <c r="H172" s="180" t="n">
        <v>1</v>
      </c>
      <c r="I172" s="181"/>
      <c r="J172" s="182" t="n">
        <f aca="false">ROUND(I172*H172,2)</f>
        <v>0</v>
      </c>
      <c r="K172" s="183"/>
      <c r="L172" s="23"/>
      <c r="M172" s="184"/>
      <c r="N172" s="185" t="s">
        <v>37</v>
      </c>
      <c r="O172" s="60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39</v>
      </c>
      <c r="AT172" s="188" t="s">
        <v>135</v>
      </c>
      <c r="AU172" s="188" t="s">
        <v>79</v>
      </c>
      <c r="AY172" s="3" t="s">
        <v>133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3" t="s">
        <v>79</v>
      </c>
      <c r="BK172" s="189" t="n">
        <f aca="false">ROUND(I172*H172,2)</f>
        <v>0</v>
      </c>
      <c r="BL172" s="3" t="s">
        <v>139</v>
      </c>
      <c r="BM172" s="188" t="s">
        <v>485</v>
      </c>
    </row>
    <row r="173" s="161" customFormat="true" ht="25.9" hidden="false" customHeight="true" outlineLevel="0" collapsed="false">
      <c r="B173" s="162"/>
      <c r="D173" s="163" t="s">
        <v>71</v>
      </c>
      <c r="E173" s="164" t="s">
        <v>486</v>
      </c>
      <c r="F173" s="164" t="s">
        <v>487</v>
      </c>
      <c r="I173" s="165"/>
      <c r="J173" s="166" t="n">
        <f aca="false">BK173</f>
        <v>0</v>
      </c>
      <c r="L173" s="162"/>
      <c r="M173" s="167"/>
      <c r="N173" s="168"/>
      <c r="O173" s="168"/>
      <c r="P173" s="169" t="n">
        <f aca="false">P174</f>
        <v>0</v>
      </c>
      <c r="Q173" s="168"/>
      <c r="R173" s="169" t="n">
        <f aca="false">R174</f>
        <v>0</v>
      </c>
      <c r="S173" s="168"/>
      <c r="T173" s="170" t="n">
        <f aca="false">T174</f>
        <v>0</v>
      </c>
      <c r="AR173" s="163" t="s">
        <v>79</v>
      </c>
      <c r="AT173" s="171" t="s">
        <v>71</v>
      </c>
      <c r="AU173" s="171" t="s">
        <v>72</v>
      </c>
      <c r="AY173" s="163" t="s">
        <v>133</v>
      </c>
      <c r="BK173" s="172" t="n">
        <f aca="false">BK174</f>
        <v>0</v>
      </c>
    </row>
    <row r="174" s="27" customFormat="true" ht="16.5" hidden="false" customHeight="true" outlineLevel="0" collapsed="false">
      <c r="A174" s="22"/>
      <c r="B174" s="175"/>
      <c r="C174" s="176" t="s">
        <v>202</v>
      </c>
      <c r="D174" s="176" t="s">
        <v>135</v>
      </c>
      <c r="E174" s="177" t="s">
        <v>488</v>
      </c>
      <c r="F174" s="178" t="s">
        <v>489</v>
      </c>
      <c r="G174" s="179" t="s">
        <v>205</v>
      </c>
      <c r="H174" s="180" t="n">
        <v>30.2</v>
      </c>
      <c r="I174" s="181"/>
      <c r="J174" s="182" t="n">
        <f aca="false">ROUND(I174*H174,2)</f>
        <v>0</v>
      </c>
      <c r="K174" s="183"/>
      <c r="L174" s="23"/>
      <c r="M174" s="184"/>
      <c r="N174" s="185" t="s">
        <v>37</v>
      </c>
      <c r="O174" s="60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39</v>
      </c>
      <c r="AT174" s="188" t="s">
        <v>135</v>
      </c>
      <c r="AU174" s="188" t="s">
        <v>79</v>
      </c>
      <c r="AY174" s="3" t="s">
        <v>133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79</v>
      </c>
      <c r="BK174" s="189" t="n">
        <f aca="false">ROUND(I174*H174,2)</f>
        <v>0</v>
      </c>
      <c r="BL174" s="3" t="s">
        <v>139</v>
      </c>
      <c r="BM174" s="188" t="s">
        <v>490</v>
      </c>
    </row>
    <row r="175" s="161" customFormat="true" ht="25.9" hidden="false" customHeight="true" outlineLevel="0" collapsed="false">
      <c r="B175" s="162"/>
      <c r="D175" s="163" t="s">
        <v>71</v>
      </c>
      <c r="E175" s="164" t="s">
        <v>491</v>
      </c>
      <c r="F175" s="164" t="s">
        <v>492</v>
      </c>
      <c r="I175" s="165"/>
      <c r="J175" s="166" t="n">
        <f aca="false">BK175</f>
        <v>0</v>
      </c>
      <c r="L175" s="162"/>
      <c r="M175" s="167"/>
      <c r="N175" s="168"/>
      <c r="O175" s="168"/>
      <c r="P175" s="169" t="n">
        <f aca="false">SUM(P176:P186)</f>
        <v>0</v>
      </c>
      <c r="Q175" s="168"/>
      <c r="R175" s="169" t="n">
        <f aca="false">SUM(R176:R186)</f>
        <v>0</v>
      </c>
      <c r="S175" s="168"/>
      <c r="T175" s="170" t="n">
        <f aca="false">SUM(T176:T186)</f>
        <v>0</v>
      </c>
      <c r="AR175" s="163" t="s">
        <v>79</v>
      </c>
      <c r="AT175" s="171" t="s">
        <v>71</v>
      </c>
      <c r="AU175" s="171" t="s">
        <v>72</v>
      </c>
      <c r="AY175" s="163" t="s">
        <v>133</v>
      </c>
      <c r="BK175" s="172" t="n">
        <f aca="false">SUM(BK176:BK186)</f>
        <v>0</v>
      </c>
    </row>
    <row r="176" s="27" customFormat="true" ht="16.5" hidden="false" customHeight="true" outlineLevel="0" collapsed="false">
      <c r="A176" s="22"/>
      <c r="B176" s="175"/>
      <c r="C176" s="176" t="s">
        <v>247</v>
      </c>
      <c r="D176" s="176" t="s">
        <v>135</v>
      </c>
      <c r="E176" s="177" t="s">
        <v>493</v>
      </c>
      <c r="F176" s="178" t="s">
        <v>494</v>
      </c>
      <c r="G176" s="179" t="s">
        <v>495</v>
      </c>
      <c r="H176" s="180" t="n">
        <v>1</v>
      </c>
      <c r="I176" s="181"/>
      <c r="J176" s="182" t="n">
        <f aca="false">ROUND(I176*H176,2)</f>
        <v>0</v>
      </c>
      <c r="K176" s="183"/>
      <c r="L176" s="23"/>
      <c r="M176" s="184"/>
      <c r="N176" s="185" t="s">
        <v>37</v>
      </c>
      <c r="O176" s="60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39</v>
      </c>
      <c r="AT176" s="188" t="s">
        <v>135</v>
      </c>
      <c r="AU176" s="188" t="s">
        <v>79</v>
      </c>
      <c r="AY176" s="3" t="s">
        <v>133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3" t="s">
        <v>79</v>
      </c>
      <c r="BK176" s="189" t="n">
        <f aca="false">ROUND(I176*H176,2)</f>
        <v>0</v>
      </c>
      <c r="BL176" s="3" t="s">
        <v>139</v>
      </c>
      <c r="BM176" s="188" t="s">
        <v>496</v>
      </c>
    </row>
    <row r="177" s="27" customFormat="true" ht="16.5" hidden="false" customHeight="true" outlineLevel="0" collapsed="false">
      <c r="A177" s="22"/>
      <c r="B177" s="175"/>
      <c r="C177" s="176" t="s">
        <v>212</v>
      </c>
      <c r="D177" s="176" t="s">
        <v>135</v>
      </c>
      <c r="E177" s="177" t="s">
        <v>497</v>
      </c>
      <c r="F177" s="178" t="s">
        <v>498</v>
      </c>
      <c r="G177" s="179" t="s">
        <v>495</v>
      </c>
      <c r="H177" s="180" t="n">
        <v>2</v>
      </c>
      <c r="I177" s="181"/>
      <c r="J177" s="182" t="n">
        <f aca="false">ROUND(I177*H177,2)</f>
        <v>0</v>
      </c>
      <c r="K177" s="183"/>
      <c r="L177" s="23"/>
      <c r="M177" s="184"/>
      <c r="N177" s="185" t="s">
        <v>37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39</v>
      </c>
      <c r="AT177" s="188" t="s">
        <v>135</v>
      </c>
      <c r="AU177" s="188" t="s">
        <v>79</v>
      </c>
      <c r="AY177" s="3" t="s">
        <v>133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79</v>
      </c>
      <c r="BK177" s="189" t="n">
        <f aca="false">ROUND(I177*H177,2)</f>
        <v>0</v>
      </c>
      <c r="BL177" s="3" t="s">
        <v>139</v>
      </c>
      <c r="BM177" s="188" t="s">
        <v>499</v>
      </c>
    </row>
    <row r="178" s="27" customFormat="true" ht="16.5" hidden="false" customHeight="true" outlineLevel="0" collapsed="false">
      <c r="A178" s="22"/>
      <c r="B178" s="175"/>
      <c r="C178" s="176" t="s">
        <v>208</v>
      </c>
      <c r="D178" s="176" t="s">
        <v>135</v>
      </c>
      <c r="E178" s="177" t="s">
        <v>500</v>
      </c>
      <c r="F178" s="178" t="s">
        <v>501</v>
      </c>
      <c r="G178" s="179" t="s">
        <v>495</v>
      </c>
      <c r="H178" s="180" t="n">
        <v>1</v>
      </c>
      <c r="I178" s="181"/>
      <c r="J178" s="182" t="n">
        <f aca="false">ROUND(I178*H178,2)</f>
        <v>0</v>
      </c>
      <c r="K178" s="183"/>
      <c r="L178" s="23"/>
      <c r="M178" s="184"/>
      <c r="N178" s="185" t="s">
        <v>37</v>
      </c>
      <c r="O178" s="60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39</v>
      </c>
      <c r="AT178" s="188" t="s">
        <v>135</v>
      </c>
      <c r="AU178" s="188" t="s">
        <v>79</v>
      </c>
      <c r="AY178" s="3" t="s">
        <v>133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3" t="s">
        <v>79</v>
      </c>
      <c r="BK178" s="189" t="n">
        <f aca="false">ROUND(I178*H178,2)</f>
        <v>0</v>
      </c>
      <c r="BL178" s="3" t="s">
        <v>139</v>
      </c>
      <c r="BM178" s="188" t="s">
        <v>502</v>
      </c>
    </row>
    <row r="179" s="27" customFormat="true" ht="16.5" hidden="false" customHeight="true" outlineLevel="0" collapsed="false">
      <c r="A179" s="22"/>
      <c r="B179" s="175"/>
      <c r="C179" s="176" t="s">
        <v>217</v>
      </c>
      <c r="D179" s="176" t="s">
        <v>135</v>
      </c>
      <c r="E179" s="177" t="s">
        <v>503</v>
      </c>
      <c r="F179" s="178" t="s">
        <v>504</v>
      </c>
      <c r="G179" s="179" t="s">
        <v>495</v>
      </c>
      <c r="H179" s="180" t="n">
        <v>1</v>
      </c>
      <c r="I179" s="181"/>
      <c r="J179" s="182" t="n">
        <f aca="false">ROUND(I179*H179,2)</f>
        <v>0</v>
      </c>
      <c r="K179" s="183"/>
      <c r="L179" s="23"/>
      <c r="M179" s="184"/>
      <c r="N179" s="185" t="s">
        <v>37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39</v>
      </c>
      <c r="AT179" s="188" t="s">
        <v>135</v>
      </c>
      <c r="AU179" s="188" t="s">
        <v>79</v>
      </c>
      <c r="AY179" s="3" t="s">
        <v>133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79</v>
      </c>
      <c r="BK179" s="189" t="n">
        <f aca="false">ROUND(I179*H179,2)</f>
        <v>0</v>
      </c>
      <c r="BL179" s="3" t="s">
        <v>139</v>
      </c>
      <c r="BM179" s="188" t="s">
        <v>505</v>
      </c>
    </row>
    <row r="180" s="27" customFormat="true" ht="16.5" hidden="false" customHeight="true" outlineLevel="0" collapsed="false">
      <c r="A180" s="22"/>
      <c r="B180" s="175"/>
      <c r="C180" s="176" t="s">
        <v>227</v>
      </c>
      <c r="D180" s="176" t="s">
        <v>135</v>
      </c>
      <c r="E180" s="177" t="s">
        <v>506</v>
      </c>
      <c r="F180" s="178" t="s">
        <v>507</v>
      </c>
      <c r="G180" s="179" t="s">
        <v>339</v>
      </c>
      <c r="H180" s="180" t="n">
        <v>6</v>
      </c>
      <c r="I180" s="181"/>
      <c r="J180" s="182" t="n">
        <f aca="false">ROUND(I180*H180,2)</f>
        <v>0</v>
      </c>
      <c r="K180" s="183"/>
      <c r="L180" s="23"/>
      <c r="M180" s="184"/>
      <c r="N180" s="185" t="s">
        <v>37</v>
      </c>
      <c r="O180" s="60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39</v>
      </c>
      <c r="AT180" s="188" t="s">
        <v>135</v>
      </c>
      <c r="AU180" s="188" t="s">
        <v>79</v>
      </c>
      <c r="AY180" s="3" t="s">
        <v>133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79</v>
      </c>
      <c r="BK180" s="189" t="n">
        <f aca="false">ROUND(I180*H180,2)</f>
        <v>0</v>
      </c>
      <c r="BL180" s="3" t="s">
        <v>139</v>
      </c>
      <c r="BM180" s="188" t="s">
        <v>508</v>
      </c>
    </row>
    <row r="181" s="27" customFormat="true" ht="16.5" hidden="false" customHeight="true" outlineLevel="0" collapsed="false">
      <c r="A181" s="22"/>
      <c r="B181" s="175"/>
      <c r="C181" s="176" t="s">
        <v>236</v>
      </c>
      <c r="D181" s="176" t="s">
        <v>135</v>
      </c>
      <c r="E181" s="177" t="s">
        <v>509</v>
      </c>
      <c r="F181" s="178" t="s">
        <v>510</v>
      </c>
      <c r="G181" s="179" t="s">
        <v>159</v>
      </c>
      <c r="H181" s="180" t="n">
        <v>200</v>
      </c>
      <c r="I181" s="181"/>
      <c r="J181" s="182" t="n">
        <f aca="false">ROUND(I181*H181,2)</f>
        <v>0</v>
      </c>
      <c r="K181" s="183"/>
      <c r="L181" s="23"/>
      <c r="M181" s="184"/>
      <c r="N181" s="185" t="s">
        <v>37</v>
      </c>
      <c r="O181" s="60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39</v>
      </c>
      <c r="AT181" s="188" t="s">
        <v>135</v>
      </c>
      <c r="AU181" s="188" t="s">
        <v>79</v>
      </c>
      <c r="AY181" s="3" t="s">
        <v>133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79</v>
      </c>
      <c r="BK181" s="189" t="n">
        <f aca="false">ROUND(I181*H181,2)</f>
        <v>0</v>
      </c>
      <c r="BL181" s="3" t="s">
        <v>139</v>
      </c>
      <c r="BM181" s="188" t="s">
        <v>511</v>
      </c>
    </row>
    <row r="182" s="27" customFormat="true" ht="16.5" hidden="false" customHeight="true" outlineLevel="0" collapsed="false">
      <c r="A182" s="22"/>
      <c r="B182" s="175"/>
      <c r="C182" s="176" t="s">
        <v>241</v>
      </c>
      <c r="D182" s="176" t="s">
        <v>135</v>
      </c>
      <c r="E182" s="177" t="s">
        <v>512</v>
      </c>
      <c r="F182" s="178" t="s">
        <v>513</v>
      </c>
      <c r="G182" s="179" t="s">
        <v>159</v>
      </c>
      <c r="H182" s="180" t="n">
        <v>100</v>
      </c>
      <c r="I182" s="181"/>
      <c r="J182" s="182" t="n">
        <f aca="false">ROUND(I182*H182,2)</f>
        <v>0</v>
      </c>
      <c r="K182" s="183"/>
      <c r="L182" s="23"/>
      <c r="M182" s="184"/>
      <c r="N182" s="185" t="s">
        <v>37</v>
      </c>
      <c r="O182" s="60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39</v>
      </c>
      <c r="AT182" s="188" t="s">
        <v>135</v>
      </c>
      <c r="AU182" s="188" t="s">
        <v>79</v>
      </c>
      <c r="AY182" s="3" t="s">
        <v>133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79</v>
      </c>
      <c r="BK182" s="189" t="n">
        <f aca="false">ROUND(I182*H182,2)</f>
        <v>0</v>
      </c>
      <c r="BL182" s="3" t="s">
        <v>139</v>
      </c>
      <c r="BM182" s="188" t="s">
        <v>514</v>
      </c>
    </row>
    <row r="183" s="27" customFormat="true" ht="16.5" hidden="false" customHeight="true" outlineLevel="0" collapsed="false">
      <c r="A183" s="22"/>
      <c r="B183" s="175"/>
      <c r="C183" s="176" t="s">
        <v>6</v>
      </c>
      <c r="D183" s="176" t="s">
        <v>135</v>
      </c>
      <c r="E183" s="177" t="s">
        <v>515</v>
      </c>
      <c r="F183" s="178" t="s">
        <v>516</v>
      </c>
      <c r="G183" s="179" t="s">
        <v>339</v>
      </c>
      <c r="H183" s="180" t="n">
        <v>4</v>
      </c>
      <c r="I183" s="181"/>
      <c r="J183" s="182" t="n">
        <f aca="false">ROUND(I183*H183,2)</f>
        <v>0</v>
      </c>
      <c r="K183" s="183"/>
      <c r="L183" s="23"/>
      <c r="M183" s="184"/>
      <c r="N183" s="185" t="s">
        <v>37</v>
      </c>
      <c r="O183" s="60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39</v>
      </c>
      <c r="AT183" s="188" t="s">
        <v>135</v>
      </c>
      <c r="AU183" s="188" t="s">
        <v>79</v>
      </c>
      <c r="AY183" s="3" t="s">
        <v>133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79</v>
      </c>
      <c r="BK183" s="189" t="n">
        <f aca="false">ROUND(I183*H183,2)</f>
        <v>0</v>
      </c>
      <c r="BL183" s="3" t="s">
        <v>139</v>
      </c>
      <c r="BM183" s="188" t="s">
        <v>517</v>
      </c>
    </row>
    <row r="184" s="27" customFormat="true" ht="16.5" hidden="false" customHeight="true" outlineLevel="0" collapsed="false">
      <c r="A184" s="22"/>
      <c r="B184" s="175"/>
      <c r="C184" s="176" t="s">
        <v>251</v>
      </c>
      <c r="D184" s="176" t="s">
        <v>135</v>
      </c>
      <c r="E184" s="177" t="s">
        <v>518</v>
      </c>
      <c r="F184" s="178" t="s">
        <v>519</v>
      </c>
      <c r="G184" s="179" t="s">
        <v>339</v>
      </c>
      <c r="H184" s="180" t="n">
        <v>2</v>
      </c>
      <c r="I184" s="181"/>
      <c r="J184" s="182" t="n">
        <f aca="false">ROUND(I184*H184,2)</f>
        <v>0</v>
      </c>
      <c r="K184" s="183"/>
      <c r="L184" s="23"/>
      <c r="M184" s="184"/>
      <c r="N184" s="185" t="s">
        <v>37</v>
      </c>
      <c r="O184" s="60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39</v>
      </c>
      <c r="AT184" s="188" t="s">
        <v>135</v>
      </c>
      <c r="AU184" s="188" t="s">
        <v>79</v>
      </c>
      <c r="AY184" s="3" t="s">
        <v>133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79</v>
      </c>
      <c r="BK184" s="189" t="n">
        <f aca="false">ROUND(I184*H184,2)</f>
        <v>0</v>
      </c>
      <c r="BL184" s="3" t="s">
        <v>139</v>
      </c>
      <c r="BM184" s="188" t="s">
        <v>520</v>
      </c>
    </row>
    <row r="185" s="27" customFormat="true" ht="16.5" hidden="false" customHeight="true" outlineLevel="0" collapsed="false">
      <c r="A185" s="22"/>
      <c r="B185" s="175"/>
      <c r="C185" s="176" t="s">
        <v>222</v>
      </c>
      <c r="D185" s="176" t="s">
        <v>135</v>
      </c>
      <c r="E185" s="177" t="s">
        <v>521</v>
      </c>
      <c r="F185" s="178" t="s">
        <v>522</v>
      </c>
      <c r="G185" s="179" t="s">
        <v>339</v>
      </c>
      <c r="H185" s="180" t="n">
        <v>2</v>
      </c>
      <c r="I185" s="181"/>
      <c r="J185" s="182" t="n">
        <f aca="false">ROUND(I185*H185,2)</f>
        <v>0</v>
      </c>
      <c r="K185" s="183"/>
      <c r="L185" s="23"/>
      <c r="M185" s="184"/>
      <c r="N185" s="185" t="s">
        <v>37</v>
      </c>
      <c r="O185" s="60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39</v>
      </c>
      <c r="AT185" s="188" t="s">
        <v>135</v>
      </c>
      <c r="AU185" s="188" t="s">
        <v>79</v>
      </c>
      <c r="AY185" s="3" t="s">
        <v>133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79</v>
      </c>
      <c r="BK185" s="189" t="n">
        <f aca="false">ROUND(I185*H185,2)</f>
        <v>0</v>
      </c>
      <c r="BL185" s="3" t="s">
        <v>139</v>
      </c>
      <c r="BM185" s="188" t="s">
        <v>523</v>
      </c>
    </row>
    <row r="186" s="27" customFormat="true" ht="16.5" hidden="false" customHeight="true" outlineLevel="0" collapsed="false">
      <c r="A186" s="22"/>
      <c r="B186" s="175"/>
      <c r="C186" s="176" t="s">
        <v>255</v>
      </c>
      <c r="D186" s="176" t="s">
        <v>135</v>
      </c>
      <c r="E186" s="177" t="s">
        <v>524</v>
      </c>
      <c r="F186" s="178" t="s">
        <v>525</v>
      </c>
      <c r="G186" s="179" t="s">
        <v>495</v>
      </c>
      <c r="H186" s="180" t="n">
        <v>2</v>
      </c>
      <c r="I186" s="181"/>
      <c r="J186" s="182" t="n">
        <f aca="false">ROUND(I186*H186,2)</f>
        <v>0</v>
      </c>
      <c r="K186" s="183"/>
      <c r="L186" s="23"/>
      <c r="M186" s="184"/>
      <c r="N186" s="185" t="s">
        <v>37</v>
      </c>
      <c r="O186" s="60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39</v>
      </c>
      <c r="AT186" s="188" t="s">
        <v>135</v>
      </c>
      <c r="AU186" s="188" t="s">
        <v>79</v>
      </c>
      <c r="AY186" s="3" t="s">
        <v>133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79</v>
      </c>
      <c r="BK186" s="189" t="n">
        <f aca="false">ROUND(I186*H186,2)</f>
        <v>0</v>
      </c>
      <c r="BL186" s="3" t="s">
        <v>139</v>
      </c>
      <c r="BM186" s="188" t="s">
        <v>526</v>
      </c>
    </row>
    <row r="187" s="161" customFormat="true" ht="25.9" hidden="false" customHeight="true" outlineLevel="0" collapsed="false">
      <c r="B187" s="162"/>
      <c r="D187" s="163" t="s">
        <v>71</v>
      </c>
      <c r="E187" s="164" t="s">
        <v>527</v>
      </c>
      <c r="F187" s="164" t="s">
        <v>528</v>
      </c>
      <c r="I187" s="165"/>
      <c r="J187" s="166" t="n">
        <f aca="false">BK187</f>
        <v>0</v>
      </c>
      <c r="L187" s="162"/>
      <c r="M187" s="167"/>
      <c r="N187" s="168"/>
      <c r="O187" s="168"/>
      <c r="P187" s="169" t="n">
        <f aca="false">SUM(P188:P190)</f>
        <v>0</v>
      </c>
      <c r="Q187" s="168"/>
      <c r="R187" s="169" t="n">
        <f aca="false">SUM(R188:R190)</f>
        <v>0</v>
      </c>
      <c r="S187" s="168"/>
      <c r="T187" s="170" t="n">
        <f aca="false">SUM(T188:T190)</f>
        <v>0</v>
      </c>
      <c r="AR187" s="163" t="s">
        <v>79</v>
      </c>
      <c r="AT187" s="171" t="s">
        <v>71</v>
      </c>
      <c r="AU187" s="171" t="s">
        <v>72</v>
      </c>
      <c r="AY187" s="163" t="s">
        <v>133</v>
      </c>
      <c r="BK187" s="172" t="n">
        <f aca="false">SUM(BK188:BK190)</f>
        <v>0</v>
      </c>
    </row>
    <row r="188" s="27" customFormat="true" ht="24.2" hidden="false" customHeight="true" outlineLevel="0" collapsed="false">
      <c r="A188" s="22"/>
      <c r="B188" s="175"/>
      <c r="C188" s="176" t="s">
        <v>259</v>
      </c>
      <c r="D188" s="176" t="s">
        <v>135</v>
      </c>
      <c r="E188" s="177" t="s">
        <v>529</v>
      </c>
      <c r="F188" s="178" t="s">
        <v>530</v>
      </c>
      <c r="G188" s="179" t="s">
        <v>495</v>
      </c>
      <c r="H188" s="180" t="n">
        <v>1</v>
      </c>
      <c r="I188" s="181"/>
      <c r="J188" s="182" t="n">
        <f aca="false">ROUND(I188*H188,2)</f>
        <v>0</v>
      </c>
      <c r="K188" s="183"/>
      <c r="L188" s="23"/>
      <c r="M188" s="184"/>
      <c r="N188" s="185" t="s">
        <v>37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39</v>
      </c>
      <c r="AT188" s="188" t="s">
        <v>135</v>
      </c>
      <c r="AU188" s="188" t="s">
        <v>79</v>
      </c>
      <c r="AY188" s="3" t="s">
        <v>133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79</v>
      </c>
      <c r="BK188" s="189" t="n">
        <f aca="false">ROUND(I188*H188,2)</f>
        <v>0</v>
      </c>
      <c r="BL188" s="3" t="s">
        <v>139</v>
      </c>
      <c r="BM188" s="188" t="s">
        <v>531</v>
      </c>
    </row>
    <row r="189" s="27" customFormat="true" ht="16.5" hidden="false" customHeight="true" outlineLevel="0" collapsed="false">
      <c r="A189" s="22"/>
      <c r="B189" s="175"/>
      <c r="C189" s="176" t="s">
        <v>263</v>
      </c>
      <c r="D189" s="176" t="s">
        <v>135</v>
      </c>
      <c r="E189" s="177" t="s">
        <v>532</v>
      </c>
      <c r="F189" s="178" t="s">
        <v>533</v>
      </c>
      <c r="G189" s="179" t="s">
        <v>534</v>
      </c>
      <c r="H189" s="180" t="n">
        <v>300</v>
      </c>
      <c r="I189" s="181"/>
      <c r="J189" s="182" t="n">
        <f aca="false">ROUND(I189*H189,2)</f>
        <v>0</v>
      </c>
      <c r="K189" s="183"/>
      <c r="L189" s="23"/>
      <c r="M189" s="184"/>
      <c r="N189" s="185" t="s">
        <v>37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39</v>
      </c>
      <c r="AT189" s="188" t="s">
        <v>135</v>
      </c>
      <c r="AU189" s="188" t="s">
        <v>79</v>
      </c>
      <c r="AY189" s="3" t="s">
        <v>133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79</v>
      </c>
      <c r="BK189" s="189" t="n">
        <f aca="false">ROUND(I189*H189,2)</f>
        <v>0</v>
      </c>
      <c r="BL189" s="3" t="s">
        <v>139</v>
      </c>
      <c r="BM189" s="188" t="s">
        <v>535</v>
      </c>
    </row>
    <row r="190" s="27" customFormat="true" ht="16.5" hidden="false" customHeight="true" outlineLevel="0" collapsed="false">
      <c r="A190" s="22"/>
      <c r="B190" s="175"/>
      <c r="C190" s="176" t="s">
        <v>268</v>
      </c>
      <c r="D190" s="176" t="s">
        <v>135</v>
      </c>
      <c r="E190" s="177" t="s">
        <v>536</v>
      </c>
      <c r="F190" s="178" t="s">
        <v>537</v>
      </c>
      <c r="G190" s="179" t="s">
        <v>534</v>
      </c>
      <c r="H190" s="180" t="n">
        <v>100</v>
      </c>
      <c r="I190" s="181"/>
      <c r="J190" s="182" t="n">
        <f aca="false">ROUND(I190*H190,2)</f>
        <v>0</v>
      </c>
      <c r="K190" s="183"/>
      <c r="L190" s="23"/>
      <c r="M190" s="211"/>
      <c r="N190" s="212" t="s">
        <v>37</v>
      </c>
      <c r="O190" s="213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39</v>
      </c>
      <c r="AT190" s="188" t="s">
        <v>135</v>
      </c>
      <c r="AU190" s="188" t="s">
        <v>79</v>
      </c>
      <c r="AY190" s="3" t="s">
        <v>133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79</v>
      </c>
      <c r="BK190" s="189" t="n">
        <f aca="false">ROUND(I190*H190,2)</f>
        <v>0</v>
      </c>
      <c r="BL190" s="3" t="s">
        <v>139</v>
      </c>
      <c r="BM190" s="188" t="s">
        <v>538</v>
      </c>
    </row>
    <row r="191" s="27" customFormat="true" ht="6.95" hidden="false" customHeight="true" outlineLevel="0" collapsed="false">
      <c r="A191" s="22"/>
      <c r="B191" s="44"/>
      <c r="C191" s="45"/>
      <c r="D191" s="45"/>
      <c r="E191" s="45"/>
      <c r="F191" s="45"/>
      <c r="G191" s="45"/>
      <c r="H191" s="45"/>
      <c r="I191" s="45"/>
      <c r="J191" s="45"/>
      <c r="K191" s="45"/>
      <c r="L191" s="23"/>
      <c r="M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</sheetData>
  <autoFilter ref="C125:K1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0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odovod Šaldova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32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53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7. 3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2</v>
      </c>
      <c r="E32" s="22"/>
      <c r="F32" s="22"/>
      <c r="G32" s="22"/>
      <c r="H32" s="22"/>
      <c r="I32" s="22"/>
      <c r="J32" s="123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4</v>
      </c>
      <c r="G34" s="22"/>
      <c r="H34" s="22"/>
      <c r="I34" s="124" t="s">
        <v>33</v>
      </c>
      <c r="J34" s="124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6</v>
      </c>
      <c r="E35" s="15" t="s">
        <v>37</v>
      </c>
      <c r="F35" s="126" t="n">
        <f aca="false">ROUND((SUM(BE126:BE136)),  2)</f>
        <v>0</v>
      </c>
      <c r="G35" s="22"/>
      <c r="H35" s="22"/>
      <c r="I35" s="127" t="n">
        <v>0.21</v>
      </c>
      <c r="J35" s="126" t="n">
        <f aca="false">ROUND(((SUM(BE126:BE13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38</v>
      </c>
      <c r="F36" s="126" t="n">
        <f aca="false">ROUND((SUM(BF126:BF136)),  2)</f>
        <v>0</v>
      </c>
      <c r="G36" s="22"/>
      <c r="H36" s="22"/>
      <c r="I36" s="127" t="n">
        <v>0.12</v>
      </c>
      <c r="J36" s="126" t="n">
        <f aca="false">ROUND(((SUM(BF126:BF13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39</v>
      </c>
      <c r="F37" s="126" t="n">
        <f aca="false">ROUND((SUM(BG126:BG13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0</v>
      </c>
      <c r="F38" s="126" t="n">
        <f aca="false">ROUND((SUM(BH126:BH136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1</v>
      </c>
      <c r="F39" s="126" t="n">
        <f aca="false">ROUND((SUM(BI126:BI13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2</v>
      </c>
      <c r="E41" s="63"/>
      <c r="F41" s="63"/>
      <c r="G41" s="130" t="s">
        <v>43</v>
      </c>
      <c r="H41" s="131" t="s">
        <v>44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Vodovod Šaldov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3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32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v - VRN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7. 3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2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6</v>
      </c>
      <c r="D96" s="128"/>
      <c r="E96" s="128"/>
      <c r="F96" s="128"/>
      <c r="G96" s="128"/>
      <c r="H96" s="128"/>
      <c r="I96" s="128"/>
      <c r="J96" s="138" t="s">
        <v>107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08</v>
      </c>
      <c r="D98" s="22"/>
      <c r="E98" s="22"/>
      <c r="F98" s="22"/>
      <c r="G98" s="22"/>
      <c r="H98" s="22"/>
      <c r="I98" s="22"/>
      <c r="J98" s="123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9</v>
      </c>
    </row>
    <row r="99" s="140" customFormat="true" ht="24.95" hidden="false" customHeight="true" outlineLevel="0" collapsed="false">
      <c r="B99" s="141"/>
      <c r="D99" s="142" t="s">
        <v>540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01" customFormat="true" ht="19.9" hidden="false" customHeight="true" outlineLevel="0" collapsed="false">
      <c r="B100" s="145"/>
      <c r="D100" s="146" t="s">
        <v>541</v>
      </c>
      <c r="E100" s="147"/>
      <c r="F100" s="147"/>
      <c r="G100" s="147"/>
      <c r="H100" s="147"/>
      <c r="I100" s="147"/>
      <c r="J100" s="148" t="n">
        <f aca="false">J128</f>
        <v>0</v>
      </c>
      <c r="L100" s="145"/>
    </row>
    <row r="101" s="140" customFormat="true" ht="24.95" hidden="false" customHeight="true" outlineLevel="0" collapsed="false">
      <c r="B101" s="141"/>
      <c r="D101" s="142" t="s">
        <v>542</v>
      </c>
      <c r="E101" s="143"/>
      <c r="F101" s="143"/>
      <c r="G101" s="143"/>
      <c r="H101" s="143"/>
      <c r="I101" s="143"/>
      <c r="J101" s="144" t="n">
        <f aca="false">J130</f>
        <v>0</v>
      </c>
      <c r="L101" s="141"/>
    </row>
    <row r="102" s="101" customFormat="true" ht="19.9" hidden="false" customHeight="true" outlineLevel="0" collapsed="false">
      <c r="B102" s="145"/>
      <c r="D102" s="146" t="s">
        <v>543</v>
      </c>
      <c r="E102" s="147"/>
      <c r="F102" s="147"/>
      <c r="G102" s="147"/>
      <c r="H102" s="147"/>
      <c r="I102" s="147"/>
      <c r="J102" s="148" t="n">
        <f aca="false">J131</f>
        <v>0</v>
      </c>
      <c r="L102" s="145"/>
    </row>
    <row r="103" s="101" customFormat="true" ht="19.9" hidden="false" customHeight="true" outlineLevel="0" collapsed="false">
      <c r="B103" s="145"/>
      <c r="D103" s="146" t="s">
        <v>544</v>
      </c>
      <c r="E103" s="147"/>
      <c r="F103" s="147"/>
      <c r="G103" s="147"/>
      <c r="H103" s="147"/>
      <c r="I103" s="147"/>
      <c r="J103" s="148" t="n">
        <f aca="false">J133</f>
        <v>0</v>
      </c>
      <c r="L103" s="145"/>
    </row>
    <row r="104" s="101" customFormat="true" ht="19.9" hidden="false" customHeight="true" outlineLevel="0" collapsed="false">
      <c r="B104" s="145"/>
      <c r="D104" s="146" t="s">
        <v>545</v>
      </c>
      <c r="E104" s="147"/>
      <c r="F104" s="147"/>
      <c r="G104" s="147"/>
      <c r="H104" s="147"/>
      <c r="I104" s="147"/>
      <c r="J104" s="148" t="n">
        <f aca="false">J135</f>
        <v>0</v>
      </c>
      <c r="L104" s="145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Vodovod Šaldova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03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4" t="s">
        <v>325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32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11</f>
        <v>01v - VRN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 </v>
      </c>
      <c r="G120" s="22"/>
      <c r="H120" s="22"/>
      <c r="I120" s="15" t="s">
        <v>21</v>
      </c>
      <c r="J120" s="116" t="str">
        <f aca="false">IF(J14="","",J14)</f>
        <v>27. 3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2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 </v>
      </c>
      <c r="G122" s="22"/>
      <c r="H122" s="22"/>
      <c r="I122" s="15" t="s">
        <v>28</v>
      </c>
      <c r="J122" s="136" t="str">
        <f aca="false">E23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2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0</v>
      </c>
      <c r="J123" s="136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49"/>
      <c r="B125" s="150"/>
      <c r="C125" s="151" t="s">
        <v>119</v>
      </c>
      <c r="D125" s="152" t="s">
        <v>57</v>
      </c>
      <c r="E125" s="152" t="s">
        <v>53</v>
      </c>
      <c r="F125" s="152" t="s">
        <v>54</v>
      </c>
      <c r="G125" s="152" t="s">
        <v>120</v>
      </c>
      <c r="H125" s="152" t="s">
        <v>121</v>
      </c>
      <c r="I125" s="152" t="s">
        <v>122</v>
      </c>
      <c r="J125" s="153" t="s">
        <v>107</v>
      </c>
      <c r="K125" s="154" t="s">
        <v>123</v>
      </c>
      <c r="L125" s="155"/>
      <c r="M125" s="68"/>
      <c r="N125" s="69" t="s">
        <v>36</v>
      </c>
      <c r="O125" s="69" t="s">
        <v>124</v>
      </c>
      <c r="P125" s="69" t="s">
        <v>125</v>
      </c>
      <c r="Q125" s="69" t="s">
        <v>126</v>
      </c>
      <c r="R125" s="69" t="s">
        <v>127</v>
      </c>
      <c r="S125" s="69" t="s">
        <v>128</v>
      </c>
      <c r="T125" s="70" t="s">
        <v>129</v>
      </c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</row>
    <row r="126" s="27" customFormat="true" ht="22.9" hidden="false" customHeight="true" outlineLevel="0" collapsed="false">
      <c r="A126" s="22"/>
      <c r="B126" s="23"/>
      <c r="C126" s="76" t="s">
        <v>130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+P130</f>
        <v>0</v>
      </c>
      <c r="Q126" s="72"/>
      <c r="R126" s="158" t="n">
        <f aca="false">R127+R130</f>
        <v>0.00085</v>
      </c>
      <c r="S126" s="72"/>
      <c r="T126" s="159" t="n">
        <f aca="false">T127+T130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09</v>
      </c>
      <c r="BK126" s="160" t="n">
        <f aca="false">BK127+BK130</f>
        <v>0</v>
      </c>
    </row>
    <row r="127" s="161" customFormat="true" ht="25.9" hidden="false" customHeight="true" outlineLevel="0" collapsed="false">
      <c r="B127" s="162"/>
      <c r="D127" s="163" t="s">
        <v>71</v>
      </c>
      <c r="E127" s="164" t="s">
        <v>546</v>
      </c>
      <c r="F127" s="164" t="s">
        <v>547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</f>
        <v>0</v>
      </c>
      <c r="Q127" s="168"/>
      <c r="R127" s="169" t="n">
        <f aca="false">R128</f>
        <v>0.00085</v>
      </c>
      <c r="S127" s="168"/>
      <c r="T127" s="170" t="n">
        <f aca="false">T128</f>
        <v>0</v>
      </c>
      <c r="AR127" s="163" t="s">
        <v>81</v>
      </c>
      <c r="AT127" s="171" t="s">
        <v>71</v>
      </c>
      <c r="AU127" s="171" t="s">
        <v>72</v>
      </c>
      <c r="AY127" s="163" t="s">
        <v>133</v>
      </c>
      <c r="BK127" s="172" t="n">
        <f aca="false">BK128</f>
        <v>0</v>
      </c>
    </row>
    <row r="128" s="161" customFormat="true" ht="22.9" hidden="false" customHeight="true" outlineLevel="0" collapsed="false">
      <c r="B128" s="162"/>
      <c r="D128" s="163" t="s">
        <v>71</v>
      </c>
      <c r="E128" s="173" t="s">
        <v>548</v>
      </c>
      <c r="F128" s="173" t="s">
        <v>549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P129</f>
        <v>0</v>
      </c>
      <c r="Q128" s="168"/>
      <c r="R128" s="169" t="n">
        <f aca="false">R129</f>
        <v>0.00085</v>
      </c>
      <c r="S128" s="168"/>
      <c r="T128" s="170" t="n">
        <f aca="false">T129</f>
        <v>0</v>
      </c>
      <c r="AR128" s="163" t="s">
        <v>81</v>
      </c>
      <c r="AT128" s="171" t="s">
        <v>71</v>
      </c>
      <c r="AU128" s="171" t="s">
        <v>79</v>
      </c>
      <c r="AY128" s="163" t="s">
        <v>133</v>
      </c>
      <c r="BK128" s="172" t="n">
        <f aca="false">BK129</f>
        <v>0</v>
      </c>
    </row>
    <row r="129" s="27" customFormat="true" ht="21.75" hidden="false" customHeight="true" outlineLevel="0" collapsed="false">
      <c r="A129" s="22"/>
      <c r="B129" s="175"/>
      <c r="C129" s="176" t="s">
        <v>79</v>
      </c>
      <c r="D129" s="176" t="s">
        <v>135</v>
      </c>
      <c r="E129" s="177" t="s">
        <v>550</v>
      </c>
      <c r="F129" s="178" t="s">
        <v>551</v>
      </c>
      <c r="G129" s="179" t="s">
        <v>159</v>
      </c>
      <c r="H129" s="180" t="n">
        <v>85</v>
      </c>
      <c r="I129" s="181"/>
      <c r="J129" s="182" t="n">
        <f aca="false">ROUND(I129*H129,2)</f>
        <v>0</v>
      </c>
      <c r="K129" s="183"/>
      <c r="L129" s="23"/>
      <c r="M129" s="184"/>
      <c r="N129" s="185" t="s">
        <v>37</v>
      </c>
      <c r="O129" s="60"/>
      <c r="P129" s="186" t="n">
        <f aca="false">O129*H129</f>
        <v>0</v>
      </c>
      <c r="Q129" s="186" t="n">
        <v>1E-005</v>
      </c>
      <c r="R129" s="186" t="n">
        <f aca="false">Q129*H129</f>
        <v>0.00085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208</v>
      </c>
      <c r="AT129" s="188" t="s">
        <v>135</v>
      </c>
      <c r="AU129" s="188" t="s">
        <v>81</v>
      </c>
      <c r="AY129" s="3" t="s">
        <v>133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79</v>
      </c>
      <c r="BK129" s="189" t="n">
        <f aca="false">ROUND(I129*H129,2)</f>
        <v>0</v>
      </c>
      <c r="BL129" s="3" t="s">
        <v>208</v>
      </c>
      <c r="BM129" s="188" t="s">
        <v>552</v>
      </c>
    </row>
    <row r="130" s="161" customFormat="true" ht="25.9" hidden="false" customHeight="true" outlineLevel="0" collapsed="false">
      <c r="B130" s="162"/>
      <c r="D130" s="163" t="s">
        <v>71</v>
      </c>
      <c r="E130" s="164" t="s">
        <v>89</v>
      </c>
      <c r="F130" s="164" t="s">
        <v>553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+P133+P135</f>
        <v>0</v>
      </c>
      <c r="Q130" s="168"/>
      <c r="R130" s="169" t="n">
        <f aca="false">R131+R133+R135</f>
        <v>0</v>
      </c>
      <c r="S130" s="168"/>
      <c r="T130" s="170" t="n">
        <f aca="false">T131+T133+T135</f>
        <v>0</v>
      </c>
      <c r="AR130" s="163" t="s">
        <v>156</v>
      </c>
      <c r="AT130" s="171" t="s">
        <v>71</v>
      </c>
      <c r="AU130" s="171" t="s">
        <v>72</v>
      </c>
      <c r="AY130" s="163" t="s">
        <v>133</v>
      </c>
      <c r="BK130" s="172" t="n">
        <f aca="false">BK131+BK133+BK135</f>
        <v>0</v>
      </c>
    </row>
    <row r="131" s="161" customFormat="true" ht="22.9" hidden="false" customHeight="true" outlineLevel="0" collapsed="false">
      <c r="B131" s="162"/>
      <c r="D131" s="163" t="s">
        <v>71</v>
      </c>
      <c r="E131" s="173" t="s">
        <v>554</v>
      </c>
      <c r="F131" s="173" t="s">
        <v>555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P132</f>
        <v>0</v>
      </c>
      <c r="Q131" s="168"/>
      <c r="R131" s="169" t="n">
        <f aca="false">R132</f>
        <v>0</v>
      </c>
      <c r="S131" s="168"/>
      <c r="T131" s="170" t="n">
        <f aca="false">T132</f>
        <v>0</v>
      </c>
      <c r="AR131" s="163" t="s">
        <v>156</v>
      </c>
      <c r="AT131" s="171" t="s">
        <v>71</v>
      </c>
      <c r="AU131" s="171" t="s">
        <v>79</v>
      </c>
      <c r="AY131" s="163" t="s">
        <v>133</v>
      </c>
      <c r="BK131" s="172" t="n">
        <f aca="false">BK132</f>
        <v>0</v>
      </c>
    </row>
    <row r="132" s="27" customFormat="true" ht="16.5" hidden="false" customHeight="true" outlineLevel="0" collapsed="false">
      <c r="A132" s="22"/>
      <c r="B132" s="175"/>
      <c r="C132" s="176" t="s">
        <v>81</v>
      </c>
      <c r="D132" s="176" t="s">
        <v>135</v>
      </c>
      <c r="E132" s="177" t="s">
        <v>556</v>
      </c>
      <c r="F132" s="178" t="s">
        <v>557</v>
      </c>
      <c r="G132" s="179" t="s">
        <v>558</v>
      </c>
      <c r="H132" s="180" t="n">
        <v>1</v>
      </c>
      <c r="I132" s="181"/>
      <c r="J132" s="182" t="n">
        <f aca="false">ROUND(I132*H132,2)</f>
        <v>0</v>
      </c>
      <c r="K132" s="183"/>
      <c r="L132" s="23"/>
      <c r="M132" s="184"/>
      <c r="N132" s="185" t="s">
        <v>37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559</v>
      </c>
      <c r="AT132" s="188" t="s">
        <v>135</v>
      </c>
      <c r="AU132" s="188" t="s">
        <v>81</v>
      </c>
      <c r="AY132" s="3" t="s">
        <v>133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79</v>
      </c>
      <c r="BK132" s="189" t="n">
        <f aca="false">ROUND(I132*H132,2)</f>
        <v>0</v>
      </c>
      <c r="BL132" s="3" t="s">
        <v>559</v>
      </c>
      <c r="BM132" s="188" t="s">
        <v>560</v>
      </c>
    </row>
    <row r="133" s="161" customFormat="true" ht="22.9" hidden="false" customHeight="true" outlineLevel="0" collapsed="false">
      <c r="B133" s="162"/>
      <c r="D133" s="163" t="s">
        <v>71</v>
      </c>
      <c r="E133" s="173" t="s">
        <v>561</v>
      </c>
      <c r="F133" s="173" t="s">
        <v>562</v>
      </c>
      <c r="I133" s="165"/>
      <c r="J133" s="174" t="n">
        <f aca="false">BK133</f>
        <v>0</v>
      </c>
      <c r="L133" s="162"/>
      <c r="M133" s="167"/>
      <c r="N133" s="168"/>
      <c r="O133" s="168"/>
      <c r="P133" s="169" t="n">
        <f aca="false">P134</f>
        <v>0</v>
      </c>
      <c r="Q133" s="168"/>
      <c r="R133" s="169" t="n">
        <f aca="false">R134</f>
        <v>0</v>
      </c>
      <c r="S133" s="168"/>
      <c r="T133" s="170" t="n">
        <f aca="false">T134</f>
        <v>0</v>
      </c>
      <c r="AR133" s="163" t="s">
        <v>156</v>
      </c>
      <c r="AT133" s="171" t="s">
        <v>71</v>
      </c>
      <c r="AU133" s="171" t="s">
        <v>79</v>
      </c>
      <c r="AY133" s="163" t="s">
        <v>133</v>
      </c>
      <c r="BK133" s="172" t="n">
        <f aca="false">BK134</f>
        <v>0</v>
      </c>
    </row>
    <row r="134" s="27" customFormat="true" ht="16.5" hidden="false" customHeight="true" outlineLevel="0" collapsed="false">
      <c r="A134" s="22"/>
      <c r="B134" s="175"/>
      <c r="C134" s="176" t="s">
        <v>147</v>
      </c>
      <c r="D134" s="176" t="s">
        <v>135</v>
      </c>
      <c r="E134" s="177" t="s">
        <v>563</v>
      </c>
      <c r="F134" s="178" t="s">
        <v>564</v>
      </c>
      <c r="G134" s="179" t="s">
        <v>558</v>
      </c>
      <c r="H134" s="180" t="n">
        <v>1</v>
      </c>
      <c r="I134" s="181"/>
      <c r="J134" s="182" t="n">
        <f aca="false">ROUND(I134*H134,2)</f>
        <v>0</v>
      </c>
      <c r="K134" s="183"/>
      <c r="L134" s="23"/>
      <c r="M134" s="184"/>
      <c r="N134" s="185" t="s">
        <v>37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559</v>
      </c>
      <c r="AT134" s="188" t="s">
        <v>135</v>
      </c>
      <c r="AU134" s="188" t="s">
        <v>81</v>
      </c>
      <c r="AY134" s="3" t="s">
        <v>133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79</v>
      </c>
      <c r="BK134" s="189" t="n">
        <f aca="false">ROUND(I134*H134,2)</f>
        <v>0</v>
      </c>
      <c r="BL134" s="3" t="s">
        <v>559</v>
      </c>
      <c r="BM134" s="188" t="s">
        <v>565</v>
      </c>
    </row>
    <row r="135" s="161" customFormat="true" ht="22.9" hidden="false" customHeight="true" outlineLevel="0" collapsed="false">
      <c r="B135" s="162"/>
      <c r="D135" s="163" t="s">
        <v>71</v>
      </c>
      <c r="E135" s="173" t="s">
        <v>566</v>
      </c>
      <c r="F135" s="173" t="s">
        <v>567</v>
      </c>
      <c r="I135" s="165"/>
      <c r="J135" s="174" t="n">
        <f aca="false">BK135</f>
        <v>0</v>
      </c>
      <c r="L135" s="162"/>
      <c r="M135" s="167"/>
      <c r="N135" s="168"/>
      <c r="O135" s="168"/>
      <c r="P135" s="169" t="n">
        <f aca="false">P136</f>
        <v>0</v>
      </c>
      <c r="Q135" s="168"/>
      <c r="R135" s="169" t="n">
        <f aca="false">R136</f>
        <v>0</v>
      </c>
      <c r="S135" s="168"/>
      <c r="T135" s="170" t="n">
        <f aca="false">T136</f>
        <v>0</v>
      </c>
      <c r="AR135" s="163" t="s">
        <v>156</v>
      </c>
      <c r="AT135" s="171" t="s">
        <v>71</v>
      </c>
      <c r="AU135" s="171" t="s">
        <v>79</v>
      </c>
      <c r="AY135" s="163" t="s">
        <v>133</v>
      </c>
      <c r="BK135" s="172" t="n">
        <f aca="false">BK136</f>
        <v>0</v>
      </c>
    </row>
    <row r="136" s="27" customFormat="true" ht="16.5" hidden="false" customHeight="true" outlineLevel="0" collapsed="false">
      <c r="A136" s="22"/>
      <c r="B136" s="175"/>
      <c r="C136" s="176" t="s">
        <v>139</v>
      </c>
      <c r="D136" s="176" t="s">
        <v>135</v>
      </c>
      <c r="E136" s="177" t="s">
        <v>568</v>
      </c>
      <c r="F136" s="178" t="s">
        <v>569</v>
      </c>
      <c r="G136" s="179" t="s">
        <v>558</v>
      </c>
      <c r="H136" s="180" t="n">
        <v>1</v>
      </c>
      <c r="I136" s="181"/>
      <c r="J136" s="182" t="n">
        <f aca="false">ROUND(I136*H136,2)</f>
        <v>0</v>
      </c>
      <c r="K136" s="183"/>
      <c r="L136" s="23"/>
      <c r="M136" s="211"/>
      <c r="N136" s="212" t="s">
        <v>37</v>
      </c>
      <c r="O136" s="213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559</v>
      </c>
      <c r="AT136" s="188" t="s">
        <v>135</v>
      </c>
      <c r="AU136" s="188" t="s">
        <v>81</v>
      </c>
      <c r="AY136" s="3" t="s">
        <v>133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79</v>
      </c>
      <c r="BK136" s="189" t="n">
        <f aca="false">ROUND(I136*H136,2)</f>
        <v>0</v>
      </c>
      <c r="BL136" s="3" t="s">
        <v>559</v>
      </c>
      <c r="BM136" s="188" t="s">
        <v>570</v>
      </c>
    </row>
    <row r="137" s="27" customFormat="true" ht="6.95" hidden="false" customHeight="true" outlineLevel="0" collapsed="false">
      <c r="A137" s="22"/>
      <c r="B137" s="44"/>
      <c r="C137" s="45"/>
      <c r="D137" s="45"/>
      <c r="E137" s="45"/>
      <c r="F137" s="45"/>
      <c r="G137" s="45"/>
      <c r="H137" s="45"/>
      <c r="I137" s="45"/>
      <c r="J137" s="45"/>
      <c r="K137" s="45"/>
      <c r="L137" s="23"/>
      <c r="M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</sheetData>
  <autoFilter ref="C125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0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odovod Šaldova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57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27. 3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9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22" t="s">
        <v>32</v>
      </c>
      <c r="E30" s="22"/>
      <c r="F30" s="22"/>
      <c r="G30" s="22"/>
      <c r="H30" s="22"/>
      <c r="I30" s="22"/>
      <c r="J30" s="123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5" hidden="false" customHeight="true" outlineLevel="0" collapsed="false">
      <c r="A32" s="22"/>
      <c r="B32" s="23"/>
      <c r="C32" s="22"/>
      <c r="D32" s="22"/>
      <c r="E32" s="22"/>
      <c r="F32" s="124" t="s">
        <v>34</v>
      </c>
      <c r="G32" s="22"/>
      <c r="H32" s="22"/>
      <c r="I32" s="124" t="s">
        <v>33</v>
      </c>
      <c r="J32" s="124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5" hidden="false" customHeight="true" outlineLevel="0" collapsed="false">
      <c r="A33" s="22"/>
      <c r="B33" s="23"/>
      <c r="C33" s="22"/>
      <c r="D33" s="125" t="s">
        <v>36</v>
      </c>
      <c r="E33" s="15" t="s">
        <v>37</v>
      </c>
      <c r="F33" s="126" t="n">
        <f aca="false">ROUND((SUM(BE125:BE213)),  2)</f>
        <v>0</v>
      </c>
      <c r="G33" s="22"/>
      <c r="H33" s="22"/>
      <c r="I33" s="127" t="n">
        <v>0.21</v>
      </c>
      <c r="J33" s="126" t="n">
        <f aca="false">ROUND(((SUM(BE125:BE21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15" t="s">
        <v>38</v>
      </c>
      <c r="F34" s="126" t="n">
        <f aca="false">ROUND((SUM(BF125:BF213)),  2)</f>
        <v>0</v>
      </c>
      <c r="G34" s="22"/>
      <c r="H34" s="22"/>
      <c r="I34" s="127" t="n">
        <v>0.12</v>
      </c>
      <c r="J34" s="126" t="n">
        <f aca="false">ROUND(((SUM(BF125:BF21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true" customHeight="true" outlineLevel="0" collapsed="false">
      <c r="A35" s="22"/>
      <c r="B35" s="23"/>
      <c r="C35" s="22"/>
      <c r="D35" s="22"/>
      <c r="E35" s="15" t="s">
        <v>39</v>
      </c>
      <c r="F35" s="126" t="n">
        <f aca="false">ROUND((SUM(BG125:BG213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true" customHeight="true" outlineLevel="0" collapsed="false">
      <c r="A36" s="22"/>
      <c r="B36" s="23"/>
      <c r="C36" s="22"/>
      <c r="D36" s="22"/>
      <c r="E36" s="15" t="s">
        <v>40</v>
      </c>
      <c r="F36" s="126" t="n">
        <f aca="false">ROUND((SUM(BH125:BH213)), 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1</v>
      </c>
      <c r="F37" s="126" t="n">
        <f aca="false">ROUND((SUM(BI125:BI213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128"/>
      <c r="D39" s="129" t="s">
        <v>42</v>
      </c>
      <c r="E39" s="63"/>
      <c r="F39" s="63"/>
      <c r="G39" s="130" t="s">
        <v>43</v>
      </c>
      <c r="H39" s="131" t="s">
        <v>44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Vodovod Šaldov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2 - Nové vodovodní přípojky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27. 3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36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2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106</v>
      </c>
      <c r="D94" s="128"/>
      <c r="E94" s="128"/>
      <c r="F94" s="128"/>
      <c r="G94" s="128"/>
      <c r="H94" s="128"/>
      <c r="I94" s="128"/>
      <c r="J94" s="138" t="s">
        <v>107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9" hidden="false" customHeight="true" outlineLevel="0" collapsed="false">
      <c r="A96" s="22"/>
      <c r="B96" s="23"/>
      <c r="C96" s="139" t="s">
        <v>108</v>
      </c>
      <c r="D96" s="22"/>
      <c r="E96" s="22"/>
      <c r="F96" s="22"/>
      <c r="G96" s="22"/>
      <c r="H96" s="22"/>
      <c r="I96" s="22"/>
      <c r="J96" s="123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40" customFormat="true" ht="24.95" hidden="false" customHeight="true" outlineLevel="0" collapsed="false">
      <c r="B97" s="141"/>
      <c r="D97" s="142" t="s">
        <v>110</v>
      </c>
      <c r="E97" s="143"/>
      <c r="F97" s="143"/>
      <c r="G97" s="143"/>
      <c r="H97" s="143"/>
      <c r="I97" s="143"/>
      <c r="J97" s="144" t="n">
        <f aca="false">J126</f>
        <v>0</v>
      </c>
      <c r="L97" s="141"/>
    </row>
    <row r="98" s="101" customFormat="true" ht="19.9" hidden="false" customHeight="true" outlineLevel="0" collapsed="false">
      <c r="B98" s="145"/>
      <c r="D98" s="146" t="s">
        <v>111</v>
      </c>
      <c r="E98" s="147"/>
      <c r="F98" s="147"/>
      <c r="G98" s="147"/>
      <c r="H98" s="147"/>
      <c r="I98" s="147"/>
      <c r="J98" s="148" t="n">
        <f aca="false">J127</f>
        <v>0</v>
      </c>
      <c r="L98" s="145"/>
    </row>
    <row r="99" s="101" customFormat="true" ht="19.9" hidden="false" customHeight="true" outlineLevel="0" collapsed="false">
      <c r="B99" s="145"/>
      <c r="D99" s="146" t="s">
        <v>112</v>
      </c>
      <c r="E99" s="147"/>
      <c r="F99" s="147"/>
      <c r="G99" s="147"/>
      <c r="H99" s="147"/>
      <c r="I99" s="147"/>
      <c r="J99" s="148" t="n">
        <f aca="false">J178</f>
        <v>0</v>
      </c>
      <c r="L99" s="145"/>
    </row>
    <row r="100" s="101" customFormat="true" ht="19.9" hidden="false" customHeight="true" outlineLevel="0" collapsed="false">
      <c r="B100" s="145"/>
      <c r="D100" s="146" t="s">
        <v>113</v>
      </c>
      <c r="E100" s="147"/>
      <c r="F100" s="147"/>
      <c r="G100" s="147"/>
      <c r="H100" s="147"/>
      <c r="I100" s="147"/>
      <c r="J100" s="148" t="n">
        <f aca="false">J180</f>
        <v>0</v>
      </c>
      <c r="L100" s="145"/>
    </row>
    <row r="101" s="101" customFormat="true" ht="19.9" hidden="false" customHeight="true" outlineLevel="0" collapsed="false">
      <c r="B101" s="145"/>
      <c r="D101" s="146" t="s">
        <v>114</v>
      </c>
      <c r="E101" s="147"/>
      <c r="F101" s="147"/>
      <c r="G101" s="147"/>
      <c r="H101" s="147"/>
      <c r="I101" s="147"/>
      <c r="J101" s="148" t="n">
        <f aca="false">J183</f>
        <v>0</v>
      </c>
      <c r="L101" s="145"/>
    </row>
    <row r="102" s="101" customFormat="true" ht="19.9" hidden="false" customHeight="true" outlineLevel="0" collapsed="false">
      <c r="B102" s="145"/>
      <c r="D102" s="146" t="s">
        <v>572</v>
      </c>
      <c r="E102" s="147"/>
      <c r="F102" s="147"/>
      <c r="G102" s="147"/>
      <c r="H102" s="147"/>
      <c r="I102" s="147"/>
      <c r="J102" s="148" t="n">
        <f aca="false">J192</f>
        <v>0</v>
      </c>
      <c r="L102" s="145"/>
    </row>
    <row r="103" s="101" customFormat="true" ht="19.9" hidden="false" customHeight="true" outlineLevel="0" collapsed="false">
      <c r="B103" s="145"/>
      <c r="D103" s="146" t="s">
        <v>115</v>
      </c>
      <c r="E103" s="147"/>
      <c r="F103" s="147"/>
      <c r="G103" s="147"/>
      <c r="H103" s="147"/>
      <c r="I103" s="147"/>
      <c r="J103" s="148" t="n">
        <f aca="false">J194</f>
        <v>0</v>
      </c>
      <c r="L103" s="145"/>
    </row>
    <row r="104" s="101" customFormat="true" ht="19.9" hidden="false" customHeight="true" outlineLevel="0" collapsed="false">
      <c r="B104" s="145"/>
      <c r="D104" s="146" t="s">
        <v>116</v>
      </c>
      <c r="E104" s="147"/>
      <c r="F104" s="147"/>
      <c r="G104" s="147"/>
      <c r="H104" s="147"/>
      <c r="I104" s="147"/>
      <c r="J104" s="148" t="n">
        <f aca="false">J203</f>
        <v>0</v>
      </c>
      <c r="L104" s="145"/>
    </row>
    <row r="105" s="101" customFormat="true" ht="19.9" hidden="false" customHeight="true" outlineLevel="0" collapsed="false">
      <c r="B105" s="145"/>
      <c r="D105" s="146" t="s">
        <v>117</v>
      </c>
      <c r="E105" s="147"/>
      <c r="F105" s="147"/>
      <c r="G105" s="147"/>
      <c r="H105" s="147"/>
      <c r="I105" s="147"/>
      <c r="J105" s="148" t="n">
        <f aca="false">J212</f>
        <v>0</v>
      </c>
      <c r="L105" s="145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4" t="str">
        <f aca="false">E7</f>
        <v>Vodovod Šaldova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3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9</f>
        <v>02 - Nové vodovodní přípojky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16" t="str">
        <f aca="false">IF(J12="","",J12)</f>
        <v>27. 3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2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36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2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0</v>
      </c>
      <c r="J122" s="136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49"/>
      <c r="B124" s="150"/>
      <c r="C124" s="151" t="s">
        <v>119</v>
      </c>
      <c r="D124" s="152" t="s">
        <v>57</v>
      </c>
      <c r="E124" s="152" t="s">
        <v>53</v>
      </c>
      <c r="F124" s="152" t="s">
        <v>54</v>
      </c>
      <c r="G124" s="152" t="s">
        <v>120</v>
      </c>
      <c r="H124" s="152" t="s">
        <v>121</v>
      </c>
      <c r="I124" s="152" t="s">
        <v>122</v>
      </c>
      <c r="J124" s="153" t="s">
        <v>107</v>
      </c>
      <c r="K124" s="154" t="s">
        <v>123</v>
      </c>
      <c r="L124" s="155"/>
      <c r="M124" s="68"/>
      <c r="N124" s="69" t="s">
        <v>36</v>
      </c>
      <c r="O124" s="69" t="s">
        <v>124</v>
      </c>
      <c r="P124" s="69" t="s">
        <v>125</v>
      </c>
      <c r="Q124" s="69" t="s">
        <v>126</v>
      </c>
      <c r="R124" s="69" t="s">
        <v>127</v>
      </c>
      <c r="S124" s="69" t="s">
        <v>128</v>
      </c>
      <c r="T124" s="70" t="s">
        <v>129</v>
      </c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</row>
    <row r="125" s="27" customFormat="true" ht="22.9" hidden="false" customHeight="true" outlineLevel="0" collapsed="false">
      <c r="A125" s="22"/>
      <c r="B125" s="23"/>
      <c r="C125" s="76" t="s">
        <v>130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319.78306692</v>
      </c>
      <c r="S125" s="72"/>
      <c r="T125" s="159" t="n">
        <f aca="false">T126</f>
        <v>146.8816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09</v>
      </c>
      <c r="BK125" s="160" t="n">
        <f aca="false">BK126</f>
        <v>0</v>
      </c>
    </row>
    <row r="126" s="161" customFormat="true" ht="25.9" hidden="false" customHeight="true" outlineLevel="0" collapsed="false">
      <c r="B126" s="162"/>
      <c r="D126" s="163" t="s">
        <v>71</v>
      </c>
      <c r="E126" s="164" t="s">
        <v>131</v>
      </c>
      <c r="F126" s="164" t="s">
        <v>132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+P178+P180+P183+P192+P194+P203+P212</f>
        <v>0</v>
      </c>
      <c r="Q126" s="168"/>
      <c r="R126" s="169" t="n">
        <f aca="false">R127+R178+R180+R183+R192+R194+R203+R212</f>
        <v>319.78306692</v>
      </c>
      <c r="S126" s="168"/>
      <c r="T126" s="170" t="n">
        <f aca="false">T127+T178+T180+T183+T192+T194+T203+T212</f>
        <v>146.8816</v>
      </c>
      <c r="AR126" s="163" t="s">
        <v>79</v>
      </c>
      <c r="AT126" s="171" t="s">
        <v>71</v>
      </c>
      <c r="AU126" s="171" t="s">
        <v>72</v>
      </c>
      <c r="AY126" s="163" t="s">
        <v>133</v>
      </c>
      <c r="BK126" s="172" t="n">
        <f aca="false">BK127+BK178+BK180+BK183+BK192+BK194+BK203+BK212</f>
        <v>0</v>
      </c>
    </row>
    <row r="127" s="161" customFormat="true" ht="22.9" hidden="false" customHeight="true" outlineLevel="0" collapsed="false">
      <c r="B127" s="162"/>
      <c r="D127" s="163" t="s">
        <v>71</v>
      </c>
      <c r="E127" s="173" t="s">
        <v>79</v>
      </c>
      <c r="F127" s="173" t="s">
        <v>134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77)</f>
        <v>0</v>
      </c>
      <c r="Q127" s="168"/>
      <c r="R127" s="169" t="n">
        <f aca="false">SUM(R128:R177)</f>
        <v>129.73732</v>
      </c>
      <c r="S127" s="168"/>
      <c r="T127" s="170" t="n">
        <f aca="false">SUM(T128:T177)</f>
        <v>146.3816</v>
      </c>
      <c r="AR127" s="163" t="s">
        <v>79</v>
      </c>
      <c r="AT127" s="171" t="s">
        <v>71</v>
      </c>
      <c r="AU127" s="171" t="s">
        <v>79</v>
      </c>
      <c r="AY127" s="163" t="s">
        <v>133</v>
      </c>
      <c r="BK127" s="172" t="n">
        <f aca="false">SUM(BK128:BK177)</f>
        <v>0</v>
      </c>
    </row>
    <row r="128" s="27" customFormat="true" ht="24.2" hidden="false" customHeight="true" outlineLevel="0" collapsed="false">
      <c r="A128" s="22"/>
      <c r="B128" s="175"/>
      <c r="C128" s="176" t="s">
        <v>79</v>
      </c>
      <c r="D128" s="176" t="s">
        <v>135</v>
      </c>
      <c r="E128" s="177" t="s">
        <v>573</v>
      </c>
      <c r="F128" s="178" t="s">
        <v>574</v>
      </c>
      <c r="G128" s="179" t="s">
        <v>138</v>
      </c>
      <c r="H128" s="180" t="n">
        <v>28.56</v>
      </c>
      <c r="I128" s="181"/>
      <c r="J128" s="182" t="n">
        <f aca="false">ROUND(I128*H128,2)</f>
        <v>0</v>
      </c>
      <c r="K128" s="183"/>
      <c r="L128" s="23"/>
      <c r="M128" s="184"/>
      <c r="N128" s="185" t="s">
        <v>37</v>
      </c>
      <c r="O128" s="60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.26</v>
      </c>
      <c r="T128" s="187" t="n">
        <f aca="false">S128*H128</f>
        <v>7.425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39</v>
      </c>
      <c r="AT128" s="188" t="s">
        <v>135</v>
      </c>
      <c r="AU128" s="188" t="s">
        <v>81</v>
      </c>
      <c r="AY128" s="3" t="s">
        <v>133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79</v>
      </c>
      <c r="BK128" s="189" t="n">
        <f aca="false">ROUND(I128*H128,2)</f>
        <v>0</v>
      </c>
      <c r="BL128" s="3" t="s">
        <v>139</v>
      </c>
      <c r="BM128" s="188" t="s">
        <v>575</v>
      </c>
    </row>
    <row r="129" s="190" customFormat="true" ht="11.25" hidden="false" customHeight="false" outlineLevel="0" collapsed="false">
      <c r="B129" s="191"/>
      <c r="D129" s="192" t="s">
        <v>141</v>
      </c>
      <c r="E129" s="193"/>
      <c r="F129" s="194" t="s">
        <v>576</v>
      </c>
      <c r="H129" s="195" t="n">
        <v>18.36</v>
      </c>
      <c r="I129" s="196"/>
      <c r="L129" s="191"/>
      <c r="M129" s="197"/>
      <c r="N129" s="198"/>
      <c r="O129" s="198"/>
      <c r="P129" s="198"/>
      <c r="Q129" s="198"/>
      <c r="R129" s="198"/>
      <c r="S129" s="198"/>
      <c r="T129" s="199"/>
      <c r="AT129" s="193" t="s">
        <v>141</v>
      </c>
      <c r="AU129" s="193" t="s">
        <v>81</v>
      </c>
      <c r="AV129" s="190" t="s">
        <v>81</v>
      </c>
      <c r="AW129" s="190" t="s">
        <v>29</v>
      </c>
      <c r="AX129" s="190" t="s">
        <v>72</v>
      </c>
      <c r="AY129" s="193" t="s">
        <v>133</v>
      </c>
    </row>
    <row r="130" s="190" customFormat="true" ht="11.25" hidden="false" customHeight="false" outlineLevel="0" collapsed="false">
      <c r="B130" s="191"/>
      <c r="D130" s="192" t="s">
        <v>141</v>
      </c>
      <c r="E130" s="193"/>
      <c r="F130" s="194" t="s">
        <v>577</v>
      </c>
      <c r="H130" s="195" t="n">
        <v>10.2</v>
      </c>
      <c r="I130" s="196"/>
      <c r="L130" s="191"/>
      <c r="M130" s="197"/>
      <c r="N130" s="198"/>
      <c r="O130" s="198"/>
      <c r="P130" s="198"/>
      <c r="Q130" s="198"/>
      <c r="R130" s="198"/>
      <c r="S130" s="198"/>
      <c r="T130" s="199"/>
      <c r="AT130" s="193" t="s">
        <v>141</v>
      </c>
      <c r="AU130" s="193" t="s">
        <v>81</v>
      </c>
      <c r="AV130" s="190" t="s">
        <v>81</v>
      </c>
      <c r="AW130" s="190" t="s">
        <v>29</v>
      </c>
      <c r="AX130" s="190" t="s">
        <v>72</v>
      </c>
      <c r="AY130" s="193" t="s">
        <v>133</v>
      </c>
    </row>
    <row r="131" s="216" customFormat="true" ht="11.25" hidden="false" customHeight="false" outlineLevel="0" collapsed="false">
      <c r="B131" s="217"/>
      <c r="D131" s="192" t="s">
        <v>141</v>
      </c>
      <c r="E131" s="218"/>
      <c r="F131" s="219" t="s">
        <v>578</v>
      </c>
      <c r="H131" s="220" t="n">
        <v>28.56</v>
      </c>
      <c r="I131" s="221"/>
      <c r="L131" s="217"/>
      <c r="M131" s="222"/>
      <c r="N131" s="223"/>
      <c r="O131" s="223"/>
      <c r="P131" s="223"/>
      <c r="Q131" s="223"/>
      <c r="R131" s="223"/>
      <c r="S131" s="223"/>
      <c r="T131" s="224"/>
      <c r="AT131" s="218" t="s">
        <v>141</v>
      </c>
      <c r="AU131" s="218" t="s">
        <v>81</v>
      </c>
      <c r="AV131" s="216" t="s">
        <v>139</v>
      </c>
      <c r="AW131" s="216" t="s">
        <v>29</v>
      </c>
      <c r="AX131" s="216" t="s">
        <v>79</v>
      </c>
      <c r="AY131" s="218" t="s">
        <v>133</v>
      </c>
    </row>
    <row r="132" s="27" customFormat="true" ht="33" hidden="false" customHeight="true" outlineLevel="0" collapsed="false">
      <c r="A132" s="22"/>
      <c r="B132" s="175"/>
      <c r="C132" s="176" t="s">
        <v>81</v>
      </c>
      <c r="D132" s="176" t="s">
        <v>135</v>
      </c>
      <c r="E132" s="177" t="s">
        <v>136</v>
      </c>
      <c r="F132" s="178" t="s">
        <v>137</v>
      </c>
      <c r="G132" s="179" t="s">
        <v>138</v>
      </c>
      <c r="H132" s="180" t="n">
        <v>80.4</v>
      </c>
      <c r="I132" s="181"/>
      <c r="J132" s="182" t="n">
        <f aca="false">ROUND(I132*H132,2)</f>
        <v>0</v>
      </c>
      <c r="K132" s="183"/>
      <c r="L132" s="23"/>
      <c r="M132" s="184"/>
      <c r="N132" s="185" t="s">
        <v>37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.29</v>
      </c>
      <c r="T132" s="187" t="n">
        <f aca="false">S132*H132</f>
        <v>23.316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39</v>
      </c>
      <c r="AT132" s="188" t="s">
        <v>135</v>
      </c>
      <c r="AU132" s="188" t="s">
        <v>81</v>
      </c>
      <c r="AY132" s="3" t="s">
        <v>133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79</v>
      </c>
      <c r="BK132" s="189" t="n">
        <f aca="false">ROUND(I132*H132,2)</f>
        <v>0</v>
      </c>
      <c r="BL132" s="3" t="s">
        <v>139</v>
      </c>
      <c r="BM132" s="188" t="s">
        <v>579</v>
      </c>
    </row>
    <row r="133" s="190" customFormat="true" ht="11.25" hidden="false" customHeight="false" outlineLevel="0" collapsed="false">
      <c r="B133" s="191"/>
      <c r="D133" s="192" t="s">
        <v>141</v>
      </c>
      <c r="E133" s="193"/>
      <c r="F133" s="194" t="s">
        <v>580</v>
      </c>
      <c r="H133" s="195" t="n">
        <v>28.56</v>
      </c>
      <c r="I133" s="196"/>
      <c r="L133" s="191"/>
      <c r="M133" s="197"/>
      <c r="N133" s="198"/>
      <c r="O133" s="198"/>
      <c r="P133" s="198"/>
      <c r="Q133" s="198"/>
      <c r="R133" s="198"/>
      <c r="S133" s="198"/>
      <c r="T133" s="199"/>
      <c r="AT133" s="193" t="s">
        <v>141</v>
      </c>
      <c r="AU133" s="193" t="s">
        <v>81</v>
      </c>
      <c r="AV133" s="190" t="s">
        <v>81</v>
      </c>
      <c r="AW133" s="190" t="s">
        <v>29</v>
      </c>
      <c r="AX133" s="190" t="s">
        <v>72</v>
      </c>
      <c r="AY133" s="193" t="s">
        <v>133</v>
      </c>
    </row>
    <row r="134" s="190" customFormat="true" ht="11.25" hidden="false" customHeight="false" outlineLevel="0" collapsed="false">
      <c r="B134" s="191"/>
      <c r="D134" s="192" t="s">
        <v>141</v>
      </c>
      <c r="E134" s="193"/>
      <c r="F134" s="194" t="s">
        <v>581</v>
      </c>
      <c r="H134" s="195" t="n">
        <v>51.84</v>
      </c>
      <c r="I134" s="196"/>
      <c r="L134" s="191"/>
      <c r="M134" s="197"/>
      <c r="N134" s="198"/>
      <c r="O134" s="198"/>
      <c r="P134" s="198"/>
      <c r="Q134" s="198"/>
      <c r="R134" s="198"/>
      <c r="S134" s="198"/>
      <c r="T134" s="199"/>
      <c r="AT134" s="193" t="s">
        <v>141</v>
      </c>
      <c r="AU134" s="193" t="s">
        <v>81</v>
      </c>
      <c r="AV134" s="190" t="s">
        <v>81</v>
      </c>
      <c r="AW134" s="190" t="s">
        <v>29</v>
      </c>
      <c r="AX134" s="190" t="s">
        <v>72</v>
      </c>
      <c r="AY134" s="193" t="s">
        <v>133</v>
      </c>
    </row>
    <row r="135" s="216" customFormat="true" ht="11.25" hidden="false" customHeight="false" outlineLevel="0" collapsed="false">
      <c r="B135" s="217"/>
      <c r="D135" s="192" t="s">
        <v>141</v>
      </c>
      <c r="E135" s="218"/>
      <c r="F135" s="219" t="s">
        <v>578</v>
      </c>
      <c r="H135" s="220" t="n">
        <v>80.4</v>
      </c>
      <c r="I135" s="221"/>
      <c r="L135" s="217"/>
      <c r="M135" s="222"/>
      <c r="N135" s="223"/>
      <c r="O135" s="223"/>
      <c r="P135" s="223"/>
      <c r="Q135" s="223"/>
      <c r="R135" s="223"/>
      <c r="S135" s="223"/>
      <c r="T135" s="224"/>
      <c r="AT135" s="218" t="s">
        <v>141</v>
      </c>
      <c r="AU135" s="218" t="s">
        <v>81</v>
      </c>
      <c r="AV135" s="216" t="s">
        <v>139</v>
      </c>
      <c r="AW135" s="216" t="s">
        <v>29</v>
      </c>
      <c r="AX135" s="216" t="s">
        <v>79</v>
      </c>
      <c r="AY135" s="218" t="s">
        <v>133</v>
      </c>
    </row>
    <row r="136" s="27" customFormat="true" ht="33" hidden="false" customHeight="true" outlineLevel="0" collapsed="false">
      <c r="A136" s="22"/>
      <c r="B136" s="175"/>
      <c r="C136" s="176" t="s">
        <v>147</v>
      </c>
      <c r="D136" s="176" t="s">
        <v>135</v>
      </c>
      <c r="E136" s="177" t="s">
        <v>143</v>
      </c>
      <c r="F136" s="178" t="s">
        <v>144</v>
      </c>
      <c r="G136" s="179" t="s">
        <v>138</v>
      </c>
      <c r="H136" s="180" t="n">
        <v>77.76</v>
      </c>
      <c r="I136" s="181"/>
      <c r="J136" s="182" t="n">
        <f aca="false">ROUND(I136*H136,2)</f>
        <v>0</v>
      </c>
      <c r="K136" s="183"/>
      <c r="L136" s="23"/>
      <c r="M136" s="184"/>
      <c r="N136" s="185" t="s">
        <v>37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.625</v>
      </c>
      <c r="T136" s="187" t="n">
        <f aca="false">S136*H136</f>
        <v>48.6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39</v>
      </c>
      <c r="AT136" s="188" t="s">
        <v>135</v>
      </c>
      <c r="AU136" s="188" t="s">
        <v>81</v>
      </c>
      <c r="AY136" s="3" t="s">
        <v>133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79</v>
      </c>
      <c r="BK136" s="189" t="n">
        <f aca="false">ROUND(I136*H136,2)</f>
        <v>0</v>
      </c>
      <c r="BL136" s="3" t="s">
        <v>139</v>
      </c>
      <c r="BM136" s="188" t="s">
        <v>582</v>
      </c>
    </row>
    <row r="137" s="190" customFormat="true" ht="11.25" hidden="false" customHeight="false" outlineLevel="0" collapsed="false">
      <c r="B137" s="191"/>
      <c r="D137" s="192" t="s">
        <v>141</v>
      </c>
      <c r="E137" s="193"/>
      <c r="F137" s="194" t="s">
        <v>583</v>
      </c>
      <c r="H137" s="195" t="n">
        <v>77.76</v>
      </c>
      <c r="I137" s="196"/>
      <c r="L137" s="191"/>
      <c r="M137" s="197"/>
      <c r="N137" s="198"/>
      <c r="O137" s="198"/>
      <c r="P137" s="198"/>
      <c r="Q137" s="198"/>
      <c r="R137" s="198"/>
      <c r="S137" s="198"/>
      <c r="T137" s="199"/>
      <c r="AT137" s="193" t="s">
        <v>141</v>
      </c>
      <c r="AU137" s="193" t="s">
        <v>81</v>
      </c>
      <c r="AV137" s="190" t="s">
        <v>81</v>
      </c>
      <c r="AW137" s="190" t="s">
        <v>29</v>
      </c>
      <c r="AX137" s="190" t="s">
        <v>79</v>
      </c>
      <c r="AY137" s="193" t="s">
        <v>133</v>
      </c>
    </row>
    <row r="138" s="27" customFormat="true" ht="24.2" hidden="false" customHeight="true" outlineLevel="0" collapsed="false">
      <c r="A138" s="22"/>
      <c r="B138" s="175"/>
      <c r="C138" s="176" t="s">
        <v>139</v>
      </c>
      <c r="D138" s="176" t="s">
        <v>135</v>
      </c>
      <c r="E138" s="177" t="s">
        <v>148</v>
      </c>
      <c r="F138" s="178" t="s">
        <v>149</v>
      </c>
      <c r="G138" s="179" t="s">
        <v>138</v>
      </c>
      <c r="H138" s="180" t="n">
        <v>103.68</v>
      </c>
      <c r="I138" s="181"/>
      <c r="J138" s="182" t="n">
        <f aca="false">ROUND(I138*H138,2)</f>
        <v>0</v>
      </c>
      <c r="K138" s="183"/>
      <c r="L138" s="23"/>
      <c r="M138" s="184"/>
      <c r="N138" s="185" t="s">
        <v>37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.45</v>
      </c>
      <c r="T138" s="187" t="n">
        <f aca="false">S138*H138</f>
        <v>46.656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39</v>
      </c>
      <c r="AT138" s="188" t="s">
        <v>135</v>
      </c>
      <c r="AU138" s="188" t="s">
        <v>81</v>
      </c>
      <c r="AY138" s="3" t="s">
        <v>133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79</v>
      </c>
      <c r="BK138" s="189" t="n">
        <f aca="false">ROUND(I138*H138,2)</f>
        <v>0</v>
      </c>
      <c r="BL138" s="3" t="s">
        <v>139</v>
      </c>
      <c r="BM138" s="188" t="s">
        <v>584</v>
      </c>
    </row>
    <row r="139" s="190" customFormat="true" ht="11.25" hidden="false" customHeight="false" outlineLevel="0" collapsed="false">
      <c r="B139" s="191"/>
      <c r="D139" s="192" t="s">
        <v>141</v>
      </c>
      <c r="E139" s="193"/>
      <c r="F139" s="194" t="s">
        <v>585</v>
      </c>
      <c r="H139" s="195" t="n">
        <v>103.68</v>
      </c>
      <c r="I139" s="196"/>
      <c r="L139" s="191"/>
      <c r="M139" s="197"/>
      <c r="N139" s="198"/>
      <c r="O139" s="198"/>
      <c r="P139" s="198"/>
      <c r="Q139" s="198"/>
      <c r="R139" s="198"/>
      <c r="S139" s="198"/>
      <c r="T139" s="199"/>
      <c r="AT139" s="193" t="s">
        <v>141</v>
      </c>
      <c r="AU139" s="193" t="s">
        <v>81</v>
      </c>
      <c r="AV139" s="190" t="s">
        <v>81</v>
      </c>
      <c r="AW139" s="190" t="s">
        <v>29</v>
      </c>
      <c r="AX139" s="190" t="s">
        <v>79</v>
      </c>
      <c r="AY139" s="193" t="s">
        <v>133</v>
      </c>
    </row>
    <row r="140" s="27" customFormat="true" ht="33" hidden="false" customHeight="true" outlineLevel="0" collapsed="false">
      <c r="A140" s="22"/>
      <c r="B140" s="175"/>
      <c r="C140" s="176" t="s">
        <v>156</v>
      </c>
      <c r="D140" s="176" t="s">
        <v>135</v>
      </c>
      <c r="E140" s="177" t="s">
        <v>152</v>
      </c>
      <c r="F140" s="178" t="s">
        <v>153</v>
      </c>
      <c r="G140" s="179" t="s">
        <v>138</v>
      </c>
      <c r="H140" s="180" t="n">
        <v>129.6</v>
      </c>
      <c r="I140" s="181"/>
      <c r="J140" s="182" t="n">
        <f aca="false">ROUND(I140*H140,2)</f>
        <v>0</v>
      </c>
      <c r="K140" s="183"/>
      <c r="L140" s="23"/>
      <c r="M140" s="184"/>
      <c r="N140" s="185" t="s">
        <v>37</v>
      </c>
      <c r="O140" s="60"/>
      <c r="P140" s="186" t="n">
        <f aca="false">O140*H140</f>
        <v>0</v>
      </c>
      <c r="Q140" s="186" t="n">
        <v>5E-005</v>
      </c>
      <c r="R140" s="186" t="n">
        <f aca="false">Q140*H140</f>
        <v>0.00648</v>
      </c>
      <c r="S140" s="186" t="n">
        <v>0.115</v>
      </c>
      <c r="T140" s="187" t="n">
        <f aca="false">S140*H140</f>
        <v>14.904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39</v>
      </c>
      <c r="AT140" s="188" t="s">
        <v>135</v>
      </c>
      <c r="AU140" s="188" t="s">
        <v>81</v>
      </c>
      <c r="AY140" s="3" t="s">
        <v>133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79</v>
      </c>
      <c r="BK140" s="189" t="n">
        <f aca="false">ROUND(I140*H140,2)</f>
        <v>0</v>
      </c>
      <c r="BL140" s="3" t="s">
        <v>139</v>
      </c>
      <c r="BM140" s="188" t="s">
        <v>586</v>
      </c>
    </row>
    <row r="141" s="190" customFormat="true" ht="11.25" hidden="false" customHeight="false" outlineLevel="0" collapsed="false">
      <c r="B141" s="191"/>
      <c r="D141" s="192" t="s">
        <v>141</v>
      </c>
      <c r="E141" s="193"/>
      <c r="F141" s="194" t="s">
        <v>587</v>
      </c>
      <c r="H141" s="195" t="n">
        <v>129.6</v>
      </c>
      <c r="I141" s="196"/>
      <c r="L141" s="191"/>
      <c r="M141" s="197"/>
      <c r="N141" s="198"/>
      <c r="O141" s="198"/>
      <c r="P141" s="198"/>
      <c r="Q141" s="198"/>
      <c r="R141" s="198"/>
      <c r="S141" s="198"/>
      <c r="T141" s="199"/>
      <c r="AT141" s="193" t="s">
        <v>141</v>
      </c>
      <c r="AU141" s="193" t="s">
        <v>81</v>
      </c>
      <c r="AV141" s="190" t="s">
        <v>81</v>
      </c>
      <c r="AW141" s="190" t="s">
        <v>29</v>
      </c>
      <c r="AX141" s="190" t="s">
        <v>79</v>
      </c>
      <c r="AY141" s="193" t="s">
        <v>133</v>
      </c>
    </row>
    <row r="142" s="27" customFormat="true" ht="16.5" hidden="false" customHeight="true" outlineLevel="0" collapsed="false">
      <c r="A142" s="22"/>
      <c r="B142" s="175"/>
      <c r="C142" s="176" t="s">
        <v>161</v>
      </c>
      <c r="D142" s="176" t="s">
        <v>135</v>
      </c>
      <c r="E142" s="177" t="s">
        <v>157</v>
      </c>
      <c r="F142" s="178" t="s">
        <v>158</v>
      </c>
      <c r="G142" s="179" t="s">
        <v>159</v>
      </c>
      <c r="H142" s="180" t="n">
        <v>9</v>
      </c>
      <c r="I142" s="181"/>
      <c r="J142" s="182" t="n">
        <f aca="false">ROUND(I142*H142,2)</f>
        <v>0</v>
      </c>
      <c r="K142" s="183"/>
      <c r="L142" s="23"/>
      <c r="M142" s="184"/>
      <c r="N142" s="185" t="s">
        <v>37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.29</v>
      </c>
      <c r="T142" s="187" t="n">
        <f aca="false">S142*H142</f>
        <v>2.61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39</v>
      </c>
      <c r="AT142" s="188" t="s">
        <v>135</v>
      </c>
      <c r="AU142" s="188" t="s">
        <v>81</v>
      </c>
      <c r="AY142" s="3" t="s">
        <v>133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79</v>
      </c>
      <c r="BK142" s="189" t="n">
        <f aca="false">ROUND(I142*H142,2)</f>
        <v>0</v>
      </c>
      <c r="BL142" s="3" t="s">
        <v>139</v>
      </c>
      <c r="BM142" s="188" t="s">
        <v>588</v>
      </c>
    </row>
    <row r="143" s="190" customFormat="true" ht="11.25" hidden="false" customHeight="false" outlineLevel="0" collapsed="false">
      <c r="B143" s="191"/>
      <c r="D143" s="192" t="s">
        <v>141</v>
      </c>
      <c r="E143" s="193"/>
      <c r="F143" s="194" t="s">
        <v>589</v>
      </c>
      <c r="H143" s="195" t="n">
        <v>9</v>
      </c>
      <c r="I143" s="196"/>
      <c r="L143" s="191"/>
      <c r="M143" s="197"/>
      <c r="N143" s="198"/>
      <c r="O143" s="198"/>
      <c r="P143" s="198"/>
      <c r="Q143" s="198"/>
      <c r="R143" s="198"/>
      <c r="S143" s="198"/>
      <c r="T143" s="199"/>
      <c r="AT143" s="193" t="s">
        <v>141</v>
      </c>
      <c r="AU143" s="193" t="s">
        <v>81</v>
      </c>
      <c r="AV143" s="190" t="s">
        <v>81</v>
      </c>
      <c r="AW143" s="190" t="s">
        <v>29</v>
      </c>
      <c r="AX143" s="190" t="s">
        <v>79</v>
      </c>
      <c r="AY143" s="193" t="s">
        <v>133</v>
      </c>
    </row>
    <row r="144" s="27" customFormat="true" ht="16.5" hidden="false" customHeight="true" outlineLevel="0" collapsed="false">
      <c r="A144" s="22"/>
      <c r="B144" s="175"/>
      <c r="C144" s="176" t="s">
        <v>167</v>
      </c>
      <c r="D144" s="176" t="s">
        <v>135</v>
      </c>
      <c r="E144" s="177" t="s">
        <v>590</v>
      </c>
      <c r="F144" s="178" t="s">
        <v>591</v>
      </c>
      <c r="G144" s="179" t="s">
        <v>159</v>
      </c>
      <c r="H144" s="180" t="n">
        <v>14</v>
      </c>
      <c r="I144" s="181"/>
      <c r="J144" s="182" t="n">
        <f aca="false">ROUND(I144*H144,2)</f>
        <v>0</v>
      </c>
      <c r="K144" s="183"/>
      <c r="L144" s="23"/>
      <c r="M144" s="184"/>
      <c r="N144" s="185" t="s">
        <v>37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.205</v>
      </c>
      <c r="T144" s="187" t="n">
        <f aca="false">S144*H144</f>
        <v>2.87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39</v>
      </c>
      <c r="AT144" s="188" t="s">
        <v>135</v>
      </c>
      <c r="AU144" s="188" t="s">
        <v>81</v>
      </c>
      <c r="AY144" s="3" t="s">
        <v>133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79</v>
      </c>
      <c r="BK144" s="189" t="n">
        <f aca="false">ROUND(I144*H144,2)</f>
        <v>0</v>
      </c>
      <c r="BL144" s="3" t="s">
        <v>139</v>
      </c>
      <c r="BM144" s="188" t="s">
        <v>592</v>
      </c>
    </row>
    <row r="145" s="190" customFormat="true" ht="11.25" hidden="false" customHeight="false" outlineLevel="0" collapsed="false">
      <c r="B145" s="191"/>
      <c r="D145" s="192" t="s">
        <v>141</v>
      </c>
      <c r="E145" s="193"/>
      <c r="F145" s="194" t="s">
        <v>593</v>
      </c>
      <c r="H145" s="195" t="n">
        <v>14</v>
      </c>
      <c r="I145" s="196"/>
      <c r="L145" s="191"/>
      <c r="M145" s="197"/>
      <c r="N145" s="198"/>
      <c r="O145" s="198"/>
      <c r="P145" s="198"/>
      <c r="Q145" s="198"/>
      <c r="R145" s="198"/>
      <c r="S145" s="198"/>
      <c r="T145" s="199"/>
      <c r="AT145" s="193" t="s">
        <v>141</v>
      </c>
      <c r="AU145" s="193" t="s">
        <v>81</v>
      </c>
      <c r="AV145" s="190" t="s">
        <v>81</v>
      </c>
      <c r="AW145" s="190" t="s">
        <v>29</v>
      </c>
      <c r="AX145" s="190" t="s">
        <v>79</v>
      </c>
      <c r="AY145" s="193" t="s">
        <v>133</v>
      </c>
    </row>
    <row r="146" s="27" customFormat="true" ht="24.2" hidden="false" customHeight="true" outlineLevel="0" collapsed="false">
      <c r="A146" s="22"/>
      <c r="B146" s="175"/>
      <c r="C146" s="176" t="s">
        <v>172</v>
      </c>
      <c r="D146" s="176" t="s">
        <v>135</v>
      </c>
      <c r="E146" s="177" t="s">
        <v>594</v>
      </c>
      <c r="F146" s="178" t="s">
        <v>595</v>
      </c>
      <c r="G146" s="179" t="s">
        <v>159</v>
      </c>
      <c r="H146" s="180" t="n">
        <v>7</v>
      </c>
      <c r="I146" s="181"/>
      <c r="J146" s="182" t="n">
        <f aca="false">ROUND(I146*H146,2)</f>
        <v>0</v>
      </c>
      <c r="K146" s="183"/>
      <c r="L146" s="23"/>
      <c r="M146" s="184"/>
      <c r="N146" s="185" t="s">
        <v>37</v>
      </c>
      <c r="O146" s="60"/>
      <c r="P146" s="186" t="n">
        <f aca="false">O146*H146</f>
        <v>0</v>
      </c>
      <c r="Q146" s="186" t="n">
        <v>0.00868</v>
      </c>
      <c r="R146" s="186" t="n">
        <f aca="false">Q146*H146</f>
        <v>0.06076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39</v>
      </c>
      <c r="AT146" s="188" t="s">
        <v>135</v>
      </c>
      <c r="AU146" s="188" t="s">
        <v>81</v>
      </c>
      <c r="AY146" s="3" t="s">
        <v>133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79</v>
      </c>
      <c r="BK146" s="189" t="n">
        <f aca="false">ROUND(I146*H146,2)</f>
        <v>0</v>
      </c>
      <c r="BL146" s="3" t="s">
        <v>139</v>
      </c>
      <c r="BM146" s="188" t="s">
        <v>596</v>
      </c>
    </row>
    <row r="147" s="190" customFormat="true" ht="11.25" hidden="false" customHeight="false" outlineLevel="0" collapsed="false">
      <c r="B147" s="191"/>
      <c r="D147" s="192" t="s">
        <v>141</v>
      </c>
      <c r="E147" s="193"/>
      <c r="F147" s="194" t="s">
        <v>167</v>
      </c>
      <c r="H147" s="195" t="n">
        <v>7</v>
      </c>
      <c r="I147" s="196"/>
      <c r="L147" s="191"/>
      <c r="M147" s="197"/>
      <c r="N147" s="198"/>
      <c r="O147" s="198"/>
      <c r="P147" s="198"/>
      <c r="Q147" s="198"/>
      <c r="R147" s="198"/>
      <c r="S147" s="198"/>
      <c r="T147" s="199"/>
      <c r="AT147" s="193" t="s">
        <v>141</v>
      </c>
      <c r="AU147" s="193" t="s">
        <v>81</v>
      </c>
      <c r="AV147" s="190" t="s">
        <v>81</v>
      </c>
      <c r="AW147" s="190" t="s">
        <v>29</v>
      </c>
      <c r="AX147" s="190" t="s">
        <v>79</v>
      </c>
      <c r="AY147" s="193" t="s">
        <v>133</v>
      </c>
    </row>
    <row r="148" s="27" customFormat="true" ht="24.2" hidden="false" customHeight="true" outlineLevel="0" collapsed="false">
      <c r="A148" s="22"/>
      <c r="B148" s="175"/>
      <c r="C148" s="176" t="s">
        <v>177</v>
      </c>
      <c r="D148" s="176" t="s">
        <v>135</v>
      </c>
      <c r="E148" s="177" t="s">
        <v>597</v>
      </c>
      <c r="F148" s="178" t="s">
        <v>598</v>
      </c>
      <c r="G148" s="179" t="s">
        <v>159</v>
      </c>
      <c r="H148" s="180" t="n">
        <v>42</v>
      </c>
      <c r="I148" s="181"/>
      <c r="J148" s="182" t="n">
        <f aca="false">ROUND(I148*H148,2)</f>
        <v>0</v>
      </c>
      <c r="K148" s="183"/>
      <c r="L148" s="23"/>
      <c r="M148" s="184"/>
      <c r="N148" s="185" t="s">
        <v>37</v>
      </c>
      <c r="O148" s="60"/>
      <c r="P148" s="186" t="n">
        <f aca="false">O148*H148</f>
        <v>0</v>
      </c>
      <c r="Q148" s="186" t="n">
        <v>0.0369</v>
      </c>
      <c r="R148" s="186" t="n">
        <f aca="false">Q148*H148</f>
        <v>1.5498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39</v>
      </c>
      <c r="AT148" s="188" t="s">
        <v>135</v>
      </c>
      <c r="AU148" s="188" t="s">
        <v>81</v>
      </c>
      <c r="AY148" s="3" t="s">
        <v>133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79</v>
      </c>
      <c r="BK148" s="189" t="n">
        <f aca="false">ROUND(I148*H148,2)</f>
        <v>0</v>
      </c>
      <c r="BL148" s="3" t="s">
        <v>139</v>
      </c>
      <c r="BM148" s="188" t="s">
        <v>599</v>
      </c>
    </row>
    <row r="149" s="190" customFormat="true" ht="11.25" hidden="false" customHeight="false" outlineLevel="0" collapsed="false">
      <c r="B149" s="191"/>
      <c r="D149" s="192" t="s">
        <v>141</v>
      </c>
      <c r="E149" s="193"/>
      <c r="F149" s="194" t="s">
        <v>600</v>
      </c>
      <c r="H149" s="195" t="n">
        <v>42</v>
      </c>
      <c r="I149" s="196"/>
      <c r="L149" s="191"/>
      <c r="M149" s="197"/>
      <c r="N149" s="198"/>
      <c r="O149" s="198"/>
      <c r="P149" s="198"/>
      <c r="Q149" s="198"/>
      <c r="R149" s="198"/>
      <c r="S149" s="198"/>
      <c r="T149" s="199"/>
      <c r="AT149" s="193" t="s">
        <v>141</v>
      </c>
      <c r="AU149" s="193" t="s">
        <v>81</v>
      </c>
      <c r="AV149" s="190" t="s">
        <v>81</v>
      </c>
      <c r="AW149" s="190" t="s">
        <v>29</v>
      </c>
      <c r="AX149" s="190" t="s">
        <v>79</v>
      </c>
      <c r="AY149" s="193" t="s">
        <v>133</v>
      </c>
    </row>
    <row r="150" s="27" customFormat="true" ht="33" hidden="false" customHeight="true" outlineLevel="0" collapsed="false">
      <c r="A150" s="22"/>
      <c r="B150" s="175"/>
      <c r="C150" s="176" t="s">
        <v>181</v>
      </c>
      <c r="D150" s="176" t="s">
        <v>135</v>
      </c>
      <c r="E150" s="177" t="s">
        <v>168</v>
      </c>
      <c r="F150" s="178" t="s">
        <v>169</v>
      </c>
      <c r="G150" s="179" t="s">
        <v>164</v>
      </c>
      <c r="H150" s="180" t="n">
        <v>24</v>
      </c>
      <c r="I150" s="181"/>
      <c r="J150" s="182" t="n">
        <f aca="false">ROUND(I150*H150,2)</f>
        <v>0</v>
      </c>
      <c r="K150" s="183"/>
      <c r="L150" s="23"/>
      <c r="M150" s="184"/>
      <c r="N150" s="185" t="s">
        <v>37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39</v>
      </c>
      <c r="AT150" s="188" t="s">
        <v>135</v>
      </c>
      <c r="AU150" s="188" t="s">
        <v>81</v>
      </c>
      <c r="AY150" s="3" t="s">
        <v>133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79</v>
      </c>
      <c r="BK150" s="189" t="n">
        <f aca="false">ROUND(I150*H150,2)</f>
        <v>0</v>
      </c>
      <c r="BL150" s="3" t="s">
        <v>139</v>
      </c>
      <c r="BM150" s="188" t="s">
        <v>601</v>
      </c>
    </row>
    <row r="151" s="190" customFormat="true" ht="11.25" hidden="false" customHeight="false" outlineLevel="0" collapsed="false">
      <c r="B151" s="191"/>
      <c r="D151" s="192" t="s">
        <v>141</v>
      </c>
      <c r="E151" s="193"/>
      <c r="F151" s="194" t="s">
        <v>602</v>
      </c>
      <c r="H151" s="195" t="n">
        <v>24</v>
      </c>
      <c r="I151" s="196"/>
      <c r="L151" s="191"/>
      <c r="M151" s="197"/>
      <c r="N151" s="198"/>
      <c r="O151" s="198"/>
      <c r="P151" s="198"/>
      <c r="Q151" s="198"/>
      <c r="R151" s="198"/>
      <c r="S151" s="198"/>
      <c r="T151" s="199"/>
      <c r="AT151" s="193" t="s">
        <v>141</v>
      </c>
      <c r="AU151" s="193" t="s">
        <v>81</v>
      </c>
      <c r="AV151" s="190" t="s">
        <v>81</v>
      </c>
      <c r="AW151" s="190" t="s">
        <v>29</v>
      </c>
      <c r="AX151" s="190" t="s">
        <v>79</v>
      </c>
      <c r="AY151" s="193" t="s">
        <v>133</v>
      </c>
    </row>
    <row r="152" s="27" customFormat="true" ht="33" hidden="false" customHeight="true" outlineLevel="0" collapsed="false">
      <c r="A152" s="22"/>
      <c r="B152" s="175"/>
      <c r="C152" s="176" t="s">
        <v>186</v>
      </c>
      <c r="D152" s="176" t="s">
        <v>135</v>
      </c>
      <c r="E152" s="177" t="s">
        <v>173</v>
      </c>
      <c r="F152" s="178" t="s">
        <v>174</v>
      </c>
      <c r="G152" s="179" t="s">
        <v>164</v>
      </c>
      <c r="H152" s="180" t="n">
        <v>56</v>
      </c>
      <c r="I152" s="181"/>
      <c r="J152" s="182" t="n">
        <f aca="false">ROUND(I152*H152,2)</f>
        <v>0</v>
      </c>
      <c r="K152" s="183"/>
      <c r="L152" s="23"/>
      <c r="M152" s="184"/>
      <c r="N152" s="185" t="s">
        <v>37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39</v>
      </c>
      <c r="AT152" s="188" t="s">
        <v>135</v>
      </c>
      <c r="AU152" s="188" t="s">
        <v>81</v>
      </c>
      <c r="AY152" s="3" t="s">
        <v>133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79</v>
      </c>
      <c r="BK152" s="189" t="n">
        <f aca="false">ROUND(I152*H152,2)</f>
        <v>0</v>
      </c>
      <c r="BL152" s="3" t="s">
        <v>139</v>
      </c>
      <c r="BM152" s="188" t="s">
        <v>603</v>
      </c>
    </row>
    <row r="153" s="190" customFormat="true" ht="11.25" hidden="false" customHeight="false" outlineLevel="0" collapsed="false">
      <c r="B153" s="191"/>
      <c r="D153" s="192" t="s">
        <v>141</v>
      </c>
      <c r="E153" s="193"/>
      <c r="F153" s="194" t="s">
        <v>604</v>
      </c>
      <c r="H153" s="195" t="n">
        <v>56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193" t="s">
        <v>141</v>
      </c>
      <c r="AU153" s="193" t="s">
        <v>81</v>
      </c>
      <c r="AV153" s="190" t="s">
        <v>81</v>
      </c>
      <c r="AW153" s="190" t="s">
        <v>29</v>
      </c>
      <c r="AX153" s="190" t="s">
        <v>79</v>
      </c>
      <c r="AY153" s="193" t="s">
        <v>133</v>
      </c>
    </row>
    <row r="154" s="27" customFormat="true" ht="24.2" hidden="false" customHeight="true" outlineLevel="0" collapsed="false">
      <c r="A154" s="22"/>
      <c r="B154" s="175"/>
      <c r="C154" s="176" t="s">
        <v>7</v>
      </c>
      <c r="D154" s="176" t="s">
        <v>135</v>
      </c>
      <c r="E154" s="177" t="s">
        <v>178</v>
      </c>
      <c r="F154" s="178" t="s">
        <v>179</v>
      </c>
      <c r="G154" s="179" t="s">
        <v>164</v>
      </c>
      <c r="H154" s="180" t="n">
        <v>24</v>
      </c>
      <c r="I154" s="181"/>
      <c r="J154" s="182" t="n">
        <f aca="false">ROUND(I154*H154,2)</f>
        <v>0</v>
      </c>
      <c r="K154" s="183"/>
      <c r="L154" s="23"/>
      <c r="M154" s="184"/>
      <c r="N154" s="185" t="s">
        <v>37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39</v>
      </c>
      <c r="AT154" s="188" t="s">
        <v>135</v>
      </c>
      <c r="AU154" s="188" t="s">
        <v>81</v>
      </c>
      <c r="AY154" s="3" t="s">
        <v>133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79</v>
      </c>
      <c r="BK154" s="189" t="n">
        <f aca="false">ROUND(I154*H154,2)</f>
        <v>0</v>
      </c>
      <c r="BL154" s="3" t="s">
        <v>139</v>
      </c>
      <c r="BM154" s="188" t="s">
        <v>605</v>
      </c>
    </row>
    <row r="155" s="27" customFormat="true" ht="37.9" hidden="false" customHeight="true" outlineLevel="0" collapsed="false">
      <c r="A155" s="22"/>
      <c r="B155" s="175"/>
      <c r="C155" s="176" t="s">
        <v>193</v>
      </c>
      <c r="D155" s="176" t="s">
        <v>135</v>
      </c>
      <c r="E155" s="177" t="s">
        <v>190</v>
      </c>
      <c r="F155" s="178" t="s">
        <v>191</v>
      </c>
      <c r="G155" s="179" t="s">
        <v>164</v>
      </c>
      <c r="H155" s="180" t="n">
        <v>80</v>
      </c>
      <c r="I155" s="181"/>
      <c r="J155" s="182" t="n">
        <f aca="false">ROUND(I155*H155,2)</f>
        <v>0</v>
      </c>
      <c r="K155" s="183"/>
      <c r="L155" s="23"/>
      <c r="M155" s="184"/>
      <c r="N155" s="185" t="s">
        <v>37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39</v>
      </c>
      <c r="AT155" s="188" t="s">
        <v>135</v>
      </c>
      <c r="AU155" s="188" t="s">
        <v>81</v>
      </c>
      <c r="AY155" s="3" t="s">
        <v>133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79</v>
      </c>
      <c r="BK155" s="189" t="n">
        <f aca="false">ROUND(I155*H155,2)</f>
        <v>0</v>
      </c>
      <c r="BL155" s="3" t="s">
        <v>139</v>
      </c>
      <c r="BM155" s="188" t="s">
        <v>606</v>
      </c>
    </row>
    <row r="156" s="27" customFormat="true" ht="37.9" hidden="false" customHeight="true" outlineLevel="0" collapsed="false">
      <c r="A156" s="22"/>
      <c r="B156" s="175"/>
      <c r="C156" s="176" t="s">
        <v>198</v>
      </c>
      <c r="D156" s="176" t="s">
        <v>135</v>
      </c>
      <c r="E156" s="177" t="s">
        <v>194</v>
      </c>
      <c r="F156" s="178" t="s">
        <v>195</v>
      </c>
      <c r="G156" s="179" t="s">
        <v>164</v>
      </c>
      <c r="H156" s="180" t="n">
        <v>400</v>
      </c>
      <c r="I156" s="181"/>
      <c r="J156" s="182" t="n">
        <f aca="false">ROUND(I156*H156,2)</f>
        <v>0</v>
      </c>
      <c r="K156" s="183"/>
      <c r="L156" s="23"/>
      <c r="M156" s="184"/>
      <c r="N156" s="185" t="s">
        <v>37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39</v>
      </c>
      <c r="AT156" s="188" t="s">
        <v>135</v>
      </c>
      <c r="AU156" s="188" t="s">
        <v>81</v>
      </c>
      <c r="AY156" s="3" t="s">
        <v>133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79</v>
      </c>
      <c r="BK156" s="189" t="n">
        <f aca="false">ROUND(I156*H156,2)</f>
        <v>0</v>
      </c>
      <c r="BL156" s="3" t="s">
        <v>139</v>
      </c>
      <c r="BM156" s="188" t="s">
        <v>607</v>
      </c>
    </row>
    <row r="157" s="190" customFormat="true" ht="11.25" hidden="false" customHeight="false" outlineLevel="0" collapsed="false">
      <c r="B157" s="191"/>
      <c r="D157" s="192" t="s">
        <v>141</v>
      </c>
      <c r="F157" s="194" t="s">
        <v>608</v>
      </c>
      <c r="H157" s="195" t="n">
        <v>400</v>
      </c>
      <c r="I157" s="196"/>
      <c r="L157" s="191"/>
      <c r="M157" s="197"/>
      <c r="N157" s="198"/>
      <c r="O157" s="198"/>
      <c r="P157" s="198"/>
      <c r="Q157" s="198"/>
      <c r="R157" s="198"/>
      <c r="S157" s="198"/>
      <c r="T157" s="199"/>
      <c r="AT157" s="193" t="s">
        <v>141</v>
      </c>
      <c r="AU157" s="193" t="s">
        <v>81</v>
      </c>
      <c r="AV157" s="190" t="s">
        <v>81</v>
      </c>
      <c r="AW157" s="190" t="s">
        <v>2</v>
      </c>
      <c r="AX157" s="190" t="s">
        <v>79</v>
      </c>
      <c r="AY157" s="193" t="s">
        <v>133</v>
      </c>
    </row>
    <row r="158" s="27" customFormat="true" ht="24.2" hidden="false" customHeight="true" outlineLevel="0" collapsed="false">
      <c r="A158" s="22"/>
      <c r="B158" s="175"/>
      <c r="C158" s="176" t="s">
        <v>202</v>
      </c>
      <c r="D158" s="176" t="s">
        <v>135</v>
      </c>
      <c r="E158" s="177" t="s">
        <v>199</v>
      </c>
      <c r="F158" s="178" t="s">
        <v>200</v>
      </c>
      <c r="G158" s="179" t="s">
        <v>164</v>
      </c>
      <c r="H158" s="180" t="n">
        <v>80</v>
      </c>
      <c r="I158" s="181"/>
      <c r="J158" s="182" t="n">
        <f aca="false">ROUND(I158*H158,2)</f>
        <v>0</v>
      </c>
      <c r="K158" s="183"/>
      <c r="L158" s="23"/>
      <c r="M158" s="184"/>
      <c r="N158" s="185" t="s">
        <v>37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39</v>
      </c>
      <c r="AT158" s="188" t="s">
        <v>135</v>
      </c>
      <c r="AU158" s="188" t="s">
        <v>81</v>
      </c>
      <c r="AY158" s="3" t="s">
        <v>133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79</v>
      </c>
      <c r="BK158" s="189" t="n">
        <f aca="false">ROUND(I158*H158,2)</f>
        <v>0</v>
      </c>
      <c r="BL158" s="3" t="s">
        <v>139</v>
      </c>
      <c r="BM158" s="188" t="s">
        <v>609</v>
      </c>
    </row>
    <row r="159" s="27" customFormat="true" ht="33" hidden="false" customHeight="true" outlineLevel="0" collapsed="false">
      <c r="A159" s="22"/>
      <c r="B159" s="175"/>
      <c r="C159" s="176" t="s">
        <v>208</v>
      </c>
      <c r="D159" s="176" t="s">
        <v>135</v>
      </c>
      <c r="E159" s="177" t="s">
        <v>203</v>
      </c>
      <c r="F159" s="178" t="s">
        <v>204</v>
      </c>
      <c r="G159" s="179" t="s">
        <v>205</v>
      </c>
      <c r="H159" s="180" t="n">
        <v>144</v>
      </c>
      <c r="I159" s="181"/>
      <c r="J159" s="182" t="n">
        <f aca="false">ROUND(I159*H159,2)</f>
        <v>0</v>
      </c>
      <c r="K159" s="183"/>
      <c r="L159" s="23"/>
      <c r="M159" s="184"/>
      <c r="N159" s="185" t="s">
        <v>37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39</v>
      </c>
      <c r="AT159" s="188" t="s">
        <v>135</v>
      </c>
      <c r="AU159" s="188" t="s">
        <v>81</v>
      </c>
      <c r="AY159" s="3" t="s">
        <v>133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79</v>
      </c>
      <c r="BK159" s="189" t="n">
        <f aca="false">ROUND(I159*H159,2)</f>
        <v>0</v>
      </c>
      <c r="BL159" s="3" t="s">
        <v>139</v>
      </c>
      <c r="BM159" s="188" t="s">
        <v>610</v>
      </c>
    </row>
    <row r="160" s="190" customFormat="true" ht="11.25" hidden="false" customHeight="false" outlineLevel="0" collapsed="false">
      <c r="B160" s="191"/>
      <c r="D160" s="192" t="s">
        <v>141</v>
      </c>
      <c r="E160" s="193"/>
      <c r="F160" s="194" t="s">
        <v>611</v>
      </c>
      <c r="H160" s="195" t="n">
        <v>144</v>
      </c>
      <c r="I160" s="196"/>
      <c r="L160" s="191"/>
      <c r="M160" s="197"/>
      <c r="N160" s="198"/>
      <c r="O160" s="198"/>
      <c r="P160" s="198"/>
      <c r="Q160" s="198"/>
      <c r="R160" s="198"/>
      <c r="S160" s="198"/>
      <c r="T160" s="199"/>
      <c r="AT160" s="193" t="s">
        <v>141</v>
      </c>
      <c r="AU160" s="193" t="s">
        <v>81</v>
      </c>
      <c r="AV160" s="190" t="s">
        <v>81</v>
      </c>
      <c r="AW160" s="190" t="s">
        <v>29</v>
      </c>
      <c r="AX160" s="190" t="s">
        <v>79</v>
      </c>
      <c r="AY160" s="193" t="s">
        <v>133</v>
      </c>
    </row>
    <row r="161" s="27" customFormat="true" ht="16.5" hidden="false" customHeight="true" outlineLevel="0" collapsed="false">
      <c r="A161" s="22"/>
      <c r="B161" s="175"/>
      <c r="C161" s="176" t="s">
        <v>212</v>
      </c>
      <c r="D161" s="176" t="s">
        <v>135</v>
      </c>
      <c r="E161" s="177" t="s">
        <v>209</v>
      </c>
      <c r="F161" s="178" t="s">
        <v>210</v>
      </c>
      <c r="G161" s="179" t="s">
        <v>164</v>
      </c>
      <c r="H161" s="180" t="n">
        <v>80</v>
      </c>
      <c r="I161" s="181"/>
      <c r="J161" s="182" t="n">
        <f aca="false">ROUND(I161*H161,2)</f>
        <v>0</v>
      </c>
      <c r="K161" s="183"/>
      <c r="L161" s="23"/>
      <c r="M161" s="184"/>
      <c r="N161" s="185" t="s">
        <v>37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39</v>
      </c>
      <c r="AT161" s="188" t="s">
        <v>135</v>
      </c>
      <c r="AU161" s="188" t="s">
        <v>81</v>
      </c>
      <c r="AY161" s="3" t="s">
        <v>133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79</v>
      </c>
      <c r="BK161" s="189" t="n">
        <f aca="false">ROUND(I161*H161,2)</f>
        <v>0</v>
      </c>
      <c r="BL161" s="3" t="s">
        <v>139</v>
      </c>
      <c r="BM161" s="188" t="s">
        <v>612</v>
      </c>
    </row>
    <row r="162" s="27" customFormat="true" ht="24.2" hidden="false" customHeight="true" outlineLevel="0" collapsed="false">
      <c r="A162" s="22"/>
      <c r="B162" s="175"/>
      <c r="C162" s="176" t="s">
        <v>217</v>
      </c>
      <c r="D162" s="176" t="s">
        <v>135</v>
      </c>
      <c r="E162" s="177" t="s">
        <v>213</v>
      </c>
      <c r="F162" s="178" t="s">
        <v>214</v>
      </c>
      <c r="G162" s="179" t="s">
        <v>164</v>
      </c>
      <c r="H162" s="180" t="n">
        <v>40</v>
      </c>
      <c r="I162" s="181"/>
      <c r="J162" s="182" t="n">
        <f aca="false">ROUND(I162*H162,2)</f>
        <v>0</v>
      </c>
      <c r="K162" s="183"/>
      <c r="L162" s="23"/>
      <c r="M162" s="184"/>
      <c r="N162" s="185" t="s">
        <v>37</v>
      </c>
      <c r="O162" s="60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39</v>
      </c>
      <c r="AT162" s="188" t="s">
        <v>135</v>
      </c>
      <c r="AU162" s="188" t="s">
        <v>81</v>
      </c>
      <c r="AY162" s="3" t="s">
        <v>133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79</v>
      </c>
      <c r="BK162" s="189" t="n">
        <f aca="false">ROUND(I162*H162,2)</f>
        <v>0</v>
      </c>
      <c r="BL162" s="3" t="s">
        <v>139</v>
      </c>
      <c r="BM162" s="188" t="s">
        <v>613</v>
      </c>
    </row>
    <row r="163" s="190" customFormat="true" ht="11.25" hidden="false" customHeight="false" outlineLevel="0" collapsed="false">
      <c r="B163" s="191"/>
      <c r="D163" s="192" t="s">
        <v>141</v>
      </c>
      <c r="E163" s="193"/>
      <c r="F163" s="194" t="s">
        <v>614</v>
      </c>
      <c r="H163" s="195" t="n">
        <v>40</v>
      </c>
      <c r="I163" s="196"/>
      <c r="L163" s="191"/>
      <c r="M163" s="197"/>
      <c r="N163" s="198"/>
      <c r="O163" s="198"/>
      <c r="P163" s="198"/>
      <c r="Q163" s="198"/>
      <c r="R163" s="198"/>
      <c r="S163" s="198"/>
      <c r="T163" s="199"/>
      <c r="AT163" s="193" t="s">
        <v>141</v>
      </c>
      <c r="AU163" s="193" t="s">
        <v>81</v>
      </c>
      <c r="AV163" s="190" t="s">
        <v>81</v>
      </c>
      <c r="AW163" s="190" t="s">
        <v>29</v>
      </c>
      <c r="AX163" s="190" t="s">
        <v>79</v>
      </c>
      <c r="AY163" s="193" t="s">
        <v>133</v>
      </c>
    </row>
    <row r="164" s="27" customFormat="true" ht="16.5" hidden="false" customHeight="true" outlineLevel="0" collapsed="false">
      <c r="A164" s="22"/>
      <c r="B164" s="175"/>
      <c r="C164" s="200" t="s">
        <v>222</v>
      </c>
      <c r="D164" s="200" t="s">
        <v>218</v>
      </c>
      <c r="E164" s="201" t="s">
        <v>219</v>
      </c>
      <c r="F164" s="202" t="s">
        <v>220</v>
      </c>
      <c r="G164" s="203" t="s">
        <v>205</v>
      </c>
      <c r="H164" s="204" t="n">
        <v>80</v>
      </c>
      <c r="I164" s="205"/>
      <c r="J164" s="206" t="n">
        <f aca="false">ROUND(I164*H164,2)</f>
        <v>0</v>
      </c>
      <c r="K164" s="207"/>
      <c r="L164" s="208"/>
      <c r="M164" s="209"/>
      <c r="N164" s="210" t="s">
        <v>37</v>
      </c>
      <c r="O164" s="60"/>
      <c r="P164" s="186" t="n">
        <f aca="false">O164*H164</f>
        <v>0</v>
      </c>
      <c r="Q164" s="186" t="n">
        <v>1</v>
      </c>
      <c r="R164" s="186" t="n">
        <f aca="false">Q164*H164</f>
        <v>8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72</v>
      </c>
      <c r="AT164" s="188" t="s">
        <v>218</v>
      </c>
      <c r="AU164" s="188" t="s">
        <v>81</v>
      </c>
      <c r="AY164" s="3" t="s">
        <v>133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79</v>
      </c>
      <c r="BK164" s="189" t="n">
        <f aca="false">ROUND(I164*H164,2)</f>
        <v>0</v>
      </c>
      <c r="BL164" s="3" t="s">
        <v>139</v>
      </c>
      <c r="BM164" s="188" t="s">
        <v>615</v>
      </c>
    </row>
    <row r="165" s="190" customFormat="true" ht="11.25" hidden="false" customHeight="false" outlineLevel="0" collapsed="false">
      <c r="B165" s="191"/>
      <c r="D165" s="192" t="s">
        <v>141</v>
      </c>
      <c r="F165" s="194" t="s">
        <v>616</v>
      </c>
      <c r="H165" s="195" t="n">
        <v>80</v>
      </c>
      <c r="I165" s="196"/>
      <c r="L165" s="191"/>
      <c r="M165" s="197"/>
      <c r="N165" s="198"/>
      <c r="O165" s="198"/>
      <c r="P165" s="198"/>
      <c r="Q165" s="198"/>
      <c r="R165" s="198"/>
      <c r="S165" s="198"/>
      <c r="T165" s="199"/>
      <c r="AT165" s="193" t="s">
        <v>141</v>
      </c>
      <c r="AU165" s="193" t="s">
        <v>81</v>
      </c>
      <c r="AV165" s="190" t="s">
        <v>81</v>
      </c>
      <c r="AW165" s="190" t="s">
        <v>2</v>
      </c>
      <c r="AX165" s="190" t="s">
        <v>79</v>
      </c>
      <c r="AY165" s="193" t="s">
        <v>133</v>
      </c>
    </row>
    <row r="166" s="27" customFormat="true" ht="24.2" hidden="false" customHeight="true" outlineLevel="0" collapsed="false">
      <c r="A166" s="22"/>
      <c r="B166" s="175"/>
      <c r="C166" s="176" t="s">
        <v>227</v>
      </c>
      <c r="D166" s="176" t="s">
        <v>135</v>
      </c>
      <c r="E166" s="177" t="s">
        <v>223</v>
      </c>
      <c r="F166" s="178" t="s">
        <v>224</v>
      </c>
      <c r="G166" s="179" t="s">
        <v>164</v>
      </c>
      <c r="H166" s="180" t="n">
        <v>24</v>
      </c>
      <c r="I166" s="181"/>
      <c r="J166" s="182" t="n">
        <f aca="false">ROUND(I166*H166,2)</f>
        <v>0</v>
      </c>
      <c r="K166" s="183"/>
      <c r="L166" s="23"/>
      <c r="M166" s="184"/>
      <c r="N166" s="185" t="s">
        <v>37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39</v>
      </c>
      <c r="AT166" s="188" t="s">
        <v>135</v>
      </c>
      <c r="AU166" s="188" t="s">
        <v>81</v>
      </c>
      <c r="AY166" s="3" t="s">
        <v>133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79</v>
      </c>
      <c r="BK166" s="189" t="n">
        <f aca="false">ROUND(I166*H166,2)</f>
        <v>0</v>
      </c>
      <c r="BL166" s="3" t="s">
        <v>139</v>
      </c>
      <c r="BM166" s="188" t="s">
        <v>617</v>
      </c>
    </row>
    <row r="167" s="190" customFormat="true" ht="11.25" hidden="false" customHeight="false" outlineLevel="0" collapsed="false">
      <c r="B167" s="191"/>
      <c r="D167" s="192" t="s">
        <v>141</v>
      </c>
      <c r="E167" s="193"/>
      <c r="F167" s="194" t="s">
        <v>618</v>
      </c>
      <c r="H167" s="195" t="n">
        <v>24</v>
      </c>
      <c r="I167" s="196"/>
      <c r="L167" s="191"/>
      <c r="M167" s="197"/>
      <c r="N167" s="198"/>
      <c r="O167" s="198"/>
      <c r="P167" s="198"/>
      <c r="Q167" s="198"/>
      <c r="R167" s="198"/>
      <c r="S167" s="198"/>
      <c r="T167" s="199"/>
      <c r="AT167" s="193" t="s">
        <v>141</v>
      </c>
      <c r="AU167" s="193" t="s">
        <v>81</v>
      </c>
      <c r="AV167" s="190" t="s">
        <v>81</v>
      </c>
      <c r="AW167" s="190" t="s">
        <v>29</v>
      </c>
      <c r="AX167" s="190" t="s">
        <v>79</v>
      </c>
      <c r="AY167" s="193" t="s">
        <v>133</v>
      </c>
    </row>
    <row r="168" s="27" customFormat="true" ht="16.5" hidden="false" customHeight="true" outlineLevel="0" collapsed="false">
      <c r="A168" s="22"/>
      <c r="B168" s="175"/>
      <c r="C168" s="200" t="s">
        <v>6</v>
      </c>
      <c r="D168" s="200" t="s">
        <v>218</v>
      </c>
      <c r="E168" s="201" t="s">
        <v>228</v>
      </c>
      <c r="F168" s="202" t="s">
        <v>229</v>
      </c>
      <c r="G168" s="203" t="s">
        <v>205</v>
      </c>
      <c r="H168" s="204" t="n">
        <v>45.6</v>
      </c>
      <c r="I168" s="205"/>
      <c r="J168" s="206" t="n">
        <f aca="false">ROUND(I168*H168,2)</f>
        <v>0</v>
      </c>
      <c r="K168" s="207"/>
      <c r="L168" s="208"/>
      <c r="M168" s="209"/>
      <c r="N168" s="210" t="s">
        <v>37</v>
      </c>
      <c r="O168" s="60"/>
      <c r="P168" s="186" t="n">
        <f aca="false">O168*H168</f>
        <v>0</v>
      </c>
      <c r="Q168" s="186" t="n">
        <v>1</v>
      </c>
      <c r="R168" s="186" t="n">
        <f aca="false">Q168*H168</f>
        <v>45.6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72</v>
      </c>
      <c r="AT168" s="188" t="s">
        <v>218</v>
      </c>
      <c r="AU168" s="188" t="s">
        <v>81</v>
      </c>
      <c r="AY168" s="3" t="s">
        <v>133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79</v>
      </c>
      <c r="BK168" s="189" t="n">
        <f aca="false">ROUND(I168*H168,2)</f>
        <v>0</v>
      </c>
      <c r="BL168" s="3" t="s">
        <v>139</v>
      </c>
      <c r="BM168" s="188" t="s">
        <v>619</v>
      </c>
    </row>
    <row r="169" s="190" customFormat="true" ht="11.25" hidden="false" customHeight="false" outlineLevel="0" collapsed="false">
      <c r="B169" s="191"/>
      <c r="D169" s="192" t="s">
        <v>141</v>
      </c>
      <c r="F169" s="194" t="s">
        <v>620</v>
      </c>
      <c r="H169" s="195" t="n">
        <v>45.6</v>
      </c>
      <c r="I169" s="196"/>
      <c r="L169" s="191"/>
      <c r="M169" s="197"/>
      <c r="N169" s="198"/>
      <c r="O169" s="198"/>
      <c r="P169" s="198"/>
      <c r="Q169" s="198"/>
      <c r="R169" s="198"/>
      <c r="S169" s="198"/>
      <c r="T169" s="199"/>
      <c r="AT169" s="193" t="s">
        <v>141</v>
      </c>
      <c r="AU169" s="193" t="s">
        <v>81</v>
      </c>
      <c r="AV169" s="190" t="s">
        <v>81</v>
      </c>
      <c r="AW169" s="190" t="s">
        <v>2</v>
      </c>
      <c r="AX169" s="190" t="s">
        <v>79</v>
      </c>
      <c r="AY169" s="193" t="s">
        <v>133</v>
      </c>
    </row>
    <row r="170" s="27" customFormat="true" ht="24.2" hidden="false" customHeight="true" outlineLevel="0" collapsed="false">
      <c r="A170" s="22"/>
      <c r="B170" s="175"/>
      <c r="C170" s="176" t="s">
        <v>236</v>
      </c>
      <c r="D170" s="176" t="s">
        <v>135</v>
      </c>
      <c r="E170" s="177" t="s">
        <v>621</v>
      </c>
      <c r="F170" s="178" t="s">
        <v>622</v>
      </c>
      <c r="G170" s="179" t="s">
        <v>138</v>
      </c>
      <c r="H170" s="180" t="n">
        <v>14</v>
      </c>
      <c r="I170" s="181"/>
      <c r="J170" s="182" t="n">
        <f aca="false">ROUND(I170*H170,2)</f>
        <v>0</v>
      </c>
      <c r="K170" s="183"/>
      <c r="L170" s="23"/>
      <c r="M170" s="184"/>
      <c r="N170" s="185" t="s">
        <v>37</v>
      </c>
      <c r="O170" s="60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39</v>
      </c>
      <c r="AT170" s="188" t="s">
        <v>135</v>
      </c>
      <c r="AU170" s="188" t="s">
        <v>81</v>
      </c>
      <c r="AY170" s="3" t="s">
        <v>133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79</v>
      </c>
      <c r="BK170" s="189" t="n">
        <f aca="false">ROUND(I170*H170,2)</f>
        <v>0</v>
      </c>
      <c r="BL170" s="3" t="s">
        <v>139</v>
      </c>
      <c r="BM170" s="188" t="s">
        <v>623</v>
      </c>
    </row>
    <row r="171" s="190" customFormat="true" ht="11.25" hidden="false" customHeight="false" outlineLevel="0" collapsed="false">
      <c r="B171" s="191"/>
      <c r="D171" s="192" t="s">
        <v>141</v>
      </c>
      <c r="E171" s="193"/>
      <c r="F171" s="194" t="s">
        <v>593</v>
      </c>
      <c r="H171" s="195" t="n">
        <v>14</v>
      </c>
      <c r="I171" s="196"/>
      <c r="L171" s="191"/>
      <c r="M171" s="197"/>
      <c r="N171" s="198"/>
      <c r="O171" s="198"/>
      <c r="P171" s="198"/>
      <c r="Q171" s="198"/>
      <c r="R171" s="198"/>
      <c r="S171" s="198"/>
      <c r="T171" s="199"/>
      <c r="AT171" s="193" t="s">
        <v>141</v>
      </c>
      <c r="AU171" s="193" t="s">
        <v>81</v>
      </c>
      <c r="AV171" s="190" t="s">
        <v>81</v>
      </c>
      <c r="AW171" s="190" t="s">
        <v>29</v>
      </c>
      <c r="AX171" s="190" t="s">
        <v>79</v>
      </c>
      <c r="AY171" s="193" t="s">
        <v>133</v>
      </c>
    </row>
    <row r="172" s="27" customFormat="true" ht="16.5" hidden="false" customHeight="true" outlineLevel="0" collapsed="false">
      <c r="A172" s="22"/>
      <c r="B172" s="175"/>
      <c r="C172" s="200" t="s">
        <v>241</v>
      </c>
      <c r="D172" s="200" t="s">
        <v>218</v>
      </c>
      <c r="E172" s="201" t="s">
        <v>624</v>
      </c>
      <c r="F172" s="202" t="s">
        <v>625</v>
      </c>
      <c r="G172" s="203" t="s">
        <v>205</v>
      </c>
      <c r="H172" s="204" t="n">
        <v>2.52</v>
      </c>
      <c r="I172" s="205"/>
      <c r="J172" s="206" t="n">
        <f aca="false">ROUND(I172*H172,2)</f>
        <v>0</v>
      </c>
      <c r="K172" s="207"/>
      <c r="L172" s="208"/>
      <c r="M172" s="209"/>
      <c r="N172" s="210" t="s">
        <v>37</v>
      </c>
      <c r="O172" s="60"/>
      <c r="P172" s="186" t="n">
        <f aca="false">O172*H172</f>
        <v>0</v>
      </c>
      <c r="Q172" s="186" t="n">
        <v>1</v>
      </c>
      <c r="R172" s="186" t="n">
        <f aca="false">Q172*H172</f>
        <v>2.52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72</v>
      </c>
      <c r="AT172" s="188" t="s">
        <v>218</v>
      </c>
      <c r="AU172" s="188" t="s">
        <v>81</v>
      </c>
      <c r="AY172" s="3" t="s">
        <v>133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3" t="s">
        <v>79</v>
      </c>
      <c r="BK172" s="189" t="n">
        <f aca="false">ROUND(I172*H172,2)</f>
        <v>0</v>
      </c>
      <c r="BL172" s="3" t="s">
        <v>139</v>
      </c>
      <c r="BM172" s="188" t="s">
        <v>626</v>
      </c>
    </row>
    <row r="173" s="27" customFormat="true" ht="24.2" hidden="false" customHeight="true" outlineLevel="0" collapsed="false">
      <c r="A173" s="22"/>
      <c r="B173" s="175"/>
      <c r="C173" s="176" t="s">
        <v>247</v>
      </c>
      <c r="D173" s="176" t="s">
        <v>135</v>
      </c>
      <c r="E173" s="177" t="s">
        <v>627</v>
      </c>
      <c r="F173" s="178" t="s">
        <v>628</v>
      </c>
      <c r="G173" s="179" t="s">
        <v>138</v>
      </c>
      <c r="H173" s="180" t="n">
        <v>14</v>
      </c>
      <c r="I173" s="181"/>
      <c r="J173" s="182" t="n">
        <f aca="false">ROUND(I173*H173,2)</f>
        <v>0</v>
      </c>
      <c r="K173" s="183"/>
      <c r="L173" s="23"/>
      <c r="M173" s="184"/>
      <c r="N173" s="185" t="s">
        <v>37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39</v>
      </c>
      <c r="AT173" s="188" t="s">
        <v>135</v>
      </c>
      <c r="AU173" s="188" t="s">
        <v>81</v>
      </c>
      <c r="AY173" s="3" t="s">
        <v>133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79</v>
      </c>
      <c r="BK173" s="189" t="n">
        <f aca="false">ROUND(I173*H173,2)</f>
        <v>0</v>
      </c>
      <c r="BL173" s="3" t="s">
        <v>139</v>
      </c>
      <c r="BM173" s="188" t="s">
        <v>629</v>
      </c>
    </row>
    <row r="174" s="190" customFormat="true" ht="11.25" hidden="false" customHeight="false" outlineLevel="0" collapsed="false">
      <c r="B174" s="191"/>
      <c r="D174" s="192" t="s">
        <v>141</v>
      </c>
      <c r="E174" s="193"/>
      <c r="F174" s="194" t="s">
        <v>593</v>
      </c>
      <c r="H174" s="195" t="n">
        <v>14</v>
      </c>
      <c r="I174" s="196"/>
      <c r="L174" s="191"/>
      <c r="M174" s="197"/>
      <c r="N174" s="198"/>
      <c r="O174" s="198"/>
      <c r="P174" s="198"/>
      <c r="Q174" s="198"/>
      <c r="R174" s="198"/>
      <c r="S174" s="198"/>
      <c r="T174" s="199"/>
      <c r="AT174" s="193" t="s">
        <v>141</v>
      </c>
      <c r="AU174" s="193" t="s">
        <v>81</v>
      </c>
      <c r="AV174" s="190" t="s">
        <v>81</v>
      </c>
      <c r="AW174" s="190" t="s">
        <v>29</v>
      </c>
      <c r="AX174" s="190" t="s">
        <v>79</v>
      </c>
      <c r="AY174" s="193" t="s">
        <v>133</v>
      </c>
    </row>
    <row r="175" s="27" customFormat="true" ht="16.5" hidden="false" customHeight="true" outlineLevel="0" collapsed="false">
      <c r="A175" s="22"/>
      <c r="B175" s="175"/>
      <c r="C175" s="200" t="s">
        <v>251</v>
      </c>
      <c r="D175" s="200" t="s">
        <v>218</v>
      </c>
      <c r="E175" s="201" t="s">
        <v>630</v>
      </c>
      <c r="F175" s="202" t="s">
        <v>631</v>
      </c>
      <c r="G175" s="203" t="s">
        <v>632</v>
      </c>
      <c r="H175" s="204" t="n">
        <v>0.28</v>
      </c>
      <c r="I175" s="205"/>
      <c r="J175" s="206" t="n">
        <f aca="false">ROUND(I175*H175,2)</f>
        <v>0</v>
      </c>
      <c r="K175" s="207"/>
      <c r="L175" s="208"/>
      <c r="M175" s="209"/>
      <c r="N175" s="210" t="s">
        <v>37</v>
      </c>
      <c r="O175" s="60"/>
      <c r="P175" s="186" t="n">
        <f aca="false">O175*H175</f>
        <v>0</v>
      </c>
      <c r="Q175" s="186" t="n">
        <v>0.001</v>
      </c>
      <c r="R175" s="186" t="n">
        <f aca="false">Q175*H175</f>
        <v>0.00028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72</v>
      </c>
      <c r="AT175" s="188" t="s">
        <v>218</v>
      </c>
      <c r="AU175" s="188" t="s">
        <v>81</v>
      </c>
      <c r="AY175" s="3" t="s">
        <v>133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79</v>
      </c>
      <c r="BK175" s="189" t="n">
        <f aca="false">ROUND(I175*H175,2)</f>
        <v>0</v>
      </c>
      <c r="BL175" s="3" t="s">
        <v>139</v>
      </c>
      <c r="BM175" s="188" t="s">
        <v>633</v>
      </c>
    </row>
    <row r="176" s="190" customFormat="true" ht="11.25" hidden="false" customHeight="false" outlineLevel="0" collapsed="false">
      <c r="B176" s="191"/>
      <c r="D176" s="192" t="s">
        <v>141</v>
      </c>
      <c r="F176" s="194" t="s">
        <v>634</v>
      </c>
      <c r="H176" s="195" t="n">
        <v>0.28</v>
      </c>
      <c r="I176" s="196"/>
      <c r="L176" s="191"/>
      <c r="M176" s="197"/>
      <c r="N176" s="198"/>
      <c r="O176" s="198"/>
      <c r="P176" s="198"/>
      <c r="Q176" s="198"/>
      <c r="R176" s="198"/>
      <c r="S176" s="198"/>
      <c r="T176" s="199"/>
      <c r="AT176" s="193" t="s">
        <v>141</v>
      </c>
      <c r="AU176" s="193" t="s">
        <v>81</v>
      </c>
      <c r="AV176" s="190" t="s">
        <v>81</v>
      </c>
      <c r="AW176" s="190" t="s">
        <v>2</v>
      </c>
      <c r="AX176" s="190" t="s">
        <v>79</v>
      </c>
      <c r="AY176" s="193" t="s">
        <v>133</v>
      </c>
    </row>
    <row r="177" s="27" customFormat="true" ht="24.2" hidden="false" customHeight="true" outlineLevel="0" collapsed="false">
      <c r="A177" s="22"/>
      <c r="B177" s="175"/>
      <c r="C177" s="176" t="s">
        <v>255</v>
      </c>
      <c r="D177" s="176" t="s">
        <v>135</v>
      </c>
      <c r="E177" s="177" t="s">
        <v>232</v>
      </c>
      <c r="F177" s="178" t="s">
        <v>233</v>
      </c>
      <c r="G177" s="179" t="s">
        <v>138</v>
      </c>
      <c r="H177" s="180" t="n">
        <v>80.4</v>
      </c>
      <c r="I177" s="181"/>
      <c r="J177" s="182" t="n">
        <f aca="false">ROUND(I177*H177,2)</f>
        <v>0</v>
      </c>
      <c r="K177" s="183"/>
      <c r="L177" s="23"/>
      <c r="M177" s="184"/>
      <c r="N177" s="185" t="s">
        <v>37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39</v>
      </c>
      <c r="AT177" s="188" t="s">
        <v>135</v>
      </c>
      <c r="AU177" s="188" t="s">
        <v>81</v>
      </c>
      <c r="AY177" s="3" t="s">
        <v>133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79</v>
      </c>
      <c r="BK177" s="189" t="n">
        <f aca="false">ROUND(I177*H177,2)</f>
        <v>0</v>
      </c>
      <c r="BL177" s="3" t="s">
        <v>139</v>
      </c>
      <c r="BM177" s="188" t="s">
        <v>635</v>
      </c>
    </row>
    <row r="178" s="161" customFormat="true" ht="22.9" hidden="false" customHeight="true" outlineLevel="0" collapsed="false">
      <c r="B178" s="162"/>
      <c r="D178" s="163" t="s">
        <v>71</v>
      </c>
      <c r="E178" s="173" t="s">
        <v>81</v>
      </c>
      <c r="F178" s="173" t="s">
        <v>235</v>
      </c>
      <c r="I178" s="165"/>
      <c r="J178" s="174" t="n">
        <f aca="false">BK178</f>
        <v>0</v>
      </c>
      <c r="L178" s="162"/>
      <c r="M178" s="167"/>
      <c r="N178" s="168"/>
      <c r="O178" s="168"/>
      <c r="P178" s="169" t="n">
        <f aca="false">P179</f>
        <v>0</v>
      </c>
      <c r="Q178" s="168"/>
      <c r="R178" s="169" t="n">
        <f aca="false">R179</f>
        <v>20.44</v>
      </c>
      <c r="S178" s="168"/>
      <c r="T178" s="170" t="n">
        <f aca="false">T179</f>
        <v>0</v>
      </c>
      <c r="AR178" s="163" t="s">
        <v>79</v>
      </c>
      <c r="AT178" s="171" t="s">
        <v>71</v>
      </c>
      <c r="AU178" s="171" t="s">
        <v>79</v>
      </c>
      <c r="AY178" s="163" t="s">
        <v>133</v>
      </c>
      <c r="BK178" s="172" t="n">
        <f aca="false">BK179</f>
        <v>0</v>
      </c>
    </row>
    <row r="179" s="27" customFormat="true" ht="44.25" hidden="false" customHeight="true" outlineLevel="0" collapsed="false">
      <c r="A179" s="22"/>
      <c r="B179" s="175"/>
      <c r="C179" s="176" t="s">
        <v>259</v>
      </c>
      <c r="D179" s="176" t="s">
        <v>135</v>
      </c>
      <c r="E179" s="177" t="s">
        <v>237</v>
      </c>
      <c r="F179" s="178" t="s">
        <v>238</v>
      </c>
      <c r="G179" s="179" t="s">
        <v>159</v>
      </c>
      <c r="H179" s="180" t="n">
        <v>100</v>
      </c>
      <c r="I179" s="181"/>
      <c r="J179" s="182" t="n">
        <f aca="false">ROUND(I179*H179,2)</f>
        <v>0</v>
      </c>
      <c r="K179" s="183"/>
      <c r="L179" s="23"/>
      <c r="M179" s="184"/>
      <c r="N179" s="185" t="s">
        <v>37</v>
      </c>
      <c r="O179" s="60"/>
      <c r="P179" s="186" t="n">
        <f aca="false">O179*H179</f>
        <v>0</v>
      </c>
      <c r="Q179" s="186" t="n">
        <v>0.2044</v>
      </c>
      <c r="R179" s="186" t="n">
        <f aca="false">Q179*H179</f>
        <v>20.44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39</v>
      </c>
      <c r="AT179" s="188" t="s">
        <v>135</v>
      </c>
      <c r="AU179" s="188" t="s">
        <v>81</v>
      </c>
      <c r="AY179" s="3" t="s">
        <v>133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79</v>
      </c>
      <c r="BK179" s="189" t="n">
        <f aca="false">ROUND(I179*H179,2)</f>
        <v>0</v>
      </c>
      <c r="BL179" s="3" t="s">
        <v>139</v>
      </c>
      <c r="BM179" s="188" t="s">
        <v>636</v>
      </c>
    </row>
    <row r="180" s="161" customFormat="true" ht="22.9" hidden="false" customHeight="true" outlineLevel="0" collapsed="false">
      <c r="B180" s="162"/>
      <c r="D180" s="163" t="s">
        <v>71</v>
      </c>
      <c r="E180" s="173" t="s">
        <v>139</v>
      </c>
      <c r="F180" s="173" t="s">
        <v>240</v>
      </c>
      <c r="I180" s="165"/>
      <c r="J180" s="174" t="n">
        <f aca="false">BK180</f>
        <v>0</v>
      </c>
      <c r="L180" s="162"/>
      <c r="M180" s="167"/>
      <c r="N180" s="168"/>
      <c r="O180" s="168"/>
      <c r="P180" s="169" t="n">
        <f aca="false">SUM(P181:P182)</f>
        <v>0</v>
      </c>
      <c r="Q180" s="168"/>
      <c r="R180" s="169" t="n">
        <f aca="false">SUM(R181:R182)</f>
        <v>15.12616</v>
      </c>
      <c r="S180" s="168"/>
      <c r="T180" s="170" t="n">
        <f aca="false">SUM(T181:T182)</f>
        <v>0</v>
      </c>
      <c r="AR180" s="163" t="s">
        <v>79</v>
      </c>
      <c r="AT180" s="171" t="s">
        <v>71</v>
      </c>
      <c r="AU180" s="171" t="s">
        <v>79</v>
      </c>
      <c r="AY180" s="163" t="s">
        <v>133</v>
      </c>
      <c r="BK180" s="172" t="n">
        <f aca="false">SUM(BK181:BK182)</f>
        <v>0</v>
      </c>
    </row>
    <row r="181" s="27" customFormat="true" ht="24.2" hidden="false" customHeight="true" outlineLevel="0" collapsed="false">
      <c r="A181" s="22"/>
      <c r="B181" s="175"/>
      <c r="C181" s="176" t="s">
        <v>263</v>
      </c>
      <c r="D181" s="176" t="s">
        <v>135</v>
      </c>
      <c r="E181" s="177" t="s">
        <v>242</v>
      </c>
      <c r="F181" s="178" t="s">
        <v>243</v>
      </c>
      <c r="G181" s="179" t="s">
        <v>164</v>
      </c>
      <c r="H181" s="180" t="n">
        <v>8</v>
      </c>
      <c r="I181" s="181"/>
      <c r="J181" s="182" t="n">
        <f aca="false">ROUND(I181*H181,2)</f>
        <v>0</v>
      </c>
      <c r="K181" s="183"/>
      <c r="L181" s="23"/>
      <c r="M181" s="184"/>
      <c r="N181" s="185" t="s">
        <v>37</v>
      </c>
      <c r="O181" s="60"/>
      <c r="P181" s="186" t="n">
        <f aca="false">O181*H181</f>
        <v>0</v>
      </c>
      <c r="Q181" s="186" t="n">
        <v>1.89077</v>
      </c>
      <c r="R181" s="186" t="n">
        <f aca="false">Q181*H181</f>
        <v>15.12616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39</v>
      </c>
      <c r="AT181" s="188" t="s">
        <v>135</v>
      </c>
      <c r="AU181" s="188" t="s">
        <v>81</v>
      </c>
      <c r="AY181" s="3" t="s">
        <v>133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79</v>
      </c>
      <c r="BK181" s="189" t="n">
        <f aca="false">ROUND(I181*H181,2)</f>
        <v>0</v>
      </c>
      <c r="BL181" s="3" t="s">
        <v>139</v>
      </c>
      <c r="BM181" s="188" t="s">
        <v>637</v>
      </c>
    </row>
    <row r="182" s="190" customFormat="true" ht="11.25" hidden="false" customHeight="false" outlineLevel="0" collapsed="false">
      <c r="B182" s="191"/>
      <c r="D182" s="192" t="s">
        <v>141</v>
      </c>
      <c r="E182" s="193"/>
      <c r="F182" s="194" t="s">
        <v>638</v>
      </c>
      <c r="H182" s="195" t="n">
        <v>8</v>
      </c>
      <c r="I182" s="196"/>
      <c r="L182" s="191"/>
      <c r="M182" s="197"/>
      <c r="N182" s="198"/>
      <c r="O182" s="198"/>
      <c r="P182" s="198"/>
      <c r="Q182" s="198"/>
      <c r="R182" s="198"/>
      <c r="S182" s="198"/>
      <c r="T182" s="199"/>
      <c r="AT182" s="193" t="s">
        <v>141</v>
      </c>
      <c r="AU182" s="193" t="s">
        <v>81</v>
      </c>
      <c r="AV182" s="190" t="s">
        <v>81</v>
      </c>
      <c r="AW182" s="190" t="s">
        <v>29</v>
      </c>
      <c r="AX182" s="190" t="s">
        <v>79</v>
      </c>
      <c r="AY182" s="193" t="s">
        <v>133</v>
      </c>
    </row>
    <row r="183" s="161" customFormat="true" ht="22.9" hidden="false" customHeight="true" outlineLevel="0" collapsed="false">
      <c r="B183" s="162"/>
      <c r="D183" s="163" t="s">
        <v>71</v>
      </c>
      <c r="E183" s="173" t="s">
        <v>156</v>
      </c>
      <c r="F183" s="173" t="s">
        <v>246</v>
      </c>
      <c r="I183" s="165"/>
      <c r="J183" s="174" t="n">
        <f aca="false">BK183</f>
        <v>0</v>
      </c>
      <c r="L183" s="162"/>
      <c r="M183" s="167"/>
      <c r="N183" s="168"/>
      <c r="O183" s="168"/>
      <c r="P183" s="169" t="n">
        <f aca="false">SUM(P184:P191)</f>
        <v>0</v>
      </c>
      <c r="Q183" s="168"/>
      <c r="R183" s="169" t="n">
        <f aca="false">SUM(R184:R191)</f>
        <v>150.118985</v>
      </c>
      <c r="S183" s="168"/>
      <c r="T183" s="170" t="n">
        <f aca="false">SUM(T184:T191)</f>
        <v>0</v>
      </c>
      <c r="AR183" s="163" t="s">
        <v>79</v>
      </c>
      <c r="AT183" s="171" t="s">
        <v>71</v>
      </c>
      <c r="AU183" s="171" t="s">
        <v>79</v>
      </c>
      <c r="AY183" s="163" t="s">
        <v>133</v>
      </c>
      <c r="BK183" s="172" t="n">
        <f aca="false">SUM(BK184:BK191)</f>
        <v>0</v>
      </c>
    </row>
    <row r="184" s="27" customFormat="true" ht="24.2" hidden="false" customHeight="true" outlineLevel="0" collapsed="false">
      <c r="A184" s="22"/>
      <c r="B184" s="175"/>
      <c r="C184" s="176" t="s">
        <v>268</v>
      </c>
      <c r="D184" s="176" t="s">
        <v>135</v>
      </c>
      <c r="E184" s="177" t="s">
        <v>248</v>
      </c>
      <c r="F184" s="178" t="s">
        <v>249</v>
      </c>
      <c r="G184" s="179" t="s">
        <v>138</v>
      </c>
      <c r="H184" s="180" t="n">
        <v>80.4</v>
      </c>
      <c r="I184" s="181"/>
      <c r="J184" s="182" t="n">
        <f aca="false">ROUND(I184*H184,2)</f>
        <v>0</v>
      </c>
      <c r="K184" s="183"/>
      <c r="L184" s="23"/>
      <c r="M184" s="184"/>
      <c r="N184" s="185" t="s">
        <v>37</v>
      </c>
      <c r="O184" s="60"/>
      <c r="P184" s="186" t="n">
        <f aca="false">O184*H184</f>
        <v>0</v>
      </c>
      <c r="Q184" s="186" t="n">
        <v>0.46</v>
      </c>
      <c r="R184" s="186" t="n">
        <f aca="false">Q184*H184</f>
        <v>36.984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39</v>
      </c>
      <c r="AT184" s="188" t="s">
        <v>135</v>
      </c>
      <c r="AU184" s="188" t="s">
        <v>81</v>
      </c>
      <c r="AY184" s="3" t="s">
        <v>133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79</v>
      </c>
      <c r="BK184" s="189" t="n">
        <f aca="false">ROUND(I184*H184,2)</f>
        <v>0</v>
      </c>
      <c r="BL184" s="3" t="s">
        <v>139</v>
      </c>
      <c r="BM184" s="188" t="s">
        <v>639</v>
      </c>
    </row>
    <row r="185" s="27" customFormat="true" ht="37.9" hidden="false" customHeight="true" outlineLevel="0" collapsed="false">
      <c r="A185" s="22"/>
      <c r="B185" s="175"/>
      <c r="C185" s="176" t="s">
        <v>272</v>
      </c>
      <c r="D185" s="176" t="s">
        <v>135</v>
      </c>
      <c r="E185" s="177" t="s">
        <v>252</v>
      </c>
      <c r="F185" s="178" t="s">
        <v>253</v>
      </c>
      <c r="G185" s="179" t="s">
        <v>138</v>
      </c>
      <c r="H185" s="180" t="n">
        <v>103.68</v>
      </c>
      <c r="I185" s="181"/>
      <c r="J185" s="182" t="n">
        <f aca="false">ROUND(I185*H185,2)</f>
        <v>0</v>
      </c>
      <c r="K185" s="183"/>
      <c r="L185" s="23"/>
      <c r="M185" s="184"/>
      <c r="N185" s="185" t="s">
        <v>37</v>
      </c>
      <c r="O185" s="60"/>
      <c r="P185" s="186" t="n">
        <f aca="false">O185*H185</f>
        <v>0</v>
      </c>
      <c r="Q185" s="186" t="n">
        <v>0.39561</v>
      </c>
      <c r="R185" s="186" t="n">
        <f aca="false">Q185*H185</f>
        <v>41.0168448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39</v>
      </c>
      <c r="AT185" s="188" t="s">
        <v>135</v>
      </c>
      <c r="AU185" s="188" t="s">
        <v>81</v>
      </c>
      <c r="AY185" s="3" t="s">
        <v>133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79</v>
      </c>
      <c r="BK185" s="189" t="n">
        <f aca="false">ROUND(I185*H185,2)</f>
        <v>0</v>
      </c>
      <c r="BL185" s="3" t="s">
        <v>139</v>
      </c>
      <c r="BM185" s="188" t="s">
        <v>640</v>
      </c>
    </row>
    <row r="186" s="27" customFormat="true" ht="37.9" hidden="false" customHeight="true" outlineLevel="0" collapsed="false">
      <c r="A186" s="22"/>
      <c r="B186" s="175"/>
      <c r="C186" s="176" t="s">
        <v>276</v>
      </c>
      <c r="D186" s="176" t="s">
        <v>135</v>
      </c>
      <c r="E186" s="177" t="s">
        <v>256</v>
      </c>
      <c r="F186" s="178" t="s">
        <v>257</v>
      </c>
      <c r="G186" s="179" t="s">
        <v>138</v>
      </c>
      <c r="H186" s="180" t="n">
        <v>77.76</v>
      </c>
      <c r="I186" s="181"/>
      <c r="J186" s="182" t="n">
        <f aca="false">ROUND(I186*H186,2)</f>
        <v>0</v>
      </c>
      <c r="K186" s="183"/>
      <c r="L186" s="23"/>
      <c r="M186" s="184"/>
      <c r="N186" s="185" t="s">
        <v>37</v>
      </c>
      <c r="O186" s="60"/>
      <c r="P186" s="186" t="n">
        <f aca="false">O186*H186</f>
        <v>0</v>
      </c>
      <c r="Q186" s="186" t="n">
        <v>0.49985</v>
      </c>
      <c r="R186" s="186" t="n">
        <f aca="false">Q186*H186</f>
        <v>38.868336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39</v>
      </c>
      <c r="AT186" s="188" t="s">
        <v>135</v>
      </c>
      <c r="AU186" s="188" t="s">
        <v>81</v>
      </c>
      <c r="AY186" s="3" t="s">
        <v>133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79</v>
      </c>
      <c r="BK186" s="189" t="n">
        <f aca="false">ROUND(I186*H186,2)</f>
        <v>0</v>
      </c>
      <c r="BL186" s="3" t="s">
        <v>139</v>
      </c>
      <c r="BM186" s="188" t="s">
        <v>641</v>
      </c>
    </row>
    <row r="187" s="27" customFormat="true" ht="21.75" hidden="false" customHeight="true" outlineLevel="0" collapsed="false">
      <c r="A187" s="22"/>
      <c r="B187" s="175"/>
      <c r="C187" s="176" t="s">
        <v>280</v>
      </c>
      <c r="D187" s="176" t="s">
        <v>135</v>
      </c>
      <c r="E187" s="177" t="s">
        <v>260</v>
      </c>
      <c r="F187" s="178" t="s">
        <v>261</v>
      </c>
      <c r="G187" s="179" t="s">
        <v>138</v>
      </c>
      <c r="H187" s="180" t="n">
        <v>129.6</v>
      </c>
      <c r="I187" s="181"/>
      <c r="J187" s="182" t="n">
        <f aca="false">ROUND(I187*H187,2)</f>
        <v>0</v>
      </c>
      <c r="K187" s="183"/>
      <c r="L187" s="23"/>
      <c r="M187" s="184"/>
      <c r="N187" s="185" t="s">
        <v>37</v>
      </c>
      <c r="O187" s="60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39</v>
      </c>
      <c r="AT187" s="188" t="s">
        <v>135</v>
      </c>
      <c r="AU187" s="188" t="s">
        <v>81</v>
      </c>
      <c r="AY187" s="3" t="s">
        <v>133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79</v>
      </c>
      <c r="BK187" s="189" t="n">
        <f aca="false">ROUND(I187*H187,2)</f>
        <v>0</v>
      </c>
      <c r="BL187" s="3" t="s">
        <v>139</v>
      </c>
      <c r="BM187" s="188" t="s">
        <v>642</v>
      </c>
    </row>
    <row r="188" s="27" customFormat="true" ht="33" hidden="false" customHeight="true" outlineLevel="0" collapsed="false">
      <c r="A188" s="22"/>
      <c r="B188" s="175"/>
      <c r="C188" s="176" t="s">
        <v>285</v>
      </c>
      <c r="D188" s="176" t="s">
        <v>135</v>
      </c>
      <c r="E188" s="177" t="s">
        <v>264</v>
      </c>
      <c r="F188" s="178" t="s">
        <v>265</v>
      </c>
      <c r="G188" s="179" t="s">
        <v>138</v>
      </c>
      <c r="H188" s="180" t="n">
        <v>129.6</v>
      </c>
      <c r="I188" s="181"/>
      <c r="J188" s="182" t="n">
        <f aca="false">ROUND(I188*H188,2)</f>
        <v>0</v>
      </c>
      <c r="K188" s="183"/>
      <c r="L188" s="23"/>
      <c r="M188" s="184"/>
      <c r="N188" s="185" t="s">
        <v>37</v>
      </c>
      <c r="O188" s="60"/>
      <c r="P188" s="186" t="n">
        <f aca="false">O188*H188</f>
        <v>0</v>
      </c>
      <c r="Q188" s="186" t="n">
        <v>0.20745</v>
      </c>
      <c r="R188" s="186" t="n">
        <f aca="false">Q188*H188</f>
        <v>26.88552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39</v>
      </c>
      <c r="AT188" s="188" t="s">
        <v>135</v>
      </c>
      <c r="AU188" s="188" t="s">
        <v>81</v>
      </c>
      <c r="AY188" s="3" t="s">
        <v>133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79</v>
      </c>
      <c r="BK188" s="189" t="n">
        <f aca="false">ROUND(I188*H188,2)</f>
        <v>0</v>
      </c>
      <c r="BL188" s="3" t="s">
        <v>139</v>
      </c>
      <c r="BM188" s="188" t="s">
        <v>643</v>
      </c>
    </row>
    <row r="189" s="27" customFormat="true" ht="33" hidden="false" customHeight="true" outlineLevel="0" collapsed="false">
      <c r="A189" s="22"/>
      <c r="B189" s="175"/>
      <c r="C189" s="176" t="s">
        <v>292</v>
      </c>
      <c r="D189" s="176" t="s">
        <v>135</v>
      </c>
      <c r="E189" s="177" t="s">
        <v>644</v>
      </c>
      <c r="F189" s="178" t="s">
        <v>645</v>
      </c>
      <c r="G189" s="179" t="s">
        <v>138</v>
      </c>
      <c r="H189" s="180" t="n">
        <v>28.56</v>
      </c>
      <c r="I189" s="181"/>
      <c r="J189" s="182" t="n">
        <f aca="false">ROUND(I189*H189,2)</f>
        <v>0</v>
      </c>
      <c r="K189" s="183"/>
      <c r="L189" s="23"/>
      <c r="M189" s="184"/>
      <c r="N189" s="185" t="s">
        <v>37</v>
      </c>
      <c r="O189" s="60"/>
      <c r="P189" s="186" t="n">
        <f aca="false">O189*H189</f>
        <v>0</v>
      </c>
      <c r="Q189" s="186" t="n">
        <v>0.08922</v>
      </c>
      <c r="R189" s="186" t="n">
        <f aca="false">Q189*H189</f>
        <v>2.5481232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39</v>
      </c>
      <c r="AT189" s="188" t="s">
        <v>135</v>
      </c>
      <c r="AU189" s="188" t="s">
        <v>81</v>
      </c>
      <c r="AY189" s="3" t="s">
        <v>133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79</v>
      </c>
      <c r="BK189" s="189" t="n">
        <f aca="false">ROUND(I189*H189,2)</f>
        <v>0</v>
      </c>
      <c r="BL189" s="3" t="s">
        <v>139</v>
      </c>
      <c r="BM189" s="188" t="s">
        <v>646</v>
      </c>
    </row>
    <row r="190" s="27" customFormat="true" ht="24.2" hidden="false" customHeight="true" outlineLevel="0" collapsed="false">
      <c r="A190" s="22"/>
      <c r="B190" s="175"/>
      <c r="C190" s="200" t="s">
        <v>296</v>
      </c>
      <c r="D190" s="200" t="s">
        <v>218</v>
      </c>
      <c r="E190" s="201" t="s">
        <v>647</v>
      </c>
      <c r="F190" s="202" t="s">
        <v>648</v>
      </c>
      <c r="G190" s="203" t="s">
        <v>138</v>
      </c>
      <c r="H190" s="204" t="n">
        <v>29.131</v>
      </c>
      <c r="I190" s="205"/>
      <c r="J190" s="206" t="n">
        <f aca="false">ROUND(I190*H190,2)</f>
        <v>0</v>
      </c>
      <c r="K190" s="207"/>
      <c r="L190" s="208"/>
      <c r="M190" s="209"/>
      <c r="N190" s="210" t="s">
        <v>37</v>
      </c>
      <c r="O190" s="60"/>
      <c r="P190" s="186" t="n">
        <f aca="false">O190*H190</f>
        <v>0</v>
      </c>
      <c r="Q190" s="186" t="n">
        <v>0.131</v>
      </c>
      <c r="R190" s="186" t="n">
        <f aca="false">Q190*H190</f>
        <v>3.816161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72</v>
      </c>
      <c r="AT190" s="188" t="s">
        <v>218</v>
      </c>
      <c r="AU190" s="188" t="s">
        <v>81</v>
      </c>
      <c r="AY190" s="3" t="s">
        <v>133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79</v>
      </c>
      <c r="BK190" s="189" t="n">
        <f aca="false">ROUND(I190*H190,2)</f>
        <v>0</v>
      </c>
      <c r="BL190" s="3" t="s">
        <v>139</v>
      </c>
      <c r="BM190" s="188" t="s">
        <v>649</v>
      </c>
    </row>
    <row r="191" s="190" customFormat="true" ht="11.25" hidden="false" customHeight="false" outlineLevel="0" collapsed="false">
      <c r="B191" s="191"/>
      <c r="D191" s="192" t="s">
        <v>141</v>
      </c>
      <c r="F191" s="194" t="s">
        <v>650</v>
      </c>
      <c r="H191" s="195" t="n">
        <v>29.131</v>
      </c>
      <c r="I191" s="196"/>
      <c r="L191" s="191"/>
      <c r="M191" s="197"/>
      <c r="N191" s="198"/>
      <c r="O191" s="198"/>
      <c r="P191" s="198"/>
      <c r="Q191" s="198"/>
      <c r="R191" s="198"/>
      <c r="S191" s="198"/>
      <c r="T191" s="199"/>
      <c r="AT191" s="193" t="s">
        <v>141</v>
      </c>
      <c r="AU191" s="193" t="s">
        <v>81</v>
      </c>
      <c r="AV191" s="190" t="s">
        <v>81</v>
      </c>
      <c r="AW191" s="190" t="s">
        <v>2</v>
      </c>
      <c r="AX191" s="190" t="s">
        <v>79</v>
      </c>
      <c r="AY191" s="193" t="s">
        <v>133</v>
      </c>
    </row>
    <row r="192" s="161" customFormat="true" ht="22.9" hidden="false" customHeight="true" outlineLevel="0" collapsed="false">
      <c r="B192" s="162"/>
      <c r="D192" s="163" t="s">
        <v>71</v>
      </c>
      <c r="E192" s="173" t="s">
        <v>172</v>
      </c>
      <c r="F192" s="173" t="s">
        <v>651</v>
      </c>
      <c r="I192" s="165"/>
      <c r="J192" s="174" t="n">
        <f aca="false">BK192</f>
        <v>0</v>
      </c>
      <c r="L192" s="162"/>
      <c r="M192" s="167"/>
      <c r="N192" s="168"/>
      <c r="O192" s="168"/>
      <c r="P192" s="169" t="n">
        <f aca="false">P193</f>
        <v>0</v>
      </c>
      <c r="Q192" s="168"/>
      <c r="R192" s="169" t="n">
        <f aca="false">R193</f>
        <v>0</v>
      </c>
      <c r="S192" s="168"/>
      <c r="T192" s="170" t="n">
        <f aca="false">T193</f>
        <v>0.5</v>
      </c>
      <c r="AR192" s="163" t="s">
        <v>79</v>
      </c>
      <c r="AT192" s="171" t="s">
        <v>71</v>
      </c>
      <c r="AU192" s="171" t="s">
        <v>79</v>
      </c>
      <c r="AY192" s="163" t="s">
        <v>133</v>
      </c>
      <c r="BK192" s="172" t="n">
        <f aca="false">BK193</f>
        <v>0</v>
      </c>
    </row>
    <row r="193" s="27" customFormat="true" ht="21.75" hidden="false" customHeight="true" outlineLevel="0" collapsed="false">
      <c r="A193" s="22"/>
      <c r="B193" s="175"/>
      <c r="C193" s="176" t="s">
        <v>300</v>
      </c>
      <c r="D193" s="176" t="s">
        <v>135</v>
      </c>
      <c r="E193" s="177" t="s">
        <v>652</v>
      </c>
      <c r="F193" s="178" t="s">
        <v>653</v>
      </c>
      <c r="G193" s="179" t="s">
        <v>159</v>
      </c>
      <c r="H193" s="180" t="n">
        <v>100</v>
      </c>
      <c r="I193" s="181"/>
      <c r="J193" s="182" t="n">
        <f aca="false">ROUND(I193*H193,2)</f>
        <v>0</v>
      </c>
      <c r="K193" s="183"/>
      <c r="L193" s="23"/>
      <c r="M193" s="184"/>
      <c r="N193" s="185" t="s">
        <v>37</v>
      </c>
      <c r="O193" s="60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.005</v>
      </c>
      <c r="T193" s="187" t="n">
        <f aca="false">S193*H193</f>
        <v>0.5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39</v>
      </c>
      <c r="AT193" s="188" t="s">
        <v>135</v>
      </c>
      <c r="AU193" s="188" t="s">
        <v>81</v>
      </c>
      <c r="AY193" s="3" t="s">
        <v>133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79</v>
      </c>
      <c r="BK193" s="189" t="n">
        <f aca="false">ROUND(I193*H193,2)</f>
        <v>0</v>
      </c>
      <c r="BL193" s="3" t="s">
        <v>139</v>
      </c>
      <c r="BM193" s="188" t="s">
        <v>654</v>
      </c>
    </row>
    <row r="194" s="161" customFormat="true" ht="22.9" hidden="false" customHeight="true" outlineLevel="0" collapsed="false">
      <c r="B194" s="162"/>
      <c r="D194" s="163" t="s">
        <v>71</v>
      </c>
      <c r="E194" s="173" t="s">
        <v>177</v>
      </c>
      <c r="F194" s="173" t="s">
        <v>267</v>
      </c>
      <c r="I194" s="165"/>
      <c r="J194" s="174" t="n">
        <f aca="false">BK194</f>
        <v>0</v>
      </c>
      <c r="L194" s="162"/>
      <c r="M194" s="167"/>
      <c r="N194" s="168"/>
      <c r="O194" s="168"/>
      <c r="P194" s="169" t="n">
        <f aca="false">SUM(P195:P202)</f>
        <v>0</v>
      </c>
      <c r="Q194" s="168"/>
      <c r="R194" s="169" t="n">
        <f aca="false">SUM(R195:R202)</f>
        <v>4.36060192</v>
      </c>
      <c r="S194" s="168"/>
      <c r="T194" s="170" t="n">
        <f aca="false">SUM(T195:T202)</f>
        <v>0</v>
      </c>
      <c r="AR194" s="163" t="s">
        <v>79</v>
      </c>
      <c r="AT194" s="171" t="s">
        <v>71</v>
      </c>
      <c r="AU194" s="171" t="s">
        <v>79</v>
      </c>
      <c r="AY194" s="163" t="s">
        <v>133</v>
      </c>
      <c r="BK194" s="172" t="n">
        <f aca="false">SUM(BK195:BK202)</f>
        <v>0</v>
      </c>
    </row>
    <row r="195" s="27" customFormat="true" ht="24.2" hidden="false" customHeight="true" outlineLevel="0" collapsed="false">
      <c r="A195" s="22"/>
      <c r="B195" s="175"/>
      <c r="C195" s="176" t="s">
        <v>304</v>
      </c>
      <c r="D195" s="176" t="s">
        <v>135</v>
      </c>
      <c r="E195" s="177" t="s">
        <v>269</v>
      </c>
      <c r="F195" s="178" t="s">
        <v>270</v>
      </c>
      <c r="G195" s="179" t="s">
        <v>159</v>
      </c>
      <c r="H195" s="180" t="n">
        <v>129.6</v>
      </c>
      <c r="I195" s="181"/>
      <c r="J195" s="182" t="n">
        <f aca="false">ROUND(I195*H195,2)</f>
        <v>0</v>
      </c>
      <c r="K195" s="183"/>
      <c r="L195" s="23"/>
      <c r="M195" s="184"/>
      <c r="N195" s="185" t="s">
        <v>37</v>
      </c>
      <c r="O195" s="60"/>
      <c r="P195" s="186" t="n">
        <f aca="false">O195*H195</f>
        <v>0</v>
      </c>
      <c r="Q195" s="186" t="n">
        <v>0.00224</v>
      </c>
      <c r="R195" s="186" t="n">
        <f aca="false">Q195*H195</f>
        <v>0.290304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39</v>
      </c>
      <c r="AT195" s="188" t="s">
        <v>135</v>
      </c>
      <c r="AU195" s="188" t="s">
        <v>81</v>
      </c>
      <c r="AY195" s="3" t="s">
        <v>133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79</v>
      </c>
      <c r="BK195" s="189" t="n">
        <f aca="false">ROUND(I195*H195,2)</f>
        <v>0</v>
      </c>
      <c r="BL195" s="3" t="s">
        <v>139</v>
      </c>
      <c r="BM195" s="188" t="s">
        <v>655</v>
      </c>
    </row>
    <row r="196" s="27" customFormat="true" ht="24.2" hidden="false" customHeight="true" outlineLevel="0" collapsed="false">
      <c r="A196" s="22"/>
      <c r="B196" s="175"/>
      <c r="C196" s="176" t="s">
        <v>308</v>
      </c>
      <c r="D196" s="176" t="s">
        <v>135</v>
      </c>
      <c r="E196" s="177" t="s">
        <v>273</v>
      </c>
      <c r="F196" s="178" t="s">
        <v>274</v>
      </c>
      <c r="G196" s="179" t="s">
        <v>159</v>
      </c>
      <c r="H196" s="180" t="n">
        <v>9</v>
      </c>
      <c r="I196" s="181"/>
      <c r="J196" s="182" t="n">
        <f aca="false">ROUND(I196*H196,2)</f>
        <v>0</v>
      </c>
      <c r="K196" s="183"/>
      <c r="L196" s="23"/>
      <c r="M196" s="184"/>
      <c r="N196" s="185" t="s">
        <v>37</v>
      </c>
      <c r="O196" s="60"/>
      <c r="P196" s="186" t="n">
        <f aca="false">O196*H196</f>
        <v>0</v>
      </c>
      <c r="Q196" s="186" t="n">
        <v>0.20219</v>
      </c>
      <c r="R196" s="186" t="n">
        <f aca="false">Q196*H196</f>
        <v>1.81971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39</v>
      </c>
      <c r="AT196" s="188" t="s">
        <v>135</v>
      </c>
      <c r="AU196" s="188" t="s">
        <v>81</v>
      </c>
      <c r="AY196" s="3" t="s">
        <v>133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79</v>
      </c>
      <c r="BK196" s="189" t="n">
        <f aca="false">ROUND(I196*H196,2)</f>
        <v>0</v>
      </c>
      <c r="BL196" s="3" t="s">
        <v>139</v>
      </c>
      <c r="BM196" s="188" t="s">
        <v>656</v>
      </c>
    </row>
    <row r="197" s="190" customFormat="true" ht="11.25" hidden="false" customHeight="false" outlineLevel="0" collapsed="false">
      <c r="B197" s="191"/>
      <c r="D197" s="192" t="s">
        <v>141</v>
      </c>
      <c r="E197" s="193"/>
      <c r="F197" s="194" t="s">
        <v>589</v>
      </c>
      <c r="H197" s="195" t="n">
        <v>9</v>
      </c>
      <c r="I197" s="196"/>
      <c r="L197" s="191"/>
      <c r="M197" s="197"/>
      <c r="N197" s="198"/>
      <c r="O197" s="198"/>
      <c r="P197" s="198"/>
      <c r="Q197" s="198"/>
      <c r="R197" s="198"/>
      <c r="S197" s="198"/>
      <c r="T197" s="199"/>
      <c r="AT197" s="193" t="s">
        <v>141</v>
      </c>
      <c r="AU197" s="193" t="s">
        <v>81</v>
      </c>
      <c r="AV197" s="190" t="s">
        <v>81</v>
      </c>
      <c r="AW197" s="190" t="s">
        <v>29</v>
      </c>
      <c r="AX197" s="190" t="s">
        <v>79</v>
      </c>
      <c r="AY197" s="193" t="s">
        <v>133</v>
      </c>
    </row>
    <row r="198" s="27" customFormat="true" ht="16.5" hidden="false" customHeight="true" outlineLevel="0" collapsed="false">
      <c r="A198" s="22"/>
      <c r="B198" s="175"/>
      <c r="C198" s="200" t="s">
        <v>312</v>
      </c>
      <c r="D198" s="200" t="s">
        <v>218</v>
      </c>
      <c r="E198" s="201" t="s">
        <v>277</v>
      </c>
      <c r="F198" s="202" t="s">
        <v>278</v>
      </c>
      <c r="G198" s="203" t="s">
        <v>159</v>
      </c>
      <c r="H198" s="204" t="n">
        <v>10</v>
      </c>
      <c r="I198" s="205"/>
      <c r="J198" s="206" t="n">
        <f aca="false">ROUND(I198*H198,2)</f>
        <v>0</v>
      </c>
      <c r="K198" s="207"/>
      <c r="L198" s="208"/>
      <c r="M198" s="209"/>
      <c r="N198" s="210" t="s">
        <v>37</v>
      </c>
      <c r="O198" s="60"/>
      <c r="P198" s="186" t="n">
        <f aca="false">O198*H198</f>
        <v>0</v>
      </c>
      <c r="Q198" s="186" t="n">
        <v>0.047</v>
      </c>
      <c r="R198" s="186" t="n">
        <f aca="false">Q198*H198</f>
        <v>0.47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72</v>
      </c>
      <c r="AT198" s="188" t="s">
        <v>218</v>
      </c>
      <c r="AU198" s="188" t="s">
        <v>81</v>
      </c>
      <c r="AY198" s="3" t="s">
        <v>133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79</v>
      </c>
      <c r="BK198" s="189" t="n">
        <f aca="false">ROUND(I198*H198,2)</f>
        <v>0</v>
      </c>
      <c r="BL198" s="3" t="s">
        <v>139</v>
      </c>
      <c r="BM198" s="188" t="s">
        <v>657</v>
      </c>
    </row>
    <row r="199" s="27" customFormat="true" ht="24.2" hidden="false" customHeight="true" outlineLevel="0" collapsed="false">
      <c r="A199" s="22"/>
      <c r="B199" s="175"/>
      <c r="C199" s="176" t="s">
        <v>319</v>
      </c>
      <c r="D199" s="176" t="s">
        <v>135</v>
      </c>
      <c r="E199" s="177" t="s">
        <v>281</v>
      </c>
      <c r="F199" s="178" t="s">
        <v>282</v>
      </c>
      <c r="G199" s="179" t="s">
        <v>164</v>
      </c>
      <c r="H199" s="180" t="n">
        <v>0.788</v>
      </c>
      <c r="I199" s="181"/>
      <c r="J199" s="182" t="n">
        <f aca="false">ROUND(I199*H199,2)</f>
        <v>0</v>
      </c>
      <c r="K199" s="183"/>
      <c r="L199" s="23"/>
      <c r="M199" s="184"/>
      <c r="N199" s="185" t="s">
        <v>37</v>
      </c>
      <c r="O199" s="60"/>
      <c r="P199" s="186" t="n">
        <f aca="false">O199*H199</f>
        <v>0</v>
      </c>
      <c r="Q199" s="186" t="n">
        <v>2.25634</v>
      </c>
      <c r="R199" s="186" t="n">
        <f aca="false">Q199*H199</f>
        <v>1.77799592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39</v>
      </c>
      <c r="AT199" s="188" t="s">
        <v>135</v>
      </c>
      <c r="AU199" s="188" t="s">
        <v>81</v>
      </c>
      <c r="AY199" s="3" t="s">
        <v>133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79</v>
      </c>
      <c r="BK199" s="189" t="n">
        <f aca="false">ROUND(I199*H199,2)</f>
        <v>0</v>
      </c>
      <c r="BL199" s="3" t="s">
        <v>139</v>
      </c>
      <c r="BM199" s="188" t="s">
        <v>658</v>
      </c>
    </row>
    <row r="200" s="190" customFormat="true" ht="11.25" hidden="false" customHeight="false" outlineLevel="0" collapsed="false">
      <c r="B200" s="191"/>
      <c r="D200" s="192" t="s">
        <v>141</v>
      </c>
      <c r="E200" s="193"/>
      <c r="F200" s="194" t="s">
        <v>659</v>
      </c>
      <c r="H200" s="195" t="n">
        <v>0.788</v>
      </c>
      <c r="I200" s="196"/>
      <c r="L200" s="191"/>
      <c r="M200" s="197"/>
      <c r="N200" s="198"/>
      <c r="O200" s="198"/>
      <c r="P200" s="198"/>
      <c r="Q200" s="198"/>
      <c r="R200" s="198"/>
      <c r="S200" s="198"/>
      <c r="T200" s="199"/>
      <c r="AT200" s="193" t="s">
        <v>141</v>
      </c>
      <c r="AU200" s="193" t="s">
        <v>81</v>
      </c>
      <c r="AV200" s="190" t="s">
        <v>81</v>
      </c>
      <c r="AW200" s="190" t="s">
        <v>29</v>
      </c>
      <c r="AX200" s="190" t="s">
        <v>79</v>
      </c>
      <c r="AY200" s="193" t="s">
        <v>133</v>
      </c>
    </row>
    <row r="201" s="27" customFormat="true" ht="24.2" hidden="false" customHeight="true" outlineLevel="0" collapsed="false">
      <c r="A201" s="22"/>
      <c r="B201" s="175"/>
      <c r="C201" s="176" t="s">
        <v>416</v>
      </c>
      <c r="D201" s="176" t="s">
        <v>135</v>
      </c>
      <c r="E201" s="177" t="s">
        <v>286</v>
      </c>
      <c r="F201" s="178" t="s">
        <v>287</v>
      </c>
      <c r="G201" s="179" t="s">
        <v>159</v>
      </c>
      <c r="H201" s="180" t="n">
        <v>129.6</v>
      </c>
      <c r="I201" s="181"/>
      <c r="J201" s="182" t="n">
        <f aca="false">ROUND(I201*H201,2)</f>
        <v>0</v>
      </c>
      <c r="K201" s="183"/>
      <c r="L201" s="23"/>
      <c r="M201" s="184"/>
      <c r="N201" s="185" t="s">
        <v>37</v>
      </c>
      <c r="O201" s="60"/>
      <c r="P201" s="186" t="n">
        <f aca="false">O201*H201</f>
        <v>0</v>
      </c>
      <c r="Q201" s="186" t="n">
        <v>2E-005</v>
      </c>
      <c r="R201" s="186" t="n">
        <f aca="false">Q201*H201</f>
        <v>0.002592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39</v>
      </c>
      <c r="AT201" s="188" t="s">
        <v>135</v>
      </c>
      <c r="AU201" s="188" t="s">
        <v>81</v>
      </c>
      <c r="AY201" s="3" t="s">
        <v>133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79</v>
      </c>
      <c r="BK201" s="189" t="n">
        <f aca="false">ROUND(I201*H201,2)</f>
        <v>0</v>
      </c>
      <c r="BL201" s="3" t="s">
        <v>139</v>
      </c>
      <c r="BM201" s="188" t="s">
        <v>660</v>
      </c>
    </row>
    <row r="202" s="190" customFormat="true" ht="11.25" hidden="false" customHeight="false" outlineLevel="0" collapsed="false">
      <c r="B202" s="191"/>
      <c r="D202" s="192" t="s">
        <v>141</v>
      </c>
      <c r="E202" s="193"/>
      <c r="F202" s="194" t="s">
        <v>661</v>
      </c>
      <c r="H202" s="195" t="n">
        <v>129.6</v>
      </c>
      <c r="I202" s="196"/>
      <c r="L202" s="191"/>
      <c r="M202" s="197"/>
      <c r="N202" s="198"/>
      <c r="O202" s="198"/>
      <c r="P202" s="198"/>
      <c r="Q202" s="198"/>
      <c r="R202" s="198"/>
      <c r="S202" s="198"/>
      <c r="T202" s="199"/>
      <c r="AT202" s="193" t="s">
        <v>141</v>
      </c>
      <c r="AU202" s="193" t="s">
        <v>81</v>
      </c>
      <c r="AV202" s="190" t="s">
        <v>81</v>
      </c>
      <c r="AW202" s="190" t="s">
        <v>29</v>
      </c>
      <c r="AX202" s="190" t="s">
        <v>79</v>
      </c>
      <c r="AY202" s="193" t="s">
        <v>133</v>
      </c>
    </row>
    <row r="203" s="161" customFormat="true" ht="22.9" hidden="false" customHeight="true" outlineLevel="0" collapsed="false">
      <c r="B203" s="162"/>
      <c r="D203" s="163" t="s">
        <v>71</v>
      </c>
      <c r="E203" s="173" t="s">
        <v>290</v>
      </c>
      <c r="F203" s="173" t="s">
        <v>291</v>
      </c>
      <c r="I203" s="165"/>
      <c r="J203" s="174" t="n">
        <f aca="false">BK203</f>
        <v>0</v>
      </c>
      <c r="L203" s="162"/>
      <c r="M203" s="167"/>
      <c r="N203" s="168"/>
      <c r="O203" s="168"/>
      <c r="P203" s="169" t="n">
        <f aca="false">SUM(P204:P211)</f>
        <v>0</v>
      </c>
      <c r="Q203" s="168"/>
      <c r="R203" s="169" t="n">
        <f aca="false">SUM(R204:R211)</f>
        <v>0</v>
      </c>
      <c r="S203" s="168"/>
      <c r="T203" s="170" t="n">
        <f aca="false">SUM(T204:T211)</f>
        <v>0</v>
      </c>
      <c r="AR203" s="163" t="s">
        <v>79</v>
      </c>
      <c r="AT203" s="171" t="s">
        <v>71</v>
      </c>
      <c r="AU203" s="171" t="s">
        <v>79</v>
      </c>
      <c r="AY203" s="163" t="s">
        <v>133</v>
      </c>
      <c r="BK203" s="172" t="n">
        <f aca="false">SUM(BK204:BK211)</f>
        <v>0</v>
      </c>
    </row>
    <row r="204" s="27" customFormat="true" ht="21.75" hidden="false" customHeight="true" outlineLevel="0" collapsed="false">
      <c r="A204" s="22"/>
      <c r="B204" s="175"/>
      <c r="C204" s="176" t="s">
        <v>470</v>
      </c>
      <c r="D204" s="176" t="s">
        <v>135</v>
      </c>
      <c r="E204" s="177" t="s">
        <v>293</v>
      </c>
      <c r="F204" s="178" t="s">
        <v>294</v>
      </c>
      <c r="G204" s="179" t="s">
        <v>205</v>
      </c>
      <c r="H204" s="180" t="n">
        <v>146.38</v>
      </c>
      <c r="I204" s="181"/>
      <c r="J204" s="182" t="n">
        <f aca="false">ROUND(I204*H204,2)</f>
        <v>0</v>
      </c>
      <c r="K204" s="183"/>
      <c r="L204" s="23"/>
      <c r="M204" s="184"/>
      <c r="N204" s="185" t="s">
        <v>37</v>
      </c>
      <c r="O204" s="60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139</v>
      </c>
      <c r="AT204" s="188" t="s">
        <v>135</v>
      </c>
      <c r="AU204" s="188" t="s">
        <v>81</v>
      </c>
      <c r="AY204" s="3" t="s">
        <v>133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3" t="s">
        <v>79</v>
      </c>
      <c r="BK204" s="189" t="n">
        <f aca="false">ROUND(I204*H204,2)</f>
        <v>0</v>
      </c>
      <c r="BL204" s="3" t="s">
        <v>139</v>
      </c>
      <c r="BM204" s="188" t="s">
        <v>662</v>
      </c>
    </row>
    <row r="205" s="27" customFormat="true" ht="24.2" hidden="false" customHeight="true" outlineLevel="0" collapsed="false">
      <c r="A205" s="22"/>
      <c r="B205" s="175"/>
      <c r="C205" s="176" t="s">
        <v>449</v>
      </c>
      <c r="D205" s="176" t="s">
        <v>135</v>
      </c>
      <c r="E205" s="177" t="s">
        <v>297</v>
      </c>
      <c r="F205" s="178" t="s">
        <v>298</v>
      </c>
      <c r="G205" s="179" t="s">
        <v>205</v>
      </c>
      <c r="H205" s="180" t="n">
        <v>2195.7</v>
      </c>
      <c r="I205" s="181"/>
      <c r="J205" s="182" t="n">
        <f aca="false">ROUND(I205*H205,2)</f>
        <v>0</v>
      </c>
      <c r="K205" s="183"/>
      <c r="L205" s="23"/>
      <c r="M205" s="184"/>
      <c r="N205" s="185" t="s">
        <v>37</v>
      </c>
      <c r="O205" s="60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39</v>
      </c>
      <c r="AT205" s="188" t="s">
        <v>135</v>
      </c>
      <c r="AU205" s="188" t="s">
        <v>81</v>
      </c>
      <c r="AY205" s="3" t="s">
        <v>133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3" t="s">
        <v>79</v>
      </c>
      <c r="BK205" s="189" t="n">
        <f aca="false">ROUND(I205*H205,2)</f>
        <v>0</v>
      </c>
      <c r="BL205" s="3" t="s">
        <v>139</v>
      </c>
      <c r="BM205" s="188" t="s">
        <v>663</v>
      </c>
    </row>
    <row r="206" s="190" customFormat="true" ht="11.25" hidden="false" customHeight="false" outlineLevel="0" collapsed="false">
      <c r="B206" s="191"/>
      <c r="D206" s="192" t="s">
        <v>141</v>
      </c>
      <c r="E206" s="193"/>
      <c r="F206" s="194" t="s">
        <v>664</v>
      </c>
      <c r="H206" s="195" t="n">
        <v>2195.7</v>
      </c>
      <c r="I206" s="196"/>
      <c r="L206" s="191"/>
      <c r="M206" s="197"/>
      <c r="N206" s="198"/>
      <c r="O206" s="198"/>
      <c r="P206" s="198"/>
      <c r="Q206" s="198"/>
      <c r="R206" s="198"/>
      <c r="S206" s="198"/>
      <c r="T206" s="199"/>
      <c r="AT206" s="193" t="s">
        <v>141</v>
      </c>
      <c r="AU206" s="193" t="s">
        <v>81</v>
      </c>
      <c r="AV206" s="190" t="s">
        <v>81</v>
      </c>
      <c r="AW206" s="190" t="s">
        <v>29</v>
      </c>
      <c r="AX206" s="190" t="s">
        <v>79</v>
      </c>
      <c r="AY206" s="193" t="s">
        <v>133</v>
      </c>
    </row>
    <row r="207" s="27" customFormat="true" ht="24.2" hidden="false" customHeight="true" outlineLevel="0" collapsed="false">
      <c r="A207" s="22"/>
      <c r="B207" s="175"/>
      <c r="C207" s="176" t="s">
        <v>430</v>
      </c>
      <c r="D207" s="176" t="s">
        <v>135</v>
      </c>
      <c r="E207" s="177" t="s">
        <v>301</v>
      </c>
      <c r="F207" s="178" t="s">
        <v>302</v>
      </c>
      <c r="G207" s="179" t="s">
        <v>205</v>
      </c>
      <c r="H207" s="180" t="n">
        <v>146.38</v>
      </c>
      <c r="I207" s="181"/>
      <c r="J207" s="182" t="n">
        <f aca="false">ROUND(I207*H207,2)</f>
        <v>0</v>
      </c>
      <c r="K207" s="183"/>
      <c r="L207" s="23"/>
      <c r="M207" s="184"/>
      <c r="N207" s="185" t="s">
        <v>37</v>
      </c>
      <c r="O207" s="60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39</v>
      </c>
      <c r="AT207" s="188" t="s">
        <v>135</v>
      </c>
      <c r="AU207" s="188" t="s">
        <v>81</v>
      </c>
      <c r="AY207" s="3" t="s">
        <v>133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79</v>
      </c>
      <c r="BK207" s="189" t="n">
        <f aca="false">ROUND(I207*H207,2)</f>
        <v>0</v>
      </c>
      <c r="BL207" s="3" t="s">
        <v>139</v>
      </c>
      <c r="BM207" s="188" t="s">
        <v>665</v>
      </c>
    </row>
    <row r="208" s="27" customFormat="true" ht="37.9" hidden="false" customHeight="true" outlineLevel="0" collapsed="false">
      <c r="A208" s="22"/>
      <c r="B208" s="175"/>
      <c r="C208" s="176" t="s">
        <v>409</v>
      </c>
      <c r="D208" s="176" t="s">
        <v>135</v>
      </c>
      <c r="E208" s="177" t="s">
        <v>666</v>
      </c>
      <c r="F208" s="178" t="s">
        <v>667</v>
      </c>
      <c r="G208" s="179" t="s">
        <v>205</v>
      </c>
      <c r="H208" s="180" t="n">
        <v>0.5</v>
      </c>
      <c r="I208" s="181"/>
      <c r="J208" s="182" t="n">
        <f aca="false">ROUND(I208*H208,2)</f>
        <v>0</v>
      </c>
      <c r="K208" s="183"/>
      <c r="L208" s="23"/>
      <c r="M208" s="184"/>
      <c r="N208" s="185" t="s">
        <v>37</v>
      </c>
      <c r="O208" s="60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139</v>
      </c>
      <c r="AT208" s="188" t="s">
        <v>135</v>
      </c>
      <c r="AU208" s="188" t="s">
        <v>81</v>
      </c>
      <c r="AY208" s="3" t="s">
        <v>133</v>
      </c>
      <c r="BE208" s="189" t="n">
        <f aca="false">IF(N208="základní",J208,0)</f>
        <v>0</v>
      </c>
      <c r="BF208" s="189" t="n">
        <f aca="false">IF(N208="snížená",J208,0)</f>
        <v>0</v>
      </c>
      <c r="BG208" s="189" t="n">
        <f aca="false">IF(N208="zákl. přenesená",J208,0)</f>
        <v>0</v>
      </c>
      <c r="BH208" s="189" t="n">
        <f aca="false">IF(N208="sníž. přenesená",J208,0)</f>
        <v>0</v>
      </c>
      <c r="BI208" s="189" t="n">
        <f aca="false">IF(N208="nulová",J208,0)</f>
        <v>0</v>
      </c>
      <c r="BJ208" s="3" t="s">
        <v>79</v>
      </c>
      <c r="BK208" s="189" t="n">
        <f aca="false">ROUND(I208*H208,2)</f>
        <v>0</v>
      </c>
      <c r="BL208" s="3" t="s">
        <v>139</v>
      </c>
      <c r="BM208" s="188" t="s">
        <v>668</v>
      </c>
    </row>
    <row r="209" s="27" customFormat="true" ht="37.9" hidden="false" customHeight="true" outlineLevel="0" collapsed="false">
      <c r="A209" s="22"/>
      <c r="B209" s="175"/>
      <c r="C209" s="176" t="s">
        <v>423</v>
      </c>
      <c r="D209" s="176" t="s">
        <v>135</v>
      </c>
      <c r="E209" s="177" t="s">
        <v>305</v>
      </c>
      <c r="F209" s="178" t="s">
        <v>306</v>
      </c>
      <c r="G209" s="179" t="s">
        <v>205</v>
      </c>
      <c r="H209" s="180" t="n">
        <v>56.03</v>
      </c>
      <c r="I209" s="181"/>
      <c r="J209" s="182" t="n">
        <f aca="false">ROUND(I209*H209,2)</f>
        <v>0</v>
      </c>
      <c r="K209" s="183"/>
      <c r="L209" s="23"/>
      <c r="M209" s="184"/>
      <c r="N209" s="185" t="s">
        <v>37</v>
      </c>
      <c r="O209" s="60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39</v>
      </c>
      <c r="AT209" s="188" t="s">
        <v>135</v>
      </c>
      <c r="AU209" s="188" t="s">
        <v>81</v>
      </c>
      <c r="AY209" s="3" t="s">
        <v>133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79</v>
      </c>
      <c r="BK209" s="189" t="n">
        <f aca="false">ROUND(I209*H209,2)</f>
        <v>0</v>
      </c>
      <c r="BL209" s="3" t="s">
        <v>139</v>
      </c>
      <c r="BM209" s="188" t="s">
        <v>669</v>
      </c>
    </row>
    <row r="210" s="27" customFormat="true" ht="44.25" hidden="false" customHeight="true" outlineLevel="0" collapsed="false">
      <c r="A210" s="22"/>
      <c r="B210" s="175"/>
      <c r="C210" s="176" t="s">
        <v>385</v>
      </c>
      <c r="D210" s="176" t="s">
        <v>135</v>
      </c>
      <c r="E210" s="177" t="s">
        <v>309</v>
      </c>
      <c r="F210" s="178" t="s">
        <v>310</v>
      </c>
      <c r="G210" s="179" t="s">
        <v>205</v>
      </c>
      <c r="H210" s="180" t="n">
        <v>23.316</v>
      </c>
      <c r="I210" s="181"/>
      <c r="J210" s="182" t="n">
        <f aca="false">ROUND(I210*H210,2)</f>
        <v>0</v>
      </c>
      <c r="K210" s="183"/>
      <c r="L210" s="23"/>
      <c r="M210" s="184"/>
      <c r="N210" s="185" t="s">
        <v>37</v>
      </c>
      <c r="O210" s="60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139</v>
      </c>
      <c r="AT210" s="188" t="s">
        <v>135</v>
      </c>
      <c r="AU210" s="188" t="s">
        <v>81</v>
      </c>
      <c r="AY210" s="3" t="s">
        <v>133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3" t="s">
        <v>79</v>
      </c>
      <c r="BK210" s="189" t="n">
        <f aca="false">ROUND(I210*H210,2)</f>
        <v>0</v>
      </c>
      <c r="BL210" s="3" t="s">
        <v>139</v>
      </c>
      <c r="BM210" s="188" t="s">
        <v>670</v>
      </c>
    </row>
    <row r="211" s="27" customFormat="true" ht="44.25" hidden="false" customHeight="true" outlineLevel="0" collapsed="false">
      <c r="A211" s="22"/>
      <c r="B211" s="175"/>
      <c r="C211" s="176" t="s">
        <v>381</v>
      </c>
      <c r="D211" s="176" t="s">
        <v>135</v>
      </c>
      <c r="E211" s="177" t="s">
        <v>313</v>
      </c>
      <c r="F211" s="178" t="s">
        <v>314</v>
      </c>
      <c r="G211" s="179" t="s">
        <v>205</v>
      </c>
      <c r="H211" s="180" t="n">
        <v>61.46</v>
      </c>
      <c r="I211" s="181"/>
      <c r="J211" s="182" t="n">
        <f aca="false">ROUND(I211*H211,2)</f>
        <v>0</v>
      </c>
      <c r="K211" s="183"/>
      <c r="L211" s="23"/>
      <c r="M211" s="184"/>
      <c r="N211" s="185" t="s">
        <v>37</v>
      </c>
      <c r="O211" s="60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139</v>
      </c>
      <c r="AT211" s="188" t="s">
        <v>135</v>
      </c>
      <c r="AU211" s="188" t="s">
        <v>81</v>
      </c>
      <c r="AY211" s="3" t="s">
        <v>133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3" t="s">
        <v>79</v>
      </c>
      <c r="BK211" s="189" t="n">
        <f aca="false">ROUND(I211*H211,2)</f>
        <v>0</v>
      </c>
      <c r="BL211" s="3" t="s">
        <v>139</v>
      </c>
      <c r="BM211" s="188" t="s">
        <v>671</v>
      </c>
    </row>
    <row r="212" s="161" customFormat="true" ht="22.9" hidden="false" customHeight="true" outlineLevel="0" collapsed="false">
      <c r="B212" s="162"/>
      <c r="D212" s="163" t="s">
        <v>71</v>
      </c>
      <c r="E212" s="173" t="s">
        <v>317</v>
      </c>
      <c r="F212" s="173" t="s">
        <v>318</v>
      </c>
      <c r="I212" s="165"/>
      <c r="J212" s="174" t="n">
        <f aca="false">BK212</f>
        <v>0</v>
      </c>
      <c r="L212" s="162"/>
      <c r="M212" s="167"/>
      <c r="N212" s="168"/>
      <c r="O212" s="168"/>
      <c r="P212" s="169" t="n">
        <f aca="false">P213</f>
        <v>0</v>
      </c>
      <c r="Q212" s="168"/>
      <c r="R212" s="169" t="n">
        <f aca="false">R213</f>
        <v>0</v>
      </c>
      <c r="S212" s="168"/>
      <c r="T212" s="170" t="n">
        <f aca="false">T213</f>
        <v>0</v>
      </c>
      <c r="AR212" s="163" t="s">
        <v>79</v>
      </c>
      <c r="AT212" s="171" t="s">
        <v>71</v>
      </c>
      <c r="AU212" s="171" t="s">
        <v>79</v>
      </c>
      <c r="AY212" s="163" t="s">
        <v>133</v>
      </c>
      <c r="BK212" s="172" t="n">
        <f aca="false">BK213</f>
        <v>0</v>
      </c>
    </row>
    <row r="213" s="27" customFormat="true" ht="24.2" hidden="false" customHeight="true" outlineLevel="0" collapsed="false">
      <c r="A213" s="22"/>
      <c r="B213" s="175"/>
      <c r="C213" s="176" t="s">
        <v>397</v>
      </c>
      <c r="D213" s="176" t="s">
        <v>135</v>
      </c>
      <c r="E213" s="177" t="s">
        <v>320</v>
      </c>
      <c r="F213" s="178" t="s">
        <v>321</v>
      </c>
      <c r="G213" s="179" t="s">
        <v>205</v>
      </c>
      <c r="H213" s="180" t="n">
        <v>319.783</v>
      </c>
      <c r="I213" s="181"/>
      <c r="J213" s="182" t="n">
        <f aca="false">ROUND(I213*H213,2)</f>
        <v>0</v>
      </c>
      <c r="K213" s="183"/>
      <c r="L213" s="23"/>
      <c r="M213" s="211"/>
      <c r="N213" s="212" t="s">
        <v>37</v>
      </c>
      <c r="O213" s="213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139</v>
      </c>
      <c r="AT213" s="188" t="s">
        <v>135</v>
      </c>
      <c r="AU213" s="188" t="s">
        <v>81</v>
      </c>
      <c r="AY213" s="3" t="s">
        <v>133</v>
      </c>
      <c r="BE213" s="189" t="n">
        <f aca="false">IF(N213="základní",J213,0)</f>
        <v>0</v>
      </c>
      <c r="BF213" s="189" t="n">
        <f aca="false">IF(N213="snížená",J213,0)</f>
        <v>0</v>
      </c>
      <c r="BG213" s="189" t="n">
        <f aca="false">IF(N213="zákl. přenesená",J213,0)</f>
        <v>0</v>
      </c>
      <c r="BH213" s="189" t="n">
        <f aca="false">IF(N213="sníž. přenesená",J213,0)</f>
        <v>0</v>
      </c>
      <c r="BI213" s="189" t="n">
        <f aca="false">IF(N213="nulová",J213,0)</f>
        <v>0</v>
      </c>
      <c r="BJ213" s="3" t="s">
        <v>79</v>
      </c>
      <c r="BK213" s="189" t="n">
        <f aca="false">ROUND(I213*H213,2)</f>
        <v>0</v>
      </c>
      <c r="BL213" s="3" t="s">
        <v>139</v>
      </c>
      <c r="BM213" s="188" t="s">
        <v>672</v>
      </c>
    </row>
    <row r="214" s="27" customFormat="true" ht="6.95" hidden="false" customHeight="true" outlineLevel="0" collapsed="false">
      <c r="A214" s="22"/>
      <c r="B214" s="44"/>
      <c r="C214" s="45"/>
      <c r="D214" s="45"/>
      <c r="E214" s="45"/>
      <c r="F214" s="45"/>
      <c r="G214" s="45"/>
      <c r="H214" s="45"/>
      <c r="I214" s="45"/>
      <c r="J214" s="45"/>
      <c r="K214" s="45"/>
      <c r="L214" s="23"/>
      <c r="M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</row>
  </sheetData>
  <autoFilter ref="C124:K21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0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odovod Šaldova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57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32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67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7. 3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2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4</v>
      </c>
      <c r="G34" s="22"/>
      <c r="H34" s="22"/>
      <c r="I34" s="124" t="s">
        <v>33</v>
      </c>
      <c r="J34" s="124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6</v>
      </c>
      <c r="E35" s="15" t="s">
        <v>37</v>
      </c>
      <c r="F35" s="126" t="n">
        <f aca="false">ROUND((SUM(BE127:BE162)),  2)</f>
        <v>0</v>
      </c>
      <c r="G35" s="22"/>
      <c r="H35" s="22"/>
      <c r="I35" s="127" t="n">
        <v>0.21</v>
      </c>
      <c r="J35" s="126" t="n">
        <f aca="false">ROUND(((SUM(BE127:BE16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38</v>
      </c>
      <c r="F36" s="126" t="n">
        <f aca="false">ROUND((SUM(BF127:BF162)),  2)</f>
        <v>0</v>
      </c>
      <c r="G36" s="22"/>
      <c r="H36" s="22"/>
      <c r="I36" s="127" t="n">
        <v>0.12</v>
      </c>
      <c r="J36" s="126" t="n">
        <f aca="false">ROUND(((SUM(BF127:BF16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39</v>
      </c>
      <c r="F37" s="126" t="n">
        <f aca="false">ROUND((SUM(BG127:BG16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0</v>
      </c>
      <c r="F38" s="126" t="n">
        <f aca="false">ROUND((SUM(BH127:BH162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1</v>
      </c>
      <c r="F39" s="126" t="n">
        <f aca="false">ROUND((SUM(BI127:BI16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2</v>
      </c>
      <c r="E41" s="63"/>
      <c r="F41" s="63"/>
      <c r="G41" s="130" t="s">
        <v>43</v>
      </c>
      <c r="H41" s="131" t="s">
        <v>44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Vodovod Šaldov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57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32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a - Materiál a montáž vodovodních přípojek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7. 3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2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6</v>
      </c>
      <c r="D96" s="128"/>
      <c r="E96" s="128"/>
      <c r="F96" s="128"/>
      <c r="G96" s="128"/>
      <c r="H96" s="128"/>
      <c r="I96" s="128"/>
      <c r="J96" s="138" t="s">
        <v>107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08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9</v>
      </c>
    </row>
    <row r="99" s="140" customFormat="true" ht="24.95" hidden="false" customHeight="true" outlineLevel="0" collapsed="false">
      <c r="B99" s="141"/>
      <c r="D99" s="142" t="s">
        <v>674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40" customFormat="true" ht="24.95" hidden="false" customHeight="true" outlineLevel="0" collapsed="false">
      <c r="B100" s="141"/>
      <c r="D100" s="142" t="s">
        <v>327</v>
      </c>
      <c r="E100" s="143"/>
      <c r="F100" s="143"/>
      <c r="G100" s="143"/>
      <c r="H100" s="143"/>
      <c r="I100" s="143"/>
      <c r="J100" s="144" t="n">
        <f aca="false">J130</f>
        <v>0</v>
      </c>
      <c r="L100" s="141"/>
    </row>
    <row r="101" s="140" customFormat="true" ht="24.95" hidden="false" customHeight="true" outlineLevel="0" collapsed="false">
      <c r="B101" s="141"/>
      <c r="D101" s="142" t="s">
        <v>328</v>
      </c>
      <c r="E101" s="143"/>
      <c r="F101" s="143"/>
      <c r="G101" s="143"/>
      <c r="H101" s="143"/>
      <c r="I101" s="143"/>
      <c r="J101" s="144" t="n">
        <f aca="false">J135</f>
        <v>0</v>
      </c>
      <c r="L101" s="141"/>
    </row>
    <row r="102" s="140" customFormat="true" ht="24.95" hidden="false" customHeight="true" outlineLevel="0" collapsed="false">
      <c r="B102" s="141"/>
      <c r="D102" s="142" t="s">
        <v>329</v>
      </c>
      <c r="E102" s="143"/>
      <c r="F102" s="143"/>
      <c r="G102" s="143"/>
      <c r="H102" s="143"/>
      <c r="I102" s="143"/>
      <c r="J102" s="144" t="n">
        <f aca="false">J147</f>
        <v>0</v>
      </c>
      <c r="L102" s="141"/>
    </row>
    <row r="103" s="140" customFormat="true" ht="24.95" hidden="false" customHeight="true" outlineLevel="0" collapsed="false">
      <c r="B103" s="141"/>
      <c r="D103" s="142" t="s">
        <v>330</v>
      </c>
      <c r="E103" s="143"/>
      <c r="F103" s="143"/>
      <c r="G103" s="143"/>
      <c r="H103" s="143"/>
      <c r="I103" s="143"/>
      <c r="J103" s="144" t="n">
        <f aca="false">J149</f>
        <v>0</v>
      </c>
      <c r="L103" s="141"/>
    </row>
    <row r="104" s="140" customFormat="true" ht="24.95" hidden="false" customHeight="true" outlineLevel="0" collapsed="false">
      <c r="B104" s="141"/>
      <c r="D104" s="142" t="s">
        <v>331</v>
      </c>
      <c r="E104" s="143"/>
      <c r="F104" s="143"/>
      <c r="G104" s="143"/>
      <c r="H104" s="143"/>
      <c r="I104" s="143"/>
      <c r="J104" s="144" t="n">
        <f aca="false">J157</f>
        <v>0</v>
      </c>
      <c r="L104" s="141"/>
    </row>
    <row r="105" s="140" customFormat="true" ht="24.95" hidden="false" customHeight="true" outlineLevel="0" collapsed="false">
      <c r="B105" s="141"/>
      <c r="D105" s="142" t="s">
        <v>675</v>
      </c>
      <c r="E105" s="143"/>
      <c r="F105" s="143"/>
      <c r="G105" s="143"/>
      <c r="H105" s="143"/>
      <c r="I105" s="143"/>
      <c r="J105" s="144" t="n">
        <f aca="false">J159</f>
        <v>0</v>
      </c>
      <c r="L105" s="141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4" t="str">
        <f aca="false">E7</f>
        <v>Vodovod Šaldova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03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571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323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02a - Materiál a montáž vodovodních přípojek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 </v>
      </c>
      <c r="G121" s="22"/>
      <c r="H121" s="22"/>
      <c r="I121" s="15" t="s">
        <v>21</v>
      </c>
      <c r="J121" s="116" t="str">
        <f aca="false">IF(J14="","",J14)</f>
        <v>27. 3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2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 </v>
      </c>
      <c r="G123" s="22"/>
      <c r="H123" s="22"/>
      <c r="I123" s="15" t="s">
        <v>28</v>
      </c>
      <c r="J123" s="136" t="str">
        <f aca="false">E23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2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0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6" customFormat="true" ht="29.25" hidden="false" customHeight="true" outlineLevel="0" collapsed="false">
      <c r="A126" s="149"/>
      <c r="B126" s="150"/>
      <c r="C126" s="151" t="s">
        <v>119</v>
      </c>
      <c r="D126" s="152" t="s">
        <v>57</v>
      </c>
      <c r="E126" s="152" t="s">
        <v>53</v>
      </c>
      <c r="F126" s="152" t="s">
        <v>54</v>
      </c>
      <c r="G126" s="152" t="s">
        <v>120</v>
      </c>
      <c r="H126" s="152" t="s">
        <v>121</v>
      </c>
      <c r="I126" s="152" t="s">
        <v>122</v>
      </c>
      <c r="J126" s="153" t="s">
        <v>107</v>
      </c>
      <c r="K126" s="154" t="s">
        <v>123</v>
      </c>
      <c r="L126" s="155"/>
      <c r="M126" s="68"/>
      <c r="N126" s="69" t="s">
        <v>36</v>
      </c>
      <c r="O126" s="69" t="s">
        <v>124</v>
      </c>
      <c r="P126" s="69" t="s">
        <v>125</v>
      </c>
      <c r="Q126" s="69" t="s">
        <v>126</v>
      </c>
      <c r="R126" s="69" t="s">
        <v>127</v>
      </c>
      <c r="S126" s="69" t="s">
        <v>128</v>
      </c>
      <c r="T126" s="70" t="s">
        <v>129</v>
      </c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</row>
    <row r="127" s="27" customFormat="true" ht="22.9" hidden="false" customHeight="true" outlineLevel="0" collapsed="false">
      <c r="A127" s="22"/>
      <c r="B127" s="23"/>
      <c r="C127" s="76" t="s">
        <v>130</v>
      </c>
      <c r="D127" s="22"/>
      <c r="E127" s="22"/>
      <c r="F127" s="22"/>
      <c r="G127" s="22"/>
      <c r="H127" s="22"/>
      <c r="I127" s="22"/>
      <c r="J127" s="157" t="n">
        <f aca="false">BK127</f>
        <v>0</v>
      </c>
      <c r="K127" s="22"/>
      <c r="L127" s="23"/>
      <c r="M127" s="71"/>
      <c r="N127" s="58"/>
      <c r="O127" s="72"/>
      <c r="P127" s="158" t="n">
        <f aca="false">P128+P130+P135+P147+P149+P157+P159</f>
        <v>0</v>
      </c>
      <c r="Q127" s="72"/>
      <c r="R127" s="158" t="n">
        <f aca="false">R128+R130+R135+R147+R149+R157+R159</f>
        <v>0</v>
      </c>
      <c r="S127" s="72"/>
      <c r="T127" s="159" t="n">
        <f aca="false">T128+T130+T135+T147+T149+T157+T159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09</v>
      </c>
      <c r="BK127" s="160" t="n">
        <f aca="false">BK128+BK130+BK135+BK147+BK149+BK157+BK159</f>
        <v>0</v>
      </c>
    </row>
    <row r="128" s="161" customFormat="true" ht="25.9" hidden="false" customHeight="true" outlineLevel="0" collapsed="false">
      <c r="B128" s="162"/>
      <c r="D128" s="163" t="s">
        <v>71</v>
      </c>
      <c r="E128" s="164" t="s">
        <v>676</v>
      </c>
      <c r="F128" s="164" t="s">
        <v>677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f aca="false">P129</f>
        <v>0</v>
      </c>
      <c r="Q128" s="168"/>
      <c r="R128" s="169" t="n">
        <f aca="false">R129</f>
        <v>0</v>
      </c>
      <c r="S128" s="168"/>
      <c r="T128" s="170" t="n">
        <f aca="false">T129</f>
        <v>0</v>
      </c>
      <c r="AR128" s="163" t="s">
        <v>79</v>
      </c>
      <c r="AT128" s="171" t="s">
        <v>71</v>
      </c>
      <c r="AU128" s="171" t="s">
        <v>72</v>
      </c>
      <c r="AY128" s="163" t="s">
        <v>133</v>
      </c>
      <c r="BK128" s="172" t="n">
        <f aca="false">BK129</f>
        <v>0</v>
      </c>
    </row>
    <row r="129" s="27" customFormat="true" ht="21.75" hidden="false" customHeight="true" outlineLevel="0" collapsed="false">
      <c r="A129" s="22"/>
      <c r="B129" s="175"/>
      <c r="C129" s="176" t="s">
        <v>139</v>
      </c>
      <c r="D129" s="176" t="s">
        <v>135</v>
      </c>
      <c r="E129" s="177" t="s">
        <v>678</v>
      </c>
      <c r="F129" s="178" t="s">
        <v>679</v>
      </c>
      <c r="G129" s="179" t="s">
        <v>159</v>
      </c>
      <c r="H129" s="180" t="n">
        <v>100</v>
      </c>
      <c r="I129" s="181"/>
      <c r="J129" s="182" t="n">
        <f aca="false">ROUND(I129*H129,2)</f>
        <v>0</v>
      </c>
      <c r="K129" s="183"/>
      <c r="L129" s="23"/>
      <c r="M129" s="184"/>
      <c r="N129" s="185" t="s">
        <v>37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39</v>
      </c>
      <c r="AT129" s="188" t="s">
        <v>135</v>
      </c>
      <c r="AU129" s="188" t="s">
        <v>79</v>
      </c>
      <c r="AY129" s="3" t="s">
        <v>133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79</v>
      </c>
      <c r="BK129" s="189" t="n">
        <f aca="false">ROUND(I129*H129,2)</f>
        <v>0</v>
      </c>
      <c r="BL129" s="3" t="s">
        <v>139</v>
      </c>
      <c r="BM129" s="188" t="s">
        <v>680</v>
      </c>
    </row>
    <row r="130" s="161" customFormat="true" ht="25.9" hidden="false" customHeight="true" outlineLevel="0" collapsed="false">
      <c r="B130" s="162"/>
      <c r="D130" s="163" t="s">
        <v>71</v>
      </c>
      <c r="E130" s="164" t="s">
        <v>353</v>
      </c>
      <c r="F130" s="164" t="s">
        <v>354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SUM(P131:P134)</f>
        <v>0</v>
      </c>
      <c r="Q130" s="168"/>
      <c r="R130" s="169" t="n">
        <f aca="false">SUM(R131:R134)</f>
        <v>0</v>
      </c>
      <c r="S130" s="168"/>
      <c r="T130" s="170" t="n">
        <f aca="false">SUM(T131:T134)</f>
        <v>0</v>
      </c>
      <c r="AR130" s="163" t="s">
        <v>79</v>
      </c>
      <c r="AT130" s="171" t="s">
        <v>71</v>
      </c>
      <c r="AU130" s="171" t="s">
        <v>72</v>
      </c>
      <c r="AY130" s="163" t="s">
        <v>133</v>
      </c>
      <c r="BK130" s="172" t="n">
        <f aca="false">SUM(BK131:BK134)</f>
        <v>0</v>
      </c>
    </row>
    <row r="131" s="27" customFormat="true" ht="16.5" hidden="false" customHeight="true" outlineLevel="0" collapsed="false">
      <c r="A131" s="22"/>
      <c r="B131" s="175"/>
      <c r="C131" s="176" t="s">
        <v>172</v>
      </c>
      <c r="D131" s="176" t="s">
        <v>135</v>
      </c>
      <c r="E131" s="177" t="s">
        <v>681</v>
      </c>
      <c r="F131" s="178" t="s">
        <v>682</v>
      </c>
      <c r="G131" s="179" t="s">
        <v>339</v>
      </c>
      <c r="H131" s="180" t="n">
        <v>12</v>
      </c>
      <c r="I131" s="181"/>
      <c r="J131" s="182" t="n">
        <f aca="false">ROUND(I131*H131,2)</f>
        <v>0</v>
      </c>
      <c r="K131" s="183"/>
      <c r="L131" s="23"/>
      <c r="M131" s="184"/>
      <c r="N131" s="185" t="s">
        <v>37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39</v>
      </c>
      <c r="AT131" s="188" t="s">
        <v>135</v>
      </c>
      <c r="AU131" s="188" t="s">
        <v>79</v>
      </c>
      <c r="AY131" s="3" t="s">
        <v>133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79</v>
      </c>
      <c r="BK131" s="189" t="n">
        <f aca="false">ROUND(I131*H131,2)</f>
        <v>0</v>
      </c>
      <c r="BL131" s="3" t="s">
        <v>139</v>
      </c>
      <c r="BM131" s="188" t="s">
        <v>683</v>
      </c>
    </row>
    <row r="132" s="27" customFormat="true" ht="16.5" hidden="false" customHeight="true" outlineLevel="0" collapsed="false">
      <c r="A132" s="22"/>
      <c r="B132" s="175"/>
      <c r="C132" s="176" t="s">
        <v>167</v>
      </c>
      <c r="D132" s="176" t="s">
        <v>135</v>
      </c>
      <c r="E132" s="177" t="s">
        <v>684</v>
      </c>
      <c r="F132" s="178" t="s">
        <v>685</v>
      </c>
      <c r="G132" s="179" t="s">
        <v>339</v>
      </c>
      <c r="H132" s="180" t="n">
        <v>12</v>
      </c>
      <c r="I132" s="181"/>
      <c r="J132" s="182" t="n">
        <f aca="false">ROUND(I132*H132,2)</f>
        <v>0</v>
      </c>
      <c r="K132" s="183"/>
      <c r="L132" s="23"/>
      <c r="M132" s="184"/>
      <c r="N132" s="185" t="s">
        <v>37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39</v>
      </c>
      <c r="AT132" s="188" t="s">
        <v>135</v>
      </c>
      <c r="AU132" s="188" t="s">
        <v>79</v>
      </c>
      <c r="AY132" s="3" t="s">
        <v>133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79</v>
      </c>
      <c r="BK132" s="189" t="n">
        <f aca="false">ROUND(I132*H132,2)</f>
        <v>0</v>
      </c>
      <c r="BL132" s="3" t="s">
        <v>139</v>
      </c>
      <c r="BM132" s="188" t="s">
        <v>686</v>
      </c>
    </row>
    <row r="133" s="27" customFormat="true" ht="16.5" hidden="false" customHeight="true" outlineLevel="0" collapsed="false">
      <c r="A133" s="22"/>
      <c r="B133" s="175"/>
      <c r="C133" s="176" t="s">
        <v>156</v>
      </c>
      <c r="D133" s="176" t="s">
        <v>135</v>
      </c>
      <c r="E133" s="177" t="s">
        <v>687</v>
      </c>
      <c r="F133" s="178" t="s">
        <v>688</v>
      </c>
      <c r="G133" s="179" t="s">
        <v>159</v>
      </c>
      <c r="H133" s="180" t="n">
        <v>100</v>
      </c>
      <c r="I133" s="181"/>
      <c r="J133" s="182" t="n">
        <f aca="false">ROUND(I133*H133,2)</f>
        <v>0</v>
      </c>
      <c r="K133" s="183"/>
      <c r="L133" s="23"/>
      <c r="M133" s="184"/>
      <c r="N133" s="185" t="s">
        <v>37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39</v>
      </c>
      <c r="AT133" s="188" t="s">
        <v>135</v>
      </c>
      <c r="AU133" s="188" t="s">
        <v>79</v>
      </c>
      <c r="AY133" s="3" t="s">
        <v>133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79</v>
      </c>
      <c r="BK133" s="189" t="n">
        <f aca="false">ROUND(I133*H133,2)</f>
        <v>0</v>
      </c>
      <c r="BL133" s="3" t="s">
        <v>139</v>
      </c>
      <c r="BM133" s="188" t="s">
        <v>689</v>
      </c>
    </row>
    <row r="134" s="27" customFormat="true" ht="16.5" hidden="false" customHeight="true" outlineLevel="0" collapsed="false">
      <c r="A134" s="22"/>
      <c r="B134" s="175"/>
      <c r="C134" s="176" t="s">
        <v>161</v>
      </c>
      <c r="D134" s="176" t="s">
        <v>135</v>
      </c>
      <c r="E134" s="177" t="s">
        <v>690</v>
      </c>
      <c r="F134" s="178" t="s">
        <v>691</v>
      </c>
      <c r="G134" s="179" t="s">
        <v>159</v>
      </c>
      <c r="H134" s="180" t="n">
        <v>100</v>
      </c>
      <c r="I134" s="181"/>
      <c r="J134" s="182" t="n">
        <f aca="false">ROUND(I134*H134,2)</f>
        <v>0</v>
      </c>
      <c r="K134" s="183"/>
      <c r="L134" s="23"/>
      <c r="M134" s="184"/>
      <c r="N134" s="185" t="s">
        <v>37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39</v>
      </c>
      <c r="AT134" s="188" t="s">
        <v>135</v>
      </c>
      <c r="AU134" s="188" t="s">
        <v>79</v>
      </c>
      <c r="AY134" s="3" t="s">
        <v>133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79</v>
      </c>
      <c r="BK134" s="189" t="n">
        <f aca="false">ROUND(I134*H134,2)</f>
        <v>0</v>
      </c>
      <c r="BL134" s="3" t="s">
        <v>139</v>
      </c>
      <c r="BM134" s="188" t="s">
        <v>692</v>
      </c>
    </row>
    <row r="135" s="161" customFormat="true" ht="25.9" hidden="false" customHeight="true" outlineLevel="0" collapsed="false">
      <c r="B135" s="162"/>
      <c r="D135" s="163" t="s">
        <v>71</v>
      </c>
      <c r="E135" s="164" t="s">
        <v>379</v>
      </c>
      <c r="F135" s="164" t="s">
        <v>380</v>
      </c>
      <c r="I135" s="165"/>
      <c r="J135" s="166" t="n">
        <f aca="false">BK135</f>
        <v>0</v>
      </c>
      <c r="L135" s="162"/>
      <c r="M135" s="167"/>
      <c r="N135" s="168"/>
      <c r="O135" s="168"/>
      <c r="P135" s="169" t="n">
        <f aca="false">SUM(P136:P146)</f>
        <v>0</v>
      </c>
      <c r="Q135" s="168"/>
      <c r="R135" s="169" t="n">
        <f aca="false">SUM(R136:R146)</f>
        <v>0</v>
      </c>
      <c r="S135" s="168"/>
      <c r="T135" s="170" t="n">
        <f aca="false">SUM(T136:T146)</f>
        <v>0</v>
      </c>
      <c r="AR135" s="163" t="s">
        <v>79</v>
      </c>
      <c r="AT135" s="171" t="s">
        <v>71</v>
      </c>
      <c r="AU135" s="171" t="s">
        <v>72</v>
      </c>
      <c r="AY135" s="163" t="s">
        <v>133</v>
      </c>
      <c r="BK135" s="172" t="n">
        <f aca="false">SUM(BK136:BK146)</f>
        <v>0</v>
      </c>
    </row>
    <row r="136" s="27" customFormat="true" ht="16.5" hidden="false" customHeight="true" outlineLevel="0" collapsed="false">
      <c r="A136" s="22"/>
      <c r="B136" s="175"/>
      <c r="C136" s="176" t="s">
        <v>6</v>
      </c>
      <c r="D136" s="176" t="s">
        <v>135</v>
      </c>
      <c r="E136" s="177" t="s">
        <v>390</v>
      </c>
      <c r="F136" s="178" t="s">
        <v>391</v>
      </c>
      <c r="G136" s="179" t="s">
        <v>159</v>
      </c>
      <c r="H136" s="180" t="n">
        <v>100</v>
      </c>
      <c r="I136" s="181"/>
      <c r="J136" s="182" t="n">
        <f aca="false">ROUND(I136*H136,2)</f>
        <v>0</v>
      </c>
      <c r="K136" s="183"/>
      <c r="L136" s="23"/>
      <c r="M136" s="184"/>
      <c r="N136" s="185" t="s">
        <v>37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39</v>
      </c>
      <c r="AT136" s="188" t="s">
        <v>135</v>
      </c>
      <c r="AU136" s="188" t="s">
        <v>79</v>
      </c>
      <c r="AY136" s="3" t="s">
        <v>133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79</v>
      </c>
      <c r="BK136" s="189" t="n">
        <f aca="false">ROUND(I136*H136,2)</f>
        <v>0</v>
      </c>
      <c r="BL136" s="3" t="s">
        <v>139</v>
      </c>
      <c r="BM136" s="188" t="s">
        <v>693</v>
      </c>
    </row>
    <row r="137" s="27" customFormat="true" ht="16.5" hidden="false" customHeight="true" outlineLevel="0" collapsed="false">
      <c r="A137" s="22"/>
      <c r="B137" s="175"/>
      <c r="C137" s="176" t="s">
        <v>255</v>
      </c>
      <c r="D137" s="176" t="s">
        <v>135</v>
      </c>
      <c r="E137" s="177" t="s">
        <v>694</v>
      </c>
      <c r="F137" s="178" t="s">
        <v>695</v>
      </c>
      <c r="G137" s="179" t="s">
        <v>339</v>
      </c>
      <c r="H137" s="180" t="n">
        <v>12</v>
      </c>
      <c r="I137" s="181"/>
      <c r="J137" s="182" t="n">
        <f aca="false">ROUND(I137*H137,2)</f>
        <v>0</v>
      </c>
      <c r="K137" s="183"/>
      <c r="L137" s="23"/>
      <c r="M137" s="184"/>
      <c r="N137" s="185" t="s">
        <v>37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39</v>
      </c>
      <c r="AT137" s="188" t="s">
        <v>135</v>
      </c>
      <c r="AU137" s="188" t="s">
        <v>79</v>
      </c>
      <c r="AY137" s="3" t="s">
        <v>133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79</v>
      </c>
      <c r="BK137" s="189" t="n">
        <f aca="false">ROUND(I137*H137,2)</f>
        <v>0</v>
      </c>
      <c r="BL137" s="3" t="s">
        <v>139</v>
      </c>
      <c r="BM137" s="188" t="s">
        <v>696</v>
      </c>
    </row>
    <row r="138" s="27" customFormat="true" ht="24.2" hidden="false" customHeight="true" outlineLevel="0" collapsed="false">
      <c r="A138" s="22"/>
      <c r="B138" s="175"/>
      <c r="C138" s="176" t="s">
        <v>241</v>
      </c>
      <c r="D138" s="176" t="s">
        <v>135</v>
      </c>
      <c r="E138" s="177" t="s">
        <v>697</v>
      </c>
      <c r="F138" s="178" t="s">
        <v>698</v>
      </c>
      <c r="G138" s="179" t="s">
        <v>159</v>
      </c>
      <c r="H138" s="180" t="n">
        <v>100</v>
      </c>
      <c r="I138" s="181"/>
      <c r="J138" s="182" t="n">
        <f aca="false">ROUND(I138*H138,2)</f>
        <v>0</v>
      </c>
      <c r="K138" s="183"/>
      <c r="L138" s="23"/>
      <c r="M138" s="184"/>
      <c r="N138" s="185" t="s">
        <v>37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39</v>
      </c>
      <c r="AT138" s="188" t="s">
        <v>135</v>
      </c>
      <c r="AU138" s="188" t="s">
        <v>79</v>
      </c>
      <c r="AY138" s="3" t="s">
        <v>133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79</v>
      </c>
      <c r="BK138" s="189" t="n">
        <f aca="false">ROUND(I138*H138,2)</f>
        <v>0</v>
      </c>
      <c r="BL138" s="3" t="s">
        <v>139</v>
      </c>
      <c r="BM138" s="188" t="s">
        <v>699</v>
      </c>
    </row>
    <row r="139" s="27" customFormat="true" ht="24.2" hidden="false" customHeight="true" outlineLevel="0" collapsed="false">
      <c r="A139" s="22"/>
      <c r="B139" s="175"/>
      <c r="C139" s="176" t="s">
        <v>251</v>
      </c>
      <c r="D139" s="176" t="s">
        <v>135</v>
      </c>
      <c r="E139" s="177" t="s">
        <v>700</v>
      </c>
      <c r="F139" s="178" t="s">
        <v>701</v>
      </c>
      <c r="G139" s="179" t="s">
        <v>339</v>
      </c>
      <c r="H139" s="180" t="n">
        <v>12</v>
      </c>
      <c r="I139" s="181"/>
      <c r="J139" s="182" t="n">
        <f aca="false">ROUND(I139*H139,2)</f>
        <v>0</v>
      </c>
      <c r="K139" s="183"/>
      <c r="L139" s="23"/>
      <c r="M139" s="184"/>
      <c r="N139" s="185" t="s">
        <v>37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39</v>
      </c>
      <c r="AT139" s="188" t="s">
        <v>135</v>
      </c>
      <c r="AU139" s="188" t="s">
        <v>79</v>
      </c>
      <c r="AY139" s="3" t="s">
        <v>133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79</v>
      </c>
      <c r="BK139" s="189" t="n">
        <f aca="false">ROUND(I139*H139,2)</f>
        <v>0</v>
      </c>
      <c r="BL139" s="3" t="s">
        <v>139</v>
      </c>
      <c r="BM139" s="188" t="s">
        <v>702</v>
      </c>
    </row>
    <row r="140" s="27" customFormat="true" ht="16.5" hidden="false" customHeight="true" outlineLevel="0" collapsed="false">
      <c r="A140" s="22"/>
      <c r="B140" s="175"/>
      <c r="C140" s="176" t="s">
        <v>247</v>
      </c>
      <c r="D140" s="176" t="s">
        <v>135</v>
      </c>
      <c r="E140" s="177" t="s">
        <v>703</v>
      </c>
      <c r="F140" s="178" t="s">
        <v>704</v>
      </c>
      <c r="G140" s="179" t="s">
        <v>339</v>
      </c>
      <c r="H140" s="180" t="n">
        <v>48</v>
      </c>
      <c r="I140" s="181"/>
      <c r="J140" s="182" t="n">
        <f aca="false">ROUND(I140*H140,2)</f>
        <v>0</v>
      </c>
      <c r="K140" s="183"/>
      <c r="L140" s="23"/>
      <c r="M140" s="184"/>
      <c r="N140" s="185" t="s">
        <v>37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39</v>
      </c>
      <c r="AT140" s="188" t="s">
        <v>135</v>
      </c>
      <c r="AU140" s="188" t="s">
        <v>79</v>
      </c>
      <c r="AY140" s="3" t="s">
        <v>133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79</v>
      </c>
      <c r="BK140" s="189" t="n">
        <f aca="false">ROUND(I140*H140,2)</f>
        <v>0</v>
      </c>
      <c r="BL140" s="3" t="s">
        <v>139</v>
      </c>
      <c r="BM140" s="188" t="s">
        <v>705</v>
      </c>
    </row>
    <row r="141" s="27" customFormat="true" ht="16.5" hidden="false" customHeight="true" outlineLevel="0" collapsed="false">
      <c r="A141" s="22"/>
      <c r="B141" s="175"/>
      <c r="C141" s="176" t="s">
        <v>227</v>
      </c>
      <c r="D141" s="176" t="s">
        <v>135</v>
      </c>
      <c r="E141" s="177" t="s">
        <v>406</v>
      </c>
      <c r="F141" s="178" t="s">
        <v>407</v>
      </c>
      <c r="G141" s="179" t="s">
        <v>159</v>
      </c>
      <c r="H141" s="180" t="n">
        <v>100</v>
      </c>
      <c r="I141" s="181"/>
      <c r="J141" s="182" t="n">
        <f aca="false">ROUND(I141*H141,2)</f>
        <v>0</v>
      </c>
      <c r="K141" s="183"/>
      <c r="L141" s="23"/>
      <c r="M141" s="184"/>
      <c r="N141" s="185" t="s">
        <v>37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39</v>
      </c>
      <c r="AT141" s="188" t="s">
        <v>135</v>
      </c>
      <c r="AU141" s="188" t="s">
        <v>79</v>
      </c>
      <c r="AY141" s="3" t="s">
        <v>133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79</v>
      </c>
      <c r="BK141" s="189" t="n">
        <f aca="false">ROUND(I141*H141,2)</f>
        <v>0</v>
      </c>
      <c r="BL141" s="3" t="s">
        <v>139</v>
      </c>
      <c r="BM141" s="188" t="s">
        <v>706</v>
      </c>
    </row>
    <row r="142" s="27" customFormat="true" ht="16.5" hidden="false" customHeight="true" outlineLevel="0" collapsed="false">
      <c r="A142" s="22"/>
      <c r="B142" s="175"/>
      <c r="C142" s="176" t="s">
        <v>259</v>
      </c>
      <c r="D142" s="176" t="s">
        <v>135</v>
      </c>
      <c r="E142" s="177" t="s">
        <v>707</v>
      </c>
      <c r="F142" s="178" t="s">
        <v>708</v>
      </c>
      <c r="G142" s="179" t="s">
        <v>339</v>
      </c>
      <c r="H142" s="180" t="n">
        <v>12</v>
      </c>
      <c r="I142" s="181"/>
      <c r="J142" s="182" t="n">
        <f aca="false">ROUND(I142*H142,2)</f>
        <v>0</v>
      </c>
      <c r="K142" s="183"/>
      <c r="L142" s="23"/>
      <c r="M142" s="184"/>
      <c r="N142" s="185" t="s">
        <v>37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39</v>
      </c>
      <c r="AT142" s="188" t="s">
        <v>135</v>
      </c>
      <c r="AU142" s="188" t="s">
        <v>79</v>
      </c>
      <c r="AY142" s="3" t="s">
        <v>133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79</v>
      </c>
      <c r="BK142" s="189" t="n">
        <f aca="false">ROUND(I142*H142,2)</f>
        <v>0</v>
      </c>
      <c r="BL142" s="3" t="s">
        <v>139</v>
      </c>
      <c r="BM142" s="188" t="s">
        <v>709</v>
      </c>
    </row>
    <row r="143" s="27" customFormat="true" ht="21.75" hidden="false" customHeight="true" outlineLevel="0" collapsed="false">
      <c r="A143" s="22"/>
      <c r="B143" s="175"/>
      <c r="C143" s="176" t="s">
        <v>222</v>
      </c>
      <c r="D143" s="176" t="s">
        <v>135</v>
      </c>
      <c r="E143" s="177" t="s">
        <v>710</v>
      </c>
      <c r="F143" s="178" t="s">
        <v>711</v>
      </c>
      <c r="G143" s="179" t="s">
        <v>339</v>
      </c>
      <c r="H143" s="180" t="n">
        <v>12</v>
      </c>
      <c r="I143" s="181"/>
      <c r="J143" s="182" t="n">
        <f aca="false">ROUND(I143*H143,2)</f>
        <v>0</v>
      </c>
      <c r="K143" s="183"/>
      <c r="L143" s="23"/>
      <c r="M143" s="184"/>
      <c r="N143" s="185" t="s">
        <v>37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39</v>
      </c>
      <c r="AT143" s="188" t="s">
        <v>135</v>
      </c>
      <c r="AU143" s="188" t="s">
        <v>79</v>
      </c>
      <c r="AY143" s="3" t="s">
        <v>133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79</v>
      </c>
      <c r="BK143" s="189" t="n">
        <f aca="false">ROUND(I143*H143,2)</f>
        <v>0</v>
      </c>
      <c r="BL143" s="3" t="s">
        <v>139</v>
      </c>
      <c r="BM143" s="188" t="s">
        <v>712</v>
      </c>
    </row>
    <row r="144" s="27" customFormat="true" ht="16.5" hidden="false" customHeight="true" outlineLevel="0" collapsed="false">
      <c r="A144" s="22"/>
      <c r="B144" s="175"/>
      <c r="C144" s="176" t="s">
        <v>236</v>
      </c>
      <c r="D144" s="176" t="s">
        <v>135</v>
      </c>
      <c r="E144" s="177" t="s">
        <v>713</v>
      </c>
      <c r="F144" s="178" t="s">
        <v>714</v>
      </c>
      <c r="G144" s="179" t="s">
        <v>339</v>
      </c>
      <c r="H144" s="180" t="n">
        <v>12</v>
      </c>
      <c r="I144" s="181"/>
      <c r="J144" s="182" t="n">
        <f aca="false">ROUND(I144*H144,2)</f>
        <v>0</v>
      </c>
      <c r="K144" s="183"/>
      <c r="L144" s="23"/>
      <c r="M144" s="184"/>
      <c r="N144" s="185" t="s">
        <v>37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39</v>
      </c>
      <c r="AT144" s="188" t="s">
        <v>135</v>
      </c>
      <c r="AU144" s="188" t="s">
        <v>79</v>
      </c>
      <c r="AY144" s="3" t="s">
        <v>133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79</v>
      </c>
      <c r="BK144" s="189" t="n">
        <f aca="false">ROUND(I144*H144,2)</f>
        <v>0</v>
      </c>
      <c r="BL144" s="3" t="s">
        <v>139</v>
      </c>
      <c r="BM144" s="188" t="s">
        <v>715</v>
      </c>
    </row>
    <row r="145" s="27" customFormat="true" ht="16.5" hidden="false" customHeight="true" outlineLevel="0" collapsed="false">
      <c r="A145" s="22"/>
      <c r="B145" s="175"/>
      <c r="C145" s="176" t="s">
        <v>217</v>
      </c>
      <c r="D145" s="176" t="s">
        <v>135</v>
      </c>
      <c r="E145" s="177" t="s">
        <v>716</v>
      </c>
      <c r="F145" s="178" t="s">
        <v>717</v>
      </c>
      <c r="G145" s="179" t="s">
        <v>339</v>
      </c>
      <c r="H145" s="180" t="n">
        <v>12</v>
      </c>
      <c r="I145" s="181"/>
      <c r="J145" s="182" t="n">
        <f aca="false">ROUND(I145*H145,2)</f>
        <v>0</v>
      </c>
      <c r="K145" s="183"/>
      <c r="L145" s="23"/>
      <c r="M145" s="184"/>
      <c r="N145" s="185" t="s">
        <v>37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39</v>
      </c>
      <c r="AT145" s="188" t="s">
        <v>135</v>
      </c>
      <c r="AU145" s="188" t="s">
        <v>79</v>
      </c>
      <c r="AY145" s="3" t="s">
        <v>133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79</v>
      </c>
      <c r="BK145" s="189" t="n">
        <f aca="false">ROUND(I145*H145,2)</f>
        <v>0</v>
      </c>
      <c r="BL145" s="3" t="s">
        <v>139</v>
      </c>
      <c r="BM145" s="188" t="s">
        <v>718</v>
      </c>
    </row>
    <row r="146" s="27" customFormat="true" ht="16.5" hidden="false" customHeight="true" outlineLevel="0" collapsed="false">
      <c r="A146" s="22"/>
      <c r="B146" s="175"/>
      <c r="C146" s="176" t="s">
        <v>263</v>
      </c>
      <c r="D146" s="176" t="s">
        <v>135</v>
      </c>
      <c r="E146" s="177" t="s">
        <v>467</v>
      </c>
      <c r="F146" s="178" t="s">
        <v>719</v>
      </c>
      <c r="G146" s="179" t="s">
        <v>339</v>
      </c>
      <c r="H146" s="180" t="n">
        <v>12</v>
      </c>
      <c r="I146" s="181"/>
      <c r="J146" s="182" t="n">
        <f aca="false">ROUND(I146*H146,2)</f>
        <v>0</v>
      </c>
      <c r="K146" s="183"/>
      <c r="L146" s="23"/>
      <c r="M146" s="184"/>
      <c r="N146" s="185" t="s">
        <v>37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39</v>
      </c>
      <c r="AT146" s="188" t="s">
        <v>135</v>
      </c>
      <c r="AU146" s="188" t="s">
        <v>79</v>
      </c>
      <c r="AY146" s="3" t="s">
        <v>133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79</v>
      </c>
      <c r="BK146" s="189" t="n">
        <f aca="false">ROUND(I146*H146,2)</f>
        <v>0</v>
      </c>
      <c r="BL146" s="3" t="s">
        <v>139</v>
      </c>
      <c r="BM146" s="188" t="s">
        <v>720</v>
      </c>
    </row>
    <row r="147" s="161" customFormat="true" ht="25.9" hidden="false" customHeight="true" outlineLevel="0" collapsed="false">
      <c r="B147" s="162"/>
      <c r="D147" s="163" t="s">
        <v>71</v>
      </c>
      <c r="E147" s="164" t="s">
        <v>486</v>
      </c>
      <c r="F147" s="164" t="s">
        <v>487</v>
      </c>
      <c r="I147" s="165"/>
      <c r="J147" s="166" t="n">
        <f aca="false">BK147</f>
        <v>0</v>
      </c>
      <c r="L147" s="162"/>
      <c r="M147" s="167"/>
      <c r="N147" s="168"/>
      <c r="O147" s="168"/>
      <c r="P147" s="169" t="n">
        <f aca="false">P148</f>
        <v>0</v>
      </c>
      <c r="Q147" s="168"/>
      <c r="R147" s="169" t="n">
        <f aca="false">R148</f>
        <v>0</v>
      </c>
      <c r="S147" s="168"/>
      <c r="T147" s="170" t="n">
        <f aca="false">T148</f>
        <v>0</v>
      </c>
      <c r="AR147" s="163" t="s">
        <v>79</v>
      </c>
      <c r="AT147" s="171" t="s">
        <v>71</v>
      </c>
      <c r="AU147" s="171" t="s">
        <v>72</v>
      </c>
      <c r="AY147" s="163" t="s">
        <v>133</v>
      </c>
      <c r="BK147" s="172" t="n">
        <f aca="false">BK148</f>
        <v>0</v>
      </c>
    </row>
    <row r="148" s="27" customFormat="true" ht="16.5" hidden="false" customHeight="true" outlineLevel="0" collapsed="false">
      <c r="A148" s="22"/>
      <c r="B148" s="175"/>
      <c r="C148" s="176" t="s">
        <v>177</v>
      </c>
      <c r="D148" s="176" t="s">
        <v>135</v>
      </c>
      <c r="E148" s="177" t="s">
        <v>488</v>
      </c>
      <c r="F148" s="178" t="s">
        <v>489</v>
      </c>
      <c r="G148" s="179" t="s">
        <v>205</v>
      </c>
      <c r="H148" s="180" t="n">
        <v>22</v>
      </c>
      <c r="I148" s="181"/>
      <c r="J148" s="182" t="n">
        <f aca="false">ROUND(I148*H148,2)</f>
        <v>0</v>
      </c>
      <c r="K148" s="183"/>
      <c r="L148" s="23"/>
      <c r="M148" s="184"/>
      <c r="N148" s="185" t="s">
        <v>37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39</v>
      </c>
      <c r="AT148" s="188" t="s">
        <v>135</v>
      </c>
      <c r="AU148" s="188" t="s">
        <v>79</v>
      </c>
      <c r="AY148" s="3" t="s">
        <v>133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79</v>
      </c>
      <c r="BK148" s="189" t="n">
        <f aca="false">ROUND(I148*H148,2)</f>
        <v>0</v>
      </c>
      <c r="BL148" s="3" t="s">
        <v>139</v>
      </c>
      <c r="BM148" s="188" t="s">
        <v>721</v>
      </c>
    </row>
    <row r="149" s="161" customFormat="true" ht="25.9" hidden="false" customHeight="true" outlineLevel="0" collapsed="false">
      <c r="B149" s="162"/>
      <c r="D149" s="163" t="s">
        <v>71</v>
      </c>
      <c r="E149" s="164" t="s">
        <v>491</v>
      </c>
      <c r="F149" s="164" t="s">
        <v>492</v>
      </c>
      <c r="I149" s="165"/>
      <c r="J149" s="166" t="n">
        <f aca="false">BK149</f>
        <v>0</v>
      </c>
      <c r="L149" s="162"/>
      <c r="M149" s="167"/>
      <c r="N149" s="168"/>
      <c r="O149" s="168"/>
      <c r="P149" s="169" t="n">
        <f aca="false">SUM(P150:P156)</f>
        <v>0</v>
      </c>
      <c r="Q149" s="168"/>
      <c r="R149" s="169" t="n">
        <f aca="false">SUM(R150:R156)</f>
        <v>0</v>
      </c>
      <c r="S149" s="168"/>
      <c r="T149" s="170" t="n">
        <f aca="false">SUM(T150:T156)</f>
        <v>0</v>
      </c>
      <c r="AR149" s="163" t="s">
        <v>79</v>
      </c>
      <c r="AT149" s="171" t="s">
        <v>71</v>
      </c>
      <c r="AU149" s="171" t="s">
        <v>72</v>
      </c>
      <c r="AY149" s="163" t="s">
        <v>133</v>
      </c>
      <c r="BK149" s="172" t="n">
        <f aca="false">SUM(BK150:BK156)</f>
        <v>0</v>
      </c>
    </row>
    <row r="150" s="27" customFormat="true" ht="16.5" hidden="false" customHeight="true" outlineLevel="0" collapsed="false">
      <c r="A150" s="22"/>
      <c r="B150" s="175"/>
      <c r="C150" s="176" t="s">
        <v>208</v>
      </c>
      <c r="D150" s="176" t="s">
        <v>135</v>
      </c>
      <c r="E150" s="177" t="s">
        <v>493</v>
      </c>
      <c r="F150" s="178" t="s">
        <v>494</v>
      </c>
      <c r="G150" s="179" t="s">
        <v>495</v>
      </c>
      <c r="H150" s="180" t="n">
        <v>1</v>
      </c>
      <c r="I150" s="181"/>
      <c r="J150" s="182" t="n">
        <f aca="false">ROUND(I150*H150,2)</f>
        <v>0</v>
      </c>
      <c r="K150" s="183"/>
      <c r="L150" s="23"/>
      <c r="M150" s="184"/>
      <c r="N150" s="185" t="s">
        <v>37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39</v>
      </c>
      <c r="AT150" s="188" t="s">
        <v>135</v>
      </c>
      <c r="AU150" s="188" t="s">
        <v>79</v>
      </c>
      <c r="AY150" s="3" t="s">
        <v>133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79</v>
      </c>
      <c r="BK150" s="189" t="n">
        <f aca="false">ROUND(I150*H150,2)</f>
        <v>0</v>
      </c>
      <c r="BL150" s="3" t="s">
        <v>139</v>
      </c>
      <c r="BM150" s="188" t="s">
        <v>722</v>
      </c>
    </row>
    <row r="151" s="27" customFormat="true" ht="16.5" hidden="false" customHeight="true" outlineLevel="0" collapsed="false">
      <c r="A151" s="22"/>
      <c r="B151" s="175"/>
      <c r="C151" s="176" t="s">
        <v>193</v>
      </c>
      <c r="D151" s="176" t="s">
        <v>135</v>
      </c>
      <c r="E151" s="177" t="s">
        <v>503</v>
      </c>
      <c r="F151" s="178" t="s">
        <v>504</v>
      </c>
      <c r="G151" s="179" t="s">
        <v>495</v>
      </c>
      <c r="H151" s="180" t="n">
        <v>1</v>
      </c>
      <c r="I151" s="181"/>
      <c r="J151" s="182" t="n">
        <f aca="false">ROUND(I151*H151,2)</f>
        <v>0</v>
      </c>
      <c r="K151" s="183"/>
      <c r="L151" s="23"/>
      <c r="M151" s="184"/>
      <c r="N151" s="185" t="s">
        <v>37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39</v>
      </c>
      <c r="AT151" s="188" t="s">
        <v>135</v>
      </c>
      <c r="AU151" s="188" t="s">
        <v>79</v>
      </c>
      <c r="AY151" s="3" t="s">
        <v>133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79</v>
      </c>
      <c r="BK151" s="189" t="n">
        <f aca="false">ROUND(I151*H151,2)</f>
        <v>0</v>
      </c>
      <c r="BL151" s="3" t="s">
        <v>139</v>
      </c>
      <c r="BM151" s="188" t="s">
        <v>723</v>
      </c>
    </row>
    <row r="152" s="27" customFormat="true" ht="16.5" hidden="false" customHeight="true" outlineLevel="0" collapsed="false">
      <c r="A152" s="22"/>
      <c r="B152" s="175"/>
      <c r="C152" s="176" t="s">
        <v>186</v>
      </c>
      <c r="D152" s="176" t="s">
        <v>135</v>
      </c>
      <c r="E152" s="177" t="s">
        <v>509</v>
      </c>
      <c r="F152" s="178" t="s">
        <v>510</v>
      </c>
      <c r="G152" s="179" t="s">
        <v>159</v>
      </c>
      <c r="H152" s="180" t="n">
        <v>100</v>
      </c>
      <c r="I152" s="181"/>
      <c r="J152" s="182" t="n">
        <f aca="false">ROUND(I152*H152,2)</f>
        <v>0</v>
      </c>
      <c r="K152" s="183"/>
      <c r="L152" s="23"/>
      <c r="M152" s="184"/>
      <c r="N152" s="185" t="s">
        <v>37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39</v>
      </c>
      <c r="AT152" s="188" t="s">
        <v>135</v>
      </c>
      <c r="AU152" s="188" t="s">
        <v>79</v>
      </c>
      <c r="AY152" s="3" t="s">
        <v>133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79</v>
      </c>
      <c r="BK152" s="189" t="n">
        <f aca="false">ROUND(I152*H152,2)</f>
        <v>0</v>
      </c>
      <c r="BL152" s="3" t="s">
        <v>139</v>
      </c>
      <c r="BM152" s="188" t="s">
        <v>724</v>
      </c>
    </row>
    <row r="153" s="27" customFormat="true" ht="16.5" hidden="false" customHeight="true" outlineLevel="0" collapsed="false">
      <c r="A153" s="22"/>
      <c r="B153" s="175"/>
      <c r="C153" s="176" t="s">
        <v>7</v>
      </c>
      <c r="D153" s="176" t="s">
        <v>135</v>
      </c>
      <c r="E153" s="177" t="s">
        <v>512</v>
      </c>
      <c r="F153" s="178" t="s">
        <v>513</v>
      </c>
      <c r="G153" s="179" t="s">
        <v>159</v>
      </c>
      <c r="H153" s="180" t="n">
        <v>100</v>
      </c>
      <c r="I153" s="181"/>
      <c r="J153" s="182" t="n">
        <f aca="false">ROUND(I153*H153,2)</f>
        <v>0</v>
      </c>
      <c r="K153" s="183"/>
      <c r="L153" s="23"/>
      <c r="M153" s="184"/>
      <c r="N153" s="185" t="s">
        <v>37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39</v>
      </c>
      <c r="AT153" s="188" t="s">
        <v>135</v>
      </c>
      <c r="AU153" s="188" t="s">
        <v>79</v>
      </c>
      <c r="AY153" s="3" t="s">
        <v>133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79</v>
      </c>
      <c r="BK153" s="189" t="n">
        <f aca="false">ROUND(I153*H153,2)</f>
        <v>0</v>
      </c>
      <c r="BL153" s="3" t="s">
        <v>139</v>
      </c>
      <c r="BM153" s="188" t="s">
        <v>725</v>
      </c>
    </row>
    <row r="154" s="27" customFormat="true" ht="16.5" hidden="false" customHeight="true" outlineLevel="0" collapsed="false">
      <c r="A154" s="22"/>
      <c r="B154" s="175"/>
      <c r="C154" s="176" t="s">
        <v>198</v>
      </c>
      <c r="D154" s="176" t="s">
        <v>135</v>
      </c>
      <c r="E154" s="177" t="s">
        <v>518</v>
      </c>
      <c r="F154" s="178" t="s">
        <v>726</v>
      </c>
      <c r="G154" s="179" t="s">
        <v>339</v>
      </c>
      <c r="H154" s="180" t="n">
        <v>12</v>
      </c>
      <c r="I154" s="181"/>
      <c r="J154" s="182" t="n">
        <f aca="false">ROUND(I154*H154,2)</f>
        <v>0</v>
      </c>
      <c r="K154" s="183"/>
      <c r="L154" s="23"/>
      <c r="M154" s="184"/>
      <c r="N154" s="185" t="s">
        <v>37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39</v>
      </c>
      <c r="AT154" s="188" t="s">
        <v>135</v>
      </c>
      <c r="AU154" s="188" t="s">
        <v>79</v>
      </c>
      <c r="AY154" s="3" t="s">
        <v>133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79</v>
      </c>
      <c r="BK154" s="189" t="n">
        <f aca="false">ROUND(I154*H154,2)</f>
        <v>0</v>
      </c>
      <c r="BL154" s="3" t="s">
        <v>139</v>
      </c>
      <c r="BM154" s="188" t="s">
        <v>727</v>
      </c>
    </row>
    <row r="155" s="27" customFormat="true" ht="16.5" hidden="false" customHeight="true" outlineLevel="0" collapsed="false">
      <c r="A155" s="22"/>
      <c r="B155" s="175"/>
      <c r="C155" s="176" t="s">
        <v>181</v>
      </c>
      <c r="D155" s="176" t="s">
        <v>135</v>
      </c>
      <c r="E155" s="177" t="s">
        <v>521</v>
      </c>
      <c r="F155" s="178" t="s">
        <v>522</v>
      </c>
      <c r="G155" s="179" t="s">
        <v>339</v>
      </c>
      <c r="H155" s="180" t="n">
        <v>12</v>
      </c>
      <c r="I155" s="181"/>
      <c r="J155" s="182" t="n">
        <f aca="false">ROUND(I155*H155,2)</f>
        <v>0</v>
      </c>
      <c r="K155" s="183"/>
      <c r="L155" s="23"/>
      <c r="M155" s="184"/>
      <c r="N155" s="185" t="s">
        <v>37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39</v>
      </c>
      <c r="AT155" s="188" t="s">
        <v>135</v>
      </c>
      <c r="AU155" s="188" t="s">
        <v>79</v>
      </c>
      <c r="AY155" s="3" t="s">
        <v>133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79</v>
      </c>
      <c r="BK155" s="189" t="n">
        <f aca="false">ROUND(I155*H155,2)</f>
        <v>0</v>
      </c>
      <c r="BL155" s="3" t="s">
        <v>139</v>
      </c>
      <c r="BM155" s="188" t="s">
        <v>728</v>
      </c>
    </row>
    <row r="156" s="27" customFormat="true" ht="16.5" hidden="false" customHeight="true" outlineLevel="0" collapsed="false">
      <c r="A156" s="22"/>
      <c r="B156" s="175"/>
      <c r="C156" s="176" t="s">
        <v>202</v>
      </c>
      <c r="D156" s="176" t="s">
        <v>135</v>
      </c>
      <c r="E156" s="177" t="s">
        <v>524</v>
      </c>
      <c r="F156" s="178" t="s">
        <v>729</v>
      </c>
      <c r="G156" s="179" t="s">
        <v>495</v>
      </c>
      <c r="H156" s="180" t="n">
        <v>12</v>
      </c>
      <c r="I156" s="181"/>
      <c r="J156" s="182" t="n">
        <f aca="false">ROUND(I156*H156,2)</f>
        <v>0</v>
      </c>
      <c r="K156" s="183"/>
      <c r="L156" s="23"/>
      <c r="M156" s="184"/>
      <c r="N156" s="185" t="s">
        <v>37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39</v>
      </c>
      <c r="AT156" s="188" t="s">
        <v>135</v>
      </c>
      <c r="AU156" s="188" t="s">
        <v>79</v>
      </c>
      <c r="AY156" s="3" t="s">
        <v>133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79</v>
      </c>
      <c r="BK156" s="189" t="n">
        <f aca="false">ROUND(I156*H156,2)</f>
        <v>0</v>
      </c>
      <c r="BL156" s="3" t="s">
        <v>139</v>
      </c>
      <c r="BM156" s="188" t="s">
        <v>730</v>
      </c>
    </row>
    <row r="157" s="161" customFormat="true" ht="25.9" hidden="false" customHeight="true" outlineLevel="0" collapsed="false">
      <c r="B157" s="162"/>
      <c r="D157" s="163" t="s">
        <v>71</v>
      </c>
      <c r="E157" s="164" t="s">
        <v>527</v>
      </c>
      <c r="F157" s="164" t="s">
        <v>528</v>
      </c>
      <c r="I157" s="165"/>
      <c r="J157" s="166" t="n">
        <f aca="false">BK157</f>
        <v>0</v>
      </c>
      <c r="L157" s="162"/>
      <c r="M157" s="167"/>
      <c r="N157" s="168"/>
      <c r="O157" s="168"/>
      <c r="P157" s="169" t="n">
        <f aca="false">P158</f>
        <v>0</v>
      </c>
      <c r="Q157" s="168"/>
      <c r="R157" s="169" t="n">
        <f aca="false">R158</f>
        <v>0</v>
      </c>
      <c r="S157" s="168"/>
      <c r="T157" s="170" t="n">
        <f aca="false">T158</f>
        <v>0</v>
      </c>
      <c r="AR157" s="163" t="s">
        <v>79</v>
      </c>
      <c r="AT157" s="171" t="s">
        <v>71</v>
      </c>
      <c r="AU157" s="171" t="s">
        <v>72</v>
      </c>
      <c r="AY157" s="163" t="s">
        <v>133</v>
      </c>
      <c r="BK157" s="172" t="n">
        <f aca="false">BK158</f>
        <v>0</v>
      </c>
    </row>
    <row r="158" s="27" customFormat="true" ht="16.5" hidden="false" customHeight="true" outlineLevel="0" collapsed="false">
      <c r="A158" s="22"/>
      <c r="B158" s="175"/>
      <c r="C158" s="176" t="s">
        <v>212</v>
      </c>
      <c r="D158" s="176" t="s">
        <v>135</v>
      </c>
      <c r="E158" s="177" t="s">
        <v>532</v>
      </c>
      <c r="F158" s="178" t="s">
        <v>533</v>
      </c>
      <c r="G158" s="179" t="s">
        <v>534</v>
      </c>
      <c r="H158" s="180" t="n">
        <v>100</v>
      </c>
      <c r="I158" s="181"/>
      <c r="J158" s="182" t="n">
        <f aca="false">ROUND(I158*H158,2)</f>
        <v>0</v>
      </c>
      <c r="K158" s="183"/>
      <c r="L158" s="23"/>
      <c r="M158" s="184"/>
      <c r="N158" s="185" t="s">
        <v>37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39</v>
      </c>
      <c r="AT158" s="188" t="s">
        <v>135</v>
      </c>
      <c r="AU158" s="188" t="s">
        <v>79</v>
      </c>
      <c r="AY158" s="3" t="s">
        <v>133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79</v>
      </c>
      <c r="BK158" s="189" t="n">
        <f aca="false">ROUND(I158*H158,2)</f>
        <v>0</v>
      </c>
      <c r="BL158" s="3" t="s">
        <v>139</v>
      </c>
      <c r="BM158" s="188" t="s">
        <v>731</v>
      </c>
    </row>
    <row r="159" s="161" customFormat="true" ht="25.9" hidden="false" customHeight="true" outlineLevel="0" collapsed="false">
      <c r="B159" s="162"/>
      <c r="D159" s="163" t="s">
        <v>71</v>
      </c>
      <c r="E159" s="164" t="s">
        <v>548</v>
      </c>
      <c r="F159" s="164" t="s">
        <v>732</v>
      </c>
      <c r="I159" s="165"/>
      <c r="J159" s="166" t="n">
        <f aca="false">BK159</f>
        <v>0</v>
      </c>
      <c r="L159" s="162"/>
      <c r="M159" s="167"/>
      <c r="N159" s="168"/>
      <c r="O159" s="168"/>
      <c r="P159" s="169" t="n">
        <f aca="false">SUM(P160:P162)</f>
        <v>0</v>
      </c>
      <c r="Q159" s="168"/>
      <c r="R159" s="169" t="n">
        <f aca="false">SUM(R160:R162)</f>
        <v>0</v>
      </c>
      <c r="S159" s="168"/>
      <c r="T159" s="170" t="n">
        <f aca="false">SUM(T160:T162)</f>
        <v>0</v>
      </c>
      <c r="AR159" s="163" t="s">
        <v>81</v>
      </c>
      <c r="AT159" s="171" t="s">
        <v>71</v>
      </c>
      <c r="AU159" s="171" t="s">
        <v>72</v>
      </c>
      <c r="AY159" s="163" t="s">
        <v>133</v>
      </c>
      <c r="BK159" s="172" t="n">
        <f aca="false">SUM(BK160:BK162)</f>
        <v>0</v>
      </c>
    </row>
    <row r="160" s="27" customFormat="true" ht="16.5" hidden="false" customHeight="true" outlineLevel="0" collapsed="false">
      <c r="A160" s="22"/>
      <c r="B160" s="175"/>
      <c r="C160" s="176" t="s">
        <v>79</v>
      </c>
      <c r="D160" s="176" t="s">
        <v>135</v>
      </c>
      <c r="E160" s="177" t="s">
        <v>733</v>
      </c>
      <c r="F160" s="178" t="s">
        <v>734</v>
      </c>
      <c r="G160" s="179" t="s">
        <v>339</v>
      </c>
      <c r="H160" s="180" t="n">
        <v>12</v>
      </c>
      <c r="I160" s="181"/>
      <c r="J160" s="182" t="n">
        <f aca="false">ROUND(I160*H160,2)</f>
        <v>0</v>
      </c>
      <c r="K160" s="183"/>
      <c r="L160" s="23"/>
      <c r="M160" s="184"/>
      <c r="N160" s="185" t="s">
        <v>37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208</v>
      </c>
      <c r="AT160" s="188" t="s">
        <v>135</v>
      </c>
      <c r="AU160" s="188" t="s">
        <v>79</v>
      </c>
      <c r="AY160" s="3" t="s">
        <v>133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79</v>
      </c>
      <c r="BK160" s="189" t="n">
        <f aca="false">ROUND(I160*H160,2)</f>
        <v>0</v>
      </c>
      <c r="BL160" s="3" t="s">
        <v>208</v>
      </c>
      <c r="BM160" s="188" t="s">
        <v>735</v>
      </c>
    </row>
    <row r="161" s="27" customFormat="true" ht="16.5" hidden="false" customHeight="true" outlineLevel="0" collapsed="false">
      <c r="A161" s="22"/>
      <c r="B161" s="175"/>
      <c r="C161" s="176" t="s">
        <v>147</v>
      </c>
      <c r="D161" s="176" t="s">
        <v>135</v>
      </c>
      <c r="E161" s="177" t="s">
        <v>736</v>
      </c>
      <c r="F161" s="178" t="s">
        <v>737</v>
      </c>
      <c r="G161" s="179" t="s">
        <v>339</v>
      </c>
      <c r="H161" s="180" t="n">
        <v>24</v>
      </c>
      <c r="I161" s="181"/>
      <c r="J161" s="182" t="n">
        <f aca="false">ROUND(I161*H161,2)</f>
        <v>0</v>
      </c>
      <c r="K161" s="183"/>
      <c r="L161" s="23"/>
      <c r="M161" s="184"/>
      <c r="N161" s="185" t="s">
        <v>37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208</v>
      </c>
      <c r="AT161" s="188" t="s">
        <v>135</v>
      </c>
      <c r="AU161" s="188" t="s">
        <v>79</v>
      </c>
      <c r="AY161" s="3" t="s">
        <v>133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79</v>
      </c>
      <c r="BK161" s="189" t="n">
        <f aca="false">ROUND(I161*H161,2)</f>
        <v>0</v>
      </c>
      <c r="BL161" s="3" t="s">
        <v>208</v>
      </c>
      <c r="BM161" s="188" t="s">
        <v>738</v>
      </c>
    </row>
    <row r="162" s="27" customFormat="true" ht="16.5" hidden="false" customHeight="true" outlineLevel="0" collapsed="false">
      <c r="A162" s="22"/>
      <c r="B162" s="175"/>
      <c r="C162" s="176" t="s">
        <v>81</v>
      </c>
      <c r="D162" s="176" t="s">
        <v>135</v>
      </c>
      <c r="E162" s="177" t="s">
        <v>739</v>
      </c>
      <c r="F162" s="178" t="s">
        <v>740</v>
      </c>
      <c r="G162" s="179" t="s">
        <v>339</v>
      </c>
      <c r="H162" s="180" t="n">
        <v>24</v>
      </c>
      <c r="I162" s="181"/>
      <c r="J162" s="182" t="n">
        <f aca="false">ROUND(I162*H162,2)</f>
        <v>0</v>
      </c>
      <c r="K162" s="183"/>
      <c r="L162" s="23"/>
      <c r="M162" s="211"/>
      <c r="N162" s="212" t="s">
        <v>37</v>
      </c>
      <c r="O162" s="213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208</v>
      </c>
      <c r="AT162" s="188" t="s">
        <v>135</v>
      </c>
      <c r="AU162" s="188" t="s">
        <v>79</v>
      </c>
      <c r="AY162" s="3" t="s">
        <v>133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79</v>
      </c>
      <c r="BK162" s="189" t="n">
        <f aca="false">ROUND(I162*H162,2)</f>
        <v>0</v>
      </c>
      <c r="BL162" s="3" t="s">
        <v>208</v>
      </c>
      <c r="BM162" s="188" t="s">
        <v>741</v>
      </c>
    </row>
    <row r="163" s="27" customFormat="true" ht="6.95" hidden="false" customHeight="true" outlineLevel="0" collapsed="false">
      <c r="A163" s="22"/>
      <c r="B163" s="44"/>
      <c r="C163" s="45"/>
      <c r="D163" s="45"/>
      <c r="E163" s="45"/>
      <c r="F163" s="45"/>
      <c r="G163" s="45"/>
      <c r="H163" s="45"/>
      <c r="I163" s="45"/>
      <c r="J163" s="45"/>
      <c r="K163" s="45"/>
      <c r="L163" s="23"/>
      <c r="M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</row>
  </sheetData>
  <autoFilter ref="C126:K1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0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odovod Šaldova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57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32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74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7. 3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22" t="s">
        <v>32</v>
      </c>
      <c r="E32" s="22"/>
      <c r="F32" s="22"/>
      <c r="G32" s="22"/>
      <c r="H32" s="22"/>
      <c r="I32" s="22"/>
      <c r="J32" s="123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24" t="s">
        <v>34</v>
      </c>
      <c r="G34" s="22"/>
      <c r="H34" s="22"/>
      <c r="I34" s="124" t="s">
        <v>33</v>
      </c>
      <c r="J34" s="124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25" t="s">
        <v>36</v>
      </c>
      <c r="E35" s="15" t="s">
        <v>37</v>
      </c>
      <c r="F35" s="126" t="n">
        <f aca="false">ROUND((SUM(BE126:BE136)),  2)</f>
        <v>0</v>
      </c>
      <c r="G35" s="22"/>
      <c r="H35" s="22"/>
      <c r="I35" s="127" t="n">
        <v>0.21</v>
      </c>
      <c r="J35" s="126" t="n">
        <f aca="false">ROUND(((SUM(BE126:BE13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38</v>
      </c>
      <c r="F36" s="126" t="n">
        <f aca="false">ROUND((SUM(BF126:BF136)),  2)</f>
        <v>0</v>
      </c>
      <c r="G36" s="22"/>
      <c r="H36" s="22"/>
      <c r="I36" s="127" t="n">
        <v>0.12</v>
      </c>
      <c r="J36" s="126" t="n">
        <f aca="false">ROUND(((SUM(BF126:BF13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39</v>
      </c>
      <c r="F37" s="126" t="n">
        <f aca="false">ROUND((SUM(BG126:BG13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0</v>
      </c>
      <c r="F38" s="126" t="n">
        <f aca="false">ROUND((SUM(BH126:BH136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1</v>
      </c>
      <c r="F39" s="126" t="n">
        <f aca="false">ROUND((SUM(BI126:BI13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128"/>
      <c r="D41" s="129" t="s">
        <v>42</v>
      </c>
      <c r="E41" s="63"/>
      <c r="F41" s="63"/>
      <c r="G41" s="130" t="s">
        <v>43</v>
      </c>
      <c r="H41" s="131" t="s">
        <v>44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Vodovod Šaldov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57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32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v - VRN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7. 3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2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2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6</v>
      </c>
      <c r="D96" s="128"/>
      <c r="E96" s="128"/>
      <c r="F96" s="128"/>
      <c r="G96" s="128"/>
      <c r="H96" s="128"/>
      <c r="I96" s="128"/>
      <c r="J96" s="138" t="s">
        <v>107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9" hidden="false" customHeight="true" outlineLevel="0" collapsed="false">
      <c r="A98" s="22"/>
      <c r="B98" s="23"/>
      <c r="C98" s="139" t="s">
        <v>108</v>
      </c>
      <c r="D98" s="22"/>
      <c r="E98" s="22"/>
      <c r="F98" s="22"/>
      <c r="G98" s="22"/>
      <c r="H98" s="22"/>
      <c r="I98" s="22"/>
      <c r="J98" s="123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9</v>
      </c>
    </row>
    <row r="99" s="140" customFormat="true" ht="24.95" hidden="false" customHeight="true" outlineLevel="0" collapsed="false">
      <c r="B99" s="141"/>
      <c r="D99" s="142" t="s">
        <v>540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01" customFormat="true" ht="19.9" hidden="false" customHeight="true" outlineLevel="0" collapsed="false">
      <c r="B100" s="145"/>
      <c r="D100" s="146" t="s">
        <v>541</v>
      </c>
      <c r="E100" s="147"/>
      <c r="F100" s="147"/>
      <c r="G100" s="147"/>
      <c r="H100" s="147"/>
      <c r="I100" s="147"/>
      <c r="J100" s="148" t="n">
        <f aca="false">J128</f>
        <v>0</v>
      </c>
      <c r="L100" s="145"/>
    </row>
    <row r="101" s="140" customFormat="true" ht="24.95" hidden="false" customHeight="true" outlineLevel="0" collapsed="false">
      <c r="B101" s="141"/>
      <c r="D101" s="142" t="s">
        <v>542</v>
      </c>
      <c r="E101" s="143"/>
      <c r="F101" s="143"/>
      <c r="G101" s="143"/>
      <c r="H101" s="143"/>
      <c r="I101" s="143"/>
      <c r="J101" s="144" t="n">
        <f aca="false">J130</f>
        <v>0</v>
      </c>
      <c r="L101" s="141"/>
    </row>
    <row r="102" s="101" customFormat="true" ht="19.9" hidden="false" customHeight="true" outlineLevel="0" collapsed="false">
      <c r="B102" s="145"/>
      <c r="D102" s="146" t="s">
        <v>543</v>
      </c>
      <c r="E102" s="147"/>
      <c r="F102" s="147"/>
      <c r="G102" s="147"/>
      <c r="H102" s="147"/>
      <c r="I102" s="147"/>
      <c r="J102" s="148" t="n">
        <f aca="false">J131</f>
        <v>0</v>
      </c>
      <c r="L102" s="145"/>
    </row>
    <row r="103" s="101" customFormat="true" ht="19.9" hidden="false" customHeight="true" outlineLevel="0" collapsed="false">
      <c r="B103" s="145"/>
      <c r="D103" s="146" t="s">
        <v>544</v>
      </c>
      <c r="E103" s="147"/>
      <c r="F103" s="147"/>
      <c r="G103" s="147"/>
      <c r="H103" s="147"/>
      <c r="I103" s="147"/>
      <c r="J103" s="148" t="n">
        <f aca="false">J133</f>
        <v>0</v>
      </c>
      <c r="L103" s="145"/>
    </row>
    <row r="104" s="101" customFormat="true" ht="19.9" hidden="false" customHeight="true" outlineLevel="0" collapsed="false">
      <c r="B104" s="145"/>
      <c r="D104" s="146" t="s">
        <v>545</v>
      </c>
      <c r="E104" s="147"/>
      <c r="F104" s="147"/>
      <c r="G104" s="147"/>
      <c r="H104" s="147"/>
      <c r="I104" s="147"/>
      <c r="J104" s="148" t="n">
        <f aca="false">J135</f>
        <v>0</v>
      </c>
      <c r="L104" s="145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Vodovod Šaldova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03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4" t="s">
        <v>571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32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11</f>
        <v>02v - VRN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 </v>
      </c>
      <c r="G120" s="22"/>
      <c r="H120" s="22"/>
      <c r="I120" s="15" t="s">
        <v>21</v>
      </c>
      <c r="J120" s="116" t="str">
        <f aca="false">IF(J14="","",J14)</f>
        <v>27. 3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2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 </v>
      </c>
      <c r="G122" s="22"/>
      <c r="H122" s="22"/>
      <c r="I122" s="15" t="s">
        <v>28</v>
      </c>
      <c r="J122" s="136" t="str">
        <f aca="false">E23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2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0</v>
      </c>
      <c r="J123" s="136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49"/>
      <c r="B125" s="150"/>
      <c r="C125" s="151" t="s">
        <v>119</v>
      </c>
      <c r="D125" s="152" t="s">
        <v>57</v>
      </c>
      <c r="E125" s="152" t="s">
        <v>53</v>
      </c>
      <c r="F125" s="152" t="s">
        <v>54</v>
      </c>
      <c r="G125" s="152" t="s">
        <v>120</v>
      </c>
      <c r="H125" s="152" t="s">
        <v>121</v>
      </c>
      <c r="I125" s="152" t="s">
        <v>122</v>
      </c>
      <c r="J125" s="153" t="s">
        <v>107</v>
      </c>
      <c r="K125" s="154" t="s">
        <v>123</v>
      </c>
      <c r="L125" s="155"/>
      <c r="M125" s="68"/>
      <c r="N125" s="69" t="s">
        <v>36</v>
      </c>
      <c r="O125" s="69" t="s">
        <v>124</v>
      </c>
      <c r="P125" s="69" t="s">
        <v>125</v>
      </c>
      <c r="Q125" s="69" t="s">
        <v>126</v>
      </c>
      <c r="R125" s="69" t="s">
        <v>127</v>
      </c>
      <c r="S125" s="69" t="s">
        <v>128</v>
      </c>
      <c r="T125" s="70" t="s">
        <v>129</v>
      </c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</row>
    <row r="126" s="27" customFormat="true" ht="22.9" hidden="false" customHeight="true" outlineLevel="0" collapsed="false">
      <c r="A126" s="22"/>
      <c r="B126" s="23"/>
      <c r="C126" s="76" t="s">
        <v>130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+P130</f>
        <v>0</v>
      </c>
      <c r="Q126" s="72"/>
      <c r="R126" s="158" t="n">
        <f aca="false">R127+R130</f>
        <v>0.001</v>
      </c>
      <c r="S126" s="72"/>
      <c r="T126" s="159" t="n">
        <f aca="false">T127+T130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09</v>
      </c>
      <c r="BK126" s="160" t="n">
        <f aca="false">BK127+BK130</f>
        <v>0</v>
      </c>
    </row>
    <row r="127" s="161" customFormat="true" ht="25.9" hidden="false" customHeight="true" outlineLevel="0" collapsed="false">
      <c r="B127" s="162"/>
      <c r="D127" s="163" t="s">
        <v>71</v>
      </c>
      <c r="E127" s="164" t="s">
        <v>546</v>
      </c>
      <c r="F127" s="164" t="s">
        <v>547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</f>
        <v>0</v>
      </c>
      <c r="Q127" s="168"/>
      <c r="R127" s="169" t="n">
        <f aca="false">R128</f>
        <v>0.001</v>
      </c>
      <c r="S127" s="168"/>
      <c r="T127" s="170" t="n">
        <f aca="false">T128</f>
        <v>0</v>
      </c>
      <c r="AR127" s="163" t="s">
        <v>81</v>
      </c>
      <c r="AT127" s="171" t="s">
        <v>71</v>
      </c>
      <c r="AU127" s="171" t="s">
        <v>72</v>
      </c>
      <c r="AY127" s="163" t="s">
        <v>133</v>
      </c>
      <c r="BK127" s="172" t="n">
        <f aca="false">BK128</f>
        <v>0</v>
      </c>
    </row>
    <row r="128" s="161" customFormat="true" ht="22.9" hidden="false" customHeight="true" outlineLevel="0" collapsed="false">
      <c r="B128" s="162"/>
      <c r="D128" s="163" t="s">
        <v>71</v>
      </c>
      <c r="E128" s="173" t="s">
        <v>548</v>
      </c>
      <c r="F128" s="173" t="s">
        <v>549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P129</f>
        <v>0</v>
      </c>
      <c r="Q128" s="168"/>
      <c r="R128" s="169" t="n">
        <f aca="false">R129</f>
        <v>0.001</v>
      </c>
      <c r="S128" s="168"/>
      <c r="T128" s="170" t="n">
        <f aca="false">T129</f>
        <v>0</v>
      </c>
      <c r="AR128" s="163" t="s">
        <v>81</v>
      </c>
      <c r="AT128" s="171" t="s">
        <v>71</v>
      </c>
      <c r="AU128" s="171" t="s">
        <v>79</v>
      </c>
      <c r="AY128" s="163" t="s">
        <v>133</v>
      </c>
      <c r="BK128" s="172" t="n">
        <f aca="false">BK129</f>
        <v>0</v>
      </c>
    </row>
    <row r="129" s="27" customFormat="true" ht="21.75" hidden="false" customHeight="true" outlineLevel="0" collapsed="false">
      <c r="A129" s="22"/>
      <c r="B129" s="175"/>
      <c r="C129" s="176" t="s">
        <v>79</v>
      </c>
      <c r="D129" s="176" t="s">
        <v>135</v>
      </c>
      <c r="E129" s="177" t="s">
        <v>550</v>
      </c>
      <c r="F129" s="178" t="s">
        <v>551</v>
      </c>
      <c r="G129" s="179" t="s">
        <v>159</v>
      </c>
      <c r="H129" s="180" t="n">
        <v>100</v>
      </c>
      <c r="I129" s="181"/>
      <c r="J129" s="182" t="n">
        <f aca="false">ROUND(I129*H129,2)</f>
        <v>0</v>
      </c>
      <c r="K129" s="183"/>
      <c r="L129" s="23"/>
      <c r="M129" s="184"/>
      <c r="N129" s="185" t="s">
        <v>37</v>
      </c>
      <c r="O129" s="60"/>
      <c r="P129" s="186" t="n">
        <f aca="false">O129*H129</f>
        <v>0</v>
      </c>
      <c r="Q129" s="186" t="n">
        <v>1E-005</v>
      </c>
      <c r="R129" s="186" t="n">
        <f aca="false">Q129*H129</f>
        <v>0.001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208</v>
      </c>
      <c r="AT129" s="188" t="s">
        <v>135</v>
      </c>
      <c r="AU129" s="188" t="s">
        <v>81</v>
      </c>
      <c r="AY129" s="3" t="s">
        <v>133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79</v>
      </c>
      <c r="BK129" s="189" t="n">
        <f aca="false">ROUND(I129*H129,2)</f>
        <v>0</v>
      </c>
      <c r="BL129" s="3" t="s">
        <v>208</v>
      </c>
      <c r="BM129" s="188" t="s">
        <v>743</v>
      </c>
    </row>
    <row r="130" s="161" customFormat="true" ht="25.9" hidden="false" customHeight="true" outlineLevel="0" collapsed="false">
      <c r="B130" s="162"/>
      <c r="D130" s="163" t="s">
        <v>71</v>
      </c>
      <c r="E130" s="164" t="s">
        <v>89</v>
      </c>
      <c r="F130" s="164" t="s">
        <v>553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+P133+P135</f>
        <v>0</v>
      </c>
      <c r="Q130" s="168"/>
      <c r="R130" s="169" t="n">
        <f aca="false">R131+R133+R135</f>
        <v>0</v>
      </c>
      <c r="S130" s="168"/>
      <c r="T130" s="170" t="n">
        <f aca="false">T131+T133+T135</f>
        <v>0</v>
      </c>
      <c r="AR130" s="163" t="s">
        <v>156</v>
      </c>
      <c r="AT130" s="171" t="s">
        <v>71</v>
      </c>
      <c r="AU130" s="171" t="s">
        <v>72</v>
      </c>
      <c r="AY130" s="163" t="s">
        <v>133</v>
      </c>
      <c r="BK130" s="172" t="n">
        <f aca="false">BK131+BK133+BK135</f>
        <v>0</v>
      </c>
    </row>
    <row r="131" s="161" customFormat="true" ht="22.9" hidden="false" customHeight="true" outlineLevel="0" collapsed="false">
      <c r="B131" s="162"/>
      <c r="D131" s="163" t="s">
        <v>71</v>
      </c>
      <c r="E131" s="173" t="s">
        <v>554</v>
      </c>
      <c r="F131" s="173" t="s">
        <v>555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P132</f>
        <v>0</v>
      </c>
      <c r="Q131" s="168"/>
      <c r="R131" s="169" t="n">
        <f aca="false">R132</f>
        <v>0</v>
      </c>
      <c r="S131" s="168"/>
      <c r="T131" s="170" t="n">
        <f aca="false">T132</f>
        <v>0</v>
      </c>
      <c r="AR131" s="163" t="s">
        <v>156</v>
      </c>
      <c r="AT131" s="171" t="s">
        <v>71</v>
      </c>
      <c r="AU131" s="171" t="s">
        <v>79</v>
      </c>
      <c r="AY131" s="163" t="s">
        <v>133</v>
      </c>
      <c r="BK131" s="172" t="n">
        <f aca="false">BK132</f>
        <v>0</v>
      </c>
    </row>
    <row r="132" s="27" customFormat="true" ht="16.5" hidden="false" customHeight="true" outlineLevel="0" collapsed="false">
      <c r="A132" s="22"/>
      <c r="B132" s="175"/>
      <c r="C132" s="176" t="s">
        <v>81</v>
      </c>
      <c r="D132" s="176" t="s">
        <v>135</v>
      </c>
      <c r="E132" s="177" t="s">
        <v>556</v>
      </c>
      <c r="F132" s="178" t="s">
        <v>557</v>
      </c>
      <c r="G132" s="179" t="s">
        <v>558</v>
      </c>
      <c r="H132" s="180" t="n">
        <v>1</v>
      </c>
      <c r="I132" s="181"/>
      <c r="J132" s="182" t="n">
        <f aca="false">ROUND(I132*H132,2)</f>
        <v>0</v>
      </c>
      <c r="K132" s="183"/>
      <c r="L132" s="23"/>
      <c r="M132" s="184"/>
      <c r="N132" s="185" t="s">
        <v>37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559</v>
      </c>
      <c r="AT132" s="188" t="s">
        <v>135</v>
      </c>
      <c r="AU132" s="188" t="s">
        <v>81</v>
      </c>
      <c r="AY132" s="3" t="s">
        <v>133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79</v>
      </c>
      <c r="BK132" s="189" t="n">
        <f aca="false">ROUND(I132*H132,2)</f>
        <v>0</v>
      </c>
      <c r="BL132" s="3" t="s">
        <v>559</v>
      </c>
      <c r="BM132" s="188" t="s">
        <v>744</v>
      </c>
    </row>
    <row r="133" s="161" customFormat="true" ht="22.9" hidden="false" customHeight="true" outlineLevel="0" collapsed="false">
      <c r="B133" s="162"/>
      <c r="D133" s="163" t="s">
        <v>71</v>
      </c>
      <c r="E133" s="173" t="s">
        <v>561</v>
      </c>
      <c r="F133" s="173" t="s">
        <v>562</v>
      </c>
      <c r="I133" s="165"/>
      <c r="J133" s="174" t="n">
        <f aca="false">BK133</f>
        <v>0</v>
      </c>
      <c r="L133" s="162"/>
      <c r="M133" s="167"/>
      <c r="N133" s="168"/>
      <c r="O133" s="168"/>
      <c r="P133" s="169" t="n">
        <f aca="false">P134</f>
        <v>0</v>
      </c>
      <c r="Q133" s="168"/>
      <c r="R133" s="169" t="n">
        <f aca="false">R134</f>
        <v>0</v>
      </c>
      <c r="S133" s="168"/>
      <c r="T133" s="170" t="n">
        <f aca="false">T134</f>
        <v>0</v>
      </c>
      <c r="AR133" s="163" t="s">
        <v>156</v>
      </c>
      <c r="AT133" s="171" t="s">
        <v>71</v>
      </c>
      <c r="AU133" s="171" t="s">
        <v>79</v>
      </c>
      <c r="AY133" s="163" t="s">
        <v>133</v>
      </c>
      <c r="BK133" s="172" t="n">
        <f aca="false">BK134</f>
        <v>0</v>
      </c>
    </row>
    <row r="134" s="27" customFormat="true" ht="16.5" hidden="false" customHeight="true" outlineLevel="0" collapsed="false">
      <c r="A134" s="22"/>
      <c r="B134" s="175"/>
      <c r="C134" s="176" t="s">
        <v>147</v>
      </c>
      <c r="D134" s="176" t="s">
        <v>135</v>
      </c>
      <c r="E134" s="177" t="s">
        <v>563</v>
      </c>
      <c r="F134" s="178" t="s">
        <v>564</v>
      </c>
      <c r="G134" s="179" t="s">
        <v>558</v>
      </c>
      <c r="H134" s="180" t="n">
        <v>1</v>
      </c>
      <c r="I134" s="181"/>
      <c r="J134" s="182" t="n">
        <f aca="false">ROUND(I134*H134,2)</f>
        <v>0</v>
      </c>
      <c r="K134" s="183"/>
      <c r="L134" s="23"/>
      <c r="M134" s="184"/>
      <c r="N134" s="185" t="s">
        <v>37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559</v>
      </c>
      <c r="AT134" s="188" t="s">
        <v>135</v>
      </c>
      <c r="AU134" s="188" t="s">
        <v>81</v>
      </c>
      <c r="AY134" s="3" t="s">
        <v>133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79</v>
      </c>
      <c r="BK134" s="189" t="n">
        <f aca="false">ROUND(I134*H134,2)</f>
        <v>0</v>
      </c>
      <c r="BL134" s="3" t="s">
        <v>559</v>
      </c>
      <c r="BM134" s="188" t="s">
        <v>745</v>
      </c>
    </row>
    <row r="135" s="161" customFormat="true" ht="22.9" hidden="false" customHeight="true" outlineLevel="0" collapsed="false">
      <c r="B135" s="162"/>
      <c r="D135" s="163" t="s">
        <v>71</v>
      </c>
      <c r="E135" s="173" t="s">
        <v>566</v>
      </c>
      <c r="F135" s="173" t="s">
        <v>567</v>
      </c>
      <c r="I135" s="165"/>
      <c r="J135" s="174" t="n">
        <f aca="false">BK135</f>
        <v>0</v>
      </c>
      <c r="L135" s="162"/>
      <c r="M135" s="167"/>
      <c r="N135" s="168"/>
      <c r="O135" s="168"/>
      <c r="P135" s="169" t="n">
        <f aca="false">P136</f>
        <v>0</v>
      </c>
      <c r="Q135" s="168"/>
      <c r="R135" s="169" t="n">
        <f aca="false">R136</f>
        <v>0</v>
      </c>
      <c r="S135" s="168"/>
      <c r="T135" s="170" t="n">
        <f aca="false">T136</f>
        <v>0</v>
      </c>
      <c r="AR135" s="163" t="s">
        <v>156</v>
      </c>
      <c r="AT135" s="171" t="s">
        <v>71</v>
      </c>
      <c r="AU135" s="171" t="s">
        <v>79</v>
      </c>
      <c r="AY135" s="163" t="s">
        <v>133</v>
      </c>
      <c r="BK135" s="172" t="n">
        <f aca="false">BK136</f>
        <v>0</v>
      </c>
    </row>
    <row r="136" s="27" customFormat="true" ht="16.5" hidden="false" customHeight="true" outlineLevel="0" collapsed="false">
      <c r="A136" s="22"/>
      <c r="B136" s="175"/>
      <c r="C136" s="176" t="s">
        <v>139</v>
      </c>
      <c r="D136" s="176" t="s">
        <v>135</v>
      </c>
      <c r="E136" s="177" t="s">
        <v>568</v>
      </c>
      <c r="F136" s="178" t="s">
        <v>569</v>
      </c>
      <c r="G136" s="179" t="s">
        <v>558</v>
      </c>
      <c r="H136" s="180" t="n">
        <v>1</v>
      </c>
      <c r="I136" s="181"/>
      <c r="J136" s="182" t="n">
        <f aca="false">ROUND(I136*H136,2)</f>
        <v>0</v>
      </c>
      <c r="K136" s="183"/>
      <c r="L136" s="23"/>
      <c r="M136" s="211"/>
      <c r="N136" s="212" t="s">
        <v>37</v>
      </c>
      <c r="O136" s="213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559</v>
      </c>
      <c r="AT136" s="188" t="s">
        <v>135</v>
      </c>
      <c r="AU136" s="188" t="s">
        <v>81</v>
      </c>
      <c r="AY136" s="3" t="s">
        <v>133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79</v>
      </c>
      <c r="BK136" s="189" t="n">
        <f aca="false">ROUND(I136*H136,2)</f>
        <v>0</v>
      </c>
      <c r="BL136" s="3" t="s">
        <v>559</v>
      </c>
      <c r="BM136" s="188" t="s">
        <v>746</v>
      </c>
    </row>
    <row r="137" s="27" customFormat="true" ht="6.95" hidden="false" customHeight="true" outlineLevel="0" collapsed="false">
      <c r="A137" s="22"/>
      <c r="B137" s="44"/>
      <c r="C137" s="45"/>
      <c r="D137" s="45"/>
      <c r="E137" s="45"/>
      <c r="F137" s="45"/>
      <c r="G137" s="45"/>
      <c r="H137" s="45"/>
      <c r="I137" s="45"/>
      <c r="J137" s="45"/>
      <c r="K137" s="45"/>
      <c r="L137" s="23"/>
      <c r="M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</sheetData>
  <autoFilter ref="C125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0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odovod Šaldova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747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27. 3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9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22" t="s">
        <v>32</v>
      </c>
      <c r="E30" s="22"/>
      <c r="F30" s="22"/>
      <c r="G30" s="22"/>
      <c r="H30" s="22"/>
      <c r="I30" s="22"/>
      <c r="J30" s="123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5" hidden="false" customHeight="true" outlineLevel="0" collapsed="false">
      <c r="A32" s="22"/>
      <c r="B32" s="23"/>
      <c r="C32" s="22"/>
      <c r="D32" s="22"/>
      <c r="E32" s="22"/>
      <c r="F32" s="124" t="s">
        <v>34</v>
      </c>
      <c r="G32" s="22"/>
      <c r="H32" s="22"/>
      <c r="I32" s="124" t="s">
        <v>33</v>
      </c>
      <c r="J32" s="124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5" hidden="false" customHeight="true" outlineLevel="0" collapsed="false">
      <c r="A33" s="22"/>
      <c r="B33" s="23"/>
      <c r="C33" s="22"/>
      <c r="D33" s="125" t="s">
        <v>36</v>
      </c>
      <c r="E33" s="15" t="s">
        <v>37</v>
      </c>
      <c r="F33" s="126" t="n">
        <f aca="false">ROUND((SUM(BE123:BE159)),  2)</f>
        <v>0</v>
      </c>
      <c r="G33" s="22"/>
      <c r="H33" s="22"/>
      <c r="I33" s="127" t="n">
        <v>0.21</v>
      </c>
      <c r="J33" s="126" t="n">
        <f aca="false">ROUND(((SUM(BE123:BE15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15" t="s">
        <v>38</v>
      </c>
      <c r="F34" s="126" t="n">
        <f aca="false">ROUND((SUM(BF123:BF159)),  2)</f>
        <v>0</v>
      </c>
      <c r="G34" s="22"/>
      <c r="H34" s="22"/>
      <c r="I34" s="127" t="n">
        <v>0.12</v>
      </c>
      <c r="J34" s="126" t="n">
        <f aca="false">ROUND(((SUM(BF123:BF15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true" customHeight="true" outlineLevel="0" collapsed="false">
      <c r="A35" s="22"/>
      <c r="B35" s="23"/>
      <c r="C35" s="22"/>
      <c r="D35" s="22"/>
      <c r="E35" s="15" t="s">
        <v>39</v>
      </c>
      <c r="F35" s="126" t="n">
        <f aca="false">ROUND((SUM(BG123:BG159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true" customHeight="true" outlineLevel="0" collapsed="false">
      <c r="A36" s="22"/>
      <c r="B36" s="23"/>
      <c r="C36" s="22"/>
      <c r="D36" s="22"/>
      <c r="E36" s="15" t="s">
        <v>40</v>
      </c>
      <c r="F36" s="126" t="n">
        <f aca="false">ROUND((SUM(BH123:BH159)), 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1</v>
      </c>
      <c r="F37" s="126" t="n">
        <f aca="false">ROUND((SUM(BI123:BI159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128"/>
      <c r="D39" s="129" t="s">
        <v>42</v>
      </c>
      <c r="E39" s="63"/>
      <c r="F39" s="63"/>
      <c r="G39" s="130" t="s">
        <v>43</v>
      </c>
      <c r="H39" s="131" t="s">
        <v>44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Vodovod Šaldov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3 - Náhradní zásobování vodou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27. 3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36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2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106</v>
      </c>
      <c r="D94" s="128"/>
      <c r="E94" s="128"/>
      <c r="F94" s="128"/>
      <c r="G94" s="128"/>
      <c r="H94" s="128"/>
      <c r="I94" s="128"/>
      <c r="J94" s="138" t="s">
        <v>107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9" hidden="false" customHeight="true" outlineLevel="0" collapsed="false">
      <c r="A96" s="22"/>
      <c r="B96" s="23"/>
      <c r="C96" s="139" t="s">
        <v>108</v>
      </c>
      <c r="D96" s="22"/>
      <c r="E96" s="22"/>
      <c r="F96" s="22"/>
      <c r="G96" s="22"/>
      <c r="H96" s="22"/>
      <c r="I96" s="22"/>
      <c r="J96" s="123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40" customFormat="true" ht="24.95" hidden="false" customHeight="true" outlineLevel="0" collapsed="false">
      <c r="B97" s="141"/>
      <c r="D97" s="142" t="s">
        <v>674</v>
      </c>
      <c r="E97" s="143"/>
      <c r="F97" s="143"/>
      <c r="G97" s="143"/>
      <c r="H97" s="143"/>
      <c r="I97" s="143"/>
      <c r="J97" s="144" t="n">
        <f aca="false">J124</f>
        <v>0</v>
      </c>
      <c r="L97" s="141"/>
    </row>
    <row r="98" s="140" customFormat="true" ht="24.95" hidden="false" customHeight="true" outlineLevel="0" collapsed="false">
      <c r="B98" s="141"/>
      <c r="D98" s="142" t="s">
        <v>327</v>
      </c>
      <c r="E98" s="143"/>
      <c r="F98" s="143"/>
      <c r="G98" s="143"/>
      <c r="H98" s="143"/>
      <c r="I98" s="143"/>
      <c r="J98" s="144" t="n">
        <f aca="false">J126</f>
        <v>0</v>
      </c>
      <c r="L98" s="141"/>
    </row>
    <row r="99" s="140" customFormat="true" ht="24.95" hidden="false" customHeight="true" outlineLevel="0" collapsed="false">
      <c r="B99" s="141"/>
      <c r="D99" s="142" t="s">
        <v>328</v>
      </c>
      <c r="E99" s="143"/>
      <c r="F99" s="143"/>
      <c r="G99" s="143"/>
      <c r="H99" s="143"/>
      <c r="I99" s="143"/>
      <c r="J99" s="144" t="n">
        <f aca="false">J131</f>
        <v>0</v>
      </c>
      <c r="L99" s="141"/>
    </row>
    <row r="100" s="140" customFormat="true" ht="24.95" hidden="false" customHeight="true" outlineLevel="0" collapsed="false">
      <c r="B100" s="141"/>
      <c r="D100" s="142" t="s">
        <v>329</v>
      </c>
      <c r="E100" s="143"/>
      <c r="F100" s="143"/>
      <c r="G100" s="143"/>
      <c r="H100" s="143"/>
      <c r="I100" s="143"/>
      <c r="J100" s="144" t="n">
        <f aca="false">J148</f>
        <v>0</v>
      </c>
      <c r="L100" s="141"/>
    </row>
    <row r="101" s="140" customFormat="true" ht="24.95" hidden="false" customHeight="true" outlineLevel="0" collapsed="false">
      <c r="B101" s="141"/>
      <c r="D101" s="142" t="s">
        <v>330</v>
      </c>
      <c r="E101" s="143"/>
      <c r="F101" s="143"/>
      <c r="G101" s="143"/>
      <c r="H101" s="143"/>
      <c r="I101" s="143"/>
      <c r="J101" s="144" t="n">
        <f aca="false">J150</f>
        <v>0</v>
      </c>
      <c r="L101" s="141"/>
    </row>
    <row r="102" s="140" customFormat="true" ht="24.95" hidden="false" customHeight="true" outlineLevel="0" collapsed="false">
      <c r="B102" s="141"/>
      <c r="D102" s="142" t="s">
        <v>331</v>
      </c>
      <c r="E102" s="143"/>
      <c r="F102" s="143"/>
      <c r="G102" s="143"/>
      <c r="H102" s="143"/>
      <c r="I102" s="143"/>
      <c r="J102" s="144" t="n">
        <f aca="false">J154</f>
        <v>0</v>
      </c>
      <c r="L102" s="141"/>
    </row>
    <row r="103" s="140" customFormat="true" ht="24.95" hidden="false" customHeight="true" outlineLevel="0" collapsed="false">
      <c r="B103" s="141"/>
      <c r="D103" s="142" t="s">
        <v>675</v>
      </c>
      <c r="E103" s="143"/>
      <c r="F103" s="143"/>
      <c r="G103" s="143"/>
      <c r="H103" s="143"/>
      <c r="I103" s="143"/>
      <c r="J103" s="144" t="n">
        <f aca="false">J157</f>
        <v>0</v>
      </c>
      <c r="L103" s="141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18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7</f>
        <v>Vodovod Šaldova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3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9</f>
        <v>03 - Náhradní zásobování vodou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16" t="str">
        <f aca="false">IF(J12="","",J12)</f>
        <v>27. 3. 2024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2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36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2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36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6" customFormat="true" ht="29.25" hidden="false" customHeight="true" outlineLevel="0" collapsed="false">
      <c r="A122" s="149"/>
      <c r="B122" s="150"/>
      <c r="C122" s="151" t="s">
        <v>119</v>
      </c>
      <c r="D122" s="152" t="s">
        <v>57</v>
      </c>
      <c r="E122" s="152" t="s">
        <v>53</v>
      </c>
      <c r="F122" s="152" t="s">
        <v>54</v>
      </c>
      <c r="G122" s="152" t="s">
        <v>120</v>
      </c>
      <c r="H122" s="152" t="s">
        <v>121</v>
      </c>
      <c r="I122" s="152" t="s">
        <v>122</v>
      </c>
      <c r="J122" s="153" t="s">
        <v>107</v>
      </c>
      <c r="K122" s="154" t="s">
        <v>123</v>
      </c>
      <c r="L122" s="155"/>
      <c r="M122" s="68"/>
      <c r="N122" s="69" t="s">
        <v>36</v>
      </c>
      <c r="O122" s="69" t="s">
        <v>124</v>
      </c>
      <c r="P122" s="69" t="s">
        <v>125</v>
      </c>
      <c r="Q122" s="69" t="s">
        <v>126</v>
      </c>
      <c r="R122" s="69" t="s">
        <v>127</v>
      </c>
      <c r="S122" s="69" t="s">
        <v>128</v>
      </c>
      <c r="T122" s="70" t="s">
        <v>129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9" hidden="false" customHeight="true" outlineLevel="0" collapsed="false">
      <c r="A123" s="22"/>
      <c r="B123" s="23"/>
      <c r="C123" s="76" t="s">
        <v>130</v>
      </c>
      <c r="D123" s="22"/>
      <c r="E123" s="22"/>
      <c r="F123" s="22"/>
      <c r="G123" s="22"/>
      <c r="H123" s="22"/>
      <c r="I123" s="22"/>
      <c r="J123" s="157" t="n">
        <f aca="false">BK123</f>
        <v>0</v>
      </c>
      <c r="K123" s="22"/>
      <c r="L123" s="23"/>
      <c r="M123" s="71"/>
      <c r="N123" s="58"/>
      <c r="O123" s="72"/>
      <c r="P123" s="158" t="n">
        <f aca="false">P124+P126+P131+P148+P150+P154+P157</f>
        <v>0</v>
      </c>
      <c r="Q123" s="72"/>
      <c r="R123" s="158" t="n">
        <f aca="false">R124+R126+R131+R148+R150+R154+R157</f>
        <v>0</v>
      </c>
      <c r="S123" s="72"/>
      <c r="T123" s="159" t="n">
        <f aca="false">T124+T126+T131+T148+T150+T154+T157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109</v>
      </c>
      <c r="BK123" s="160" t="n">
        <f aca="false">BK124+BK126+BK131+BK148+BK150+BK154+BK157</f>
        <v>0</v>
      </c>
    </row>
    <row r="124" s="161" customFormat="true" ht="25.9" hidden="false" customHeight="true" outlineLevel="0" collapsed="false">
      <c r="B124" s="162"/>
      <c r="D124" s="163" t="s">
        <v>71</v>
      </c>
      <c r="E124" s="164" t="s">
        <v>676</v>
      </c>
      <c r="F124" s="164" t="s">
        <v>677</v>
      </c>
      <c r="I124" s="165"/>
      <c r="J124" s="166" t="n">
        <f aca="false">BK124</f>
        <v>0</v>
      </c>
      <c r="L124" s="162"/>
      <c r="M124" s="167"/>
      <c r="N124" s="168"/>
      <c r="O124" s="168"/>
      <c r="P124" s="169" t="n">
        <f aca="false">P125</f>
        <v>0</v>
      </c>
      <c r="Q124" s="168"/>
      <c r="R124" s="169" t="n">
        <f aca="false">R125</f>
        <v>0</v>
      </c>
      <c r="S124" s="168"/>
      <c r="T124" s="170" t="n">
        <f aca="false">T125</f>
        <v>0</v>
      </c>
      <c r="AR124" s="163" t="s">
        <v>79</v>
      </c>
      <c r="AT124" s="171" t="s">
        <v>71</v>
      </c>
      <c r="AU124" s="171" t="s">
        <v>72</v>
      </c>
      <c r="AY124" s="163" t="s">
        <v>133</v>
      </c>
      <c r="BK124" s="172" t="n">
        <f aca="false">BK125</f>
        <v>0</v>
      </c>
    </row>
    <row r="125" s="27" customFormat="true" ht="21.75" hidden="false" customHeight="true" outlineLevel="0" collapsed="false">
      <c r="A125" s="22"/>
      <c r="B125" s="175"/>
      <c r="C125" s="176" t="s">
        <v>147</v>
      </c>
      <c r="D125" s="176" t="s">
        <v>135</v>
      </c>
      <c r="E125" s="177" t="s">
        <v>678</v>
      </c>
      <c r="F125" s="178" t="s">
        <v>679</v>
      </c>
      <c r="G125" s="179" t="s">
        <v>159</v>
      </c>
      <c r="H125" s="180" t="n">
        <v>100</v>
      </c>
      <c r="I125" s="181"/>
      <c r="J125" s="182" t="n">
        <f aca="false">ROUND(I125*H125,2)</f>
        <v>0</v>
      </c>
      <c r="K125" s="183"/>
      <c r="L125" s="23"/>
      <c r="M125" s="184"/>
      <c r="N125" s="185" t="s">
        <v>37</v>
      </c>
      <c r="O125" s="60"/>
      <c r="P125" s="186" t="n">
        <f aca="false">O125*H125</f>
        <v>0</v>
      </c>
      <c r="Q125" s="186" t="n">
        <v>0</v>
      </c>
      <c r="R125" s="186" t="n">
        <f aca="false">Q125*H125</f>
        <v>0</v>
      </c>
      <c r="S125" s="186" t="n">
        <v>0</v>
      </c>
      <c r="T125" s="18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8" t="s">
        <v>139</v>
      </c>
      <c r="AT125" s="188" t="s">
        <v>135</v>
      </c>
      <c r="AU125" s="188" t="s">
        <v>79</v>
      </c>
      <c r="AY125" s="3" t="s">
        <v>133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3" t="s">
        <v>79</v>
      </c>
      <c r="BK125" s="189" t="n">
        <f aca="false">ROUND(I125*H125,2)</f>
        <v>0</v>
      </c>
      <c r="BL125" s="3" t="s">
        <v>139</v>
      </c>
      <c r="BM125" s="188" t="s">
        <v>748</v>
      </c>
    </row>
    <row r="126" s="161" customFormat="true" ht="25.9" hidden="false" customHeight="true" outlineLevel="0" collapsed="false">
      <c r="B126" s="162"/>
      <c r="D126" s="163" t="s">
        <v>71</v>
      </c>
      <c r="E126" s="164" t="s">
        <v>353</v>
      </c>
      <c r="F126" s="164" t="s">
        <v>354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SUM(P127:P130)</f>
        <v>0</v>
      </c>
      <c r="Q126" s="168"/>
      <c r="R126" s="169" t="n">
        <f aca="false">SUM(R127:R130)</f>
        <v>0</v>
      </c>
      <c r="S126" s="168"/>
      <c r="T126" s="170" t="n">
        <f aca="false">SUM(T127:T130)</f>
        <v>0</v>
      </c>
      <c r="AR126" s="163" t="s">
        <v>79</v>
      </c>
      <c r="AT126" s="171" t="s">
        <v>71</v>
      </c>
      <c r="AU126" s="171" t="s">
        <v>72</v>
      </c>
      <c r="AY126" s="163" t="s">
        <v>133</v>
      </c>
      <c r="BK126" s="172" t="n">
        <f aca="false">SUM(BK127:BK130)</f>
        <v>0</v>
      </c>
    </row>
    <row r="127" s="27" customFormat="true" ht="16.5" hidden="false" customHeight="true" outlineLevel="0" collapsed="false">
      <c r="A127" s="22"/>
      <c r="B127" s="175"/>
      <c r="C127" s="176" t="s">
        <v>139</v>
      </c>
      <c r="D127" s="176" t="s">
        <v>135</v>
      </c>
      <c r="E127" s="177" t="s">
        <v>355</v>
      </c>
      <c r="F127" s="178" t="s">
        <v>356</v>
      </c>
      <c r="G127" s="179" t="s">
        <v>339</v>
      </c>
      <c r="H127" s="180" t="n">
        <v>1</v>
      </c>
      <c r="I127" s="181"/>
      <c r="J127" s="182" t="n">
        <f aca="false">ROUND(I127*H127,2)</f>
        <v>0</v>
      </c>
      <c r="K127" s="183"/>
      <c r="L127" s="23"/>
      <c r="M127" s="184"/>
      <c r="N127" s="185" t="s">
        <v>37</v>
      </c>
      <c r="O127" s="60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139</v>
      </c>
      <c r="AT127" s="188" t="s">
        <v>135</v>
      </c>
      <c r="AU127" s="188" t="s">
        <v>79</v>
      </c>
      <c r="AY127" s="3" t="s">
        <v>133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3" t="s">
        <v>79</v>
      </c>
      <c r="BK127" s="189" t="n">
        <f aca="false">ROUND(I127*H127,2)</f>
        <v>0</v>
      </c>
      <c r="BL127" s="3" t="s">
        <v>139</v>
      </c>
      <c r="BM127" s="188" t="s">
        <v>749</v>
      </c>
    </row>
    <row r="128" s="27" customFormat="true" ht="16.5" hidden="false" customHeight="true" outlineLevel="0" collapsed="false">
      <c r="A128" s="22"/>
      <c r="B128" s="175"/>
      <c r="C128" s="176" t="s">
        <v>161</v>
      </c>
      <c r="D128" s="176" t="s">
        <v>135</v>
      </c>
      <c r="E128" s="177" t="s">
        <v>687</v>
      </c>
      <c r="F128" s="178" t="s">
        <v>750</v>
      </c>
      <c r="G128" s="179" t="s">
        <v>159</v>
      </c>
      <c r="H128" s="180" t="n">
        <v>90</v>
      </c>
      <c r="I128" s="181"/>
      <c r="J128" s="182" t="n">
        <f aca="false">ROUND(I128*H128,2)</f>
        <v>0</v>
      </c>
      <c r="K128" s="183"/>
      <c r="L128" s="23"/>
      <c r="M128" s="184"/>
      <c r="N128" s="185" t="s">
        <v>37</v>
      </c>
      <c r="O128" s="60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39</v>
      </c>
      <c r="AT128" s="188" t="s">
        <v>135</v>
      </c>
      <c r="AU128" s="188" t="s">
        <v>79</v>
      </c>
      <c r="AY128" s="3" t="s">
        <v>133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79</v>
      </c>
      <c r="BK128" s="189" t="n">
        <f aca="false">ROUND(I128*H128,2)</f>
        <v>0</v>
      </c>
      <c r="BL128" s="3" t="s">
        <v>139</v>
      </c>
      <c r="BM128" s="188" t="s">
        <v>751</v>
      </c>
    </row>
    <row r="129" s="27" customFormat="true" ht="16.5" hidden="false" customHeight="true" outlineLevel="0" collapsed="false">
      <c r="A129" s="22"/>
      <c r="B129" s="175"/>
      <c r="C129" s="176" t="s">
        <v>156</v>
      </c>
      <c r="D129" s="176" t="s">
        <v>135</v>
      </c>
      <c r="E129" s="177" t="s">
        <v>690</v>
      </c>
      <c r="F129" s="178" t="s">
        <v>691</v>
      </c>
      <c r="G129" s="179" t="s">
        <v>159</v>
      </c>
      <c r="H129" s="180" t="n">
        <v>90</v>
      </c>
      <c r="I129" s="181"/>
      <c r="J129" s="182" t="n">
        <f aca="false">ROUND(I129*H129,2)</f>
        <v>0</v>
      </c>
      <c r="K129" s="183"/>
      <c r="L129" s="23"/>
      <c r="M129" s="184"/>
      <c r="N129" s="185" t="s">
        <v>37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39</v>
      </c>
      <c r="AT129" s="188" t="s">
        <v>135</v>
      </c>
      <c r="AU129" s="188" t="s">
        <v>79</v>
      </c>
      <c r="AY129" s="3" t="s">
        <v>133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79</v>
      </c>
      <c r="BK129" s="189" t="n">
        <f aca="false">ROUND(I129*H129,2)</f>
        <v>0</v>
      </c>
      <c r="BL129" s="3" t="s">
        <v>139</v>
      </c>
      <c r="BM129" s="188" t="s">
        <v>752</v>
      </c>
    </row>
    <row r="130" s="27" customFormat="true" ht="16.5" hidden="false" customHeight="true" outlineLevel="0" collapsed="false">
      <c r="A130" s="22"/>
      <c r="B130" s="175"/>
      <c r="C130" s="176" t="s">
        <v>167</v>
      </c>
      <c r="D130" s="176" t="s">
        <v>135</v>
      </c>
      <c r="E130" s="177" t="s">
        <v>370</v>
      </c>
      <c r="F130" s="178" t="s">
        <v>371</v>
      </c>
      <c r="G130" s="179" t="s">
        <v>339</v>
      </c>
      <c r="H130" s="180" t="n">
        <v>2</v>
      </c>
      <c r="I130" s="181"/>
      <c r="J130" s="182" t="n">
        <f aca="false">ROUND(I130*H130,2)</f>
        <v>0</v>
      </c>
      <c r="K130" s="183"/>
      <c r="L130" s="23"/>
      <c r="M130" s="184"/>
      <c r="N130" s="185" t="s">
        <v>37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39</v>
      </c>
      <c r="AT130" s="188" t="s">
        <v>135</v>
      </c>
      <c r="AU130" s="188" t="s">
        <v>79</v>
      </c>
      <c r="AY130" s="3" t="s">
        <v>133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79</v>
      </c>
      <c r="BK130" s="189" t="n">
        <f aca="false">ROUND(I130*H130,2)</f>
        <v>0</v>
      </c>
      <c r="BL130" s="3" t="s">
        <v>139</v>
      </c>
      <c r="BM130" s="188" t="s">
        <v>753</v>
      </c>
    </row>
    <row r="131" s="161" customFormat="true" ht="25.9" hidden="false" customHeight="true" outlineLevel="0" collapsed="false">
      <c r="B131" s="162"/>
      <c r="D131" s="163" t="s">
        <v>71</v>
      </c>
      <c r="E131" s="164" t="s">
        <v>379</v>
      </c>
      <c r="F131" s="164" t="s">
        <v>380</v>
      </c>
      <c r="I131" s="165"/>
      <c r="J131" s="166" t="n">
        <f aca="false">BK131</f>
        <v>0</v>
      </c>
      <c r="L131" s="162"/>
      <c r="M131" s="167"/>
      <c r="N131" s="168"/>
      <c r="O131" s="168"/>
      <c r="P131" s="169" t="n">
        <f aca="false">SUM(P132:P147)</f>
        <v>0</v>
      </c>
      <c r="Q131" s="168"/>
      <c r="R131" s="169" t="n">
        <f aca="false">SUM(R132:R147)</f>
        <v>0</v>
      </c>
      <c r="S131" s="168"/>
      <c r="T131" s="170" t="n">
        <f aca="false">SUM(T132:T147)</f>
        <v>0</v>
      </c>
      <c r="AR131" s="163" t="s">
        <v>79</v>
      </c>
      <c r="AT131" s="171" t="s">
        <v>71</v>
      </c>
      <c r="AU131" s="171" t="s">
        <v>72</v>
      </c>
      <c r="AY131" s="163" t="s">
        <v>133</v>
      </c>
      <c r="BK131" s="172" t="n">
        <f aca="false">SUM(BK132:BK147)</f>
        <v>0</v>
      </c>
    </row>
    <row r="132" s="27" customFormat="true" ht="24.2" hidden="false" customHeight="true" outlineLevel="0" collapsed="false">
      <c r="A132" s="22"/>
      <c r="B132" s="175"/>
      <c r="C132" s="176" t="s">
        <v>241</v>
      </c>
      <c r="D132" s="176" t="s">
        <v>135</v>
      </c>
      <c r="E132" s="177" t="s">
        <v>382</v>
      </c>
      <c r="F132" s="178" t="s">
        <v>383</v>
      </c>
      <c r="G132" s="179" t="s">
        <v>339</v>
      </c>
      <c r="H132" s="180" t="n">
        <v>2</v>
      </c>
      <c r="I132" s="181"/>
      <c r="J132" s="182" t="n">
        <f aca="false">ROUND(I132*H132,2)</f>
        <v>0</v>
      </c>
      <c r="K132" s="183"/>
      <c r="L132" s="23"/>
      <c r="M132" s="184"/>
      <c r="N132" s="185" t="s">
        <v>37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39</v>
      </c>
      <c r="AT132" s="188" t="s">
        <v>135</v>
      </c>
      <c r="AU132" s="188" t="s">
        <v>79</v>
      </c>
      <c r="AY132" s="3" t="s">
        <v>133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79</v>
      </c>
      <c r="BK132" s="189" t="n">
        <f aca="false">ROUND(I132*H132,2)</f>
        <v>0</v>
      </c>
      <c r="BL132" s="3" t="s">
        <v>139</v>
      </c>
      <c r="BM132" s="188" t="s">
        <v>754</v>
      </c>
    </row>
    <row r="133" s="27" customFormat="true" ht="16.5" hidden="false" customHeight="true" outlineLevel="0" collapsed="false">
      <c r="A133" s="22"/>
      <c r="B133" s="175"/>
      <c r="C133" s="176" t="s">
        <v>208</v>
      </c>
      <c r="D133" s="176" t="s">
        <v>135</v>
      </c>
      <c r="E133" s="177" t="s">
        <v>755</v>
      </c>
      <c r="F133" s="178" t="s">
        <v>756</v>
      </c>
      <c r="G133" s="179" t="s">
        <v>339</v>
      </c>
      <c r="H133" s="180" t="n">
        <v>12</v>
      </c>
      <c r="I133" s="181"/>
      <c r="J133" s="182" t="n">
        <f aca="false">ROUND(I133*H133,2)</f>
        <v>0</v>
      </c>
      <c r="K133" s="183"/>
      <c r="L133" s="23"/>
      <c r="M133" s="184"/>
      <c r="N133" s="185" t="s">
        <v>37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39</v>
      </c>
      <c r="AT133" s="188" t="s">
        <v>135</v>
      </c>
      <c r="AU133" s="188" t="s">
        <v>79</v>
      </c>
      <c r="AY133" s="3" t="s">
        <v>133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79</v>
      </c>
      <c r="BK133" s="189" t="n">
        <f aca="false">ROUND(I133*H133,2)</f>
        <v>0</v>
      </c>
      <c r="BL133" s="3" t="s">
        <v>139</v>
      </c>
      <c r="BM133" s="188" t="s">
        <v>757</v>
      </c>
    </row>
    <row r="134" s="27" customFormat="true" ht="16.5" hidden="false" customHeight="true" outlineLevel="0" collapsed="false">
      <c r="A134" s="22"/>
      <c r="B134" s="175"/>
      <c r="C134" s="176" t="s">
        <v>212</v>
      </c>
      <c r="D134" s="176" t="s">
        <v>135</v>
      </c>
      <c r="E134" s="177" t="s">
        <v>758</v>
      </c>
      <c r="F134" s="178" t="s">
        <v>759</v>
      </c>
      <c r="G134" s="179" t="s">
        <v>339</v>
      </c>
      <c r="H134" s="180" t="n">
        <v>6</v>
      </c>
      <c r="I134" s="181"/>
      <c r="J134" s="182" t="n">
        <f aca="false">ROUND(I134*H134,2)</f>
        <v>0</v>
      </c>
      <c r="K134" s="183"/>
      <c r="L134" s="23"/>
      <c r="M134" s="184"/>
      <c r="N134" s="185" t="s">
        <v>37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39</v>
      </c>
      <c r="AT134" s="188" t="s">
        <v>135</v>
      </c>
      <c r="AU134" s="188" t="s">
        <v>79</v>
      </c>
      <c r="AY134" s="3" t="s">
        <v>133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79</v>
      </c>
      <c r="BK134" s="189" t="n">
        <f aca="false">ROUND(I134*H134,2)</f>
        <v>0</v>
      </c>
      <c r="BL134" s="3" t="s">
        <v>139</v>
      </c>
      <c r="BM134" s="188" t="s">
        <v>760</v>
      </c>
    </row>
    <row r="135" s="27" customFormat="true" ht="21.75" hidden="false" customHeight="true" outlineLevel="0" collapsed="false">
      <c r="A135" s="22"/>
      <c r="B135" s="175"/>
      <c r="C135" s="176" t="s">
        <v>247</v>
      </c>
      <c r="D135" s="176" t="s">
        <v>135</v>
      </c>
      <c r="E135" s="177" t="s">
        <v>761</v>
      </c>
      <c r="F135" s="178" t="s">
        <v>762</v>
      </c>
      <c r="G135" s="179" t="s">
        <v>339</v>
      </c>
      <c r="H135" s="180" t="n">
        <v>12</v>
      </c>
      <c r="I135" s="181"/>
      <c r="J135" s="182" t="n">
        <f aca="false">ROUND(I135*H135,2)</f>
        <v>0</v>
      </c>
      <c r="K135" s="183"/>
      <c r="L135" s="23"/>
      <c r="M135" s="184"/>
      <c r="N135" s="185" t="s">
        <v>37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39</v>
      </c>
      <c r="AT135" s="188" t="s">
        <v>135</v>
      </c>
      <c r="AU135" s="188" t="s">
        <v>79</v>
      </c>
      <c r="AY135" s="3" t="s">
        <v>133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79</v>
      </c>
      <c r="BK135" s="189" t="n">
        <f aca="false">ROUND(I135*H135,2)</f>
        <v>0</v>
      </c>
      <c r="BL135" s="3" t="s">
        <v>139</v>
      </c>
      <c r="BM135" s="188" t="s">
        <v>763</v>
      </c>
    </row>
    <row r="136" s="27" customFormat="true" ht="24.2" hidden="false" customHeight="true" outlineLevel="0" collapsed="false">
      <c r="A136" s="22"/>
      <c r="B136" s="175"/>
      <c r="C136" s="176" t="s">
        <v>202</v>
      </c>
      <c r="D136" s="176" t="s">
        <v>135</v>
      </c>
      <c r="E136" s="177" t="s">
        <v>764</v>
      </c>
      <c r="F136" s="178" t="s">
        <v>765</v>
      </c>
      <c r="G136" s="179" t="s">
        <v>339</v>
      </c>
      <c r="H136" s="180" t="n">
        <v>15</v>
      </c>
      <c r="I136" s="181"/>
      <c r="J136" s="182" t="n">
        <f aca="false">ROUND(I136*H136,2)</f>
        <v>0</v>
      </c>
      <c r="K136" s="183"/>
      <c r="L136" s="23"/>
      <c r="M136" s="184"/>
      <c r="N136" s="185" t="s">
        <v>37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39</v>
      </c>
      <c r="AT136" s="188" t="s">
        <v>135</v>
      </c>
      <c r="AU136" s="188" t="s">
        <v>79</v>
      </c>
      <c r="AY136" s="3" t="s">
        <v>133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79</v>
      </c>
      <c r="BK136" s="189" t="n">
        <f aca="false">ROUND(I136*H136,2)</f>
        <v>0</v>
      </c>
      <c r="BL136" s="3" t="s">
        <v>139</v>
      </c>
      <c r="BM136" s="188" t="s">
        <v>766</v>
      </c>
    </row>
    <row r="137" s="27" customFormat="true" ht="16.5" hidden="false" customHeight="true" outlineLevel="0" collapsed="false">
      <c r="A137" s="22"/>
      <c r="B137" s="175"/>
      <c r="C137" s="176" t="s">
        <v>263</v>
      </c>
      <c r="D137" s="176" t="s">
        <v>135</v>
      </c>
      <c r="E137" s="177" t="s">
        <v>694</v>
      </c>
      <c r="F137" s="178" t="s">
        <v>695</v>
      </c>
      <c r="G137" s="179" t="s">
        <v>339</v>
      </c>
      <c r="H137" s="180" t="n">
        <v>12</v>
      </c>
      <c r="I137" s="181"/>
      <c r="J137" s="182" t="n">
        <f aca="false">ROUND(I137*H137,2)</f>
        <v>0</v>
      </c>
      <c r="K137" s="183"/>
      <c r="L137" s="23"/>
      <c r="M137" s="184"/>
      <c r="N137" s="185" t="s">
        <v>37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39</v>
      </c>
      <c r="AT137" s="188" t="s">
        <v>135</v>
      </c>
      <c r="AU137" s="188" t="s">
        <v>79</v>
      </c>
      <c r="AY137" s="3" t="s">
        <v>133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79</v>
      </c>
      <c r="BK137" s="189" t="n">
        <f aca="false">ROUND(I137*H137,2)</f>
        <v>0</v>
      </c>
      <c r="BL137" s="3" t="s">
        <v>139</v>
      </c>
      <c r="BM137" s="188" t="s">
        <v>767</v>
      </c>
    </row>
    <row r="138" s="27" customFormat="true" ht="24.2" hidden="false" customHeight="true" outlineLevel="0" collapsed="false">
      <c r="A138" s="22"/>
      <c r="B138" s="175"/>
      <c r="C138" s="176" t="s">
        <v>251</v>
      </c>
      <c r="D138" s="176" t="s">
        <v>135</v>
      </c>
      <c r="E138" s="177" t="s">
        <v>697</v>
      </c>
      <c r="F138" s="178" t="s">
        <v>698</v>
      </c>
      <c r="G138" s="179" t="s">
        <v>159</v>
      </c>
      <c r="H138" s="180" t="n">
        <v>100</v>
      </c>
      <c r="I138" s="181"/>
      <c r="J138" s="182" t="n">
        <f aca="false">ROUND(I138*H138,2)</f>
        <v>0</v>
      </c>
      <c r="K138" s="183"/>
      <c r="L138" s="23"/>
      <c r="M138" s="184"/>
      <c r="N138" s="185" t="s">
        <v>37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39</v>
      </c>
      <c r="AT138" s="188" t="s">
        <v>135</v>
      </c>
      <c r="AU138" s="188" t="s">
        <v>79</v>
      </c>
      <c r="AY138" s="3" t="s">
        <v>133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79</v>
      </c>
      <c r="BK138" s="189" t="n">
        <f aca="false">ROUND(I138*H138,2)</f>
        <v>0</v>
      </c>
      <c r="BL138" s="3" t="s">
        <v>139</v>
      </c>
      <c r="BM138" s="188" t="s">
        <v>768</v>
      </c>
    </row>
    <row r="139" s="27" customFormat="true" ht="24.2" hidden="false" customHeight="true" outlineLevel="0" collapsed="false">
      <c r="A139" s="22"/>
      <c r="B139" s="175"/>
      <c r="C139" s="176" t="s">
        <v>198</v>
      </c>
      <c r="D139" s="176" t="s">
        <v>135</v>
      </c>
      <c r="E139" s="177" t="s">
        <v>769</v>
      </c>
      <c r="F139" s="178" t="s">
        <v>770</v>
      </c>
      <c r="G139" s="179" t="s">
        <v>159</v>
      </c>
      <c r="H139" s="180" t="n">
        <v>90</v>
      </c>
      <c r="I139" s="181"/>
      <c r="J139" s="182" t="n">
        <f aca="false">ROUND(I139*H139,2)</f>
        <v>0</v>
      </c>
      <c r="K139" s="183"/>
      <c r="L139" s="23"/>
      <c r="M139" s="184"/>
      <c r="N139" s="185" t="s">
        <v>37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39</v>
      </c>
      <c r="AT139" s="188" t="s">
        <v>135</v>
      </c>
      <c r="AU139" s="188" t="s">
        <v>79</v>
      </c>
      <c r="AY139" s="3" t="s">
        <v>133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79</v>
      </c>
      <c r="BK139" s="189" t="n">
        <f aca="false">ROUND(I139*H139,2)</f>
        <v>0</v>
      </c>
      <c r="BL139" s="3" t="s">
        <v>139</v>
      </c>
      <c r="BM139" s="188" t="s">
        <v>771</v>
      </c>
    </row>
    <row r="140" s="27" customFormat="true" ht="24.2" hidden="false" customHeight="true" outlineLevel="0" collapsed="false">
      <c r="A140" s="22"/>
      <c r="B140" s="175"/>
      <c r="C140" s="176" t="s">
        <v>259</v>
      </c>
      <c r="D140" s="176" t="s">
        <v>135</v>
      </c>
      <c r="E140" s="177" t="s">
        <v>700</v>
      </c>
      <c r="F140" s="178" t="s">
        <v>701</v>
      </c>
      <c r="G140" s="179" t="s">
        <v>339</v>
      </c>
      <c r="H140" s="180" t="n">
        <v>24</v>
      </c>
      <c r="I140" s="181"/>
      <c r="J140" s="182" t="n">
        <f aca="false">ROUND(I140*H140,2)</f>
        <v>0</v>
      </c>
      <c r="K140" s="183"/>
      <c r="L140" s="23"/>
      <c r="M140" s="184"/>
      <c r="N140" s="185" t="s">
        <v>37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39</v>
      </c>
      <c r="AT140" s="188" t="s">
        <v>135</v>
      </c>
      <c r="AU140" s="188" t="s">
        <v>79</v>
      </c>
      <c r="AY140" s="3" t="s">
        <v>133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79</v>
      </c>
      <c r="BK140" s="189" t="n">
        <f aca="false">ROUND(I140*H140,2)</f>
        <v>0</v>
      </c>
      <c r="BL140" s="3" t="s">
        <v>139</v>
      </c>
      <c r="BM140" s="188" t="s">
        <v>772</v>
      </c>
    </row>
    <row r="141" s="27" customFormat="true" ht="16.5" hidden="false" customHeight="true" outlineLevel="0" collapsed="false">
      <c r="A141" s="22"/>
      <c r="B141" s="175"/>
      <c r="C141" s="176" t="s">
        <v>255</v>
      </c>
      <c r="D141" s="176" t="s">
        <v>135</v>
      </c>
      <c r="E141" s="177" t="s">
        <v>703</v>
      </c>
      <c r="F141" s="178" t="s">
        <v>704</v>
      </c>
      <c r="G141" s="179" t="s">
        <v>339</v>
      </c>
      <c r="H141" s="180" t="n">
        <v>48</v>
      </c>
      <c r="I141" s="181"/>
      <c r="J141" s="182" t="n">
        <f aca="false">ROUND(I141*H141,2)</f>
        <v>0</v>
      </c>
      <c r="K141" s="183"/>
      <c r="L141" s="23"/>
      <c r="M141" s="184"/>
      <c r="N141" s="185" t="s">
        <v>37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39</v>
      </c>
      <c r="AT141" s="188" t="s">
        <v>135</v>
      </c>
      <c r="AU141" s="188" t="s">
        <v>79</v>
      </c>
      <c r="AY141" s="3" t="s">
        <v>133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79</v>
      </c>
      <c r="BK141" s="189" t="n">
        <f aca="false">ROUND(I141*H141,2)</f>
        <v>0</v>
      </c>
      <c r="BL141" s="3" t="s">
        <v>139</v>
      </c>
      <c r="BM141" s="188" t="s">
        <v>773</v>
      </c>
    </row>
    <row r="142" s="27" customFormat="true" ht="16.5" hidden="false" customHeight="true" outlineLevel="0" collapsed="false">
      <c r="A142" s="22"/>
      <c r="B142" s="175"/>
      <c r="C142" s="176" t="s">
        <v>6</v>
      </c>
      <c r="D142" s="176" t="s">
        <v>135</v>
      </c>
      <c r="E142" s="177" t="s">
        <v>398</v>
      </c>
      <c r="F142" s="178" t="s">
        <v>399</v>
      </c>
      <c r="G142" s="179" t="s">
        <v>339</v>
      </c>
      <c r="H142" s="180" t="n">
        <v>16</v>
      </c>
      <c r="I142" s="181"/>
      <c r="J142" s="182" t="n">
        <f aca="false">ROUND(I142*H142,2)</f>
        <v>0</v>
      </c>
      <c r="K142" s="183"/>
      <c r="L142" s="23"/>
      <c r="M142" s="184"/>
      <c r="N142" s="185" t="s">
        <v>37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39</v>
      </c>
      <c r="AT142" s="188" t="s">
        <v>135</v>
      </c>
      <c r="AU142" s="188" t="s">
        <v>79</v>
      </c>
      <c r="AY142" s="3" t="s">
        <v>133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79</v>
      </c>
      <c r="BK142" s="189" t="n">
        <f aca="false">ROUND(I142*H142,2)</f>
        <v>0</v>
      </c>
      <c r="BL142" s="3" t="s">
        <v>139</v>
      </c>
      <c r="BM142" s="188" t="s">
        <v>774</v>
      </c>
    </row>
    <row r="143" s="27" customFormat="true" ht="16.5" hidden="false" customHeight="true" outlineLevel="0" collapsed="false">
      <c r="A143" s="22"/>
      <c r="B143" s="175"/>
      <c r="C143" s="176" t="s">
        <v>236</v>
      </c>
      <c r="D143" s="176" t="s">
        <v>135</v>
      </c>
      <c r="E143" s="177" t="s">
        <v>402</v>
      </c>
      <c r="F143" s="178" t="s">
        <v>403</v>
      </c>
      <c r="G143" s="179" t="s">
        <v>339</v>
      </c>
      <c r="H143" s="180" t="n">
        <v>16</v>
      </c>
      <c r="I143" s="181"/>
      <c r="J143" s="182" t="n">
        <f aca="false">ROUND(I143*H143,2)</f>
        <v>0</v>
      </c>
      <c r="K143" s="183"/>
      <c r="L143" s="23"/>
      <c r="M143" s="184"/>
      <c r="N143" s="185" t="s">
        <v>37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39</v>
      </c>
      <c r="AT143" s="188" t="s">
        <v>135</v>
      </c>
      <c r="AU143" s="188" t="s">
        <v>79</v>
      </c>
      <c r="AY143" s="3" t="s">
        <v>133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79</v>
      </c>
      <c r="BK143" s="189" t="n">
        <f aca="false">ROUND(I143*H143,2)</f>
        <v>0</v>
      </c>
      <c r="BL143" s="3" t="s">
        <v>139</v>
      </c>
      <c r="BM143" s="188" t="s">
        <v>775</v>
      </c>
    </row>
    <row r="144" s="27" customFormat="true" ht="16.5" hidden="false" customHeight="true" outlineLevel="0" collapsed="false">
      <c r="A144" s="22"/>
      <c r="B144" s="175"/>
      <c r="C144" s="176" t="s">
        <v>268</v>
      </c>
      <c r="D144" s="176" t="s">
        <v>135</v>
      </c>
      <c r="E144" s="177" t="s">
        <v>707</v>
      </c>
      <c r="F144" s="178" t="s">
        <v>708</v>
      </c>
      <c r="G144" s="179" t="s">
        <v>339</v>
      </c>
      <c r="H144" s="180" t="n">
        <v>12</v>
      </c>
      <c r="I144" s="181"/>
      <c r="J144" s="182" t="n">
        <f aca="false">ROUND(I144*H144,2)</f>
        <v>0</v>
      </c>
      <c r="K144" s="183"/>
      <c r="L144" s="23"/>
      <c r="M144" s="184"/>
      <c r="N144" s="185" t="s">
        <v>37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39</v>
      </c>
      <c r="AT144" s="188" t="s">
        <v>135</v>
      </c>
      <c r="AU144" s="188" t="s">
        <v>79</v>
      </c>
      <c r="AY144" s="3" t="s">
        <v>133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79</v>
      </c>
      <c r="BK144" s="189" t="n">
        <f aca="false">ROUND(I144*H144,2)</f>
        <v>0</v>
      </c>
      <c r="BL144" s="3" t="s">
        <v>139</v>
      </c>
      <c r="BM144" s="188" t="s">
        <v>776</v>
      </c>
    </row>
    <row r="145" s="27" customFormat="true" ht="16.5" hidden="false" customHeight="true" outlineLevel="0" collapsed="false">
      <c r="A145" s="22"/>
      <c r="B145" s="175"/>
      <c r="C145" s="176" t="s">
        <v>217</v>
      </c>
      <c r="D145" s="176" t="s">
        <v>135</v>
      </c>
      <c r="E145" s="177" t="s">
        <v>777</v>
      </c>
      <c r="F145" s="178" t="s">
        <v>778</v>
      </c>
      <c r="G145" s="179" t="s">
        <v>339</v>
      </c>
      <c r="H145" s="180" t="n">
        <v>2</v>
      </c>
      <c r="I145" s="181"/>
      <c r="J145" s="182" t="n">
        <f aca="false">ROUND(I145*H145,2)</f>
        <v>0</v>
      </c>
      <c r="K145" s="183"/>
      <c r="L145" s="23"/>
      <c r="M145" s="184"/>
      <c r="N145" s="185" t="s">
        <v>37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39</v>
      </c>
      <c r="AT145" s="188" t="s">
        <v>135</v>
      </c>
      <c r="AU145" s="188" t="s">
        <v>79</v>
      </c>
      <c r="AY145" s="3" t="s">
        <v>133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79</v>
      </c>
      <c r="BK145" s="189" t="n">
        <f aca="false">ROUND(I145*H145,2)</f>
        <v>0</v>
      </c>
      <c r="BL145" s="3" t="s">
        <v>139</v>
      </c>
      <c r="BM145" s="188" t="s">
        <v>779</v>
      </c>
    </row>
    <row r="146" s="27" customFormat="true" ht="16.5" hidden="false" customHeight="true" outlineLevel="0" collapsed="false">
      <c r="A146" s="22"/>
      <c r="B146" s="175"/>
      <c r="C146" s="176" t="s">
        <v>227</v>
      </c>
      <c r="D146" s="176" t="s">
        <v>135</v>
      </c>
      <c r="E146" s="177" t="s">
        <v>450</v>
      </c>
      <c r="F146" s="178" t="s">
        <v>780</v>
      </c>
      <c r="G146" s="179" t="s">
        <v>339</v>
      </c>
      <c r="H146" s="180" t="n">
        <v>1</v>
      </c>
      <c r="I146" s="181"/>
      <c r="J146" s="182" t="n">
        <f aca="false">ROUND(I146*H146,2)</f>
        <v>0</v>
      </c>
      <c r="K146" s="183"/>
      <c r="L146" s="23"/>
      <c r="M146" s="184"/>
      <c r="N146" s="185" t="s">
        <v>37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39</v>
      </c>
      <c r="AT146" s="188" t="s">
        <v>135</v>
      </c>
      <c r="AU146" s="188" t="s">
        <v>79</v>
      </c>
      <c r="AY146" s="3" t="s">
        <v>133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79</v>
      </c>
      <c r="BK146" s="189" t="n">
        <f aca="false">ROUND(I146*H146,2)</f>
        <v>0</v>
      </c>
      <c r="BL146" s="3" t="s">
        <v>139</v>
      </c>
      <c r="BM146" s="188" t="s">
        <v>781</v>
      </c>
    </row>
    <row r="147" s="27" customFormat="true" ht="21.75" hidden="false" customHeight="true" outlineLevel="0" collapsed="false">
      <c r="A147" s="22"/>
      <c r="B147" s="175"/>
      <c r="C147" s="176" t="s">
        <v>222</v>
      </c>
      <c r="D147" s="176" t="s">
        <v>135</v>
      </c>
      <c r="E147" s="177" t="s">
        <v>453</v>
      </c>
      <c r="F147" s="178" t="s">
        <v>454</v>
      </c>
      <c r="G147" s="179" t="s">
        <v>339</v>
      </c>
      <c r="H147" s="180" t="n">
        <v>1</v>
      </c>
      <c r="I147" s="181"/>
      <c r="J147" s="182" t="n">
        <f aca="false">ROUND(I147*H147,2)</f>
        <v>0</v>
      </c>
      <c r="K147" s="183"/>
      <c r="L147" s="23"/>
      <c r="M147" s="184"/>
      <c r="N147" s="185" t="s">
        <v>37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39</v>
      </c>
      <c r="AT147" s="188" t="s">
        <v>135</v>
      </c>
      <c r="AU147" s="188" t="s">
        <v>79</v>
      </c>
      <c r="AY147" s="3" t="s">
        <v>133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79</v>
      </c>
      <c r="BK147" s="189" t="n">
        <f aca="false">ROUND(I147*H147,2)</f>
        <v>0</v>
      </c>
      <c r="BL147" s="3" t="s">
        <v>139</v>
      </c>
      <c r="BM147" s="188" t="s">
        <v>782</v>
      </c>
    </row>
    <row r="148" s="161" customFormat="true" ht="25.9" hidden="false" customHeight="true" outlineLevel="0" collapsed="false">
      <c r="B148" s="162"/>
      <c r="D148" s="163" t="s">
        <v>71</v>
      </c>
      <c r="E148" s="164" t="s">
        <v>486</v>
      </c>
      <c r="F148" s="164" t="s">
        <v>487</v>
      </c>
      <c r="I148" s="165"/>
      <c r="J148" s="166" t="n">
        <f aca="false">BK148</f>
        <v>0</v>
      </c>
      <c r="L148" s="162"/>
      <c r="M148" s="167"/>
      <c r="N148" s="168"/>
      <c r="O148" s="168"/>
      <c r="P148" s="169" t="n">
        <f aca="false">P149</f>
        <v>0</v>
      </c>
      <c r="Q148" s="168"/>
      <c r="R148" s="169" t="n">
        <f aca="false">R149</f>
        <v>0</v>
      </c>
      <c r="S148" s="168"/>
      <c r="T148" s="170" t="n">
        <f aca="false">T149</f>
        <v>0</v>
      </c>
      <c r="AR148" s="163" t="s">
        <v>79</v>
      </c>
      <c r="AT148" s="171" t="s">
        <v>71</v>
      </c>
      <c r="AU148" s="171" t="s">
        <v>72</v>
      </c>
      <c r="AY148" s="163" t="s">
        <v>133</v>
      </c>
      <c r="BK148" s="172" t="n">
        <f aca="false">BK149</f>
        <v>0</v>
      </c>
    </row>
    <row r="149" s="27" customFormat="true" ht="16.5" hidden="false" customHeight="true" outlineLevel="0" collapsed="false">
      <c r="A149" s="22"/>
      <c r="B149" s="175"/>
      <c r="C149" s="176" t="s">
        <v>172</v>
      </c>
      <c r="D149" s="176" t="s">
        <v>135</v>
      </c>
      <c r="E149" s="177" t="s">
        <v>783</v>
      </c>
      <c r="F149" s="178" t="s">
        <v>784</v>
      </c>
      <c r="G149" s="179" t="s">
        <v>205</v>
      </c>
      <c r="H149" s="180" t="n">
        <v>20.4</v>
      </c>
      <c r="I149" s="181"/>
      <c r="J149" s="182" t="n">
        <f aca="false">ROUND(I149*H149,2)</f>
        <v>0</v>
      </c>
      <c r="K149" s="183"/>
      <c r="L149" s="23"/>
      <c r="M149" s="184"/>
      <c r="N149" s="185" t="s">
        <v>37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39</v>
      </c>
      <c r="AT149" s="188" t="s">
        <v>135</v>
      </c>
      <c r="AU149" s="188" t="s">
        <v>79</v>
      </c>
      <c r="AY149" s="3" t="s">
        <v>133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79</v>
      </c>
      <c r="BK149" s="189" t="n">
        <f aca="false">ROUND(I149*H149,2)</f>
        <v>0</v>
      </c>
      <c r="BL149" s="3" t="s">
        <v>139</v>
      </c>
      <c r="BM149" s="188" t="s">
        <v>785</v>
      </c>
    </row>
    <row r="150" s="161" customFormat="true" ht="25.9" hidden="false" customHeight="true" outlineLevel="0" collapsed="false">
      <c r="B150" s="162"/>
      <c r="D150" s="163" t="s">
        <v>71</v>
      </c>
      <c r="E150" s="164" t="s">
        <v>491</v>
      </c>
      <c r="F150" s="164" t="s">
        <v>492</v>
      </c>
      <c r="I150" s="165"/>
      <c r="J150" s="166" t="n">
        <f aca="false">BK150</f>
        <v>0</v>
      </c>
      <c r="L150" s="162"/>
      <c r="M150" s="167"/>
      <c r="N150" s="168"/>
      <c r="O150" s="168"/>
      <c r="P150" s="169" t="n">
        <f aca="false">SUM(P151:P153)</f>
        <v>0</v>
      </c>
      <c r="Q150" s="168"/>
      <c r="R150" s="169" t="n">
        <f aca="false">SUM(R151:R153)</f>
        <v>0</v>
      </c>
      <c r="S150" s="168"/>
      <c r="T150" s="170" t="n">
        <f aca="false">SUM(T151:T153)</f>
        <v>0</v>
      </c>
      <c r="AR150" s="163" t="s">
        <v>79</v>
      </c>
      <c r="AT150" s="171" t="s">
        <v>71</v>
      </c>
      <c r="AU150" s="171" t="s">
        <v>72</v>
      </c>
      <c r="AY150" s="163" t="s">
        <v>133</v>
      </c>
      <c r="BK150" s="172" t="n">
        <f aca="false">SUM(BK151:BK153)</f>
        <v>0</v>
      </c>
    </row>
    <row r="151" s="27" customFormat="true" ht="21.75" hidden="false" customHeight="true" outlineLevel="0" collapsed="false">
      <c r="A151" s="22"/>
      <c r="B151" s="175"/>
      <c r="C151" s="176" t="s">
        <v>177</v>
      </c>
      <c r="D151" s="176" t="s">
        <v>135</v>
      </c>
      <c r="E151" s="177" t="s">
        <v>786</v>
      </c>
      <c r="F151" s="178" t="s">
        <v>787</v>
      </c>
      <c r="G151" s="179" t="s">
        <v>159</v>
      </c>
      <c r="H151" s="180" t="n">
        <v>90</v>
      </c>
      <c r="I151" s="181"/>
      <c r="J151" s="182" t="n">
        <f aca="false">ROUND(I151*H151,2)</f>
        <v>0</v>
      </c>
      <c r="K151" s="183"/>
      <c r="L151" s="23"/>
      <c r="M151" s="184"/>
      <c r="N151" s="185" t="s">
        <v>37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39</v>
      </c>
      <c r="AT151" s="188" t="s">
        <v>135</v>
      </c>
      <c r="AU151" s="188" t="s">
        <v>79</v>
      </c>
      <c r="AY151" s="3" t="s">
        <v>133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79</v>
      </c>
      <c r="BK151" s="189" t="n">
        <f aca="false">ROUND(I151*H151,2)</f>
        <v>0</v>
      </c>
      <c r="BL151" s="3" t="s">
        <v>139</v>
      </c>
      <c r="BM151" s="188" t="s">
        <v>788</v>
      </c>
    </row>
    <row r="152" s="27" customFormat="true" ht="16.5" hidden="false" customHeight="true" outlineLevel="0" collapsed="false">
      <c r="A152" s="22"/>
      <c r="B152" s="175"/>
      <c r="C152" s="176" t="s">
        <v>181</v>
      </c>
      <c r="D152" s="176" t="s">
        <v>135</v>
      </c>
      <c r="E152" s="177" t="s">
        <v>789</v>
      </c>
      <c r="F152" s="178" t="s">
        <v>790</v>
      </c>
      <c r="G152" s="179" t="s">
        <v>339</v>
      </c>
      <c r="H152" s="180" t="n">
        <v>45</v>
      </c>
      <c r="I152" s="181"/>
      <c r="J152" s="182" t="n">
        <f aca="false">ROUND(I152*H152,2)</f>
        <v>0</v>
      </c>
      <c r="K152" s="183"/>
      <c r="L152" s="23"/>
      <c r="M152" s="184"/>
      <c r="N152" s="185" t="s">
        <v>37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39</v>
      </c>
      <c r="AT152" s="188" t="s">
        <v>135</v>
      </c>
      <c r="AU152" s="188" t="s">
        <v>79</v>
      </c>
      <c r="AY152" s="3" t="s">
        <v>133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79</v>
      </c>
      <c r="BK152" s="189" t="n">
        <f aca="false">ROUND(I152*H152,2)</f>
        <v>0</v>
      </c>
      <c r="BL152" s="3" t="s">
        <v>139</v>
      </c>
      <c r="BM152" s="188" t="s">
        <v>791</v>
      </c>
    </row>
    <row r="153" s="27" customFormat="true" ht="16.5" hidden="false" customHeight="true" outlineLevel="0" collapsed="false">
      <c r="A153" s="22"/>
      <c r="B153" s="175"/>
      <c r="C153" s="176" t="s">
        <v>186</v>
      </c>
      <c r="D153" s="176" t="s">
        <v>135</v>
      </c>
      <c r="E153" s="177" t="s">
        <v>524</v>
      </c>
      <c r="F153" s="178" t="s">
        <v>729</v>
      </c>
      <c r="G153" s="179" t="s">
        <v>495</v>
      </c>
      <c r="H153" s="180" t="n">
        <v>12</v>
      </c>
      <c r="I153" s="181"/>
      <c r="J153" s="182" t="n">
        <f aca="false">ROUND(I153*H153,2)</f>
        <v>0</v>
      </c>
      <c r="K153" s="183"/>
      <c r="L153" s="23"/>
      <c r="M153" s="184"/>
      <c r="N153" s="185" t="s">
        <v>37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39</v>
      </c>
      <c r="AT153" s="188" t="s">
        <v>135</v>
      </c>
      <c r="AU153" s="188" t="s">
        <v>79</v>
      </c>
      <c r="AY153" s="3" t="s">
        <v>133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79</v>
      </c>
      <c r="BK153" s="189" t="n">
        <f aca="false">ROUND(I153*H153,2)</f>
        <v>0</v>
      </c>
      <c r="BL153" s="3" t="s">
        <v>139</v>
      </c>
      <c r="BM153" s="188" t="s">
        <v>792</v>
      </c>
    </row>
    <row r="154" s="161" customFormat="true" ht="25.9" hidden="false" customHeight="true" outlineLevel="0" collapsed="false">
      <c r="B154" s="162"/>
      <c r="D154" s="163" t="s">
        <v>71</v>
      </c>
      <c r="E154" s="164" t="s">
        <v>527</v>
      </c>
      <c r="F154" s="164" t="s">
        <v>528</v>
      </c>
      <c r="I154" s="165"/>
      <c r="J154" s="166" t="n">
        <f aca="false">BK154</f>
        <v>0</v>
      </c>
      <c r="L154" s="162"/>
      <c r="M154" s="167"/>
      <c r="N154" s="168"/>
      <c r="O154" s="168"/>
      <c r="P154" s="169" t="n">
        <f aca="false">SUM(P155:P156)</f>
        <v>0</v>
      </c>
      <c r="Q154" s="168"/>
      <c r="R154" s="169" t="n">
        <f aca="false">SUM(R155:R156)</f>
        <v>0</v>
      </c>
      <c r="S154" s="168"/>
      <c r="T154" s="170" t="n">
        <f aca="false">SUM(T155:T156)</f>
        <v>0</v>
      </c>
      <c r="AR154" s="163" t="s">
        <v>79</v>
      </c>
      <c r="AT154" s="171" t="s">
        <v>71</v>
      </c>
      <c r="AU154" s="171" t="s">
        <v>72</v>
      </c>
      <c r="AY154" s="163" t="s">
        <v>133</v>
      </c>
      <c r="BK154" s="172" t="n">
        <f aca="false">SUM(BK155:BK156)</f>
        <v>0</v>
      </c>
    </row>
    <row r="155" s="27" customFormat="true" ht="24.2" hidden="false" customHeight="true" outlineLevel="0" collapsed="false">
      <c r="A155" s="22"/>
      <c r="B155" s="175"/>
      <c r="C155" s="176" t="s">
        <v>7</v>
      </c>
      <c r="D155" s="176" t="s">
        <v>135</v>
      </c>
      <c r="E155" s="177" t="s">
        <v>529</v>
      </c>
      <c r="F155" s="178" t="s">
        <v>793</v>
      </c>
      <c r="G155" s="179" t="s">
        <v>495</v>
      </c>
      <c r="H155" s="180" t="n">
        <v>1</v>
      </c>
      <c r="I155" s="181"/>
      <c r="J155" s="182" t="n">
        <f aca="false">ROUND(I155*H155,2)</f>
        <v>0</v>
      </c>
      <c r="K155" s="183"/>
      <c r="L155" s="23"/>
      <c r="M155" s="184"/>
      <c r="N155" s="185" t="s">
        <v>37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39</v>
      </c>
      <c r="AT155" s="188" t="s">
        <v>135</v>
      </c>
      <c r="AU155" s="188" t="s">
        <v>79</v>
      </c>
      <c r="AY155" s="3" t="s">
        <v>133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79</v>
      </c>
      <c r="BK155" s="189" t="n">
        <f aca="false">ROUND(I155*H155,2)</f>
        <v>0</v>
      </c>
      <c r="BL155" s="3" t="s">
        <v>139</v>
      </c>
      <c r="BM155" s="188" t="s">
        <v>794</v>
      </c>
    </row>
    <row r="156" s="27" customFormat="true" ht="16.5" hidden="false" customHeight="true" outlineLevel="0" collapsed="false">
      <c r="A156" s="22"/>
      <c r="B156" s="175"/>
      <c r="C156" s="176" t="s">
        <v>193</v>
      </c>
      <c r="D156" s="176" t="s">
        <v>135</v>
      </c>
      <c r="E156" s="177" t="s">
        <v>532</v>
      </c>
      <c r="F156" s="178" t="s">
        <v>533</v>
      </c>
      <c r="G156" s="179" t="s">
        <v>534</v>
      </c>
      <c r="H156" s="180" t="n">
        <v>200</v>
      </c>
      <c r="I156" s="181"/>
      <c r="J156" s="182" t="n">
        <f aca="false">ROUND(I156*H156,2)</f>
        <v>0</v>
      </c>
      <c r="K156" s="183"/>
      <c r="L156" s="23"/>
      <c r="M156" s="184"/>
      <c r="N156" s="185" t="s">
        <v>37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39</v>
      </c>
      <c r="AT156" s="188" t="s">
        <v>135</v>
      </c>
      <c r="AU156" s="188" t="s">
        <v>79</v>
      </c>
      <c r="AY156" s="3" t="s">
        <v>133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79</v>
      </c>
      <c r="BK156" s="189" t="n">
        <f aca="false">ROUND(I156*H156,2)</f>
        <v>0</v>
      </c>
      <c r="BL156" s="3" t="s">
        <v>139</v>
      </c>
      <c r="BM156" s="188" t="s">
        <v>795</v>
      </c>
    </row>
    <row r="157" s="161" customFormat="true" ht="25.9" hidden="false" customHeight="true" outlineLevel="0" collapsed="false">
      <c r="B157" s="162"/>
      <c r="D157" s="163" t="s">
        <v>71</v>
      </c>
      <c r="E157" s="164" t="s">
        <v>548</v>
      </c>
      <c r="F157" s="164" t="s">
        <v>732</v>
      </c>
      <c r="I157" s="165"/>
      <c r="J157" s="166" t="n">
        <f aca="false">BK157</f>
        <v>0</v>
      </c>
      <c r="L157" s="162"/>
      <c r="M157" s="167"/>
      <c r="N157" s="168"/>
      <c r="O157" s="168"/>
      <c r="P157" s="169" t="n">
        <f aca="false">SUM(P158:P159)</f>
        <v>0</v>
      </c>
      <c r="Q157" s="168"/>
      <c r="R157" s="169" t="n">
        <f aca="false">SUM(R158:R159)</f>
        <v>0</v>
      </c>
      <c r="S157" s="168"/>
      <c r="T157" s="170" t="n">
        <f aca="false">SUM(T158:T159)</f>
        <v>0</v>
      </c>
      <c r="AR157" s="163" t="s">
        <v>81</v>
      </c>
      <c r="AT157" s="171" t="s">
        <v>71</v>
      </c>
      <c r="AU157" s="171" t="s">
        <v>72</v>
      </c>
      <c r="AY157" s="163" t="s">
        <v>133</v>
      </c>
      <c r="BK157" s="172" t="n">
        <f aca="false">SUM(BK158:BK159)</f>
        <v>0</v>
      </c>
    </row>
    <row r="158" s="27" customFormat="true" ht="16.5" hidden="false" customHeight="true" outlineLevel="0" collapsed="false">
      <c r="A158" s="22"/>
      <c r="B158" s="175"/>
      <c r="C158" s="176" t="s">
        <v>81</v>
      </c>
      <c r="D158" s="176" t="s">
        <v>135</v>
      </c>
      <c r="E158" s="177" t="s">
        <v>736</v>
      </c>
      <c r="F158" s="178" t="s">
        <v>737</v>
      </c>
      <c r="G158" s="179" t="s">
        <v>339</v>
      </c>
      <c r="H158" s="180" t="n">
        <v>24</v>
      </c>
      <c r="I158" s="181"/>
      <c r="J158" s="182" t="n">
        <f aca="false">ROUND(I158*H158,2)</f>
        <v>0</v>
      </c>
      <c r="K158" s="183"/>
      <c r="L158" s="23"/>
      <c r="M158" s="184"/>
      <c r="N158" s="185" t="s">
        <v>37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208</v>
      </c>
      <c r="AT158" s="188" t="s">
        <v>135</v>
      </c>
      <c r="AU158" s="188" t="s">
        <v>79</v>
      </c>
      <c r="AY158" s="3" t="s">
        <v>133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79</v>
      </c>
      <c r="BK158" s="189" t="n">
        <f aca="false">ROUND(I158*H158,2)</f>
        <v>0</v>
      </c>
      <c r="BL158" s="3" t="s">
        <v>208</v>
      </c>
      <c r="BM158" s="188" t="s">
        <v>796</v>
      </c>
    </row>
    <row r="159" s="27" customFormat="true" ht="16.5" hidden="false" customHeight="true" outlineLevel="0" collapsed="false">
      <c r="A159" s="22"/>
      <c r="B159" s="175"/>
      <c r="C159" s="176" t="s">
        <v>79</v>
      </c>
      <c r="D159" s="176" t="s">
        <v>135</v>
      </c>
      <c r="E159" s="177" t="s">
        <v>739</v>
      </c>
      <c r="F159" s="178" t="s">
        <v>740</v>
      </c>
      <c r="G159" s="179" t="s">
        <v>339</v>
      </c>
      <c r="H159" s="180" t="n">
        <v>12</v>
      </c>
      <c r="I159" s="181"/>
      <c r="J159" s="182" t="n">
        <f aca="false">ROUND(I159*H159,2)</f>
        <v>0</v>
      </c>
      <c r="K159" s="183"/>
      <c r="L159" s="23"/>
      <c r="M159" s="211"/>
      <c r="N159" s="212" t="s">
        <v>37</v>
      </c>
      <c r="O159" s="213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208</v>
      </c>
      <c r="AT159" s="188" t="s">
        <v>135</v>
      </c>
      <c r="AU159" s="188" t="s">
        <v>79</v>
      </c>
      <c r="AY159" s="3" t="s">
        <v>133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79</v>
      </c>
      <c r="BK159" s="189" t="n">
        <f aca="false">ROUND(I159*H159,2)</f>
        <v>0</v>
      </c>
      <c r="BL159" s="3" t="s">
        <v>208</v>
      </c>
      <c r="BM159" s="188" t="s">
        <v>797</v>
      </c>
    </row>
    <row r="160" s="27" customFormat="true" ht="6.95" hidden="false" customHeight="true" outlineLevel="0" collapsed="false">
      <c r="A160" s="22"/>
      <c r="B160" s="44"/>
      <c r="C160" s="45"/>
      <c r="D160" s="45"/>
      <c r="E160" s="45"/>
      <c r="F160" s="45"/>
      <c r="G160" s="45"/>
      <c r="H160" s="45"/>
      <c r="I160" s="45"/>
      <c r="J160" s="45"/>
      <c r="K160" s="45"/>
      <c r="L160" s="23"/>
      <c r="M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</sheetData>
  <autoFilter ref="C122:K15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6:20:19Z</dcterms:created>
  <dc:creator/>
  <dc:description/>
  <dc:language>en-US</dc:language>
  <cp:lastModifiedBy/>
  <dcterms:modified xsi:type="dcterms:W3CDTF">2024-04-16T06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