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Ostatní rozpočtov..." sheetId="2" state="visible" r:id="rId3"/>
    <sheet name="SO 01 - Stoky" sheetId="3" state="visible" r:id="rId4"/>
    <sheet name="SO 02 - Kanalizační přípojky" sheetId="4" state="visible" r:id="rId5"/>
    <sheet name="SO 03 - Vodovodní řady" sheetId="5" state="visible" r:id="rId6"/>
    <sheet name="SO 04 - Vodovodní přípojky" sheetId="6" state="visible" r:id="rId7"/>
    <sheet name="SO 05 - Komunikace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Ostatní rozpočtov...'!$C$4:$J$39,'SO 00 - Ostatní rozpočtov...'!$C$45:$J$62,'SO 00 - Ostatní rozpočtov...'!$C$68:$K$163</definedName>
    <definedName function="false" hidden="false" localSheetId="1" name="_xlnm.Print_Titles" vbProcedure="false">'SO 00 - Ostatní rozpočtov...'!$80:$80</definedName>
    <definedName function="false" hidden="true" localSheetId="1" name="_xlnm._FilterDatabase" vbProcedure="false">'SO 00 - Ostatní rozpočtov...'!$C$80:$K$163</definedName>
    <definedName function="false" hidden="false" localSheetId="2" name="_xlnm.Print_Area" vbProcedure="false">'SO 01 - Stoky'!$C$4:$J$39,'SO 01 - Stoky'!$C$45:$J$67,'SO 01 - Stoky'!$C$73:$K$571</definedName>
    <definedName function="false" hidden="false" localSheetId="2" name="_xlnm.Print_Titles" vbProcedure="false">'SO 01 - Stoky'!$85:$85</definedName>
    <definedName function="false" hidden="true" localSheetId="2" name="_xlnm._FilterDatabase" vbProcedure="false">'SO 01 - Stoky'!$C$85:$K$571</definedName>
    <definedName function="false" hidden="false" localSheetId="3" name="_xlnm.Print_Area" vbProcedure="false">'SO 02 - Kanalizační přípojky'!$C$4:$J$39,'SO 02 - Kanalizační přípojky'!$C$45:$J$66,'SO 02 - Kanalizační přípojky'!$C$72:$K$442</definedName>
    <definedName function="false" hidden="false" localSheetId="3" name="_xlnm.Print_Titles" vbProcedure="false">'SO 02 - Kanalizační přípojky'!$84:$84</definedName>
    <definedName function="false" hidden="true" localSheetId="3" name="_xlnm._FilterDatabase" vbProcedure="false">'SO 02 - Kanalizační přípojky'!$C$84:$K$442</definedName>
    <definedName function="false" hidden="false" localSheetId="4" name="_xlnm.Print_Area" vbProcedure="false">'SO 03 - Vodovodní řady'!$C$4:$J$39,'SO 03 - Vodovodní řady'!$C$45:$J$66,'SO 03 - Vodovodní řady'!$C$72:$K$455</definedName>
    <definedName function="false" hidden="false" localSheetId="4" name="_xlnm.Print_Titles" vbProcedure="false">'SO 03 - Vodovodní řady'!$84:$84</definedName>
    <definedName function="false" hidden="true" localSheetId="4" name="_xlnm._FilterDatabase" vbProcedure="false">'SO 03 - Vodovodní řady'!$C$84:$K$455</definedName>
    <definedName function="false" hidden="false" localSheetId="5" name="_xlnm.Print_Area" vbProcedure="false">'SO 04 - Vodovodní přípojky'!$C$4:$J$39,'SO 04 - Vodovodní přípojky'!$C$45:$J$66,'SO 04 - Vodovodní přípojky'!$C$72:$K$471</definedName>
    <definedName function="false" hidden="false" localSheetId="5" name="_xlnm.Print_Titles" vbProcedure="false">'SO 04 - Vodovodní přípojky'!$84:$84</definedName>
    <definedName function="false" hidden="true" localSheetId="5" name="_xlnm._FilterDatabase" vbProcedure="false">'SO 04 - Vodovodní přípojky'!$C$84:$K$471</definedName>
    <definedName function="false" hidden="false" localSheetId="6" name="_xlnm.Print_Area" vbProcedure="false">'SO 05 - Komunikace'!$C$4:$J$39,'SO 05 - Komunikace'!$C$45:$J$69,'SO 05 - Komunikace'!$C$75:$K$712</definedName>
    <definedName function="false" hidden="false" localSheetId="6" name="_xlnm.Print_Titles" vbProcedure="false">'SO 05 - Komunikace'!$87:$87</definedName>
    <definedName function="false" hidden="true" localSheetId="6" name="_xlnm._FilterDatabase" vbProcedure="false">'SO 05 - Komunikace'!$C$87:$K$7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77" uniqueCount="2851">
  <si>
    <t xml:space="preserve">Export Komplet</t>
  </si>
  <si>
    <t xml:space="preserve">VZ</t>
  </si>
  <si>
    <t xml:space="preserve">2.0</t>
  </si>
  <si>
    <t xml:space="preserve">False</t>
  </si>
  <si>
    <t xml:space="preserve">{6e5f3a83-f105-42b6-bb8d-1b017c66df4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8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Havlenova - rekonstrukce kanalizace 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Ostatní rozpočtové náklady</t>
  </si>
  <si>
    <t xml:space="preserve">STA</t>
  </si>
  <si>
    <t xml:space="preserve">{4a064196-27d9-48e1-99ad-324e480ccd95}</t>
  </si>
  <si>
    <t xml:space="preserve">2</t>
  </si>
  <si>
    <t xml:space="preserve">SO 01</t>
  </si>
  <si>
    <t xml:space="preserve">Stoky</t>
  </si>
  <si>
    <t xml:space="preserve">{526a4b68-3170-47b4-a512-d806371ac0e2}</t>
  </si>
  <si>
    <t xml:space="preserve">SO 02</t>
  </si>
  <si>
    <t xml:space="preserve">Kanalizační přípojky</t>
  </si>
  <si>
    <t xml:space="preserve">{432ca599-d34f-4956-af45-e2ff1b73af2c}</t>
  </si>
  <si>
    <t xml:space="preserve">SO 03</t>
  </si>
  <si>
    <t xml:space="preserve">Vodovodní řady</t>
  </si>
  <si>
    <t xml:space="preserve">{3391ddd6-3fc8-4b7a-8b95-e5cfbff53d1b}</t>
  </si>
  <si>
    <t xml:space="preserve">SO 04</t>
  </si>
  <si>
    <t xml:space="preserve">Vodovodní přípojky</t>
  </si>
  <si>
    <t xml:space="preserve">{8030807e-4762-4c38-aa5b-18319b73238c}</t>
  </si>
  <si>
    <t xml:space="preserve">SO 05</t>
  </si>
  <si>
    <t xml:space="preserve">Komunikace</t>
  </si>
  <si>
    <t xml:space="preserve">{973a7e9e-b90e-42b1-998e-59d5741c3729}</t>
  </si>
  <si>
    <t xml:space="preserve">KRYCÍ LIST SOUPISU PRACÍ</t>
  </si>
  <si>
    <t xml:space="preserve">Objekt:</t>
  </si>
  <si>
    <t xml:space="preserve">SO 00 -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600002</t>
  </si>
  <si>
    <t xml:space="preserve">Poplatky a náklady na zařízení staveniště</t>
  </si>
  <si>
    <t xml:space="preserve">kpl</t>
  </si>
  <si>
    <t xml:space="preserve">4</t>
  </si>
  <si>
    <t xml:space="preserve">1034332722</t>
  </si>
  <si>
    <t xml:space="preserve">VV</t>
  </si>
  <si>
    <t xml:space="preserve">900600004</t>
  </si>
  <si>
    <t xml:space="preserve">Zřízení a údržba dopr. značení po dobu výstavby, vrácení do pův. stavu</t>
  </si>
  <si>
    <t xml:space="preserve">1705617706</t>
  </si>
  <si>
    <t xml:space="preserve">3</t>
  </si>
  <si>
    <t xml:space="preserve">900600011</t>
  </si>
  <si>
    <t xml:space="preserve">Kácení stromů, keřů, zemní práce, naložení, vodorovný přesun, poplatek za spalovnu</t>
  </si>
  <si>
    <t xml:space="preserve">-1815031751</t>
  </si>
  <si>
    <t xml:space="preserve">900600014</t>
  </si>
  <si>
    <t xml:space="preserve">Provedení veškerých zkoušek prokazující kvalitu díla např. zkoušky zhutnění</t>
  </si>
  <si>
    <t xml:space="preserve">-1339025877</t>
  </si>
  <si>
    <t xml:space="preserve"> 1</t>
  </si>
  <si>
    <t xml:space="preserve">5</t>
  </si>
  <si>
    <t xml:space="preserve">900600013</t>
  </si>
  <si>
    <t xml:space="preserve">Provedení revize kanalizace TV kamerou 2x, vč. vyhotovení záznamu</t>
  </si>
  <si>
    <t xml:space="preserve">m</t>
  </si>
  <si>
    <t xml:space="preserve">771555958</t>
  </si>
  <si>
    <t xml:space="preserve">SO01</t>
  </si>
  <si>
    <t xml:space="preserve">(348,3+91,05)*2</t>
  </si>
  <si>
    <t xml:space="preserve">SO02</t>
  </si>
  <si>
    <t xml:space="preserve">(84,45+73,5+1,5)*2</t>
  </si>
  <si>
    <t xml:space="preserve">uliční  vpusti</t>
  </si>
  <si>
    <t xml:space="preserve">174,8*2</t>
  </si>
  <si>
    <t xml:space="preserve">Součet</t>
  </si>
  <si>
    <t xml:space="preserve">6</t>
  </si>
  <si>
    <t xml:space="preserve">900600016</t>
  </si>
  <si>
    <t xml:space="preserve">Zpracování dokumentace skutečného provedení stavby</t>
  </si>
  <si>
    <t xml:space="preserve">-1179429881</t>
  </si>
  <si>
    <t xml:space="preserve">7</t>
  </si>
  <si>
    <t xml:space="preserve">900600019</t>
  </si>
  <si>
    <t xml:space="preserve">Zpracování geodet. zaměření DSPS pro GIS a MMB OTS</t>
  </si>
  <si>
    <t xml:space="preserve">-997140468</t>
  </si>
  <si>
    <t xml:space="preserve">"zpracování geodetického zaměření skutečného provedení stavby pro GIS a MMB OTS" 1</t>
  </si>
  <si>
    <t xml:space="preserve">8</t>
  </si>
  <si>
    <t xml:space="preserve">900600020</t>
  </si>
  <si>
    <t xml:space="preserve">Zaměření rozsahu zásahu do komunikace v programu EZA</t>
  </si>
  <si>
    <t xml:space="preserve">KPL</t>
  </si>
  <si>
    <t xml:space="preserve">1056691995</t>
  </si>
  <si>
    <t xml:space="preserve">900600023</t>
  </si>
  <si>
    <t xml:space="preserve">Uvedení do původního stavu dotčených ploch stavbou</t>
  </si>
  <si>
    <t xml:space="preserve">1021116117</t>
  </si>
  <si>
    <t xml:space="preserve">10</t>
  </si>
  <si>
    <t xml:space="preserve">900600026</t>
  </si>
  <si>
    <t xml:space="preserve">Provedení komplex. zkoušek technologie (markery)</t>
  </si>
  <si>
    <t xml:space="preserve">kus</t>
  </si>
  <si>
    <t xml:space="preserve">1569093153</t>
  </si>
  <si>
    <t xml:space="preserve">11</t>
  </si>
  <si>
    <t xml:space="preserve">900600027</t>
  </si>
  <si>
    <t xml:space="preserve">Provozní vlivy</t>
  </si>
  <si>
    <t xml:space="preserve">611391934</t>
  </si>
  <si>
    <t xml:space="preserve">900600028</t>
  </si>
  <si>
    <t xml:space="preserve">Náklady náhradní výsadby zeleně</t>
  </si>
  <si>
    <t xml:space="preserve">-104932018</t>
  </si>
  <si>
    <t xml:space="preserve">"Provedení náhradní výsadby zeleně v rozsahu odpovídajícím hodnotě"</t>
  </si>
  <si>
    <t xml:space="preserve">"odstraněných dřevin (dle rozhodnutí, které zajištěuje zhotovitel stavby)"</t>
  </si>
  <si>
    <t xml:space="preserve">13</t>
  </si>
  <si>
    <t xml:space="preserve">900600029</t>
  </si>
  <si>
    <t xml:space="preserve">Zajištění vytyčení podzemních sítí dotčených stavbou</t>
  </si>
  <si>
    <t xml:space="preserve">812836623</t>
  </si>
  <si>
    <t xml:space="preserve">"vytyčení podzemních inženýrských sítí dotčených stavbou" 1</t>
  </si>
  <si>
    <t xml:space="preserve">14</t>
  </si>
  <si>
    <t xml:space="preserve">900600032</t>
  </si>
  <si>
    <t xml:space="preserve">Vícetisky projektové dokumentace pro potřeby dodavatele stavby</t>
  </si>
  <si>
    <t xml:space="preserve">1382629450</t>
  </si>
  <si>
    <t xml:space="preserve">15</t>
  </si>
  <si>
    <t xml:space="preserve">900600035</t>
  </si>
  <si>
    <t xml:space="preserve">Zřízení, odstranění těžkého přemostění včeně všech souvisejích prací</t>
  </si>
  <si>
    <t xml:space="preserve">-281723864</t>
  </si>
  <si>
    <t xml:space="preserve">16</t>
  </si>
  <si>
    <t xml:space="preserve">900600111</t>
  </si>
  <si>
    <t xml:space="preserve">Ošetření kořenového systému</t>
  </si>
  <si>
    <t xml:space="preserve">1725628258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17</t>
  </si>
  <si>
    <t xml:space="preserve">900600112</t>
  </si>
  <si>
    <t xml:space="preserve">Ochrana stromů bedněním - zřízen, odstranění</t>
  </si>
  <si>
    <t xml:space="preserve">195599665</t>
  </si>
  <si>
    <t xml:space="preserve">18</t>
  </si>
  <si>
    <t xml:space="preserve">900600143</t>
  </si>
  <si>
    <t xml:space="preserve">Provedení veškerých zkoušek prokazující kvalitu díla SO 01 - ZKOUŠKA TĚSNOSTI KANALIZAČNÍ STOKY</t>
  </si>
  <si>
    <t xml:space="preserve">1691362946</t>
  </si>
  <si>
    <t xml:space="preserve">19</t>
  </si>
  <si>
    <t xml:space="preserve">900600144</t>
  </si>
  <si>
    <t xml:space="preserve">Provedení veškerých zkoušek prokazující kvalitu díla - ZKOUŠKA TĚSNOSTI KANALIZAČNÍ PŘÍPOJKY</t>
  </si>
  <si>
    <t xml:space="preserve">ks</t>
  </si>
  <si>
    <t xml:space="preserve">-834554408</t>
  </si>
  <si>
    <t xml:space="preserve">- kanalizační přípojky</t>
  </si>
  <si>
    <t xml:space="preserve">10+12+4+2</t>
  </si>
  <si>
    <t xml:space="preserve">- uliční vpusti</t>
  </si>
  <si>
    <t xml:space="preserve">30</t>
  </si>
  <si>
    <t xml:space="preserve">20</t>
  </si>
  <si>
    <t xml:space="preserve">900600145</t>
  </si>
  <si>
    <t xml:space="preserve">Provedení veškerých zkoušek prokazující kvalitu díla SO 03 TLAKOVÁ ZKOUŠKA A DESINFEKCE - hlavní řad</t>
  </si>
  <si>
    <t xml:space="preserve">548325708</t>
  </si>
  <si>
    <t xml:space="preserve">900600118</t>
  </si>
  <si>
    <t xml:space="preserve">Náhradní zásobování vodou - cisterny s pitnou vodou počet dle potřeby (opakovaně)</t>
  </si>
  <si>
    <t xml:space="preserve">538672301</t>
  </si>
  <si>
    <t xml:space="preserve">22</t>
  </si>
  <si>
    <t xml:space="preserve">900600147</t>
  </si>
  <si>
    <t xml:space="preserve">Provedení veškerých zkoušek prokazující kvalitu díla SO 04 TLAKOVÁ ZKOUŠKA A DESINFEKCE - vodovodní přípojky</t>
  </si>
  <si>
    <t xml:space="preserve">784591903</t>
  </si>
  <si>
    <t xml:space="preserve">23</t>
  </si>
  <si>
    <t xml:space="preserve">900600200</t>
  </si>
  <si>
    <t xml:space="preserve">Zimní údržba chodníků a vjezdů v rámci technologické přestávky v délce tří měsíců (1 965 m2)</t>
  </si>
  <si>
    <t xml:space="preserve">1778486421</t>
  </si>
  <si>
    <t xml:space="preserve">24</t>
  </si>
  <si>
    <t xml:space="preserve">900600201</t>
  </si>
  <si>
    <t xml:space="preserve">Zimní údržba komunikace v rámci technologické přestávky v délce tří měsíců (3414 m2)</t>
  </si>
  <si>
    <t xml:space="preserve">-711838744</t>
  </si>
  <si>
    <t xml:space="preserve">25</t>
  </si>
  <si>
    <t xml:space="preserve">900600203</t>
  </si>
  <si>
    <t xml:space="preserve">Provedení pasportizace objektů dotčených stavbou</t>
  </si>
  <si>
    <t xml:space="preserve">345462880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26</t>
  </si>
  <si>
    <t xml:space="preserve">900600301</t>
  </si>
  <si>
    <t xml:space="preserve">Základní archeologický průzkum</t>
  </si>
  <si>
    <t xml:space="preserve">-743478220</t>
  </si>
  <si>
    <t xml:space="preserve">27</t>
  </si>
  <si>
    <t xml:space="preserve">900600303</t>
  </si>
  <si>
    <t xml:space="preserve">Aktualizace návrhu DZ po dobu stavby vč. projednání</t>
  </si>
  <si>
    <t xml:space="preserve">1873612049</t>
  </si>
  <si>
    <t xml:space="preserve">28</t>
  </si>
  <si>
    <t xml:space="preserve">900600306</t>
  </si>
  <si>
    <t xml:space="preserve">Aktualizace návrhu definit. dopravního značení; zajištění včetně projednání „stanovení místní úpravy dopravního značení" </t>
  </si>
  <si>
    <t xml:space="preserve">-1111755280</t>
  </si>
  <si>
    <t xml:space="preserve">SO 01 - Stoky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Zemní práce</t>
  </si>
  <si>
    <t xml:space="preserve">113107346</t>
  </si>
  <si>
    <t xml:space="preserve">Odstranění podkladů nebo krytů strojně plochy jednotlivě do 50 m2 s přemístěním hmot na skládku na vzdálenost do 3 m nebo s naložením na dopravní prostředek živičných, o tl. vrstvy přes 250 do 300 mm</t>
  </si>
  <si>
    <t xml:space="preserve">m2</t>
  </si>
  <si>
    <t xml:space="preserve">CS ÚRS 2024 01</t>
  </si>
  <si>
    <t xml:space="preserve">1760379595</t>
  </si>
  <si>
    <t xml:space="preserve">Online PSC</t>
  </si>
  <si>
    <t xml:space="preserve">https://podminky.urs.cz/item/CS_URS_2024_01/113107346</t>
  </si>
  <si>
    <t xml:space="preserve">10,8</t>
  </si>
  <si>
    <t xml:space="preserve">113107333</t>
  </si>
  <si>
    <t xml:space="preserve">Odstranění podkladů nebo krytů strojně plochy jednotlivě do 50 m2 s přemístěním hmot na skládku na vzdálenost do 3 m nebo s naložením na dopravní prostředek z betonu prostého, o tl. vrstvy přes 300 do 400 mm</t>
  </si>
  <si>
    <t xml:space="preserve">489069305</t>
  </si>
  <si>
    <t xml:space="preserve">https://podminky.urs.cz/item/CS_URS_2024_01/113107333</t>
  </si>
  <si>
    <t xml:space="preserve">1,35*8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1924045297</t>
  </si>
  <si>
    <t xml:space="preserve">https://podminky.urs.cz/item/CS_URS_2024_01/113107243</t>
  </si>
  <si>
    <t xml:space="preserve">"odstranění živičných vrstev stávající vozovky v tl. 150mm, odměřeno v ACAD" </t>
  </si>
  <si>
    <t xml:space="preserve"> ((318,35-8)*1,35+91,05*1,20+37,3*1,35+12,5*1,35+8,5*1,35)</t>
  </si>
  <si>
    <t xml:space="preserve"> ((2,5*2,5-2,5*1,35)*17*0,7+(2,5*2,5-2,5*1,2)*4)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262392360</t>
  </si>
  <si>
    <t xml:space="preserve">https://podminky.urs.cz/item/CS_URS_2024_01/113107231</t>
  </si>
  <si>
    <t xml:space="preserve">654,151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-1669576319</t>
  </si>
  <si>
    <t xml:space="preserve">https://podminky.urs.cz/item/CS_URS_2024_01/113107224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461886773</t>
  </si>
  <si>
    <t xml:space="preserve">https://podminky.urs.cz/item/CS_URS_2024_01/115101201</t>
  </si>
  <si>
    <t xml:space="preserve">"čerpání splaškových vod" 3500</t>
  </si>
  <si>
    <t xml:space="preserve">"čerpání přívalových dešťů" 5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514443791</t>
  </si>
  <si>
    <t xml:space="preserve">https://podminky.urs.cz/item/CS_URS_2024_01/115101301</t>
  </si>
  <si>
    <t xml:space="preserve">15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790746274</t>
  </si>
  <si>
    <t xml:space="preserve">https://podminky.urs.cz/item/CS_URS_2024_01/119001421</t>
  </si>
  <si>
    <t xml:space="preserve">"ochrana sdělovacích kabelů a kabelů NN, VN ve výkopišti" 14*1,35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787634692</t>
  </si>
  <si>
    <t xml:space="preserve">https://podminky.urs.cz/item/CS_URS_2024_01/460671112</t>
  </si>
  <si>
    <t xml:space="preserve">"uložení sdělovacích kabelů a kabelů NN, VN do betonových žlabů" 14*2</t>
  </si>
  <si>
    <t xml:space="preserve">46051020R</t>
  </si>
  <si>
    <t xml:space="preserve">Žlaby kabelové do rýhy bez výkopových prací z prefabrikovaných betonových žlabů.</t>
  </si>
  <si>
    <t xml:space="preserve">90874451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484644718</t>
  </si>
  <si>
    <t xml:space="preserve">https://podminky.urs.cz/item/CS_URS_2024_01/139001101</t>
  </si>
  <si>
    <t xml:space="preserve">" v blízkosti podzemního vedení"</t>
  </si>
  <si>
    <t xml:space="preserve">"1. část" 14,59+12,42+12,37+3,7+2,47+11,31+1,13+10,53+15,55+10,04+2,5+13,23+4,95+13,15+11,58+10,42+4,33+11,56+11,53</t>
  </si>
  <si>
    <t xml:space="preserve">"2. část" 13,86+13,2+1,98+4,95+10,89+12,31+12,17+11,86+11,71+11,33+11,23+10,37+2,07+1,03+10,25</t>
  </si>
  <si>
    <t xml:space="preserve">"3. část" 13,87+9,26+8,05+7,86+0,20+2,74+1,76+1,56+7,48</t>
  </si>
  <si>
    <t xml:space="preserve">"propoj Sobotkova" 12,02+0,87+9,80+5,35</t>
  </si>
  <si>
    <t xml:space="preserve">"propoj vnitroblok" 20,90+10,21+6,58</t>
  </si>
  <si>
    <t xml:space="preserve">"hloubení v hor. tř. 3 navážka 20%, v hor. tř. 3 spraše 70%, celkem 90% v hor. tř. 3" 435,08*0,9</t>
  </si>
  <si>
    <t xml:space="preserve">Mezisoučet</t>
  </si>
  <si>
    <t xml:space="preserve">"hloubení v hor. tř. 4 hlinito-písčitý štěrk 10%" 435,08*0,1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, VČETNĚ svislého přemístění do 4 m, započtena lepivost</t>
  </si>
  <si>
    <t xml:space="preserve">350658027</t>
  </si>
  <si>
    <t xml:space="preserve">https://podminky.urs.cz/item/CS_URS_2024_01/132254206</t>
  </si>
  <si>
    <t xml:space="preserve">"hloubení rýhy s naložením na dopravní prostředek"</t>
  </si>
  <si>
    <t xml:space="preserve">"1. část" (47,8*5,28+20*4,64+47*4,2+47*3,64)*1,35+(30*5,62+36*5,43+37,6*5,18+24,6*5,0)*1,35</t>
  </si>
  <si>
    <t xml:space="preserve">"2. část" (14,05*6,17+38*5,83+39*5,23)*1,20</t>
  </si>
  <si>
    <t xml:space="preserve">"3. část" (11*4,25+26,3*3,58)*1,35</t>
  </si>
  <si>
    <t xml:space="preserve">"propoj Sobotkova" 12,5*4,95*1,35</t>
  </si>
  <si>
    <t xml:space="preserve">"propoj vnitroblok" 8,5*4,53*1,35</t>
  </si>
  <si>
    <t xml:space="preserve">"rozšíření pro šachty" </t>
  </si>
  <si>
    <t xml:space="preserve">"1. část" 18,04+14,36+13,41+11,83+15,89+16,92+16,49+15,83+15,05+23,19</t>
  </si>
  <si>
    <t xml:space="preserve">"2. část" 21,14+20,61+18,53+24,14</t>
  </si>
  <si>
    <t xml:space="preserve">"3. část" 15,04+13,03+16,35</t>
  </si>
  <si>
    <t xml:space="preserve">"propoj Sobotkova" 14,74+23,19</t>
  </si>
  <si>
    <t xml:space="preserve">"propoj vnitroblok" 15,73+20,68</t>
  </si>
  <si>
    <t xml:space="preserve">"odpočet vybourání vozovky tl. 700mm rýha" -(318,35*1,35+91,05*1,20+37,3*1,35+12,5*1,35+8,5*1,35)*0,7</t>
  </si>
  <si>
    <t xml:space="preserve">"odpočet vybourání vozovky tl. 700mm rozšíření šachet" -((2,5*2,5-2,5*1,35)*17*0,7+(2,5*2,5-2,5*1,2)*4*0,7)</t>
  </si>
  <si>
    <t xml:space="preserve">"odpočet kubatura stávající stoky DN300, podkladní desky, sedlové lože, obetonování od Š10-Š11, propoj Vnitroblok a propoj Sobotkova" -39*0,548</t>
  </si>
  <si>
    <t xml:space="preserve">"odpočet kubatura stávající stoky DN400, podkladní desky, sedlové lože, obetonování od Š6-Š10, propoj Vnitroblok a propoj Sobotkova" -128,2*0,763</t>
  </si>
  <si>
    <t xml:space="preserve">"odpočet kubatura stáv. šachet v trase, prům. hl. 5m, mezi Š6-Š12, celkem 7 šachet" -0,620*0,620*3,14*5,0*7</t>
  </si>
  <si>
    <t xml:space="preserve">2551,338*0,9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, VČETNĚ svislého přemístění do 4 m, započtena lepivost</t>
  </si>
  <si>
    <t xml:space="preserve">1120724532</t>
  </si>
  <si>
    <t xml:space="preserve">https://podminky.urs.cz/item/CS_URS_2024_01/132354206</t>
  </si>
  <si>
    <t xml:space="preserve">"hloubení v hor. tř. 4 hlinito-písčitý štěrk 10%"2551,338*0,1</t>
  </si>
  <si>
    <t xml:space="preserve">151201102</t>
  </si>
  <si>
    <t xml:space="preserve">Zřízení pažení a rozepření stěn rýh pro podzemní vedení zátažné, hloubky přes 2 do 4 m</t>
  </si>
  <si>
    <t xml:space="preserve">595116949</t>
  </si>
  <si>
    <t xml:space="preserve">https://podminky.urs.cz/item/CS_URS_2024_01/151201102</t>
  </si>
  <si>
    <t xml:space="preserve">"viz příloha D.1.7.1 vzorové uložení potrubí kruhového profilu - kameniva"</t>
  </si>
  <si>
    <t xml:space="preserve">"1. část" 47*3,64*2</t>
  </si>
  <si>
    <t xml:space="preserve">"3. část" 26,3*3,58*2</t>
  </si>
  <si>
    <t xml:space="preserve">151201103</t>
  </si>
  <si>
    <t xml:space="preserve">Zřízení pažení a rozepření stěn rýh pro podzemní vedení zátažné, hloubky přes 4 do 8 m</t>
  </si>
  <si>
    <t xml:space="preserve">341055318</t>
  </si>
  <si>
    <t xml:space="preserve">https://podminky.urs.cz/item/CS_URS_2024_01/151201103</t>
  </si>
  <si>
    <t xml:space="preserve">"1. část" (47,8*5,28+20*4,64+47*4,2+30*5,62+36*5,43+37,6*5,18+24,6*5,0)*2</t>
  </si>
  <si>
    <t xml:space="preserve">"2. část" (14,05*6,17+38*5,83+39*5,23)*2</t>
  </si>
  <si>
    <t xml:space="preserve">"3. část" 11*4,25*2</t>
  </si>
  <si>
    <t xml:space="preserve">"propoj Sobotkova" 12,5*4,95*2</t>
  </si>
  <si>
    <t xml:space="preserve">"propoj vnitroblok" 8,5*4,53*2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11261101</t>
  </si>
  <si>
    <t xml:space="preserve">https://podminky.urs.cz/item/CS_URS_2024_01/151201112</t>
  </si>
  <si>
    <t xml:space="preserve">151201113</t>
  </si>
  <si>
    <t xml:space="preserve">Odstranění pažení a rozepření stěn rýh pro podzemní vedení s uložením materiálu na vzdálenost do 3 m od kraje výkopu zátažné, hloubky přes 4 do 8 m</t>
  </si>
  <si>
    <t xml:space="preserve">728517538</t>
  </si>
  <si>
    <t xml:space="preserve">https://podminky.urs.cz/item/CS_URS_2024_01/15120111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9310808</t>
  </si>
  <si>
    <t xml:space="preserve">https://podminky.urs.cz/item/CS_URS_2024_01/161151103</t>
  </si>
  <si>
    <t xml:space="preserve">"1. část" 340,72+125,15+266,17+227,41+263,66+262,68+166,05</t>
  </si>
  <si>
    <t xml:space="preserve">"2. část" 104,11+265,85+244,76</t>
  </si>
  <si>
    <t xml:space="preserve">"3. část" 63,11</t>
  </si>
  <si>
    <t xml:space="preserve">"propoj Sobotkova" 83,45</t>
  </si>
  <si>
    <t xml:space="preserve">"propoj vnitroblok" 51,92</t>
  </si>
  <si>
    <t xml:space="preserve">"90%"2465,04*0,9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1959134877</t>
  </si>
  <si>
    <t xml:space="preserve">https://podminky.urs.cz/item/CS_URS_2024_01/161151113</t>
  </si>
  <si>
    <t xml:space="preserve">"10%"2465,04*0,1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1499245476</t>
  </si>
  <si>
    <t xml:space="preserve">https://podminky.urs.cz/item/CS_URS_2024_01/162751115</t>
  </si>
  <si>
    <t xml:space="preserve">2296,204</t>
  </si>
  <si>
    <t xml:space="preserve">162751135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1357282832</t>
  </si>
  <si>
    <t xml:space="preserve">https://podminky.urs.cz/item/CS_URS_2024_01/162751135</t>
  </si>
  <si>
    <t xml:space="preserve">255,134</t>
  </si>
  <si>
    <t xml:space="preserve">171251201</t>
  </si>
  <si>
    <t xml:space="preserve">Uložení sypaniny na skládky nebo meziskládky bez hutnění s upravením uložené sypaniny do předepsaného tvaru</t>
  </si>
  <si>
    <t xml:space="preserve">1639606848</t>
  </si>
  <si>
    <t xml:space="preserve">https://podminky.urs.cz/item/CS_URS_2024_01/171251201</t>
  </si>
  <si>
    <t xml:space="preserve">2296,204+255,134</t>
  </si>
  <si>
    <t xml:space="preserve">202410201</t>
  </si>
  <si>
    <t xml:space="preserve">Poplatek za skládku zeminy v tř. 1 - 4 </t>
  </si>
  <si>
    <t xml:space="preserve">-643465358</t>
  </si>
  <si>
    <t xml:space="preserve">"80%"2551,338*0,8</t>
  </si>
  <si>
    <t xml:space="preserve">202410203</t>
  </si>
  <si>
    <t xml:space="preserve">Poplatek za skládku "navážky"</t>
  </si>
  <si>
    <t xml:space="preserve">-934948882</t>
  </si>
  <si>
    <t xml:space="preserve">"20%"2551,338*0,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49276730</t>
  </si>
  <si>
    <t xml:space="preserve">https://podminky.urs.cz/item/CS_URS_2024_01/174151101</t>
  </si>
  <si>
    <t xml:space="preserve">"zásyp rýhy do úrovně zemní pláně vhodným propustným nenamrzavým materiálem"</t>
  </si>
  <si>
    <t xml:space="preserve">"celkový výkop (bez konstrukce vozovky tl.70cm)" 1904,632+391,572+211,626+43,508</t>
  </si>
  <si>
    <t xml:space="preserve">"zásyp do úrovně nové pláně budoucí vozovky tl. 50cm, rýha pro DN300" 91*1,2*0,2</t>
  </si>
  <si>
    <t xml:space="preserve">"zásyp do úrovně nové pláně budoucí vozovky tl. 50cm, rýha pro DN400" (318,85+37,3+12,5+8,5)*1,35*0,2</t>
  </si>
  <si>
    <t xml:space="preserve">"odpočet pískové lože" -57,948</t>
  </si>
  <si>
    <t xml:space="preserve">"odpočet podkladní beton" -57,948</t>
  </si>
  <si>
    <t xml:space="preserve">"odpočet lože pod šachty" -3,44</t>
  </si>
  <si>
    <t xml:space="preserve">"odpočet sedlové lože" -10,56</t>
  </si>
  <si>
    <t xml:space="preserve">"odpočet obetonování potrubí DN300" -91*0,36</t>
  </si>
  <si>
    <t xml:space="preserve">"odpočet obetonování potrubí DN400"  -(318,85+37,3+12,5+8,5)*0,504</t>
  </si>
  <si>
    <t xml:space="preserve">"odpočet vytlačená kubatura potrubí DN400" -(318,85+37,3+12,5+8,5)*0,2*0,2*3,14</t>
  </si>
  <si>
    <t xml:space="preserve">"odpočet vytlačená kubatura potrubí DN300" -91,05*0,15*0,15*3,14</t>
  </si>
  <si>
    <t xml:space="preserve">"odpočet kubatura šachet, zásyp po pláň vozovky 0,5m pod upravený terén" </t>
  </si>
  <si>
    <t xml:space="preserve">-((5,71+4,43+4,13+3,55+2,96+5,36+5,17+4,94+4,7+4,65+5,11+5,71+3,74+3,1+4,05+4,76)-16*0,5)*0,62*0,62*3,14</t>
  </si>
  <si>
    <t xml:space="preserve">"provizorní zásyp rýhy asf. recyklátem v tl. 500mm" 664,951*0,5</t>
  </si>
  <si>
    <t xml:space="preserve">M</t>
  </si>
  <si>
    <t xml:space="preserve">58344199R</t>
  </si>
  <si>
    <t xml:space="preserve">Nahradní zásypový materiál</t>
  </si>
  <si>
    <t xml:space="preserve">t</t>
  </si>
  <si>
    <t xml:space="preserve">1550568028</t>
  </si>
  <si>
    <t xml:space="preserve">2191,132*1,1*1,05*1,8</t>
  </si>
  <si>
    <t xml:space="preserve">58981152</t>
  </si>
  <si>
    <t xml:space="preserve">recyklát asfaltový frakce 0/8 R-materiál</t>
  </si>
  <si>
    <t xml:space="preserve">-135980224</t>
  </si>
  <si>
    <t xml:space="preserve">332,479*1,1*1,05*2,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252546444</t>
  </si>
  <si>
    <t xml:space="preserve">https://podminky.urs.cz/item/CS_URS_2024_01/167151111</t>
  </si>
  <si>
    <t xml:space="preserve">2191,132*1,1*1,05</t>
  </si>
  <si>
    <t xml:space="preserve">332,479*1,1*1,05</t>
  </si>
  <si>
    <t xml:space="preserve">2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704344919</t>
  </si>
  <si>
    <t xml:space="preserve">https://podminky.urs.cz/item/CS_URS_2024_01/162351103</t>
  </si>
  <si>
    <t xml:space="preserve">2914,770</t>
  </si>
  <si>
    <t xml:space="preserve">Svislé a kompletní konstrukce</t>
  </si>
  <si>
    <t xml:space="preserve">358315114</t>
  </si>
  <si>
    <t xml:space="preserve">Bourání stoky kompletní nebo vybourání otvorů průřezové plochy do 4 m2 ve stokách ze zdiva z prostého betonu</t>
  </si>
  <si>
    <t xml:space="preserve">-908981867</t>
  </si>
  <si>
    <t xml:space="preserve">https://podminky.urs.cz/item/CS_URS_2024_01/358315114</t>
  </si>
  <si>
    <t xml:space="preserve">"podkladní desky, sedlové lože, obetonování" (1,15*0,1+0,1355+0,504)*(1,5+255+66,95)</t>
  </si>
  <si>
    <t xml:space="preserve">"podkladní deska pod šachtami" 1,5*1,5*0,15*14</t>
  </si>
  <si>
    <t xml:space="preserve">31</t>
  </si>
  <si>
    <t xml:space="preserve">358325114</t>
  </si>
  <si>
    <t xml:space="preserve">Bourání stoky kompletní nebo vybourání otvorů průřezové plochy do 4 m2 ve stokách ze zdiva z železobetonu</t>
  </si>
  <si>
    <t xml:space="preserve">-299230901</t>
  </si>
  <si>
    <t xml:space="preserve">https://podminky.urs.cz/item/CS_URS_2024_01/358325114</t>
  </si>
  <si>
    <t xml:space="preserve">"vejčité potrubí, hmotnost 0,764 t/m, vybouraná délka 1,5m" 1,5*0,764/2,4</t>
  </si>
  <si>
    <t xml:space="preserve">"potrubí DN 400, hmotnost 0,32 t/m, vybouraná délka 255,05m" 255,05*0,32/2,4</t>
  </si>
  <si>
    <t xml:space="preserve">"potrubí DN 300, hmotnost 0,23 t/m, vybouraná délka 66,95m" 66,95*0,23/2,4</t>
  </si>
  <si>
    <t xml:space="preserve">"vybourané šachty, hl. dle TZ"</t>
  </si>
  <si>
    <t xml:space="preserve">(5,35+4,5+1,67+3,35+3,05+5,33+5,29+4,95+4,68+4,59+5,3+3,75+3,1+3,05)*(0,62*0,62*3,14-0,5*0,5*3,14)+0,45*14</t>
  </si>
  <si>
    <t xml:space="preserve">32</t>
  </si>
  <si>
    <t xml:space="preserve">899102211</t>
  </si>
  <si>
    <t xml:space="preserve">Demontáž poklopů litinových a ocelových včetně rámů, hmotnosti jednotlivě přes 50 do 100 Kg</t>
  </si>
  <si>
    <t xml:space="preserve">-35657769</t>
  </si>
  <si>
    <t xml:space="preserve">https://podminky.urs.cz/item/CS_URS_2024_01/899102211</t>
  </si>
  <si>
    <t xml:space="preserve">33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1037719565</t>
  </si>
  <si>
    <t xml:space="preserve">https://podminky.urs.cz/item/CS_URS_2024_01/997013151</t>
  </si>
  <si>
    <t xml:space="preserve">248,768*2,2</t>
  </si>
  <si>
    <t xml:space="preserve">71,661*2,4</t>
  </si>
  <si>
    <t xml:space="preserve">0,1*14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607190409</t>
  </si>
  <si>
    <t xml:space="preserve">https://podminky.urs.cz/item/CS_URS_2024_01/997013501</t>
  </si>
  <si>
    <t xml:space="preserve">720,676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607357543</t>
  </si>
  <si>
    <t xml:space="preserve">https://podminky.urs.cz/item/CS_URS_2024_01/997013509</t>
  </si>
  <si>
    <t xml:space="preserve">720,676*7</t>
  </si>
  <si>
    <t xml:space="preserve">36</t>
  </si>
  <si>
    <t xml:space="preserve">202317904</t>
  </si>
  <si>
    <t xml:space="preserve">Poplatek za skládku suti s příměsí</t>
  </si>
  <si>
    <t xml:space="preserve">-803146763</t>
  </si>
  <si>
    <t xml:space="preserve">37</t>
  </si>
  <si>
    <t xml:space="preserve">451311201</t>
  </si>
  <si>
    <t xml:space="preserve">Zalití zálivkou cementopopílkovou směsí včetně souvisejích prací, (ucpávky, utěsnění, zazdívky atd.)</t>
  </si>
  <si>
    <t xml:space="preserve">-1059339386</t>
  </si>
  <si>
    <t xml:space="preserve">"výplň stávající stoky, viz příloha D.1.1 Technická zpráva - kanalizace"</t>
  </si>
  <si>
    <t xml:space="preserve">"Havlenova DN300" 24,10</t>
  </si>
  <si>
    <t xml:space="preserve">"Havlenova DN400" 96,75</t>
  </si>
  <si>
    <t xml:space="preserve">"bytové domy 20a22"  5,65</t>
  </si>
  <si>
    <t xml:space="preserve">Vodorovné konstrukce</t>
  </si>
  <si>
    <t xml:space="preserve">38</t>
  </si>
  <si>
    <t xml:space="preserve">451541111R</t>
  </si>
  <si>
    <t xml:space="preserve">Lože pod potrubí otevřený výkop ze štěrku fr. 16 - 32</t>
  </si>
  <si>
    <t xml:space="preserve">2022790479</t>
  </si>
  <si>
    <t xml:space="preserve">"podkladní vrstva pod potrubí, štěrk fr. 16-32" </t>
  </si>
  <si>
    <t xml:space="preserve">"1. část" (47,8+20+47+47+30+36+37,6+24,6)*1,35*0,1</t>
  </si>
  <si>
    <t xml:space="preserve">"2. část" (14,05+38+39)*1,20*0,1</t>
  </si>
  <si>
    <t xml:space="preserve">"3. část" (11+26,3)*1,35*0,1</t>
  </si>
  <si>
    <t xml:space="preserve">"propoj Sobotkova" 12,5*1,35*0,1</t>
  </si>
  <si>
    <t xml:space="preserve">"propoj vnitroblok" 8,5*1,35*0,1</t>
  </si>
  <si>
    <t xml:space="preserve">39</t>
  </si>
  <si>
    <t xml:space="preserve">451573111</t>
  </si>
  <si>
    <t xml:space="preserve">Lože pod potrubí, stoky a drobné objekty v otevřeném výkopu z písku a štěrkopísku do 63 mm</t>
  </si>
  <si>
    <t xml:space="preserve">479242898</t>
  </si>
  <si>
    <t xml:space="preserve">https://podminky.urs.cz/item/CS_URS_2024_01/451573111</t>
  </si>
  <si>
    <t xml:space="preserve">"podsyp ze štěrkopísku pod atypické šachty" </t>
  </si>
  <si>
    <t xml:space="preserve">"šachta Š1 viz příloha D.1.5.1 ATYPICKÁ ŠACHTA Š1"  2,3*2,3*0,15 </t>
  </si>
  <si>
    <t xml:space="preserve">"šachta Š5-10a, viz příloha D.1.5.4 ATYPICKÁ ŠACHTA Š5, Š6, Š9a, Š10a" 2,1*2,1*0,15*4</t>
  </si>
  <si>
    <t xml:space="preserve">"pod prefabrikované šachty" 1,8*1,8*0,15*11</t>
  </si>
  <si>
    <t xml:space="preserve">4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422521658</t>
  </si>
  <si>
    <t xml:space="preserve">https://podminky.urs.cz/item/CS_URS_2024_01/167151101</t>
  </si>
  <si>
    <t xml:space="preserve">57,948+8,786</t>
  </si>
  <si>
    <t xml:space="preserve">41</t>
  </si>
  <si>
    <t xml:space="preserve">1529021857</t>
  </si>
  <si>
    <t xml:space="preserve">66,734</t>
  </si>
  <si>
    <t xml:space="preserve">42</t>
  </si>
  <si>
    <t xml:space="preserve">452311121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328128578</t>
  </si>
  <si>
    <t xml:space="preserve">https://podminky.urs.cz/item/CS_URS_2024_01/452311121</t>
  </si>
  <si>
    <t xml:space="preserve">"podkladní beton z C8/10 tl.10cm pod potrubí"</t>
  </si>
  <si>
    <t xml:space="preserve">43</t>
  </si>
  <si>
    <t xml:space="preserve">452312131</t>
  </si>
  <si>
    <t xml:space="preserve">Podkladní a zajišťovací konstrukce z betonu prostého v otevřeném výkopu bez zvýšených nároků na prostředí sedlové lože pod potrubí z betonu tř. C 12/15</t>
  </si>
  <si>
    <t xml:space="preserve">-587557514</t>
  </si>
  <si>
    <t xml:space="preserve">https://podminky.urs.cz/item/CS_URS_2024_01/452312131</t>
  </si>
  <si>
    <t xml:space="preserve">"betonový klín na šířku pražce"</t>
  </si>
  <si>
    <t xml:space="preserve">0,3*0,1/2*2*352</t>
  </si>
  <si>
    <t xml:space="preserve">44</t>
  </si>
  <si>
    <t xml:space="preserve">452111111</t>
  </si>
  <si>
    <t xml:space="preserve">Osazení betonových dílců pražců pod potrubí v otevřeném výkopu, průřezové plochy do 25000 mm2</t>
  </si>
  <si>
    <t xml:space="preserve">1532692963</t>
  </si>
  <si>
    <t xml:space="preserve">https://podminky.urs.cz/item/CS_URS_2024_01/452111111</t>
  </si>
  <si>
    <t xml:space="preserve">"bet. pražce pod trouby, délka trub 2,5m, á2ks pražce na troubu"</t>
  </si>
  <si>
    <t xml:space="preserve">"1. část" (47,8+20+47+47+30+36+37,6+24,6)/2,5*2</t>
  </si>
  <si>
    <t xml:space="preserve">"2. část" (14,05+38+39)/2,5*2</t>
  </si>
  <si>
    <t xml:space="preserve">"3. část" (11+26,3)/2,5*2</t>
  </si>
  <si>
    <t xml:space="preserve">"propoj Sobotkova" 12,5/2,5*2</t>
  </si>
  <si>
    <t xml:space="preserve">"propoj vnitroblok" 8,5/2,5*2</t>
  </si>
  <si>
    <t xml:space="preserve">45</t>
  </si>
  <si>
    <t xml:space="preserve">59223730</t>
  </si>
  <si>
    <t xml:space="preserve">podkladek betonový pod hrdlové trouby  150x120x600</t>
  </si>
  <si>
    <t xml:space="preserve">-1375031059</t>
  </si>
  <si>
    <t xml:space="preserve">351,48*1,01</t>
  </si>
  <si>
    <t xml:space="preserve">46</t>
  </si>
  <si>
    <t xml:space="preserve">452112111</t>
  </si>
  <si>
    <t xml:space="preserve">Osazení betonových dílců prstenců nebo rámů pod poklopy a mříže, výšky do 100 mm</t>
  </si>
  <si>
    <t xml:space="preserve">1856532306</t>
  </si>
  <si>
    <t xml:space="preserve">https://podminky.urs.cz/item/CS_URS_2024_01/452112111</t>
  </si>
  <si>
    <t xml:space="preserve">"viz přílohaD.1.6 Výpis prefabrikátů"</t>
  </si>
  <si>
    <t xml:space="preserve">2+5+7+2</t>
  </si>
  <si>
    <t xml:space="preserve">47</t>
  </si>
  <si>
    <t xml:space="preserve">59224184</t>
  </si>
  <si>
    <t xml:space="preserve">prstenec šachtový vyrovnávací betonový 625x120x40mm</t>
  </si>
  <si>
    <t xml:space="preserve">-1453123390</t>
  </si>
  <si>
    <t xml:space="preserve">2*1,01</t>
  </si>
  <si>
    <t xml:space="preserve">48</t>
  </si>
  <si>
    <t xml:space="preserve">59224185</t>
  </si>
  <si>
    <t xml:space="preserve">prstenec šachtový vyrovnávací betonový 625x120x60mm</t>
  </si>
  <si>
    <t xml:space="preserve">332779555</t>
  </si>
  <si>
    <t xml:space="preserve">5*1,01</t>
  </si>
  <si>
    <t xml:space="preserve">49</t>
  </si>
  <si>
    <t xml:space="preserve">59224176</t>
  </si>
  <si>
    <t xml:space="preserve">prstenec šachtový vyrovnávací betonový 625x120x80mm</t>
  </si>
  <si>
    <t xml:space="preserve">1782068301</t>
  </si>
  <si>
    <t xml:space="preserve">7*1,01</t>
  </si>
  <si>
    <t xml:space="preserve">50</t>
  </si>
  <si>
    <t xml:space="preserve">59224187</t>
  </si>
  <si>
    <t xml:space="preserve">prstenec šachtový vyrovnávací betonový 625x120x100mm</t>
  </si>
  <si>
    <t xml:space="preserve">305348517</t>
  </si>
  <si>
    <t xml:space="preserve">51</t>
  </si>
  <si>
    <t xml:space="preserve">452112121</t>
  </si>
  <si>
    <t xml:space="preserve">Osazení betonových dílců prstenců nebo rámů pod poklopy a mříže, výšky přes 100 do 200 mm</t>
  </si>
  <si>
    <t xml:space="preserve">272851189</t>
  </si>
  <si>
    <t xml:space="preserve">https://podminky.urs.cz/item/CS_URS_2024_01/452112121</t>
  </si>
  <si>
    <t xml:space="preserve">"viz přílohaD.1.6 Výpis prefabrikátů" </t>
  </si>
  <si>
    <t xml:space="preserve">52</t>
  </si>
  <si>
    <t xml:space="preserve">59224188</t>
  </si>
  <si>
    <t xml:space="preserve">prstenec šachtový vyrovnávací betonový 625x120x120mm</t>
  </si>
  <si>
    <t xml:space="preserve">-49347133</t>
  </si>
  <si>
    <t xml:space="preserve">Úpravy povrchů, podlahy a osazování výplní</t>
  </si>
  <si>
    <t xml:space="preserve">53</t>
  </si>
  <si>
    <t xml:space="preserve">632458321</t>
  </si>
  <si>
    <t xml:space="preserve">Potěr cementový připojený s požlábkem v 100 mm, s očištěním, zdrsněním a pačokováním betonového podkladu vodotěsný s přísadou pro zvýšení vodotěsnosti, s penetračním nátěrem betonového podkladu, hlazený ocelovým hladítkem a s dvojnásobným uzavíracím nátěrem rovinné konstrukce, tl. do 20 mm, jednotlivé plochy do 5 m2</t>
  </si>
  <si>
    <t xml:space="preserve">-692395108</t>
  </si>
  <si>
    <t xml:space="preserve">https://podminky.urs.cz/item/CS_URS_2024_01/632458321</t>
  </si>
  <si>
    <t xml:space="preserve">"ochranný uzavírací nátěrový systém atypických šachet" 123,628+12,125</t>
  </si>
  <si>
    <t xml:space="preserve">54</t>
  </si>
  <si>
    <t xml:space="preserve">632458326</t>
  </si>
  <si>
    <t xml:space="preserve">Potěr cementový připojený s požlábkem v 100 mm, s očištěním, zdrsněním a pačokováním betonového podkladu vodotěsný s přísadou pro zvýšení vodotěsnosti, s penetračním nátěrem betonového podkladu, hlazený ocelovým hladítkem a s dvojnásobným uzavíracím nátěrem zakřivené konstrukce, tl. do 20 mm, jednotlivé plochy do 5 m2</t>
  </si>
  <si>
    <t xml:space="preserve">-1430129319</t>
  </si>
  <si>
    <t xml:space="preserve">https://podminky.urs.cz/item/CS_URS_2024_01/632458326</t>
  </si>
  <si>
    <t xml:space="preserve">"zamazání spár mezi prefabrikovanými šachtovými dílci" 55*1,0*3,14*0,1</t>
  </si>
  <si>
    <t xml:space="preserve">Trubní vedení</t>
  </si>
  <si>
    <t xml:space="preserve">55</t>
  </si>
  <si>
    <t xml:space="preserve">831372121</t>
  </si>
  <si>
    <t xml:space="preserve">Montáž potrubí z trub kameninových hrdlových s integrovaným těsněním v otevřeném výkopu ve sklonu do 20 % DN 300</t>
  </si>
  <si>
    <t xml:space="preserve">457439132</t>
  </si>
  <si>
    <t xml:space="preserve">https://podminky.urs.cz/item/CS_URS_2024_01/831372121</t>
  </si>
  <si>
    <t xml:space="preserve">"viz příloha D.1.4.2. Podélný profil stoka Havlenova - 2. část" 91,05</t>
  </si>
  <si>
    <t xml:space="preserve">56</t>
  </si>
  <si>
    <t xml:space="preserve">59710707</t>
  </si>
  <si>
    <t xml:space="preserve">trouba kameninová glazovaná DN 300 dl 2,50m spojovací systém C Třída 240</t>
  </si>
  <si>
    <t xml:space="preserve">961355753</t>
  </si>
  <si>
    <t xml:space="preserve">91,05*1,015 'Přepočtené koeficientem množství</t>
  </si>
  <si>
    <t xml:space="preserve">57</t>
  </si>
  <si>
    <t xml:space="preserve">831392121</t>
  </si>
  <si>
    <t xml:space="preserve">Montáž potrubí z trub kameninových hrdlových s integrovaným těsněním v otevřeném výkopu ve sklonu do 20 % DN 400</t>
  </si>
  <si>
    <t xml:space="preserve">957427897</t>
  </si>
  <si>
    <t xml:space="preserve">https://podminky.urs.cz/item/CS_URS_2024_01/831392121</t>
  </si>
  <si>
    <t xml:space="preserve">"viz příloha D.1.9 - výpis materiálu " 348,3</t>
  </si>
  <si>
    <t xml:space="preserve">58</t>
  </si>
  <si>
    <t xml:space="preserve">59710706</t>
  </si>
  <si>
    <t xml:space="preserve">trouba kameninová glazovaná DN 400 dl 2,50m spojovací systém C Třída 200</t>
  </si>
  <si>
    <t xml:space="preserve">-1008645365</t>
  </si>
  <si>
    <t xml:space="preserve">348,3*1,015 'Přepočtené koeficientem množství</t>
  </si>
  <si>
    <t xml:space="preserve">59</t>
  </si>
  <si>
    <t xml:space="preserve">837311221</t>
  </si>
  <si>
    <t xml:space="preserve">Montáž kameninových tvarovek na potrubí z trub kameninových v otevřeném výkopu s integrovaným těsněním odbočných DN 150</t>
  </si>
  <si>
    <t xml:space="preserve">-1308070414</t>
  </si>
  <si>
    <t xml:space="preserve">https://podminky.urs.cz/item/CS_URS_2024_01/837311221</t>
  </si>
  <si>
    <t xml:space="preserve">"viz příloha D.1.9 - výpis materiálu"</t>
  </si>
  <si>
    <t xml:space="preserve">"přechodový kus 150/100" 1</t>
  </si>
  <si>
    <t xml:space="preserve">60</t>
  </si>
  <si>
    <t xml:space="preserve">59712507</t>
  </si>
  <si>
    <t xml:space="preserve">přechod kameninový glazovaná DN 100/150 spojovací systém F/F</t>
  </si>
  <si>
    <t xml:space="preserve">-943851231</t>
  </si>
  <si>
    <t xml:space="preserve">1*1,015 'Přepočtené koeficientem množství</t>
  </si>
  <si>
    <t xml:space="preserve">61</t>
  </si>
  <si>
    <t xml:space="preserve">837365121R</t>
  </si>
  <si>
    <t xml:space="preserve">D+M napojení přípojky do šachty - včetně všech úkonů, materiálu a poplatků</t>
  </si>
  <si>
    <t xml:space="preserve">1547350070</t>
  </si>
  <si>
    <t xml:space="preserve">https://podminky.urs.cz/item/CS_URS_2024_01/837365121R</t>
  </si>
  <si>
    <t xml:space="preserve">"napojení na stáv. šachtu č.1270 v ul. Vojtova" 1</t>
  </si>
  <si>
    <t xml:space="preserve">62</t>
  </si>
  <si>
    <t xml:space="preserve">837371221</t>
  </si>
  <si>
    <t xml:space="preserve">Montáž kameninových tvarovek na potrubí z trub kameninových v otevřeném výkopu s integrovaným těsněním odbočných DN 300</t>
  </si>
  <si>
    <t xml:space="preserve">1514012025</t>
  </si>
  <si>
    <t xml:space="preserve">https://podminky.urs.cz/item/CS_URS_2024_01/837371221</t>
  </si>
  <si>
    <t xml:space="preserve">"odbočka 90° 300/200 přípojka" 4</t>
  </si>
  <si>
    <t xml:space="preserve">"odbočka 90° 300/150 - přípojka" 2</t>
  </si>
  <si>
    <t xml:space="preserve">"odbočka 90° 300/150 - uliční vpust" 4</t>
  </si>
  <si>
    <t xml:space="preserve">63</t>
  </si>
  <si>
    <t xml:space="preserve">59711770</t>
  </si>
  <si>
    <t xml:space="preserve">odbočka kameninová glazovaná jednoduchá kolmá DN 300/150 dl 500mm spojovací systém C/F tř.160/-</t>
  </si>
  <si>
    <t xml:space="preserve">829380822</t>
  </si>
  <si>
    <t xml:space="preserve">2+4</t>
  </si>
  <si>
    <t xml:space="preserve">6*1,015 'Přepočtené koeficientem množství</t>
  </si>
  <si>
    <t xml:space="preserve">64</t>
  </si>
  <si>
    <t xml:space="preserve">59711774</t>
  </si>
  <si>
    <t xml:space="preserve">odbočka kameninová glazovaná jednoduchá kolmá DN 300/200 dl 600mm spojovací systém C/F tř.240/160</t>
  </si>
  <si>
    <t xml:space="preserve">-1816758883</t>
  </si>
  <si>
    <t xml:space="preserve">4*1,015 'Přepočtené koeficientem množství</t>
  </si>
  <si>
    <t xml:space="preserve">65</t>
  </si>
  <si>
    <t xml:space="preserve">837391221</t>
  </si>
  <si>
    <t xml:space="preserve">Montáž kameninových tvarovek na potrubí z trub kameninových v otevřeném výkopu s integrovaným těsněním odbočných DN 400</t>
  </si>
  <si>
    <t xml:space="preserve">53201529</t>
  </si>
  <si>
    <t xml:space="preserve">https://podminky.urs.cz/item/CS_URS_2024_01/837391221</t>
  </si>
  <si>
    <t xml:space="preserve">"odbočka 90° 400/200 přípojka" 10</t>
  </si>
  <si>
    <t xml:space="preserve">"odbočka 90° 400/150 - přípojka" 12</t>
  </si>
  <si>
    <t xml:space="preserve">"odbočka 90° 400/150 - uliční vpust" 28</t>
  </si>
  <si>
    <t xml:space="preserve">66</t>
  </si>
  <si>
    <t xml:space="preserve">59711790</t>
  </si>
  <si>
    <t xml:space="preserve">odbočka kameninová glazovaná jednoduchá kolmá DN 400/150 dl 1000mm spojovací systém C/F tř.160/-</t>
  </si>
  <si>
    <t xml:space="preserve">-864613544</t>
  </si>
  <si>
    <t xml:space="preserve">12+28</t>
  </si>
  <si>
    <t xml:space="preserve">40*1,015 'Přepočtené koeficientem množství</t>
  </si>
  <si>
    <t xml:space="preserve">67</t>
  </si>
  <si>
    <t xml:space="preserve">59711790R</t>
  </si>
  <si>
    <t xml:space="preserve">odbočka kameninová glazovaná jednoduchá kolmá DN 400/200 L100cm spojovací systém C/F </t>
  </si>
  <si>
    <t xml:space="preserve">-2109177654</t>
  </si>
  <si>
    <t xml:space="preserve">10*1,015 'Přepočtené koeficientem množství</t>
  </si>
  <si>
    <t xml:space="preserve">68</t>
  </si>
  <si>
    <t xml:space="preserve">899623141</t>
  </si>
  <si>
    <t xml:space="preserve">Obetonování potrubí nebo zdiva stok betonem prostým v otevřeném výkopu, betonem tř. C 12/15</t>
  </si>
  <si>
    <t xml:space="preserve">-1151003140</t>
  </si>
  <si>
    <t xml:space="preserve">https://podminky.urs.cz/item/CS_URS_2024_01/899623141</t>
  </si>
  <si>
    <t xml:space="preserve">"1. část" (47,8+20+47+47+30+36+37,6+24,6)*0,504</t>
  </si>
  <si>
    <t xml:space="preserve">"2. část" (14,05+38+39)*0,360</t>
  </si>
  <si>
    <t xml:space="preserve">"3. část" (11+26,3)*0,504</t>
  </si>
  <si>
    <t xml:space="preserve">"propoj Sobotkova" 12,5*0,504</t>
  </si>
  <si>
    <t xml:space="preserve">"propoj vnitroblok" 8,5*0,504</t>
  </si>
  <si>
    <t xml:space="preserve">69</t>
  </si>
  <si>
    <t xml:space="preserve">831831PR</t>
  </si>
  <si>
    <t xml:space="preserve">Provizorní přepojení stávající přípojky DN 150 např. plastovou flexibilní troubou, včetně včech souvisejích praci</t>
  </si>
  <si>
    <t xml:space="preserve">1438009747</t>
  </si>
  <si>
    <t xml:space="preserve">12+28+2+4</t>
  </si>
  <si>
    <t xml:space="preserve">70</t>
  </si>
  <si>
    <t xml:space="preserve">831832PR</t>
  </si>
  <si>
    <t xml:space="preserve">Provizorní přepojení stávající přípojky DN 200 např. plastovou flexibilní troubou, včetně včech souvisejích praci</t>
  </si>
  <si>
    <t xml:space="preserve">-1123503183</t>
  </si>
  <si>
    <t xml:space="preserve">10+4</t>
  </si>
  <si>
    <t xml:space="preserve">71</t>
  </si>
  <si>
    <t xml:space="preserve">894201161R</t>
  </si>
  <si>
    <t xml:space="preserve">Dno šachet tl přes 200 mm ŽB se zvýšenými nároky na prostředí tř. C 30/37 XA1</t>
  </si>
  <si>
    <t xml:space="preserve">1502077385</t>
  </si>
  <si>
    <t xml:space="preserve">"atypické šachty Š1, Š5, Š6, Š9a, Š10a"</t>
  </si>
  <si>
    <t xml:space="preserve">"šachta Š1 dno" 1,8*1,8*0,3 </t>
  </si>
  <si>
    <t xml:space="preserve">"šachta Š5, Š6, Š9a, Š10a dno" 1,6*1,6*0,3 *4</t>
  </si>
  <si>
    <t xml:space="preserve">72</t>
  </si>
  <si>
    <t xml:space="preserve">894302162R</t>
  </si>
  <si>
    <t xml:space="preserve">Stěny šachet tl přes 200 mm ze ŽB se zvýšenými nároky na prostředí tř. C 30/37 XA1</t>
  </si>
  <si>
    <t xml:space="preserve">1959347653</t>
  </si>
  <si>
    <t xml:space="preserve">"šachta Š1 stěny" (1,8*1,8-1,2*1,2)*2,4</t>
  </si>
  <si>
    <t xml:space="preserve">"šachta  Š5, Š6, Š9a, Š10a stěny" (1,6*1,6-1,0*1,0)*2,3*4</t>
  </si>
  <si>
    <t xml:space="preserve">73</t>
  </si>
  <si>
    <t xml:space="preserve">894608112</t>
  </si>
  <si>
    <t xml:space="preserve">Výztuž šachet z betonářské oceli 10 505 (R) nebo BSt 500</t>
  </si>
  <si>
    <t xml:space="preserve">1008395896</t>
  </si>
  <si>
    <t xml:space="preserve">https://podminky.urs.cz/item/CS_URS_2024_01/894608112</t>
  </si>
  <si>
    <t xml:space="preserve">"výztuž šachet Š1, viz příloha D.1.5.2 atypická šachta Š1 - dno a stěny - výkres výztuž" </t>
  </si>
  <si>
    <t xml:space="preserve">"ocel B500B" 0,31792</t>
  </si>
  <si>
    <t xml:space="preserve">"ocel BSt500M" 0,14998</t>
  </si>
  <si>
    <t xml:space="preserve">"výztuž šachet Š5-Š10a, viz příloha D.1.5.5 atypická šachta Š5, Š6, Š9a, Š10a - dno a stěny - výkres výztuž" </t>
  </si>
  <si>
    <t xml:space="preserve">"ocel B500B" 0,18165*4</t>
  </si>
  <si>
    <t xml:space="preserve">"ocel BSt500M" 0,11914*4</t>
  </si>
  <si>
    <t xml:space="preserve">74</t>
  </si>
  <si>
    <t xml:space="preserve">894501111</t>
  </si>
  <si>
    <t xml:space="preserve">Bednění konstrukcí na trubním vedení stěn šachet pravoúhlých nebo čtyř a vícehranných oboustranné zřízení</t>
  </si>
  <si>
    <t xml:space="preserve">2016905296</t>
  </si>
  <si>
    <t xml:space="preserve">https://podminky.urs.cz/item/CS_URS_2024_01/894501111</t>
  </si>
  <si>
    <t xml:space="preserve">"vnitřní bednění šachty Š1" 2,4*1,2*4*2,4+2,4*1,8*4</t>
  </si>
  <si>
    <t xml:space="preserve">"vnitřní bednění šachet  Š5, Š6, Š9a, Š10a" (2,3*1*4+2,3*1,6*4)*4</t>
  </si>
  <si>
    <t xml:space="preserve">75</t>
  </si>
  <si>
    <t xml:space="preserve">894501112</t>
  </si>
  <si>
    <t xml:space="preserve">Bednění konstrukcí na trubním vedení stěn šachet pravoúhlých nebo čtyř a vícehranných oboustranné odstranění</t>
  </si>
  <si>
    <t xml:space="preserve">302944982</t>
  </si>
  <si>
    <t xml:space="preserve">https://podminky.urs.cz/item/CS_URS_2024_01/894501112</t>
  </si>
  <si>
    <t xml:space="preserve">140,608</t>
  </si>
  <si>
    <t xml:space="preserve">76</t>
  </si>
  <si>
    <t xml:space="preserve">894501121</t>
  </si>
  <si>
    <t xml:space="preserve">Bednění konstrukcí na trubním vedení stěn šachet pravoúhlých nebo čtyř a vícehranných jednostranné zřízení</t>
  </si>
  <si>
    <t xml:space="preserve">-8651258</t>
  </si>
  <si>
    <t xml:space="preserve">https://podminky.urs.cz/item/CS_URS_2024_01/894501121</t>
  </si>
  <si>
    <t xml:space="preserve">"šachta Š1 dno" 0,3*1,8*4*(1)</t>
  </si>
  <si>
    <t xml:space="preserve">"šachta  Š5, Š6, Š9a, Š10a dno"0,3 *1,6*4*(4)</t>
  </si>
  <si>
    <t xml:space="preserve">77</t>
  </si>
  <si>
    <t xml:space="preserve">894501122</t>
  </si>
  <si>
    <t xml:space="preserve">Bednění konstrukcí na trubním vedení stěn šachet pravoúhlých nebo čtyř a vícehranných jednostranné odstranění</t>
  </si>
  <si>
    <t xml:space="preserve">377719027</t>
  </si>
  <si>
    <t xml:space="preserve">https://podminky.urs.cz/item/CS_URS_2024_01/894501122</t>
  </si>
  <si>
    <t xml:space="preserve">9,84</t>
  </si>
  <si>
    <t xml:space="preserve">78</t>
  </si>
  <si>
    <t xml:space="preserve">894201201</t>
  </si>
  <si>
    <t xml:space="preserve">D+M železobetonové stropní desky 250/1800/1800 mm s otvorem kruhovým pr. 1000 mm</t>
  </si>
  <si>
    <t xml:space="preserve">-984578217</t>
  </si>
  <si>
    <t xml:space="preserve">Š1</t>
  </si>
  <si>
    <t xml:space="preserve">79</t>
  </si>
  <si>
    <t xml:space="preserve">894201202</t>
  </si>
  <si>
    <t xml:space="preserve">D+M železobetonové stropní desky 250/1600/1600 mm s otvorem kruhovým pr. 1000 mm</t>
  </si>
  <si>
    <t xml:space="preserve">-1728768145</t>
  </si>
  <si>
    <t xml:space="preserve">" Š5, Š6, Š9a, Š10a "4</t>
  </si>
  <si>
    <t xml:space="preserve">80</t>
  </si>
  <si>
    <t xml:space="preserve">894201301</t>
  </si>
  <si>
    <t xml:space="preserve">D+M vnitřní úprava šachy</t>
  </si>
  <si>
    <t xml:space="preserve">29533785</t>
  </si>
  <si>
    <t xml:space="preserve">V ceně položky</t>
  </si>
  <si>
    <t xml:space="preserve">- čedičový žlab CN 01 pro vejčitý profil DN 500/750</t>
  </si>
  <si>
    <t xml:space="preserve">- výplňový beton C 30/37 XA1</t>
  </si>
  <si>
    <t xml:space="preserve">- čedičové cihle</t>
  </si>
  <si>
    <t xml:space="preserve">- kameninový žla</t>
  </si>
  <si>
    <t xml:space="preserve">- např. malta Ergelit</t>
  </si>
  <si>
    <t xml:space="preserve">- bobtnavý pásek</t>
  </si>
  <si>
    <t xml:space="preserve">- stupadla</t>
  </si>
  <si>
    <t xml:space="preserve">- ochraný uzavírací nátěr stěn + strop</t>
  </si>
  <si>
    <t xml:space="preserve">           šachta Š1</t>
  </si>
  <si>
    <t xml:space="preserve">81</t>
  </si>
  <si>
    <t xml:space="preserve">894201302</t>
  </si>
  <si>
    <t xml:space="preserve">D+M vnitřní úprava šachty</t>
  </si>
  <si>
    <t xml:space="preserve">-474890255</t>
  </si>
  <si>
    <t xml:space="preserve">-  kameninový žla 180 st. DN 400 v 1,0 m</t>
  </si>
  <si>
    <t xml:space="preserve">           šachta Š5, Š6, Š9a, Š10a</t>
  </si>
  <si>
    <t xml:space="preserve">82</t>
  </si>
  <si>
    <t xml:space="preserve">894411311</t>
  </si>
  <si>
    <t xml:space="preserve">Osazení betonových nebo železobetonových dílců pro šachty skruží rovných</t>
  </si>
  <si>
    <t xml:space="preserve">-113429726</t>
  </si>
  <si>
    <t xml:space="preserve">https://podminky.urs.cz/item/CS_URS_2024_01/894411311</t>
  </si>
  <si>
    <t xml:space="preserve">"viz přílohaD.1.6 Výpis prefabrikátů" 32+10+8</t>
  </si>
  <si>
    <t xml:space="preserve">83</t>
  </si>
  <si>
    <t xml:space="preserve">59224162</t>
  </si>
  <si>
    <t xml:space="preserve">skruž kanalizační s ocelovými stupadly 100 x 100 x 12 cm, vč. stupadel</t>
  </si>
  <si>
    <t xml:space="preserve">1890849126</t>
  </si>
  <si>
    <t xml:space="preserve">32*1,01</t>
  </si>
  <si>
    <t xml:space="preserve">84</t>
  </si>
  <si>
    <t xml:space="preserve">59224161</t>
  </si>
  <si>
    <t xml:space="preserve">skruž kanalizační s ocelovými stupadly 100 x 50 x 12 cm, vč. stupadel</t>
  </si>
  <si>
    <t xml:space="preserve">186899458</t>
  </si>
  <si>
    <t xml:space="preserve">10*1,01</t>
  </si>
  <si>
    <t xml:space="preserve">85</t>
  </si>
  <si>
    <t xml:space="preserve">59224160</t>
  </si>
  <si>
    <t xml:space="preserve">skruž kanalizační s ocelovými stupadly 100 x 25 x 12 cm, vč. stupadel</t>
  </si>
  <si>
    <t xml:space="preserve">-554711135</t>
  </si>
  <si>
    <t xml:space="preserve">8*1,01</t>
  </si>
  <si>
    <t xml:space="preserve">86</t>
  </si>
  <si>
    <t xml:space="preserve">59224348</t>
  </si>
  <si>
    <t xml:space="preserve">těsnění elastomerové pro spojení šachetních dílů DN 1000</t>
  </si>
  <si>
    <t xml:space="preserve">370964585</t>
  </si>
  <si>
    <t xml:space="preserve">"těsnění mezi dno, skruže a konus" 66</t>
  </si>
  <si>
    <t xml:space="preserve">87</t>
  </si>
  <si>
    <t xml:space="preserve">20160107</t>
  </si>
  <si>
    <t xml:space="preserve">D+M vymazaní spáry Ergelitem KT 10 do tl. 3 cm, hl. 5 cm</t>
  </si>
  <si>
    <t xml:space="preserve">647004250</t>
  </si>
  <si>
    <t xml:space="preserve">2*3,14*0,5*66</t>
  </si>
  <si>
    <t xml:space="preserve">88</t>
  </si>
  <si>
    <t xml:space="preserve">894412411</t>
  </si>
  <si>
    <t xml:space="preserve">Osazení betonových nebo železobetonových dílců pro šachty skruží přechodových</t>
  </si>
  <si>
    <t xml:space="preserve">-1475252830</t>
  </si>
  <si>
    <t xml:space="preserve">https://podminky.urs.cz/item/CS_URS_2024_01/894412411</t>
  </si>
  <si>
    <t xml:space="preserve">"viz přílohaD.1.6 Výpis prefabrikátů" 15</t>
  </si>
  <si>
    <t xml:space="preserve">89</t>
  </si>
  <si>
    <t xml:space="preserve">59224168</t>
  </si>
  <si>
    <t xml:space="preserve">skruž betonová přechodová 62,5/100x60x12 cm, stupadla poplastovaná kapsová</t>
  </si>
  <si>
    <t xml:space="preserve">-1145800606</t>
  </si>
  <si>
    <t xml:space="preserve">15*1,01</t>
  </si>
  <si>
    <t xml:space="preserve">90</t>
  </si>
  <si>
    <t xml:space="preserve">894414211</t>
  </si>
  <si>
    <t xml:space="preserve">Osazení betonových nebo železobetonových dílců pro šachty desek zákrytových</t>
  </si>
  <si>
    <t xml:space="preserve">724566290</t>
  </si>
  <si>
    <t xml:space="preserve">https://podminky.urs.cz/item/CS_URS_2024_01/894414211</t>
  </si>
  <si>
    <t xml:space="preserve">"viz přílohaD.1.6 Výpis prefabrikátů" 1</t>
  </si>
  <si>
    <t xml:space="preserve">91</t>
  </si>
  <si>
    <t xml:space="preserve">BTL.0006069r</t>
  </si>
  <si>
    <t xml:space="preserve">Zákrytová deska TZK-Q 100-63/17</t>
  </si>
  <si>
    <t xml:space="preserve">-964613652</t>
  </si>
  <si>
    <t xml:space="preserve">1*1,01</t>
  </si>
  <si>
    <t xml:space="preserve">92</t>
  </si>
  <si>
    <t xml:space="preserve">894414111</t>
  </si>
  <si>
    <t xml:space="preserve">Osazení betonových nebo železobetonových dílců pro šachty skruží základových (dno)</t>
  </si>
  <si>
    <t xml:space="preserve">339535639</t>
  </si>
  <si>
    <t xml:space="preserve">https://podminky.urs.cz/item/CS_URS_2024_01/894414111</t>
  </si>
  <si>
    <t xml:space="preserve">3+8</t>
  </si>
  <si>
    <t xml:space="preserve">93</t>
  </si>
  <si>
    <t xml:space="preserve">PFB.1130001G</t>
  </si>
  <si>
    <t xml:space="preserve">Dno výšky 600 mm přímé - VÝROBA NA ZAKÁZKU TBZ-Q.1 100/60 V max 40</t>
  </si>
  <si>
    <t xml:space="preserve">694009118</t>
  </si>
  <si>
    <t xml:space="preserve">3*1,01</t>
  </si>
  <si>
    <t xml:space="preserve">94</t>
  </si>
  <si>
    <t xml:space="preserve">PFB.1132001G</t>
  </si>
  <si>
    <t xml:space="preserve">Dno výšky 1000 mm přímé - VÝROBA NA ZAKÁZKU TBZ-Q.1 100/100 V max 60</t>
  </si>
  <si>
    <t xml:space="preserve">-563586074</t>
  </si>
  <si>
    <t xml:space="preserve">95</t>
  </si>
  <si>
    <t xml:space="preserve">899102112</t>
  </si>
  <si>
    <t xml:space="preserve">Osazení poklopů litinových, ocelových nebo železobetonových včetně rámů pro třídu zatížení A15, A50</t>
  </si>
  <si>
    <t xml:space="preserve">331192884</t>
  </si>
  <si>
    <t xml:space="preserve">https://podminky.urs.cz/item/CS_URS_2024_01/899102112</t>
  </si>
  <si>
    <t xml:space="preserve">"pro šachtu Š1, viz příloha D.1.6. Výpis prefabrikátů" 1</t>
  </si>
  <si>
    <t xml:space="preserve">96</t>
  </si>
  <si>
    <t xml:space="preserve">59224661R</t>
  </si>
  <si>
    <t xml:space="preserve">poklop šachtový betonový, litinový rám 785(610)x160mm D400 s odvětráním</t>
  </si>
  <si>
    <t xml:space="preserve">150107702</t>
  </si>
  <si>
    <t xml:space="preserve">97</t>
  </si>
  <si>
    <t xml:space="preserve">899104112.1</t>
  </si>
  <si>
    <t xml:space="preserve">Osazení poklopů litinových a ocelových včetně rámů pro třídu zatížení D400, E600</t>
  </si>
  <si>
    <t xml:space="preserve">535685671</t>
  </si>
  <si>
    <t xml:space="preserve">https://podminky.urs.cz/item/CS_URS_2024_01/899104112.1</t>
  </si>
  <si>
    <t xml:space="preserve">P</t>
  </si>
  <si>
    <t xml:space="preserve">Poznámka k položce:
viz TZ př.č. D.1.1 a v.č. D.1.2.až 10, výpis šachet D.1.11 a výpis materiálů D.1.12</t>
  </si>
  <si>
    <t xml:space="preserve">98</t>
  </si>
  <si>
    <t xml:space="preserve">55241017R</t>
  </si>
  <si>
    <t xml:space="preserve">poklop šachtový litinový kruhový DN 600 s ventilací tř D 400 pro běžný provoz, vzor BRNO</t>
  </si>
  <si>
    <t xml:space="preserve">-433983274</t>
  </si>
  <si>
    <t xml:space="preserve">99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-375807527</t>
  </si>
  <si>
    <t xml:space="preserve">https://podminky.urs.cz/item/CS_URS_2024_01/916111122</t>
  </si>
  <si>
    <t xml:space="preserve">"lemování poklopu šachty Š1 dvouřádkem z dlažebních kostek, využití materiálu z dvouřádku vozovky v místě napojení na ul. Vojtovu" </t>
  </si>
  <si>
    <t xml:space="preserve">"vnitřní řada dvouřádku" 0,8*3,14</t>
  </si>
  <si>
    <t xml:space="preserve">100</t>
  </si>
  <si>
    <t xml:space="preserve">58381007</t>
  </si>
  <si>
    <t xml:space="preserve">kostka štípaná dlažební žula drobná 8/10</t>
  </si>
  <si>
    <t xml:space="preserve">194612246</t>
  </si>
  <si>
    <t xml:space="preserve">2,512*0,1</t>
  </si>
  <si>
    <t xml:space="preserve">101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2032821521</t>
  </si>
  <si>
    <t xml:space="preserve">https://podminky.urs.cz/item/CS_URS_2024_01/916111123</t>
  </si>
  <si>
    <t xml:space="preserve">"vnější řada dvouřádku" 1,0*3,14</t>
  </si>
  <si>
    <t xml:space="preserve">102</t>
  </si>
  <si>
    <t xml:space="preserve">-354537967</t>
  </si>
  <si>
    <t xml:space="preserve">3,14*0,1</t>
  </si>
  <si>
    <t xml:space="preserve">103</t>
  </si>
  <si>
    <t xml:space="preserve">919735113</t>
  </si>
  <si>
    <t xml:space="preserve">Řezání stávajícího živičného krytu nebo podkladu hloubky přes 100 do 150 mm</t>
  </si>
  <si>
    <t xml:space="preserve">1563792854</t>
  </si>
  <si>
    <t xml:space="preserve">https://podminky.urs.cz/item/CS_URS_2024_01/919735113</t>
  </si>
  <si>
    <t xml:space="preserve">"zaříznutí živičného krytu v tl. 15cm" 446</t>
  </si>
  <si>
    <t xml:space="preserve">10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64844104</t>
  </si>
  <si>
    <t xml:space="preserve">https://podminky.urs.cz/item/CS_URS_2024_01/997221561</t>
  </si>
  <si>
    <t xml:space="preserve">816,42</t>
  </si>
  <si>
    <t xml:space="preserve">105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1637292177</t>
  </si>
  <si>
    <t xml:space="preserve">https://podminky.urs.cz/item/CS_URS_2024_01/997221569</t>
  </si>
  <si>
    <t xml:space="preserve">816,42*7</t>
  </si>
  <si>
    <t xml:space="preserve">106</t>
  </si>
  <si>
    <t xml:space="preserve">202110104</t>
  </si>
  <si>
    <t xml:space="preserve">Poplatek za skládku asfaltu</t>
  </si>
  <si>
    <t xml:space="preserve">1740745985</t>
  </si>
  <si>
    <t xml:space="preserve">7,657+206,712</t>
  </si>
  <si>
    <t xml:space="preserve">107</t>
  </si>
  <si>
    <t xml:space="preserve">202110105</t>
  </si>
  <si>
    <t xml:space="preserve">1459688686</t>
  </si>
  <si>
    <t xml:space="preserve">816,42-214,369</t>
  </si>
  <si>
    <t xml:space="preserve">108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-670019902</t>
  </si>
  <si>
    <t xml:space="preserve">https://podminky.urs.cz/item/CS_URS_2024_01/998275101</t>
  </si>
  <si>
    <t xml:space="preserve">SO 02 - Kanalizační přípojky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68044380</t>
  </si>
  <si>
    <t xml:space="preserve">https://podminky.urs.cz/item/CS_URS_2024_01/113106187</t>
  </si>
  <si>
    <t xml:space="preserve"> 3,05*1,1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271428342</t>
  </si>
  <si>
    <t xml:space="preserve">https://podminky.urs.cz/item/CS_URS_2024_01/113107322</t>
  </si>
  <si>
    <t xml:space="preserve">3,355</t>
  </si>
  <si>
    <t xml:space="preserve">63,58</t>
  </si>
  <si>
    <t xml:space="preserve">105,985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1898139391</t>
  </si>
  <si>
    <t xml:space="preserve">https://podminky.urs.cz/item/CS_URS_2024_01/113107341</t>
  </si>
  <si>
    <t xml:space="preserve">"vybourání podkladní vrstvy chodníku z LA" 57,8*1,1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-1634888935</t>
  </si>
  <si>
    <t xml:space="preserve">https://podminky.urs.cz/item/CS_URS_2024_01/113107343</t>
  </si>
  <si>
    <t xml:space="preserve">"vybourání podkladních nestmelených vrstev - vozovka" 96,35*1,1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2018155149</t>
  </si>
  <si>
    <t xml:space="preserve">https://podminky.urs.cz/item/CS_URS_2024_01/113107331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1365311632</t>
  </si>
  <si>
    <t xml:space="preserve">https://podminky.urs.cz/item/CS_URS_2024_01/113107324</t>
  </si>
  <si>
    <t xml:space="preserve">111301111</t>
  </si>
  <si>
    <t xml:space="preserve">Sejmutí drnu tl. do 100 mm, v jakékoliv ploše</t>
  </si>
  <si>
    <t xml:space="preserve">-224704134</t>
  </si>
  <si>
    <t xml:space="preserve">https://podminky.urs.cz/item/CS_URS_2024_01/111301111</t>
  </si>
  <si>
    <t xml:space="preserve">"sejmutí travního drnu s naložením na dopravní prostředek" 2,25*1,1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549533112</t>
  </si>
  <si>
    <t xml:space="preserve">https://podminky.urs.cz/item/CS_URS_2024_01/113201112</t>
  </si>
  <si>
    <t xml:space="preserve">"vytrhání stáv. obruby - žula" 55*1,1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322398211</t>
  </si>
  <si>
    <t xml:space="preserve">https://podminky.urs.cz/item/CS_URS_2024_01/113202111</t>
  </si>
  <si>
    <t xml:space="preserve">"vybourání přídlažby z bet. tvarovek" 55*1,1</t>
  </si>
  <si>
    <t xml:space="preserve">121112003</t>
  </si>
  <si>
    <t xml:space="preserve">Sejmutí ornice ručně tl. vrstvy do 200 mm</t>
  </si>
  <si>
    <t xml:space="preserve">-451489751</t>
  </si>
  <si>
    <t xml:space="preserve">https://podminky.urs.cz/item/CS_URS_2024_01/121112003</t>
  </si>
  <si>
    <t xml:space="preserve">1,1*2,25</t>
  </si>
  <si>
    <t xml:space="preserve">1626797687</t>
  </si>
  <si>
    <t xml:space="preserve">"čerpání splaškových vod" 30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1981584715</t>
  </si>
  <si>
    <t xml:space="preserve">https://podminky.urs.cz/item/CS_URS_2024_01/119001401</t>
  </si>
  <si>
    <t xml:space="preserve">"dočasné zajištění vedení plynovodu ve výkopu" 10*1,5</t>
  </si>
  <si>
    <t xml:space="preserve">119001403R</t>
  </si>
  <si>
    <t xml:space="preserve">Dočasné zajištění potrubí horkovodu DN 500/800 - ochrana </t>
  </si>
  <si>
    <t xml:space="preserve">250541246</t>
  </si>
  <si>
    <t xml:space="preserve">V ceně položky:</t>
  </si>
  <si>
    <t xml:space="preserve">- zajištění potrubí</t>
  </si>
  <si>
    <t xml:space="preserve">- ochrana potrubí</t>
  </si>
  <si>
    <t xml:space="preserve">- podsyp potrubí v tl. 100 mm včetně dodávky</t>
  </si>
  <si>
    <t xml:space="preserve">   kamenivo těženého drobné frakce 0 - 4 mm</t>
  </si>
  <si>
    <t xml:space="preserve">- obsyp z boku tl. 300 mm z vrchu tl. 300 mm</t>
  </si>
  <si>
    <t xml:space="preserve">   včetně dodávky kameniva těženého</t>
  </si>
  <si>
    <t xml:space="preserve">  drobné frakce 0 - 4 mm</t>
  </si>
  <si>
    <t xml:space="preserve">- zřízení, odstranění bednění</t>
  </si>
  <si>
    <t xml:space="preserve">1,1*15*(2)</t>
  </si>
  <si>
    <t xml:space="preserve">-1622267289</t>
  </si>
  <si>
    <t xml:space="preserve">"ochrana sdělovacích kabelů a kabelů NN, VN ve výkopišti" 101*1,1</t>
  </si>
  <si>
    <t xml:space="preserve">601399425</t>
  </si>
  <si>
    <t xml:space="preserve"> 101*2</t>
  </si>
  <si>
    <t xml:space="preserve">190653467</t>
  </si>
  <si>
    <t xml:space="preserve">202</t>
  </si>
  <si>
    <t xml:space="preserve">-665619486</t>
  </si>
  <si>
    <t xml:space="preserve">593,04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, VČETNĚ svislého přemístění do 4 m, započtena lepivost</t>
  </si>
  <si>
    <t xml:space="preserve">1039963882</t>
  </si>
  <si>
    <t xml:space="preserve">https://podminky.urs.cz/item/CS_URS_2024_01/132254205</t>
  </si>
  <si>
    <t xml:space="preserve">"přípojky 1-10" (6*4,8+6,1*4,9+6,15*4,9+6,2*4,7+6,25*4,3+6,4*4,19+6,5*4,06+6,7*4,8+6,75*5,4+6,5*3,4)*1,1</t>
  </si>
  <si>
    <t xml:space="preserve">"přípojky 11-21" (5,6*4,4+5,65*4,5+5,65*4,59+2,6*3,28+8,85*3,28+5,5*4,68+5,25*3,24+5,25*3,4+5,25*3,48+5,25*3,77+5,2*3,9)*1,1</t>
  </si>
  <si>
    <t xml:space="preserve">"přípojky KP01-08, přepdokládaná prům. hl. 4m" (2,0+6,5+6,4+1,5+5,6+6,4+5,95+1,5)*4,0*1,1</t>
  </si>
  <si>
    <t xml:space="preserve">"odpočet sejmutí ornice" -2,25*1,1*0,2</t>
  </si>
  <si>
    <t xml:space="preserve">"odpočet vybourání chodníku tl. 300mm"</t>
  </si>
  <si>
    <t xml:space="preserve">-(2,3+2,4+2,4+2,4+2,4+2,5+2,6+2,65+2,55+2,55+2,4+2,5+2,5+1,0+2,05+2,35+2,15+2,2+2,25+2,35+2,35+2,6+2,4+2,45+2,45+2,1)*1,1*0,3</t>
  </si>
  <si>
    <t xml:space="preserve">"odpočet vybourání vozovky tl. 700mm"</t>
  </si>
  <si>
    <t xml:space="preserve">-(3,7+3,7+3,75+3,8+3,85+3,9+3,9+4,05+4,2+3,95+3,2+3,15+1,6+4,55+3,15+3,1+3,05+3,00+2,9+2,85+2,0+3,9+4,0+1,5+3,15+3,95+3,85+1,5)*1,1*0,7</t>
  </si>
  <si>
    <t xml:space="preserve">"odpočet kubatura stávající stoky DN150 a DN100, podkl. desky, sedlové lože, obet. " -(6,0+6,25+6,5+5,6+5,65+5,65+5,5+6,4+1,5+5,6+6,4+5,95+1,5)*0,288</t>
  </si>
  <si>
    <t xml:space="preserve">"odpočet kubatura stávající stoky DN200, podkl. desky, sedl. lože, obet. " -(6,1+6,15+6,2+6,4+6,7+6,75+6,5+2,6+8,85+5,25+5,25+5,25+5,25+5,2+2,0)*0,308</t>
  </si>
  <si>
    <t xml:space="preserve">"hloubení v hor. tř. 3 navážka 20%, v hor. tř. 3 spraše 70%, celkem 90% v hor. tř. 3" 593,040*0,9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, VČETNĚ svislého přemístění do 4 m, započtena lepivost</t>
  </si>
  <si>
    <t xml:space="preserve">2105878520</t>
  </si>
  <si>
    <t xml:space="preserve">https://podminky.urs.cz/item/CS_URS_2024_01/132354205</t>
  </si>
  <si>
    <t xml:space="preserve">"hloubení v hor. tř. 4 hlinito-písčitý štěrk 10%" 593,040*0,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219104119</t>
  </si>
  <si>
    <t xml:space="preserve">https://podminky.urs.cz/item/CS_URS_2024_01/151101102</t>
  </si>
  <si>
    <t xml:space="preserve">"viz příloha D.2.5.1 vzorový příčný řez kanalizační přípojkou"</t>
  </si>
  <si>
    <t xml:space="preserve">"přípojky 1-10" (6,5*3,4)*2</t>
  </si>
  <si>
    <t xml:space="preserve">"přípojky 11-21" (2,6*3,28+8,85*3,28+5,25*3,24+5,25*3,4+5,25*3,48+5,25*3,77+5,2*3,9)*2</t>
  </si>
  <si>
    <t xml:space="preserve">"přípojky KP01-08, přepdokládaná prům. hl. 4m" (2,0+6,5+6,4+1,5+5,6+6,4+5,95+1,5)*4,0*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1572910621</t>
  </si>
  <si>
    <t xml:space="preserve">https://podminky.urs.cz/item/CS_URS_2024_01/151101103</t>
  </si>
  <si>
    <t xml:space="preserve">"přípojky 1-10" (6*4,8+6,1*4,9+6,15*4,9+6,2*4,7+6,25*4,3+6,4*4,19+6,5*4,06+6,7*4,8+6,75*5,4)*2</t>
  </si>
  <si>
    <t xml:space="preserve">"přípojky 11-21" (5,6*4,4+5,65*4,5+5,65*4,59+5,5*4,68)*2</t>
  </si>
  <si>
    <t xml:space="preserve">-592,51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075463971</t>
  </si>
  <si>
    <t xml:space="preserve">https://podminky.urs.cz/item/CS_URS_2024_01/151101112</t>
  </si>
  <si>
    <t xml:space="preserve">529,217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383386413</t>
  </si>
  <si>
    <t xml:space="preserve">https://podminky.urs.cz/item/CS_URS_2024_01/151101113</t>
  </si>
  <si>
    <t xml:space="preserve">144,272</t>
  </si>
  <si>
    <t xml:space="preserve">-962458047</t>
  </si>
  <si>
    <t xml:space="preserve">144,272*1,1</t>
  </si>
  <si>
    <t xml:space="preserve">"90%"158,699*0,9</t>
  </si>
  <si>
    <t xml:space="preserve">-2119504514</t>
  </si>
  <si>
    <t xml:space="preserve">"10%"158,699*0,1</t>
  </si>
  <si>
    <t xml:space="preserve">-1017731465</t>
  </si>
  <si>
    <t xml:space="preserve">0,2*2,475</t>
  </si>
  <si>
    <t xml:space="preserve">533,736</t>
  </si>
  <si>
    <t xml:space="preserve">1342025335</t>
  </si>
  <si>
    <t xml:space="preserve">59,304</t>
  </si>
  <si>
    <t xml:space="preserve">1615080920</t>
  </si>
  <si>
    <t xml:space="preserve">533,736+59,304</t>
  </si>
  <si>
    <t xml:space="preserve">-1862320890</t>
  </si>
  <si>
    <t xml:space="preserve">"80%"593,04*0,8</t>
  </si>
  <si>
    <t xml:space="preserve">1828161127</t>
  </si>
  <si>
    <t xml:space="preserve">"20%"593,04*0,2</t>
  </si>
  <si>
    <t xml:space="preserve">-146178935</t>
  </si>
  <si>
    <t xml:space="preserve">"celkový výkop" 533,736+59,304</t>
  </si>
  <si>
    <t xml:space="preserve">"zásyp ve vozovce do úrovně zemní pláně " </t>
  </si>
  <si>
    <t xml:space="preserve">(3,7+3,7+3,75+3,8+3,85+3,9+3,9+4,05+4,2+3,95+3,2+3,15+1,6+4,55+3,15+3,1+3,05+3,00+2,9+2,85+2,0+3,9+4,0+1,5+3,15+3,95+3,85+1,5)*1,1*0,2</t>
  </si>
  <si>
    <t xml:space="preserve">"odpočet pískové lože" -9,567</t>
  </si>
  <si>
    <t xml:space="preserve">"odpočet podkladní beton" -12,756</t>
  </si>
  <si>
    <t xml:space="preserve">"odpočet obetonování" -(84,45*0,21+73,5*0,19+1,5*0,18)</t>
  </si>
  <si>
    <t xml:space="preserve">"odpočet vytlačená kubatura potrubí DN200" -84,45*0,1*0,1*3,14</t>
  </si>
  <si>
    <t xml:space="preserve">"odpočet vytlačená kubatura potrubí DN150 a DN100" -(73,5*0,075*0,075*3,14+1,5*0,05*0,05*3,14)</t>
  </si>
  <si>
    <t xml:space="preserve">"odpočet ornice" -2,25*1,1*0,2</t>
  </si>
  <si>
    <t xml:space="preserve">"provizorní zásyp rýhy asf. recyklátem v tl. 500mm - vozovka" 96,35*1,1*0,5</t>
  </si>
  <si>
    <t xml:space="preserve">"provizorní zásyp rýhy asf. recyklátem v tl. 250mm - chodník" (57,8+3,05)*1,1*0,25</t>
  </si>
  <si>
    <t xml:space="preserve">1809508852</t>
  </si>
  <si>
    <t xml:space="preserve">554,794*1,1*1,05*1,8</t>
  </si>
  <si>
    <t xml:space="preserve">-1529163476</t>
  </si>
  <si>
    <t xml:space="preserve">69,727*1,1*1,05*2,2</t>
  </si>
  <si>
    <t xml:space="preserve">1940554096</t>
  </si>
  <si>
    <t xml:space="preserve">554,794*1,1*1,05</t>
  </si>
  <si>
    <t xml:space="preserve">69,727*1,1*1,05</t>
  </si>
  <si>
    <t xml:space="preserve">1369794951</t>
  </si>
  <si>
    <t xml:space="preserve">721,81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64893653</t>
  </si>
  <si>
    <t xml:space="preserve">https://podminky.urs.cz/item/CS_URS_2024_01/181351003</t>
  </si>
  <si>
    <t xml:space="preserve">10364101</t>
  </si>
  <si>
    <t xml:space="preserve">zemina pro terénní úpravy - ornice</t>
  </si>
  <si>
    <t xml:space="preserve">-1677111681</t>
  </si>
  <si>
    <t xml:space="preserve">0,2*2,475*1,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30336909</t>
  </si>
  <si>
    <t xml:space="preserve">https://podminky.urs.cz/item/CS_URS_2024_01/181411131</t>
  </si>
  <si>
    <t xml:space="preserve">2,475</t>
  </si>
  <si>
    <t xml:space="preserve">00572410</t>
  </si>
  <si>
    <t xml:space="preserve">osivo směs travní parková</t>
  </si>
  <si>
    <t xml:space="preserve">kg</t>
  </si>
  <si>
    <t xml:space="preserve">-237850250</t>
  </si>
  <si>
    <t xml:space="preserve">2,475*0,3*1,05</t>
  </si>
  <si>
    <t xml:space="preserve">387345975</t>
  </si>
  <si>
    <t xml:space="preserve">"demolice stávajících kanalizačních přípojek vč. obetonování, podkladků a sedel, "</t>
  </si>
  <si>
    <t xml:space="preserve">"potrubí DN100" 1,5*0,2 </t>
  </si>
  <si>
    <t xml:space="preserve">"potrubí DN150" 73,5*0,25</t>
  </si>
  <si>
    <t xml:space="preserve">"potrubí DN200" 76,45*0,3</t>
  </si>
  <si>
    <t xml:space="preserve">1163783200</t>
  </si>
  <si>
    <t xml:space="preserve">41,61*2,2</t>
  </si>
  <si>
    <t xml:space="preserve">1998188372</t>
  </si>
  <si>
    <t xml:space="preserve">91,542</t>
  </si>
  <si>
    <t xml:space="preserve">80776714</t>
  </si>
  <si>
    <t xml:space="preserve">91,542*7</t>
  </si>
  <si>
    <t xml:space="preserve">528998898</t>
  </si>
  <si>
    <t xml:space="preserve">914289491</t>
  </si>
  <si>
    <t xml:space="preserve">3,14*0,1*0,1*8</t>
  </si>
  <si>
    <t xml:space="preserve">702686125</t>
  </si>
  <si>
    <t xml:space="preserve">"přípojky 1-10" (6+6,1+6,15+6,2+6,25+6,4+6,5+6,7+6,75+6,5)*1,0*0,06</t>
  </si>
  <si>
    <t xml:space="preserve">"přípojky 11-21" (5,6+5,65+5,65+2,6+8,85+5,5+5,25+5,25+5,25+5,25+5,2)*1,0*0,06</t>
  </si>
  <si>
    <t xml:space="preserve">"přípojky KP01-08, přepdokládaná prům. hl. 4m" (2,0+6,5+6,4+1,5+5,6+6,4+5,95+1,5)*1,0*0,06</t>
  </si>
  <si>
    <t xml:space="preserve">"pod šachty" 1,8*1,8*0,15*2</t>
  </si>
  <si>
    <t xml:space="preserve">503536255</t>
  </si>
  <si>
    <t xml:space="preserve">10,539</t>
  </si>
  <si>
    <t xml:space="preserve">1275791527</t>
  </si>
  <si>
    <t xml:space="preserve">1383526317</t>
  </si>
  <si>
    <t xml:space="preserve">(84,45/1)*2</t>
  </si>
  <si>
    <t xml:space="preserve">(73,5/1)*2</t>
  </si>
  <si>
    <t xml:space="preserve">59223R</t>
  </si>
  <si>
    <t xml:space="preserve">podkladek betonový pod hrdlové trouby - do DN 200</t>
  </si>
  <si>
    <t xml:space="preserve">1316063358</t>
  </si>
  <si>
    <t xml:space="preserve">318,9*1,01</t>
  </si>
  <si>
    <t xml:space="preserve">871570596</t>
  </si>
  <si>
    <t xml:space="preserve">"přípojky 1-10" (6+6,1+6,15+6,2+6,25+6,4+6,5+6,7+6,75+6,5)*1,0*0,08</t>
  </si>
  <si>
    <t xml:space="preserve">"přípojky 11-21" (5,6+5,65+5,65+2,6+8,85+5,5+5,25+5,25+5,25+5,25+5,2)*1,0*0,08</t>
  </si>
  <si>
    <t xml:space="preserve">"přípojky KP01-08, přepdokládaná prům. hl. 4m" (2,0+6,5+6,4+1,5+5,6+6,4+5,95+1,5)*1,0*0,08</t>
  </si>
  <si>
    <t xml:space="preserve">328323975</t>
  </si>
  <si>
    <t xml:space="preserve">0,2*0,1/2*2*135</t>
  </si>
  <si>
    <t xml:space="preserve">662362127</t>
  </si>
  <si>
    <t xml:space="preserve">-275240874</t>
  </si>
  <si>
    <t xml:space="preserve">831262121</t>
  </si>
  <si>
    <t xml:space="preserve">Montáž potrubí z trub kameninových hrdlových s integrovaným těsněním v otevřeném výkopu ve sklonu do 20 % DN 100</t>
  </si>
  <si>
    <t xml:space="preserve">855272117</t>
  </si>
  <si>
    <t xml:space="preserve">https://podminky.urs.cz/item/CS_URS_2024_01/831262121</t>
  </si>
  <si>
    <t xml:space="preserve">"viz příloha D.2.7 výpis materiálu kanalizačních přípojek, vč. napojení na stáv. přípojku" 1,5</t>
  </si>
  <si>
    <t xml:space="preserve">59710649</t>
  </si>
  <si>
    <t xml:space="preserve">trouba kameninová glazovaná DN 100 dl 1,25m spojovací systém F</t>
  </si>
  <si>
    <t xml:space="preserve">428371499</t>
  </si>
  <si>
    <t xml:space="preserve">1,5*1,015 'Přepočtené koeficientem množství</t>
  </si>
  <si>
    <t xml:space="preserve">83126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100</t>
  </si>
  <si>
    <t xml:space="preserve">820327471</t>
  </si>
  <si>
    <t xml:space="preserve">https://podminky.urs.cz/item/CS_URS_2024_01/831262193</t>
  </si>
  <si>
    <t xml:space="preserve">831312121</t>
  </si>
  <si>
    <t xml:space="preserve">Montáž potrubí z trub kameninových hrdlových s integrovaným těsněním v otevřeném výkopu ve sklonu do 20 % DN 150</t>
  </si>
  <si>
    <t xml:space="preserve">924653197</t>
  </si>
  <si>
    <t xml:space="preserve">https://podminky.urs.cz/item/CS_URS_2024_01/831312121</t>
  </si>
  <si>
    <t xml:space="preserve">"viz příloha D.2.7 výpis materiálu kanalizačních přípojek, vč. napojení na stávající přípojku"  73,5</t>
  </si>
  <si>
    <t xml:space="preserve">59710632</t>
  </si>
  <si>
    <t xml:space="preserve">trouba kameninová glazovaná DN 150 dl 1,00m spojovací systém F</t>
  </si>
  <si>
    <t xml:space="preserve">-207866217</t>
  </si>
  <si>
    <t xml:space="preserve">73,5*1,015</t>
  </si>
  <si>
    <t xml:space="preserve">83131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150</t>
  </si>
  <si>
    <t xml:space="preserve">-1177609673</t>
  </si>
  <si>
    <t xml:space="preserve">https://podminky.urs.cz/item/CS_URS_2024_01/831312193</t>
  </si>
  <si>
    <t xml:space="preserve">-1897702250</t>
  </si>
  <si>
    <t xml:space="preserve">"potrubí DN200" 84,45*0,21</t>
  </si>
  <si>
    <t xml:space="preserve">"potrubí DN150" 73,50*0,19</t>
  </si>
  <si>
    <t xml:space="preserve">"potrubí DN100" 1,5*0,18</t>
  </si>
  <si>
    <t xml:space="preserve">831352121</t>
  </si>
  <si>
    <t xml:space="preserve">Montáž potrubí z trub kameninových hrdlových s integrovaným těsněním v otevřeném výkopu ve sklonu do 20 % DN 200</t>
  </si>
  <si>
    <t xml:space="preserve">-1084704417</t>
  </si>
  <si>
    <t xml:space="preserve">https://podminky.urs.cz/item/CS_URS_2024_01/831352121</t>
  </si>
  <si>
    <t xml:space="preserve">"viz příloha D.2.7 výpis materiálu kanalizačních přípojek, vč. napojení na stáv. přípojku" 84,45</t>
  </si>
  <si>
    <t xml:space="preserve">59710633</t>
  </si>
  <si>
    <t xml:space="preserve">trouba kameninová glazovaná DN 200 dl 1,00m spojovací systém F</t>
  </si>
  <si>
    <t xml:space="preserve">203977600</t>
  </si>
  <si>
    <t xml:space="preserve">84,45*1,015</t>
  </si>
  <si>
    <t xml:space="preserve">83135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00</t>
  </si>
  <si>
    <t xml:space="preserve">1319974784</t>
  </si>
  <si>
    <t xml:space="preserve">https://podminky.urs.cz/item/CS_URS_2024_01/831352193</t>
  </si>
  <si>
    <t xml:space="preserve">262696238</t>
  </si>
  <si>
    <t xml:space="preserve">2+2</t>
  </si>
  <si>
    <t xml:space="preserve">-11716806</t>
  </si>
  <si>
    <t xml:space="preserve">-2037517178</t>
  </si>
  <si>
    <t xml:space="preserve">456488158</t>
  </si>
  <si>
    <t xml:space="preserve">6*1,01</t>
  </si>
  <si>
    <t xml:space="preserve">233737466</t>
  </si>
  <si>
    <t xml:space="preserve">2*3,14*0,5</t>
  </si>
  <si>
    <t xml:space="preserve">237074468</t>
  </si>
  <si>
    <t xml:space="preserve">-1807618063</t>
  </si>
  <si>
    <t xml:space="preserve">-18690545</t>
  </si>
  <si>
    <t xml:space="preserve">1086108400</t>
  </si>
  <si>
    <t xml:space="preserve">1971177897</t>
  </si>
  <si>
    <t xml:space="preserve">-221222343</t>
  </si>
  <si>
    <t xml:space="preserve">221676439</t>
  </si>
  <si>
    <t xml:space="preserve">"lemování poklopu šachty Š2c dvouřádkem z dlažebních kostek" </t>
  </si>
  <si>
    <t xml:space="preserve">521869613</t>
  </si>
  <si>
    <t xml:space="preserve">-651502079</t>
  </si>
  <si>
    <t xml:space="preserve">"lemování poklopu šachty Š1 dvouřádkem z dlažebních kostek" </t>
  </si>
  <si>
    <t xml:space="preserve">1482241595</t>
  </si>
  <si>
    <t xml:space="preserve">919735111</t>
  </si>
  <si>
    <t xml:space="preserve">Řezání stávajícího živičného krytu nebo podkladu hloubky do 50 mm</t>
  </si>
  <si>
    <t xml:space="preserve">-994946815</t>
  </si>
  <si>
    <t xml:space="preserve">https://podminky.urs.cz/item/CS_URS_2024_01/919735111</t>
  </si>
  <si>
    <t xml:space="preserve">"zaříznutí živičného krytu v tl. do 5cm - chodníky" 57,8*2</t>
  </si>
  <si>
    <t xml:space="preserve">919735122</t>
  </si>
  <si>
    <t xml:space="preserve">Řezání stávajícího betonového krytu nebo podkladu hloubky přes 50 do 100 mm</t>
  </si>
  <si>
    <t xml:space="preserve">1731295791</t>
  </si>
  <si>
    <t xml:space="preserve">https://podminky.urs.cz/item/CS_URS_2024_01/919735122</t>
  </si>
  <si>
    <t xml:space="preserve">"zaříznutí betonové vrstvy v tl. 10cm - chodníky - podklad" 57,8*2</t>
  </si>
  <si>
    <t xml:space="preserve">-442048446</t>
  </si>
  <si>
    <t xml:space="preserve">"zaříznutí živičného krytu v tl. 15cm" 96,35*2</t>
  </si>
  <si>
    <t xml:space="preserve">2067974152</t>
  </si>
  <si>
    <t xml:space="preserve">237,386</t>
  </si>
  <si>
    <t xml:space="preserve">588055439</t>
  </si>
  <si>
    <t xml:space="preserve">237,386*7</t>
  </si>
  <si>
    <t xml:space="preserve">1407934560</t>
  </si>
  <si>
    <t xml:space="preserve">6,231+33,491</t>
  </si>
  <si>
    <t xml:space="preserve">-310959085</t>
  </si>
  <si>
    <t xml:space="preserve">237,386-39,722</t>
  </si>
  <si>
    <t xml:space="preserve">588551210</t>
  </si>
  <si>
    <t xml:space="preserve">SO 03 - Vodovodní řady</t>
  </si>
  <si>
    <t xml:space="preserve">-1148767683</t>
  </si>
  <si>
    <t xml:space="preserve">1,1*6</t>
  </si>
  <si>
    <t xml:space="preserve">641714906</t>
  </si>
  <si>
    <t xml:space="preserve">6,6</t>
  </si>
  <si>
    <t xml:space="preserve">1447370799</t>
  </si>
  <si>
    <t xml:space="preserve">"odstranění živičných vrstev stávající vozovky v tl. 150mm" </t>
  </si>
  <si>
    <t xml:space="preserve">"ul. Havlenova 1. část" (217-6)*1,1</t>
  </si>
  <si>
    <t xml:space="preserve">"ul. Havlenova 2. část" 163*1,1</t>
  </si>
  <si>
    <t xml:space="preserve">"propoj Sobotkova" (13,0-3)*1,1</t>
  </si>
  <si>
    <t xml:space="preserve">-287661436</t>
  </si>
  <si>
    <t xml:space="preserve">422,4</t>
  </si>
  <si>
    <t xml:space="preserve">113107233</t>
  </si>
  <si>
    <t xml:space="preserve">Odstranění podkladů nebo krytů strojně plochy jednotlivě přes 200 m2 s přemístěním hmot na skládku na vzdálenost do 20 m nebo s naložením na dopravní prostředek z betonu prostého, o tl. vrstvy přes 300 do 400 mm</t>
  </si>
  <si>
    <t xml:space="preserve">1088845110</t>
  </si>
  <si>
    <t xml:space="preserve">https://podminky.urs.cz/item/CS_URS_2024_01/113107233</t>
  </si>
  <si>
    <t xml:space="preserve">1971402553</t>
  </si>
  <si>
    <t xml:space="preserve">"propoj Sobotkova"3*1,1</t>
  </si>
  <si>
    <t xml:space="preserve">-1504434858</t>
  </si>
  <si>
    <t xml:space="preserve">"čerpání přívalových dešťů + odstrněné potrubí" 200</t>
  </si>
  <si>
    <t xml:space="preserve">-1944461985</t>
  </si>
  <si>
    <t xml:space="preserve">"ochrana sdělovacích kabelů a kabelů NN, VN ve výkopišti" 14*1,1</t>
  </si>
  <si>
    <t xml:space="preserve">1357601652</t>
  </si>
  <si>
    <t xml:space="preserve">14*2</t>
  </si>
  <si>
    <t xml:space="preserve">-1423843475</t>
  </si>
  <si>
    <t xml:space="preserve">-1593864411</t>
  </si>
  <si>
    <t xml:space="preserve">"ztížené vykopávky v blízkostí vedení plynovodu STL 20% objemu výkopu"  </t>
  </si>
  <si>
    <t xml:space="preserve">484,55*0,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, VČETNĚ svislého přemístění do 4 m, započtena lepivost</t>
  </si>
  <si>
    <t xml:space="preserve">-216585247</t>
  </si>
  <si>
    <t xml:space="preserve">https://podminky.urs.cz/item/CS_URS_2024_01/132254204</t>
  </si>
  <si>
    <t xml:space="preserve">"ul. Havlenova 1. část" 217*1,2*1,1</t>
  </si>
  <si>
    <t xml:space="preserve">"ul. Havlenova 2. část" 163*1,0*1,1</t>
  </si>
  <si>
    <t xml:space="preserve">"propoj Sobotkova"  10*1,2*1,1+3*1,7*1,1</t>
  </si>
  <si>
    <t xml:space="preserve">"zemina tř. 3 - 40% navážka, tř. 3 60% sprašová hlína"</t>
  </si>
  <si>
    <t xml:space="preserve">151101101</t>
  </si>
  <si>
    <t xml:space="preserve">Zřízení pažení a rozepření stěn rýh pro podzemní vedení příložné pro jakoukoliv mezerovitost, hloubky do 2 m</t>
  </si>
  <si>
    <t xml:space="preserve">-250906859</t>
  </si>
  <si>
    <t xml:space="preserve">https://podminky.urs.cz/item/CS_URS_2024_01/151101101</t>
  </si>
  <si>
    <t xml:space="preserve">"ul. Havlenova 1. část" 217*(1,2+0,7)*2</t>
  </si>
  <si>
    <t xml:space="preserve">"ul. Havlenova 2. část" 163*(1,0+0,7)*2</t>
  </si>
  <si>
    <t xml:space="preserve">"propoj Sobotkova" 10*(1,2+0,7)*2+3*(1,7+0,2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030826319</t>
  </si>
  <si>
    <t xml:space="preserve">https://podminky.urs.cz/item/CS_URS_2024_01/151101111</t>
  </si>
  <si>
    <t xml:space="preserve">1428,2</t>
  </si>
  <si>
    <t xml:space="preserve">2121087788</t>
  </si>
  <si>
    <t xml:space="preserve">0,2*3,3</t>
  </si>
  <si>
    <t xml:space="preserve">484,55</t>
  </si>
  <si>
    <t xml:space="preserve">1986805993</t>
  </si>
  <si>
    <t xml:space="preserve">0,66</t>
  </si>
  <si>
    <t xml:space="preserve">38944446</t>
  </si>
  <si>
    <t xml:space="preserve">"60%"484,55*0,6</t>
  </si>
  <si>
    <t xml:space="preserve">-43054200</t>
  </si>
  <si>
    <t xml:space="preserve">"40%"484,55*0,4</t>
  </si>
  <si>
    <t xml:space="preserve">171160548</t>
  </si>
  <si>
    <t xml:space="preserve">"zásyp do úrovně nové pláně budoucí vozovky tl. 50cm - ul. Havlenova 1. část" 217*1,1*0,2   </t>
  </si>
  <si>
    <t xml:space="preserve">"zásyp do úrovně nové pláně budoucí vozovky tl. 50cm - ul. Havlenova 2. část" 163*1,1*0,2   </t>
  </si>
  <si>
    <t xml:space="preserve">"zásyp do úrovně nové pláně budoucí vozovky tl. 50cm - propoj Sobotkova" (13,0-3)*1,1*0,2   </t>
  </si>
  <si>
    <t xml:space="preserve">"odpočet pískové lože" -43,23</t>
  </si>
  <si>
    <t xml:space="preserve">"odpočet obsyp" -172,92</t>
  </si>
  <si>
    <t xml:space="preserve">asfaltový recyklát</t>
  </si>
  <si>
    <t xml:space="preserve">0,5*217*1,1</t>
  </si>
  <si>
    <t xml:space="preserve">0,5*163*1,1</t>
  </si>
  <si>
    <t xml:space="preserve">0,5*10*1,1</t>
  </si>
  <si>
    <t xml:space="preserve">-100399082</t>
  </si>
  <si>
    <t xml:space="preserve">354,2*1,1*1,05*1,8</t>
  </si>
  <si>
    <t xml:space="preserve">1094202779</t>
  </si>
  <si>
    <t xml:space="preserve">214,5*1,1*1,05*2,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598802572</t>
  </si>
  <si>
    <t xml:space="preserve">https://podminky.urs.cz/item/CS_URS_2024_01/175111101</t>
  </si>
  <si>
    <t xml:space="preserve">"viz příloha D.3.7.1 vzorový příčný řez uložením vodovodního potrubí"</t>
  </si>
  <si>
    <t xml:space="preserve">"obsyp do výšky 30cm nad vrch potrubí" (217+163+13)*1,1*0,4</t>
  </si>
  <si>
    <t xml:space="preserve">58331351</t>
  </si>
  <si>
    <t xml:space="preserve">kamenivo těžené drobné frakce 0/4</t>
  </si>
  <si>
    <t xml:space="preserve">-308051276</t>
  </si>
  <si>
    <t xml:space="preserve">172,9*1,1*1,05*1,8</t>
  </si>
  <si>
    <t xml:space="preserve">335367478</t>
  </si>
  <si>
    <t xml:space="preserve">172,9*1,1*1,05</t>
  </si>
  <si>
    <t xml:space="preserve">214,5*1,1*1,05</t>
  </si>
  <si>
    <t xml:space="preserve">354,2*1,1*1,05</t>
  </si>
  <si>
    <t xml:space="preserve">1001854976</t>
  </si>
  <si>
    <t xml:space="preserve">857,209</t>
  </si>
  <si>
    <t xml:space="preserve">-196765394</t>
  </si>
  <si>
    <t xml:space="preserve">3,3</t>
  </si>
  <si>
    <t xml:space="preserve">-1127969913</t>
  </si>
  <si>
    <t xml:space="preserve">0,2*3,3*1,6</t>
  </si>
  <si>
    <t xml:space="preserve">563543851</t>
  </si>
  <si>
    <t xml:space="preserve">-1315540580</t>
  </si>
  <si>
    <t xml:space="preserve">3,3*0,03*1,05</t>
  </si>
  <si>
    <t xml:space="preserve">-1740615211</t>
  </si>
  <si>
    <t xml:space="preserve">zbytkový beton ve výkopu</t>
  </si>
  <si>
    <t xml:space="preserve">2,1</t>
  </si>
  <si>
    <t xml:space="preserve">850311811</t>
  </si>
  <si>
    <t xml:space="preserve">Bourání stávajícího potrubí z trub litinových hrdlových nebo přírubových v otevřeném výkopu DN do 150</t>
  </si>
  <si>
    <t xml:space="preserve">-435439571</t>
  </si>
  <si>
    <t xml:space="preserve">https://podminky.urs.cz/item/CS_URS_2024_01/850311811</t>
  </si>
  <si>
    <t xml:space="preserve">2+2+9</t>
  </si>
  <si>
    <t xml:space="preserve">891247900R</t>
  </si>
  <si>
    <t xml:space="preserve">Demontáž podzemních hydrantů, včet. poklopu naložení, vodorovné přemístění, složení</t>
  </si>
  <si>
    <t xml:space="preserve">-2006049156</t>
  </si>
  <si>
    <t xml:space="preserve">Poznámka k položce:
viz TZ př. č. D.1.1, situace C3  a v.č. D.1.2 až D.1.11
na vyžádání odevzdáno provozovateli</t>
  </si>
  <si>
    <t xml:space="preserve">891241811</t>
  </si>
  <si>
    <t xml:space="preserve">Demontáž vodovodních šoupátek otevřený výkop DN 80 včet. poklopu naložení, vodorovné přemístění, složení</t>
  </si>
  <si>
    <t xml:space="preserve">-355750</t>
  </si>
  <si>
    <t xml:space="preserve">https://podminky.urs.cz/item/CS_URS_2024_01/891241811</t>
  </si>
  <si>
    <t xml:space="preserve">1343245427</t>
  </si>
  <si>
    <t xml:space="preserve">2,1*2,2</t>
  </si>
  <si>
    <t xml:space="preserve">0,572</t>
  </si>
  <si>
    <t xml:space="preserve">771453073</t>
  </si>
  <si>
    <t xml:space="preserve">5,192</t>
  </si>
  <si>
    <t xml:space="preserve">-385409603</t>
  </si>
  <si>
    <t xml:space="preserve">5,192*7</t>
  </si>
  <si>
    <t xml:space="preserve">1091722697</t>
  </si>
  <si>
    <t xml:space="preserve">1629885473</t>
  </si>
  <si>
    <t xml:space="preserve">3,14*0,04*0,04*369</t>
  </si>
  <si>
    <t xml:space="preserve">451572111</t>
  </si>
  <si>
    <t xml:space="preserve">Lože pod potrubí, stoky a drobné objekty v otevřeném výkopu z kameniva drobného těženého 0 až 4 mm</t>
  </si>
  <si>
    <t xml:space="preserve">205646335</t>
  </si>
  <si>
    <t xml:space="preserve">https://podminky.urs.cz/item/CS_URS_2024_01/451572111</t>
  </si>
  <si>
    <t xml:space="preserve">"viz příloha D.1.7.1 vzorový příčný řez uložením vodovodního potrubí"</t>
  </si>
  <si>
    <t xml:space="preserve"> (217+163+13)*1,1*0,1</t>
  </si>
  <si>
    <t xml:space="preserve">1481252246</t>
  </si>
  <si>
    <t xml:space="preserve">43,23</t>
  </si>
  <si>
    <t xml:space="preserve">-26067859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-1107339821</t>
  </si>
  <si>
    <t xml:space="preserve">https://podminky.urs.cz/item/CS_URS_2024_01/452313151</t>
  </si>
  <si>
    <t xml:space="preserve">"zajišťovací betonové bloky" (3+1+2)*0,06</t>
  </si>
  <si>
    <t xml:space="preserve">452353111</t>
  </si>
  <si>
    <t xml:space="preserve">Bednění podkladních a zajišťovacích konstrukcí v otevřeném výkopu bloků pro potrubí zřízení</t>
  </si>
  <si>
    <t xml:space="preserve">-122576647</t>
  </si>
  <si>
    <t xml:space="preserve">https://podminky.urs.cz/item/CS_URS_2024_01/452353111</t>
  </si>
  <si>
    <t xml:space="preserve">1,8</t>
  </si>
  <si>
    <t xml:space="preserve">452353112</t>
  </si>
  <si>
    <t xml:space="preserve">Bednění podkladních a zajišťovacích konstrukcí v otevřeném výkopu bloků pro potrubí odstranění</t>
  </si>
  <si>
    <t xml:space="preserve">218615387</t>
  </si>
  <si>
    <t xml:space="preserve">https://podminky.urs.cz/item/CS_URS_2024_01/452353112</t>
  </si>
  <si>
    <t xml:space="preserve">851241131R</t>
  </si>
  <si>
    <t xml:space="preserve">Montáž potrubí z trub litinových tlakových hrdlových v otevřeném výkopu s integrovaným těsněním DN 80</t>
  </si>
  <si>
    <t xml:space="preserve">-2103819019</t>
  </si>
  <si>
    <t xml:space="preserve">"viz příloha D.3.8 výpis materiálu"</t>
  </si>
  <si>
    <t xml:space="preserve">"TLT PN10 - těžká protikorozní ochrana" 37</t>
  </si>
  <si>
    <t xml:space="preserve">"TLT se zámkovými spoji PN10 - těžká protikorozní ochrana" 26</t>
  </si>
  <si>
    <t xml:space="preserve">"TLT PN10" 295</t>
  </si>
  <si>
    <t xml:space="preserve">"TLT se zámkovými spoji PN10" 35</t>
  </si>
  <si>
    <t xml:space="preserve">DKT.ST80C100</t>
  </si>
  <si>
    <t xml:space="preserve">TLT PN 10  DN 80   Vnější ochrana - žárové pokovení Zn s min.hmotností 200 g/m2 + extrudovaný polyetylen o síle min.1,8 mm, dle ČSN 14625. Vnitřní ochrana  - vystýlky z vysokopevnostního cementu. Včetně elastomerových manžet na hrdla.</t>
  </si>
  <si>
    <t xml:space="preserve">1546078688</t>
  </si>
  <si>
    <t xml:space="preserve">37*1,015</t>
  </si>
  <si>
    <t xml:space="preserve">DKT.OT80C100</t>
  </si>
  <si>
    <t xml:space="preserve">TLT se zámkovými spoji PN 10  DN 80   Vnější ochrana - žárové pokovení Zn s min.hmotností 200 g/m2 + extrudovaný polyetylen o síle min.1,8 mm, dle ČSN 14625. Vnitřní ochrana  - vystýlky z vysokopevnostního cementu. Včetně elastomerových manžet na hrdla.</t>
  </si>
  <si>
    <t xml:space="preserve">1264654805</t>
  </si>
  <si>
    <t xml:space="preserve">26*1,015</t>
  </si>
  <si>
    <t xml:space="preserve">DKT.ZT80C501</t>
  </si>
  <si>
    <t xml:space="preserve">TLT  PN 10  DN 80   Vnější ochrana - žárové pokovení vrstvou zinku s min.hmotností 220 g/m2 + krycí bitumenový nátěr. Vnitřní ochrana  - vystýlky z vysokopevnostního cementu. Včetně těsnění.</t>
  </si>
  <si>
    <t xml:space="preserve">-1311431123</t>
  </si>
  <si>
    <t xml:space="preserve">295*1,015</t>
  </si>
  <si>
    <t xml:space="preserve">DKT.ZST80C100</t>
  </si>
  <si>
    <t xml:space="preserve">TLT se zámkovými spoji  PN 10  DN 80   Vnější ochrana - žárové pokovení vrstvou zinku s min.hmotností 220 g/m2 + krycí bitumenový nátěr. Vnitřní ochrana  - vystýlky z vysokopevnostního cementu. Včetně těsnění.</t>
  </si>
  <si>
    <t xml:space="preserve">806266161</t>
  </si>
  <si>
    <t xml:space="preserve">35*1,015</t>
  </si>
  <si>
    <t xml:space="preserve">851311131</t>
  </si>
  <si>
    <t xml:space="preserve">Montáž potrubí z trub litinových tlakových hrdlových v otevřeném výkopu s integrovaným těsněním DN 150</t>
  </si>
  <si>
    <t xml:space="preserve">-209394196</t>
  </si>
  <si>
    <t xml:space="preserve">https://podminky.urs.cz/item/CS_URS_2024_01/851311131</t>
  </si>
  <si>
    <t xml:space="preserve">55251007R</t>
  </si>
  <si>
    <t xml:space="preserve">TLT  PN 10  DN 150   Vnější ochrana - žárové pokovení vrstvou zinku s min.hmotností 220 g/m2 + krycí bitumenový nátěr. Vnitřní ochrana  - vystýlky z vysokopevnostního cementu. Včetně těsnění.</t>
  </si>
  <si>
    <t xml:space="preserve">-1573688853</t>
  </si>
  <si>
    <t xml:space="preserve">851251211</t>
  </si>
  <si>
    <t xml:space="preserve">Příplatek za montáž zámkových spojků na potrubí a tvarovkách DN 80</t>
  </si>
  <si>
    <t xml:space="preserve">-233462905</t>
  </si>
  <si>
    <t xml:space="preserve">https://podminky.urs.cz/item/CS_URS_2024_01/851251211</t>
  </si>
  <si>
    <t xml:space="preserve">- potrubí</t>
  </si>
  <si>
    <t xml:space="preserve">      motáž + dodávka -  naceněna v potrubí</t>
  </si>
  <si>
    <t xml:space="preserve">- pro tvarovky</t>
  </si>
  <si>
    <t xml:space="preserve">DKT.110420</t>
  </si>
  <si>
    <t xml:space="preserve">Zámkový spoj DN 80</t>
  </si>
  <si>
    <t xml:space="preserve">129643860</t>
  </si>
  <si>
    <t xml:space="preserve">27*1,01</t>
  </si>
  <si>
    <t xml:space="preserve">55251276</t>
  </si>
  <si>
    <t xml:space="preserve">manžeta ochranná vodovodního litinového potrubí DN 90</t>
  </si>
  <si>
    <t xml:space="preserve">-1154852164</t>
  </si>
  <si>
    <t xml:space="preserve">851321218</t>
  </si>
  <si>
    <t xml:space="preserve">Příplatek za montáž zámkových spojků na potrubí a tvarovkách DN 150</t>
  </si>
  <si>
    <t xml:space="preserve">1155672435</t>
  </si>
  <si>
    <t xml:space="preserve">DKT.110450</t>
  </si>
  <si>
    <t xml:space="preserve">Zámkový spoj DN 150</t>
  </si>
  <si>
    <t xml:space="preserve">946715508</t>
  </si>
  <si>
    <t xml:space="preserve">Poznámka k položce:
jistící těsnící kroužek se zakusovacími břity ze šlechtěné oceli, z pryže EPDM pro pitnou vodu</t>
  </si>
  <si>
    <t xml:space="preserve">55251279</t>
  </si>
  <si>
    <t xml:space="preserve">manžeta ochranná vodovodního litinového potrubí DN 160</t>
  </si>
  <si>
    <t xml:space="preserve">532734486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1752296726</t>
  </si>
  <si>
    <t xml:space="preserve">https://podminky.urs.cz/item/CS_URS_2024_01/857241131</t>
  </si>
  <si>
    <t xml:space="preserve">5+2</t>
  </si>
  <si>
    <t xml:space="preserve">55253940</t>
  </si>
  <si>
    <t xml:space="preserve">koleno hrdlové z tvárné litiny,práškový epoxid tl 250µm MMK-kus DN 80-45°</t>
  </si>
  <si>
    <t xml:space="preserve">1918336472</t>
  </si>
  <si>
    <t xml:space="preserve">55253646</t>
  </si>
  <si>
    <t xml:space="preserve">přesuvka hrdlová litinová práškový epoxid tl 250µm se šroubovým spojem U-kus DN 80</t>
  </si>
  <si>
    <t xml:space="preserve">-2050290035</t>
  </si>
  <si>
    <t xml:space="preserve">852242122</t>
  </si>
  <si>
    <t xml:space="preserve">Montáž potrubí z trub litinových tlakových přírubových abnormálních délek, jednotlivě do 1 m v otevřeném výkopu, kanálu nebo v šachtě DN 80</t>
  </si>
  <si>
    <t xml:space="preserve">1769005204</t>
  </si>
  <si>
    <t xml:space="preserve">https://podminky.urs.cz/item/CS_URS_2024_01/852242122</t>
  </si>
  <si>
    <t xml:space="preserve">55253237</t>
  </si>
  <si>
    <t xml:space="preserve">tvarovka přírubová litinová vodovodní PN10/16 DN 80 dl 300mm</t>
  </si>
  <si>
    <t xml:space="preserve">-1360250177</t>
  </si>
  <si>
    <t xml:space="preserve">"tvarovka TP DN 80, dl.0,3m" 2*1,0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273701735</t>
  </si>
  <si>
    <t xml:space="preserve">https://podminky.urs.cz/item/CS_URS_2024_01/857242122</t>
  </si>
  <si>
    <t xml:space="preserve">55253892</t>
  </si>
  <si>
    <t xml:space="preserve">tvarovka přírubová s hrdlem z tvárné litiny,práškový epoxid tl 250µm EU-kus dl 130mm DN 80</t>
  </si>
  <si>
    <t xml:space="preserve">-1203491727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455908020</t>
  </si>
  <si>
    <t xml:space="preserve">https://podminky.urs.cz/item/CS_URS_2024_01/857243131</t>
  </si>
  <si>
    <t xml:space="preserve">"tvarovka MMA 80/80"  8</t>
  </si>
  <si>
    <t xml:space="preserve">55253740</t>
  </si>
  <si>
    <t xml:space="preserve">tvarovka hrdlová s přírubovou odbočkou z tvárné litiny,práškový epoxid tl 250µm MMA-kus DN 80/80</t>
  </si>
  <si>
    <t xml:space="preserve">-113798385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873561940</t>
  </si>
  <si>
    <t xml:space="preserve">https://podminky.urs.cz/item/CS_URS_2024_01/857262122</t>
  </si>
  <si>
    <t xml:space="preserve">55253490</t>
  </si>
  <si>
    <t xml:space="preserve">tvarovka přírubová litinová s hladkým koncem,práškový epoxid tl 250µm F-kus DN 100</t>
  </si>
  <si>
    <t xml:space="preserve">-1957499201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-1800975263</t>
  </si>
  <si>
    <t xml:space="preserve">https://podminky.urs.cz/item/CS_URS_2024_01/857264122</t>
  </si>
  <si>
    <t xml:space="preserve">55253515</t>
  </si>
  <si>
    <t xml:space="preserve">tvarovka přírubová litinová s přírubovou odbočkou,práškový epoxid tl 250µm T-kus DN 100/80</t>
  </si>
  <si>
    <t xml:space="preserve">567652134</t>
  </si>
  <si>
    <t xml:space="preserve">857313131</t>
  </si>
  <si>
    <t xml:space="preserve">Montáž litinových tvarovek na potrubí litinovém tlakovém odbočných na potrubí z trub hrdlových v otevřeném výkopu, kanálu nebo v šachtě s integrovaným těsněním DN 150</t>
  </si>
  <si>
    <t xml:space="preserve">-928711356</t>
  </si>
  <si>
    <t xml:space="preserve">https://podminky.urs.cz/item/CS_URS_2024_01/857313131</t>
  </si>
  <si>
    <t xml:space="preserve">55258542</t>
  </si>
  <si>
    <t xml:space="preserve">tvarovka hrdlová s přírubovou odbočkou z tvárné litiny MMA-kus DN 150/80</t>
  </si>
  <si>
    <t xml:space="preserve">258134370</t>
  </si>
  <si>
    <t xml:space="preserve">55251147R</t>
  </si>
  <si>
    <t xml:space="preserve">D+M multitoleranční spojka s jištěním proti posunu PŘÍRUBA - HRDLO DN 80</t>
  </si>
  <si>
    <t xml:space="preserve">1901472037</t>
  </si>
  <si>
    <t xml:space="preserve">0,5*2 'Přepočtené koeficientem množství</t>
  </si>
  <si>
    <t xml:space="preserve">55251148R</t>
  </si>
  <si>
    <t xml:space="preserve">D+M multitoleranční spojka s jištěním proti posunu PŘÍRUBA - HRDLO DN 100</t>
  </si>
  <si>
    <t xml:space="preserve">-1756601939</t>
  </si>
  <si>
    <t xml:space="preserve">55251154R</t>
  </si>
  <si>
    <t xml:space="preserve">D+M multitoleranční spojka s jištěním proti posunu PŘÍRUBA - HRDLO DN 150</t>
  </si>
  <si>
    <t xml:space="preserve">664446103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269495689</t>
  </si>
  <si>
    <t xml:space="preserve">https://podminky.urs.cz/item/CS_URS_2024_01/891241112</t>
  </si>
  <si>
    <t xml:space="preserve">42221323.2</t>
  </si>
  <si>
    <t xml:space="preserve">šoupátko pitná voda, litina GGG 50, dlouhá stavební délka, PN10/16 DN 80 x 280 mm</t>
  </si>
  <si>
    <t xml:space="preserve">991095492</t>
  </si>
  <si>
    <t xml:space="preserve">42291073.2</t>
  </si>
  <si>
    <t xml:space="preserve">souprava zemní teleskopická  pro šoupátka DN 65-80mm</t>
  </si>
  <si>
    <t xml:space="preserve">-12073202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752854515</t>
  </si>
  <si>
    <t xml:space="preserve">https://podminky.urs.cz/item/CS_URS_2024_01/891261112</t>
  </si>
  <si>
    <t xml:space="preserve">42221324.2</t>
  </si>
  <si>
    <t xml:space="preserve">šoupátko pitná voda, litina GGG 50, dlouhá stavební délka, PN10/16 DN 100 x 300 mm</t>
  </si>
  <si>
    <t xml:space="preserve">973948152</t>
  </si>
  <si>
    <t xml:space="preserve">42291074.2</t>
  </si>
  <si>
    <t xml:space="preserve">souprava teleskopická zemní pro šoupátka DN 100-150mm </t>
  </si>
  <si>
    <t xml:space="preserve">1497767345</t>
  </si>
  <si>
    <t xml:space="preserve">891247111.2</t>
  </si>
  <si>
    <t xml:space="preserve">Montáž vodovodních armatur na potrubí hydrantů podzemních (bez osazení poklopů) DN 80</t>
  </si>
  <si>
    <t xml:space="preserve">-244386914</t>
  </si>
  <si>
    <t xml:space="preserve">https://podminky.urs.cz/item/CS_URS_2024_01/891247111.2</t>
  </si>
  <si>
    <t xml:space="preserve">42273593</t>
  </si>
  <si>
    <t xml:space="preserve">hydrant podzemní DN 80 PN 16 dvojitý uzávěr s koulí krycí v 1250mm</t>
  </si>
  <si>
    <t xml:space="preserve">2122499275</t>
  </si>
  <si>
    <t xml:space="preserve">22450,1-R</t>
  </si>
  <si>
    <t xml:space="preserve">drenáž pro hydrant</t>
  </si>
  <si>
    <t xml:space="preserve">1047675323</t>
  </si>
  <si>
    <t xml:space="preserve">899401112</t>
  </si>
  <si>
    <t xml:space="preserve">Osazení poklopů litinových šoupátkových</t>
  </si>
  <si>
    <t xml:space="preserve">-762293196</t>
  </si>
  <si>
    <t xml:space="preserve">https://podminky.urs.cz/item/CS_URS_2024_01/899401112</t>
  </si>
  <si>
    <t xml:space="preserve">Poznámka k položce:
viz TZ př.č. D.3.1 a v.č. D.3.2.až 12 a výpis materiálů D.3.11</t>
  </si>
  <si>
    <t xml:space="preserve">2+3</t>
  </si>
  <si>
    <t xml:space="preserve">42291352</t>
  </si>
  <si>
    <t xml:space="preserve">poklop litinový šoupátkový pro zemní soupravy osazení do terénu a do vozovky</t>
  </si>
  <si>
    <t xml:space="preserve">-1226633302</t>
  </si>
  <si>
    <t xml:space="preserve">422,1-R</t>
  </si>
  <si>
    <t xml:space="preserve">deska podkladní universální</t>
  </si>
  <si>
    <t xml:space="preserve">548436378</t>
  </si>
  <si>
    <t xml:space="preserve">899401113</t>
  </si>
  <si>
    <t xml:space="preserve">Osazení poklopů litinových hydrantových</t>
  </si>
  <si>
    <t xml:space="preserve">-1048479328</t>
  </si>
  <si>
    <t xml:space="preserve">https://podminky.urs.cz/item/CS_URS_2024_01/899401113</t>
  </si>
  <si>
    <t xml:space="preserve">42291452.2</t>
  </si>
  <si>
    <t xml:space="preserve">poklop litinový - hydrantový DN 80</t>
  </si>
  <si>
    <t xml:space="preserve">-489369640</t>
  </si>
  <si>
    <t xml:space="preserve">422,2-R</t>
  </si>
  <si>
    <t xml:space="preserve">1529468312</t>
  </si>
  <si>
    <t xml:space="preserve">899712111</t>
  </si>
  <si>
    <t xml:space="preserve">Orientační tabulky na vodovodních a kanalizačních řadech na zdivu</t>
  </si>
  <si>
    <t xml:space="preserve">-737607161</t>
  </si>
  <si>
    <t xml:space="preserve">https://podminky.urs.cz/item/CS_URS_2024_01/899712111</t>
  </si>
  <si>
    <t xml:space="preserve">"tabulka hydrant" 2</t>
  </si>
  <si>
    <t xml:space="preserve">"tabulka šoupě" 5</t>
  </si>
  <si>
    <t xml:space="preserve">899721111R</t>
  </si>
  <si>
    <t xml:space="preserve">Signalizační vodič na potrubí DN do 150 mm včetně plastových pásku pro uchycení k potrubí 2 x Cu 4 mm</t>
  </si>
  <si>
    <t xml:space="preserve">107392082</t>
  </si>
  <si>
    <t xml:space="preserve"> 411</t>
  </si>
  <si>
    <t xml:space="preserve">899722114</t>
  </si>
  <si>
    <t xml:space="preserve">Krytí potrubí z plastů výstražnou fólií z PVC šířky přes 34 do 40 cm</t>
  </si>
  <si>
    <t xml:space="preserve">-1221155696</t>
  </si>
  <si>
    <t xml:space="preserve">https://podminky.urs.cz/item/CS_URS_2024_01/899722114</t>
  </si>
  <si>
    <t xml:space="preserve">400</t>
  </si>
  <si>
    <t xml:space="preserve">820230202</t>
  </si>
  <si>
    <t xml:space="preserve">spojovací materiál pro přírubové spojek - šouby nerez, podložky, mosaz matky</t>
  </si>
  <si>
    <t xml:space="preserve">170634045</t>
  </si>
  <si>
    <t xml:space="preserve">899713100R</t>
  </si>
  <si>
    <t xml:space="preserve">Orientační markery</t>
  </si>
  <si>
    <t xml:space="preserve">696643339</t>
  </si>
  <si>
    <t xml:space="preserve">Poznámka k položce:
viz TZ př. č. D.1.1, situace C3  a v.č. D.1.2 až D.1.11</t>
  </si>
  <si>
    <t xml:space="preserve">55251480v3</t>
  </si>
  <si>
    <t xml:space="preserve">D+M elastomerové manžeta na hrdla tvarovek</t>
  </si>
  <si>
    <t xml:space="preserve">-1596912998</t>
  </si>
  <si>
    <t xml:space="preserve">899914111</t>
  </si>
  <si>
    <t xml:space="preserve">Montáž ocelové chráničky v otevřeném výkopu vnějšího průměru D 159 x 10 mm</t>
  </si>
  <si>
    <t xml:space="preserve">-916310849</t>
  </si>
  <si>
    <t xml:space="preserve">https://podminky.urs.cz/item/CS_URS_2024_01/899914111</t>
  </si>
  <si>
    <t xml:space="preserve">2*3,0</t>
  </si>
  <si>
    <t xml:space="preserve">14011098</t>
  </si>
  <si>
    <t xml:space="preserve">trubka ocelová bezešvá hladká jakost 11 353 159x4,5mm</t>
  </si>
  <si>
    <t xml:space="preserve">-1252307985</t>
  </si>
  <si>
    <t xml:space="preserve">3*2*1,1</t>
  </si>
  <si>
    <t xml:space="preserve">899913133</t>
  </si>
  <si>
    <t xml:space="preserve">Koncové uzavírací manžety chrániček DN potrubí x DN chráničky DN 80 x 150</t>
  </si>
  <si>
    <t xml:space="preserve">1041403045</t>
  </si>
  <si>
    <t xml:space="preserve">https://podminky.urs.cz/item/CS_URS_2024_01/899913133</t>
  </si>
  <si>
    <t xml:space="preserve">899911206</t>
  </si>
  <si>
    <t xml:space="preserve">Kluzné objímky (pojízdná sedla) pro zasunutí potrubí do chráničky výšky 15 mm vnějšího průměru potrubí přes 136 do 152 mm - kluzné objímky Raci typ D, výška palce 15 mm</t>
  </si>
  <si>
    <t xml:space="preserve">11602889</t>
  </si>
  <si>
    <t xml:space="preserve">2*2</t>
  </si>
  <si>
    <t xml:space="preserve">-1254079383</t>
  </si>
  <si>
    <t xml:space="preserve">"zaříznutí živičného krytu v tl. 15cm" (217+163+13)*2</t>
  </si>
  <si>
    <t xml:space="preserve">1869895161</t>
  </si>
  <si>
    <t xml:space="preserve">674,408</t>
  </si>
  <si>
    <t xml:space="preserve">509126423</t>
  </si>
  <si>
    <t xml:space="preserve">674,408*7</t>
  </si>
  <si>
    <t xml:space="preserve">-1002782760</t>
  </si>
  <si>
    <t xml:space="preserve">4,679+133,478</t>
  </si>
  <si>
    <t xml:space="preserve">1150056586</t>
  </si>
  <si>
    <t xml:space="preserve">674,408-138,157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856129318</t>
  </si>
  <si>
    <t xml:space="preserve">https://podminky.urs.cz/item/CS_URS_2024_01/998273102</t>
  </si>
  <si>
    <t xml:space="preserve">SO 04 - Vodovodní přípojky</t>
  </si>
  <si>
    <t xml:space="preserve">-85959115</t>
  </si>
  <si>
    <t xml:space="preserve">"vybourání krytu z bet. dlažby tl. do 80mm" 13,5*1,0</t>
  </si>
  <si>
    <t xml:space="preserve">-798950387</t>
  </si>
  <si>
    <t xml:space="preserve">"vybourání podkladních nestmelených vrstev chodníku" (4,4+9,1)*1,0</t>
  </si>
  <si>
    <t xml:space="preserve">-110155507</t>
  </si>
  <si>
    <t xml:space="preserve">"vybourání asf. stávající vozovky v tl. 150mm" 41,7*1,0</t>
  </si>
  <si>
    <t xml:space="preserve">1040895939</t>
  </si>
  <si>
    <t xml:space="preserve">41,7</t>
  </si>
  <si>
    <t xml:space="preserve">-1660413184</t>
  </si>
  <si>
    <t xml:space="preserve">1079816327</t>
  </si>
  <si>
    <t xml:space="preserve">"vybourání podkladní vrstvy chodníku z LA" 46,8*1,0</t>
  </si>
  <si>
    <t xml:space="preserve">-966462161</t>
  </si>
  <si>
    <t xml:space="preserve">46,8</t>
  </si>
  <si>
    <t xml:space="preserve">397423831</t>
  </si>
  <si>
    <t xml:space="preserve">"sejmutí travního drnu s naložením na dopravní prostředek" 35,5*1,0</t>
  </si>
  <si>
    <t xml:space="preserve">-823725848</t>
  </si>
  <si>
    <t xml:space="preserve">"dočasné zajištění vedení plynovodu ve výkopu" 10*0,9</t>
  </si>
  <si>
    <t xml:space="preserve">-365986499</t>
  </si>
  <si>
    <t xml:space="preserve">0,9* 5*(2)</t>
  </si>
  <si>
    <t xml:space="preserve">-119933566</t>
  </si>
  <si>
    <t xml:space="preserve">"ochrana sdělovacích kabelů a kabelů NN, VN ve výkopišti" 40*0,9</t>
  </si>
  <si>
    <t xml:space="preserve">-972817605</t>
  </si>
  <si>
    <t xml:space="preserve">-1214271435</t>
  </si>
  <si>
    <t xml:space="preserve">121121117</t>
  </si>
  <si>
    <t xml:space="preserve">Příplatek za podkopání schodiště a její statické zajištění vč. ochrany proti poškození pomocí desek a geotextilie</t>
  </si>
  <si>
    <t xml:space="preserve">bm</t>
  </si>
  <si>
    <t xml:space="preserve">-896836052</t>
  </si>
  <si>
    <t xml:space="preserve">"VP-H2a" 0,3</t>
  </si>
  <si>
    <t xml:space="preserve">"VP-H6" 0,8</t>
  </si>
  <si>
    <t xml:space="preserve">"VP-H15" 0,5</t>
  </si>
  <si>
    <t xml:space="preserve">"VP-H21" 1</t>
  </si>
  <si>
    <t xml:space="preserve">"VP-H23"1</t>
  </si>
  <si>
    <t xml:space="preserve">1690642975</t>
  </si>
  <si>
    <t xml:space="preserve">196,125</t>
  </si>
  <si>
    <t xml:space="preserve">103071733</t>
  </si>
  <si>
    <t xml:space="preserve">"VP-H" 14*1,73*1,0</t>
  </si>
  <si>
    <t xml:space="preserve">"VP-H2a" 12,8*1,74*1,0</t>
  </si>
  <si>
    <t xml:space="preserve">"VP-H4" 11,5*1,98*1,0</t>
  </si>
  <si>
    <t xml:space="preserve">"VP-H6" 14,5*1,75*1,0</t>
  </si>
  <si>
    <t xml:space="preserve">"VP-H8" 12*1,53*1,0</t>
  </si>
  <si>
    <t xml:space="preserve">"VP-H12" 12*1,91*1,0</t>
  </si>
  <si>
    <t xml:space="preserve">"VP-H13" 9,6*1,45*1,0</t>
  </si>
  <si>
    <t xml:space="preserve">"VP-H15" 9,6*1,63*1,0</t>
  </si>
  <si>
    <t xml:space="preserve">"VP-H17" 9,6*1,51*1,0</t>
  </si>
  <si>
    <t xml:space="preserve">"VP-H19" 9,6*1,78*1,0</t>
  </si>
  <si>
    <t xml:space="preserve">"VP-H21" 9,6*1,68*1,0</t>
  </si>
  <si>
    <t xml:space="preserve">"VP-H23" 9,6*1,63*1,0</t>
  </si>
  <si>
    <t xml:space="preserve">"VP-H27" 4,5*1,79*1,0</t>
  </si>
  <si>
    <t xml:space="preserve">"VP-H33" 5,5*1,5*1,0</t>
  </si>
  <si>
    <t xml:space="preserve">"odpočet vozovka" -41,7*1,0*0,7</t>
  </si>
  <si>
    <t xml:space="preserve">"odpočet chodník  dlážděny" -0,25*1,0*13,5</t>
  </si>
  <si>
    <t xml:space="preserve">"odpočet chodník asfaltový"-0,2*1*46,8</t>
  </si>
  <si>
    <t xml:space="preserve">"nezpevněno"-0,2*1*35,5</t>
  </si>
  <si>
    <t xml:space="preserve">1082003572</t>
  </si>
  <si>
    <t xml:space="preserve">"VP-H" 14*1,73*2</t>
  </si>
  <si>
    <t xml:space="preserve">"VP-H2a" 12,8*1,74*2</t>
  </si>
  <si>
    <t xml:space="preserve">"VP-H4" 11,5*1,98*2</t>
  </si>
  <si>
    <t xml:space="preserve">"VP-H6" 14,5*1,75*2</t>
  </si>
  <si>
    <t xml:space="preserve">"VP-H8" 12*1,53*2</t>
  </si>
  <si>
    <t xml:space="preserve">"VP-H12" 12*1,91*2</t>
  </si>
  <si>
    <t xml:space="preserve">"VP-H13" 9,6*1,45*2</t>
  </si>
  <si>
    <t xml:space="preserve">"VP-H15" 9,6*1,63*2</t>
  </si>
  <si>
    <t xml:space="preserve">"VP-H17" 9,6*1,51*2</t>
  </si>
  <si>
    <t xml:space="preserve">"VP-H19" 9,6*1,78*2</t>
  </si>
  <si>
    <t xml:space="preserve">"VP-H21" 9,6*1,68*2</t>
  </si>
  <si>
    <t xml:space="preserve">"VP-H23" 9,6*1,63*2</t>
  </si>
  <si>
    <t xml:space="preserve">"VP-H27" 4,5*1,79*2</t>
  </si>
  <si>
    <t xml:space="preserve">"VP-H33" 5,5*1,5*2</t>
  </si>
  <si>
    <t xml:space="preserve">-202289227</t>
  </si>
  <si>
    <t xml:space="preserve">490,3</t>
  </si>
  <si>
    <t xml:space="preserve">234825943</t>
  </si>
  <si>
    <t xml:space="preserve">0,2*35,5</t>
  </si>
  <si>
    <t xml:space="preserve">-1039966635</t>
  </si>
  <si>
    <t xml:space="preserve">203,225</t>
  </si>
  <si>
    <t xml:space="preserve">-247739118</t>
  </si>
  <si>
    <t xml:space="preserve">7,1</t>
  </si>
  <si>
    <t xml:space="preserve">"60%"0,6*196,125</t>
  </si>
  <si>
    <t xml:space="preserve">-878085708</t>
  </si>
  <si>
    <t xml:space="preserve">"40%"0,4*196,125</t>
  </si>
  <si>
    <t xml:space="preserve">1369168598</t>
  </si>
  <si>
    <t xml:space="preserve">"odpočet vozovka" -41,7*1,0*0,5</t>
  </si>
  <si>
    <t xml:space="preserve">"obsyp"-51,984</t>
  </si>
  <si>
    <t xml:space="preserve">"lože"-12,996</t>
  </si>
  <si>
    <t xml:space="preserve"> "vozovka" 41,7*1,0*0,5</t>
  </si>
  <si>
    <t xml:space="preserve">" chodník  dlážděny" 0,25*1,0*13,5</t>
  </si>
  <si>
    <t xml:space="preserve">" chodník asfaltový"0,2*1*46,8</t>
  </si>
  <si>
    <t xml:space="preserve">1306120777</t>
  </si>
  <si>
    <t xml:space="preserve">139,485*1,1*1,05*1,8</t>
  </si>
  <si>
    <t xml:space="preserve">-1051911013</t>
  </si>
  <si>
    <t xml:space="preserve">33,585*1,1*1,05*2,0</t>
  </si>
  <si>
    <t xml:space="preserve">1788233773</t>
  </si>
  <si>
    <t xml:space="preserve">51,984*1,1*1,05</t>
  </si>
  <si>
    <t xml:space="preserve">139,485*1,1*1,05</t>
  </si>
  <si>
    <t xml:space="preserve">33,585*1,1*1,05</t>
  </si>
  <si>
    <t xml:space="preserve">-1040065667</t>
  </si>
  <si>
    <t xml:space="preserve">267,038</t>
  </si>
  <si>
    <t xml:space="preserve">489968992</t>
  </si>
  <si>
    <t xml:space="preserve">"viz příloha D.3.7.1 vzorový příčný řez uložením vodovodního potrubí"   </t>
  </si>
  <si>
    <t xml:space="preserve">"obsyp do výšky 30cm nad vrch potrubí" (14+12,8+11,5+14,5+12+12+9,6+9,6+9,6+9,6+9,6+9,6+4,5+5,5)*0,9*0,4   </t>
  </si>
  <si>
    <t xml:space="preserve">-752820134</t>
  </si>
  <si>
    <t xml:space="preserve">51,984*1,1*1,05*1,8</t>
  </si>
  <si>
    <t xml:space="preserve">9486201</t>
  </si>
  <si>
    <t xml:space="preserve">35,5*1,0</t>
  </si>
  <si>
    <t xml:space="preserve">-1923892525</t>
  </si>
  <si>
    <t xml:space="preserve">0,2*35,5*1,6</t>
  </si>
  <si>
    <t xml:space="preserve">-1581263777</t>
  </si>
  <si>
    <t xml:space="preserve">35,5</t>
  </si>
  <si>
    <t xml:space="preserve">1259136562</t>
  </si>
  <si>
    <t xml:space="preserve">35,5*0,03*1,05</t>
  </si>
  <si>
    <t xml:space="preserve">891261811</t>
  </si>
  <si>
    <t xml:space="preserve">Demontáž navrtávacích pasů DN 100 vč. uzávěru, zemní soupravy a poklopu - naložení, vodorovné přemístění, složení</t>
  </si>
  <si>
    <t xml:space="preserve">258682448</t>
  </si>
  <si>
    <t xml:space="preserve">"DN 100/32"7</t>
  </si>
  <si>
    <t xml:space="preserve">"DN 100/40"2</t>
  </si>
  <si>
    <t xml:space="preserve">"DN 100/63"4</t>
  </si>
  <si>
    <t xml:space="preserve">"DN 100/75"2</t>
  </si>
  <si>
    <t xml:space="preserve">1052858694</t>
  </si>
  <si>
    <t xml:space="preserve">2,8</t>
  </si>
  <si>
    <t xml:space="preserve">871211811V</t>
  </si>
  <si>
    <t xml:space="preserve">Bourání potrubí z oceli, PE v otevřeném výkopu D do 75 mm</t>
  </si>
  <si>
    <t xml:space="preserve">2039693431</t>
  </si>
  <si>
    <t xml:space="preserve">160</t>
  </si>
  <si>
    <t xml:space="preserve">971042241</t>
  </si>
  <si>
    <t xml:space="preserve">Vybourání otvorů v betonových příčkách a zdech základových nebo nadzákladových plochy do 0,0225 m2, tl. do 300 mm</t>
  </si>
  <si>
    <t xml:space="preserve">-532671206</t>
  </si>
  <si>
    <t xml:space="preserve">https://podminky.urs.cz/item/CS_URS_2024_01/971042241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360442170</t>
  </si>
  <si>
    <t xml:space="preserve">https://podminky.urs.cz/item/CS_URS_2024_01/971033261</t>
  </si>
  <si>
    <t xml:space="preserve">1588748172</t>
  </si>
  <si>
    <t xml:space="preserve">2,8*2</t>
  </si>
  <si>
    <t xml:space="preserve">0,051</t>
  </si>
  <si>
    <t xml:space="preserve">0,09</t>
  </si>
  <si>
    <t xml:space="preserve">0,128</t>
  </si>
  <si>
    <t xml:space="preserve">-1532935185</t>
  </si>
  <si>
    <t xml:space="preserve">5,869</t>
  </si>
  <si>
    <t xml:space="preserve">-587596287</t>
  </si>
  <si>
    <t xml:space="preserve">5,869*7</t>
  </si>
  <si>
    <t xml:space="preserve">1550232925</t>
  </si>
  <si>
    <t xml:space="preserve">1675052865</t>
  </si>
  <si>
    <t xml:space="preserve">(14+12,8+11,5+14,5+12+12+9,6+9,6+9,6+9,6+9,6+9,6+4,5+5,5)*0,9*0,1</t>
  </si>
  <si>
    <t xml:space="preserve">-1122982460</t>
  </si>
  <si>
    <t xml:space="preserve">12,996</t>
  </si>
  <si>
    <t xml:space="preserve">341939158</t>
  </si>
  <si>
    <t xml:space="preserve">871161141</t>
  </si>
  <si>
    <t xml:space="preserve">Montáž vodovodního potrubí z polyetylenu PE100 RC v otevřeném výkopu svařovaných na tupo SDR 11/PN16 d 32 x 3,0 mm</t>
  </si>
  <si>
    <t xml:space="preserve">1317885191</t>
  </si>
  <si>
    <t xml:space="preserve">https://podminky.urs.cz/item/CS_URS_2024_01/871161141</t>
  </si>
  <si>
    <t xml:space="preserve">"viz příloha D.4.7 výpis materiálu" 77,5</t>
  </si>
  <si>
    <t xml:space="preserve">28613524</t>
  </si>
  <si>
    <t xml:space="preserve">potrubí vodovodní třívrstvé PE100 RC SDR11 32x3,0mm</t>
  </si>
  <si>
    <t xml:space="preserve">1194588790</t>
  </si>
  <si>
    <t xml:space="preserve">77,5*1,015</t>
  </si>
  <si>
    <t xml:space="preserve">HWL.620003200116</t>
  </si>
  <si>
    <t xml:space="preserve">ISO spojka s vnitřním závitem 1"</t>
  </si>
  <si>
    <t xml:space="preserve">-1106051451</t>
  </si>
  <si>
    <t xml:space="preserve">7*1,015</t>
  </si>
  <si>
    <t xml:space="preserve">HWL.612003200116</t>
  </si>
  <si>
    <t xml:space="preserve">ISO  spojka 1"</t>
  </si>
  <si>
    <t xml:space="preserve">461539954</t>
  </si>
  <si>
    <t xml:space="preserve">871171141</t>
  </si>
  <si>
    <t xml:space="preserve">Montáž vodovodního potrubí z polyetylenu PE100 RC v otevřeném výkopu svařovaných na tupo SDR 11/PN16 d 40 x 3,7 mm</t>
  </si>
  <si>
    <t xml:space="preserve">1964055460</t>
  </si>
  <si>
    <t xml:space="preserve">https://podminky.urs.cz/item/CS_URS_2024_01/871171141</t>
  </si>
  <si>
    <t xml:space="preserve">"viz příloha D.4.7 výpis materiálu" 29,5</t>
  </si>
  <si>
    <t xml:space="preserve">28613525</t>
  </si>
  <si>
    <t xml:space="preserve">potrubí vodovodní třívrstvé PE100 RC SDR11 40x3,70mm</t>
  </si>
  <si>
    <t xml:space="preserve">-577551998</t>
  </si>
  <si>
    <t xml:space="preserve">29,5*1,015</t>
  </si>
  <si>
    <t xml:space="preserve">HWL.620004005416</t>
  </si>
  <si>
    <t xml:space="preserve">ISO spojka s vnitřním závitem 1 1/4"</t>
  </si>
  <si>
    <t xml:space="preserve">1356350802</t>
  </si>
  <si>
    <t xml:space="preserve">2*1,015</t>
  </si>
  <si>
    <t xml:space="preserve">HWL.612004005416</t>
  </si>
  <si>
    <t xml:space="preserve"> ISO  spojka 1 1/4"</t>
  </si>
  <si>
    <t xml:space="preserve">11287613</t>
  </si>
  <si>
    <t xml:space="preserve">871211141</t>
  </si>
  <si>
    <t xml:space="preserve">Montáž vodovodního potrubí z polyetylenu PE100 RC v otevřeném výkopu svařovaných na tupo SDR 11/PN16 d 63 x 5,8 mm</t>
  </si>
  <si>
    <t xml:space="preserve">-1438089336</t>
  </si>
  <si>
    <t xml:space="preserve">https://podminky.urs.cz/item/CS_URS_2024_01/871211141</t>
  </si>
  <si>
    <t xml:space="preserve">"viz příloha D.4.7 výpis materiálu" 47</t>
  </si>
  <si>
    <t xml:space="preserve">28613527</t>
  </si>
  <si>
    <t xml:space="preserve">potrubí vodovodní třívrstvé PE100 RC SDR11 63x5,80mm</t>
  </si>
  <si>
    <t xml:space="preserve">-743477182</t>
  </si>
  <si>
    <t xml:space="preserve">47*1,015</t>
  </si>
  <si>
    <t xml:space="preserve">HWL.620006300216</t>
  </si>
  <si>
    <t xml:space="preserve">ISO spojka s vnitřním závitem 2"</t>
  </si>
  <si>
    <t xml:space="preserve">1939652200</t>
  </si>
  <si>
    <t xml:space="preserve">4*1,015</t>
  </si>
  <si>
    <t xml:space="preserve">HWL.612006300216</t>
  </si>
  <si>
    <t xml:space="preserve"> ISO  spojka 2"</t>
  </si>
  <si>
    <t xml:space="preserve">-1428088813</t>
  </si>
  <si>
    <t xml:space="preserve">871231141</t>
  </si>
  <si>
    <t xml:space="preserve">Montáž vodovodního potrubí z polyetylenu PE100 RC v otevřeném výkopu svařovaných na tupo SDR 11/PN16 d 75 x 6,8 mm</t>
  </si>
  <si>
    <t xml:space="preserve">1002813080</t>
  </si>
  <si>
    <t xml:space="preserve">https://podminky.urs.cz/item/CS_URS_2024_01/871231141</t>
  </si>
  <si>
    <t xml:space="preserve">"viz příloha D.4.7 výpis materiálu" 6,0</t>
  </si>
  <si>
    <t xml:space="preserve">28613528</t>
  </si>
  <si>
    <t xml:space="preserve">potrubí vodovodní třívrstvé PE100 RC SDR11 75x6,80mm</t>
  </si>
  <si>
    <t xml:space="preserve">-441108761</t>
  </si>
  <si>
    <t xml:space="preserve">6*1,015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672041334</t>
  </si>
  <si>
    <t xml:space="preserve">https://podminky.urs.cz/item/CS_URS_2024_01/891249111</t>
  </si>
  <si>
    <t xml:space="preserve">"viz příloha D.4.7 výpis materiálu"7</t>
  </si>
  <si>
    <t xml:space="preserve">42271412R</t>
  </si>
  <si>
    <t xml:space="preserve">pás navrtávací z tvárné litiny DN 80, PN 16 s kulovým kohoutem s koncovkou pro PE potrubí d32, objímka z tvárné litiny - na TLT potrubí</t>
  </si>
  <si>
    <t xml:space="preserve">1421937485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867993112</t>
  </si>
  <si>
    <t xml:space="preserve">https://podminky.urs.cz/item/CS_URS_2024_01/891269111</t>
  </si>
  <si>
    <t xml:space="preserve">"viz příloha D.4.7 výpis materiálu" 2</t>
  </si>
  <si>
    <t xml:space="preserve">42271414R</t>
  </si>
  <si>
    <t xml:space="preserve">pás navrtávací z tvárné litiny DN 100, PN 16 s kulovým kohoutem s koncovkou pro PE potrubí d40, objímka z tvárné litiny - na TLT potrubí</t>
  </si>
  <si>
    <t xml:space="preserve">218502566</t>
  </si>
  <si>
    <t xml:space="preserve">877231101</t>
  </si>
  <si>
    <t xml:space="preserve">Montáž tvarovek na vodovodním plastovém potrubí z polyetylenu PE 100 elektrotvarovek SDR 11/PN16 spojek, oblouků nebo redukcí d 75</t>
  </si>
  <si>
    <t xml:space="preserve">-1707076027</t>
  </si>
  <si>
    <t xml:space="preserve">https://podminky.urs.cz/item/CS_URS_2024_01/877231101</t>
  </si>
  <si>
    <t xml:space="preserve">"viz příloha D.4.7 výpis materiálu"</t>
  </si>
  <si>
    <t xml:space="preserve">"lemový nákružek d75" 1</t>
  </si>
  <si>
    <t xml:space="preserve">28653134</t>
  </si>
  <si>
    <t xml:space="preserve">nákružek lemový PE 100 SDR11 75mm</t>
  </si>
  <si>
    <t xml:space="preserve">1373464155</t>
  </si>
  <si>
    <t xml:space="preserve">1*1,015</t>
  </si>
  <si>
    <t xml:space="preserve">8861423</t>
  </si>
  <si>
    <t xml:space="preserve">D+M točivá příruba DN 65 </t>
  </si>
  <si>
    <t xml:space="preserve">614431587</t>
  </si>
  <si>
    <t xml:space="preserve">877241118</t>
  </si>
  <si>
    <t xml:space="preserve">Montáž tvarovek na vodovodním plastovém potrubí z polyetylenu PE 100 elektrotvarovek SDR 11/PN16 záslepek d 90</t>
  </si>
  <si>
    <t xml:space="preserve">1044439924</t>
  </si>
  <si>
    <t xml:space="preserve">https://podminky.urs.cz/item/CS_URS_2024_01/877241118</t>
  </si>
  <si>
    <t xml:space="preserve">"viz příloha D.4.7 výpis materiálu - zaslepovací příruba" 4</t>
  </si>
  <si>
    <t xml:space="preserve">55253689</t>
  </si>
  <si>
    <t xml:space="preserve">příruba zaslepovací litinová vodovodní s vnitřním závitem 2" PN10/16 XG-kus DN 80</t>
  </si>
  <si>
    <t xml:space="preserve">681065695</t>
  </si>
  <si>
    <t xml:space="preserve">4*1,01</t>
  </si>
  <si>
    <t xml:space="preserve">1681991110</t>
  </si>
  <si>
    <t xml:space="preserve">722232045</t>
  </si>
  <si>
    <t xml:space="preserve">Armatury se dvěma závity kulové kohouty PN 42 do 185 °C přímé vnitřní závit G 1"</t>
  </si>
  <si>
    <t xml:space="preserve">-738669891</t>
  </si>
  <si>
    <t xml:space="preserve">https://podminky.urs.cz/item/CS_URS_2024_01/722232045</t>
  </si>
  <si>
    <t xml:space="preserve">722232046</t>
  </si>
  <si>
    <t xml:space="preserve">Armatury se dvěma závity kulové kohouty PN 42 do 185 °C přímé vnitřní závit G 5/4"</t>
  </si>
  <si>
    <t xml:space="preserve">-940993409</t>
  </si>
  <si>
    <t xml:space="preserve">https://podminky.urs.cz/item/CS_URS_2024_01/722232046</t>
  </si>
  <si>
    <t xml:space="preserve">722232048</t>
  </si>
  <si>
    <t xml:space="preserve">Armatury se dvěma závity kulové kohouty PN 42 do 185 °C přímé vnitřní závit G 2"</t>
  </si>
  <si>
    <t xml:space="preserve">-1135992635</t>
  </si>
  <si>
    <t xml:space="preserve">https://podminky.urs.cz/item/CS_URS_2024_01/722232048</t>
  </si>
  <si>
    <t xml:space="preserve">891231112</t>
  </si>
  <si>
    <t xml:space="preserve">Montáž vodovodních armatur na potrubí šoupátek nebo klapek uzavíracích v otevřeném výkopu nebo v šachtách s osazením zemní soupravy (bez poklopů) DN 65</t>
  </si>
  <si>
    <t xml:space="preserve">56421919</t>
  </si>
  <si>
    <t xml:space="preserve">https://podminky.urs.cz/item/CS_URS_2024_01/891231112</t>
  </si>
  <si>
    <t xml:space="preserve">42221302</t>
  </si>
  <si>
    <t xml:space="preserve">šoupátko pitná voda litina GGG 50 krátká stavební dl PN10/16 DN 65x170mm</t>
  </si>
  <si>
    <t xml:space="preserve">696859332</t>
  </si>
  <si>
    <t xml:space="preserve">-1587543416</t>
  </si>
  <si>
    <t xml:space="preserve">"viz příloha D.4.7 výpis materiálu" 4</t>
  </si>
  <si>
    <t xml:space="preserve">42221303</t>
  </si>
  <si>
    <t xml:space="preserve">šoupátko pitná voda litina GGG 50 krátká stavební dl PN10/16 DN 80x180mm</t>
  </si>
  <si>
    <t xml:space="preserve">-1733559034</t>
  </si>
  <si>
    <t xml:space="preserve">souprava zemní teleskopická  pro domovní uzávěr pro krytí 1,3 - 1,8 m</t>
  </si>
  <si>
    <t xml:space="preserve">572469162</t>
  </si>
  <si>
    <t xml:space="preserve">(7+2+2+4)*1,015</t>
  </si>
  <si>
    <t xml:space="preserve">899401111</t>
  </si>
  <si>
    <t xml:space="preserve">Osazení poklopů litinových ventilových, vč. podkladní desky</t>
  </si>
  <si>
    <t xml:space="preserve">593944920</t>
  </si>
  <si>
    <t xml:space="preserve">https://podminky.urs.cz/item/CS_URS_2024_01/899401111</t>
  </si>
  <si>
    <t xml:space="preserve">42291402</t>
  </si>
  <si>
    <t xml:space="preserve">poklop litinový ventilový</t>
  </si>
  <si>
    <t xml:space="preserve">1455335169</t>
  </si>
  <si>
    <t xml:space="preserve">747700240</t>
  </si>
  <si>
    <t xml:space="preserve">992554161</t>
  </si>
  <si>
    <t xml:space="preserve">"orientační tabulka modrá" 15</t>
  </si>
  <si>
    <t xml:space="preserve">88613503</t>
  </si>
  <si>
    <t xml:space="preserve">D+M chráničky HDPE 63x5,8mm vč. příplatek za nasunutí potrubí</t>
  </si>
  <si>
    <t xml:space="preserve">-612563238</t>
  </si>
  <si>
    <t xml:space="preserve">53,5</t>
  </si>
  <si>
    <t xml:space="preserve">88613504</t>
  </si>
  <si>
    <t xml:space="preserve">D+M chráničky HDPE 75x6,8mm vč. příplatek za nasunutí potrubí </t>
  </si>
  <si>
    <t xml:space="preserve">1630871603</t>
  </si>
  <si>
    <t xml:space="preserve">23,5</t>
  </si>
  <si>
    <t xml:space="preserve">81100230</t>
  </si>
  <si>
    <t xml:space="preserve">D+M chráničky HDPE 90x5,4 mm vč. příplatek za nasunutí potrubí </t>
  </si>
  <si>
    <t xml:space="preserve">-1832529772</t>
  </si>
  <si>
    <t xml:space="preserve">0,5</t>
  </si>
  <si>
    <t xml:space="preserve">900,6-R</t>
  </si>
  <si>
    <t xml:space="preserve">Utěsnění prostupu stěnou PUR pěnou po osazení vodovodního potrubí </t>
  </si>
  <si>
    <t xml:space="preserve">237796101</t>
  </si>
  <si>
    <t xml:space="preserve">Poznámka k položce:
viz TZ př. č. D.2.1, situace C3  a v.č. D.2.2 až D.2.10</t>
  </si>
  <si>
    <t xml:space="preserve">900125251</t>
  </si>
  <si>
    <t xml:space="preserve">D+M zaizolování a zednické zapravení uvnitř a vně vodovodní šachty, domu</t>
  </si>
  <si>
    <t xml:space="preserve">-411580375</t>
  </si>
  <si>
    <t xml:space="preserve">63433740</t>
  </si>
  <si>
    <t xml:space="preserve">"zaříznutí živičného krytu v tl. do 5cm - chodníky" 46,8*2</t>
  </si>
  <si>
    <t xml:space="preserve">1194092218</t>
  </si>
  <si>
    <t xml:space="preserve">"zaříznutí živičného krytu v tl. 15cm" 41,7*2</t>
  </si>
  <si>
    <t xml:space="preserve">-2031709765</t>
  </si>
  <si>
    <t xml:space="preserve">"zaříznutí betonové vrstvy v tl. 10cm - chodníky - podklad" 46,8*2</t>
  </si>
  <si>
    <t xml:space="preserve">571828587</t>
  </si>
  <si>
    <t xml:space="preserve">78,61</t>
  </si>
  <si>
    <t xml:space="preserve">-2092728869</t>
  </si>
  <si>
    <t xml:space="preserve">78,61*7</t>
  </si>
  <si>
    <t xml:space="preserve">1015802583</t>
  </si>
  <si>
    <t xml:space="preserve">13,177+4,586</t>
  </si>
  <si>
    <t xml:space="preserve">200695345</t>
  </si>
  <si>
    <t xml:space="preserve">78,61-17,76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206155459</t>
  </si>
  <si>
    <t xml:space="preserve">https://podminky.urs.cz/item/CS_URS_2024_01/998276101</t>
  </si>
  <si>
    <t xml:space="preserve">SO 05 - Komunikace</t>
  </si>
  <si>
    <t xml:space="preserve">    2 - Zakládání</t>
  </si>
  <si>
    <t xml:space="preserve">    5 - Komunikace pozemní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-52353760</t>
  </si>
  <si>
    <t xml:space="preserve">https://podminky.urs.cz/item/CS_URS_2024_01/113106161</t>
  </si>
  <si>
    <t xml:space="preserve">"vybourání krytu z dlažebních kostek s očištěním" 47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-617779287</t>
  </si>
  <si>
    <t xml:space="preserve">https://podminky.urs.cz/item/CS_URS_2024_01/113106571</t>
  </si>
  <si>
    <t xml:space="preserve">"vybourání krytu z bet. dlažby tl. do 80mm" 505</t>
  </si>
  <si>
    <t xml:space="preserve">"odpočet kanalizační a vodovodní přípojky" -(3,05*1,1+(4,4+9,1)*1,0)</t>
  </si>
  <si>
    <t xml:space="preserve">11310722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1637618513</t>
  </si>
  <si>
    <t xml:space="preserve">https://podminky.urs.cz/item/CS_URS_2024_01/113107221</t>
  </si>
  <si>
    <t xml:space="preserve">"vybourání podkladních nestmelených vrstev celkové tl. 60mm" </t>
  </si>
  <si>
    <t xml:space="preserve">"vybourání podkladních nestmelených vrstev" 2983</t>
  </si>
  <si>
    <t xml:space="preserve">"odpočet kanalizace, vodovod, přípojky" -(432,3*1,1+664,954*1,35+96,35*1,1+41,7*1,0)</t>
  </si>
  <si>
    <t xml:space="preserve">113107223R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392322590</t>
  </si>
  <si>
    <t xml:space="preserve">https://podminky.urs.cz/item/CS_URS_2024_01/113107223R</t>
  </si>
  <si>
    <t xml:space="preserve">"odstranění R-materiálu po zapravených rýhách"</t>
  </si>
  <si>
    <t xml:space="preserve">"chodníky tl. 25cm" (57,8+3,05)+(46,8+9,1+4,4)</t>
  </si>
  <si>
    <t xml:space="preserve">113107225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1753481141</t>
  </si>
  <si>
    <t xml:space="preserve">https://podminky.urs.cz/item/CS_URS_2024_01/113107225</t>
  </si>
  <si>
    <t xml:space="preserve">113107225R</t>
  </si>
  <si>
    <t xml:space="preserve">413369334</t>
  </si>
  <si>
    <t xml:space="preserve">https://podminky.urs.cz/item/CS_URS_2024_01/113107225R</t>
  </si>
  <si>
    <t xml:space="preserve">"vozovka v tl. 50cm" 664,951+96,35+432,3+41,7</t>
  </si>
  <si>
    <t xml:space="preserve">2068433827</t>
  </si>
  <si>
    <t xml:space="preserve">"vybourání podkladní vrstvy chodníku z LA" 1477</t>
  </si>
  <si>
    <t xml:space="preserve">"odpočet přípojky kanalizace, voda" -(96,35*1,1+41,7*1,0)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913917983</t>
  </si>
  <si>
    <t xml:space="preserve">https://podminky.urs.cz/item/CS_URS_2024_01/113107241</t>
  </si>
  <si>
    <t xml:space="preserve">"vybourání chodníku z litého asfaltu, vrstva cca 30-40mm" 1477</t>
  </si>
  <si>
    <t xml:space="preserve">113154363</t>
  </si>
  <si>
    <t xml:space="preserve">Frézování živičného podkladu nebo krytu s naložením na dopravní prostředek plochy přes 1 000 do 10 000 m2 s překážkami v trase pruhu šířky přes 1 m do 2 m, tloušťky vrstvy 50 mm</t>
  </si>
  <si>
    <t xml:space="preserve">-119266379</t>
  </si>
  <si>
    <t xml:space="preserve">https://podminky.urs.cz/item/CS_URS_2024_01/113154363</t>
  </si>
  <si>
    <t xml:space="preserve">"frézování obrusné vrstvy stávající vozovky v tl. 50mm, odměřeno v ACAD, objem. " 3134</t>
  </si>
  <si>
    <t xml:space="preserve">113154364</t>
  </si>
  <si>
    <t xml:space="preserve">Frézování živičného podkladu nebo krytu s naložením na dopravní prostředek plochy přes 1 000 do 10 000 m2 s překážkami v trase pruhu šířky přes 1 m do 2 m, tloušťky vrstvy 100 mm</t>
  </si>
  <si>
    <t xml:space="preserve">287747880</t>
  </si>
  <si>
    <t xml:space="preserve">https://podminky.urs.cz/item/CS_URS_2024_01/113154364</t>
  </si>
  <si>
    <t xml:space="preserve">"frézování ložní vrstvy stávající vozovky v tl. 100mm, odměřeno v ACAD" 2983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1793772457</t>
  </si>
  <si>
    <t xml:space="preserve">https://podminky.urs.cz/item/CS_URS_2024_01/113201111</t>
  </si>
  <si>
    <t xml:space="preserve">"vybourání bet. silniční přídlažby š. 25cm vč. bet. lože, odměřeno v ACAD, objem. " 191,25</t>
  </si>
  <si>
    <t xml:space="preserve">984816975</t>
  </si>
  <si>
    <t xml:space="preserve">"vybourání kamenných obrub š. 30cm vč. lože, s následným očištěním, odměřeno v ACAD"</t>
  </si>
  <si>
    <t xml:space="preserve">"odvoz dle pokynů investora" 317</t>
  </si>
  <si>
    <t xml:space="preserve">2034828399</t>
  </si>
  <si>
    <t xml:space="preserve">"vybourání stávajících bet. obrub vč. bet. lože, odměřeno v ACAD"586</t>
  </si>
  <si>
    <t xml:space="preserve">-1507149904</t>
  </si>
  <si>
    <t xml:space="preserve">"sejmutí travního drnu s naložením na dopravní prostředek" 120</t>
  </si>
  <si>
    <t xml:space="preserve">122251106</t>
  </si>
  <si>
    <t xml:space="preserve">Odkopávky a prokopávky nezapažené strojně v hornině třídy těžitelnosti I skupiny 3 přes 1 000 do 5 000 m3</t>
  </si>
  <si>
    <t xml:space="preserve">-2077869534</t>
  </si>
  <si>
    <t xml:space="preserve">https://podminky.urs.cz/item/CS_URS_2024_01/122251106</t>
  </si>
  <si>
    <t xml:space="preserve">"odkopávky v trase pro konstrukční vrstvy" 30</t>
  </si>
  <si>
    <t xml:space="preserve">"odkopávky pro sanaci podloží, rozsah dle odsouhlasení TDI a geotechnika stavby" 1852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987733633</t>
  </si>
  <si>
    <t xml:space="preserve">https://podminky.urs.cz/item/CS_URS_2024_01/131251203</t>
  </si>
  <si>
    <t xml:space="preserve">"hloubení jam pro vybourání uličních vpustí s naložením na dopravní prostředek"</t>
  </si>
  <si>
    <t xml:space="preserve">"tř. 3 z 90%"65*0,9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1155923770</t>
  </si>
  <si>
    <t xml:space="preserve">https://podminky.urs.cz/item/CS_URS_2024_01/131351203</t>
  </si>
  <si>
    <t xml:space="preserve">"tř. 4 z 10%"65*0,1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61521879</t>
  </si>
  <si>
    <t xml:space="preserve">https://podminky.urs.cz/item/CS_URS_2024_01/132251104</t>
  </si>
  <si>
    <t xml:space="preserve">"hloubení rýh pro  tativody, s naložením na dopravní prostředek" 159,2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2147319771</t>
  </si>
  <si>
    <t xml:space="preserve">"hloubení rýh pro vybourání přípojek uličních vpustí s naložením na dopravní prostředek" 155</t>
  </si>
  <si>
    <t xml:space="preserve">"hloubení rýh pro nové přípojky a uličních vpusti s naložením na dopravní prostředek" 442,2</t>
  </si>
  <si>
    <t xml:space="preserve">"90%"597,20*0,9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-1654352300</t>
  </si>
  <si>
    <t xml:space="preserve">"10%"597,20*0,1</t>
  </si>
  <si>
    <t xml:space="preserve">1265420396</t>
  </si>
  <si>
    <t xml:space="preserve">"pažení pro přípojky uličních vpustí prům. hl.3,5m  a pro vpusti hl. 2m" 174,8*3,5*2+30*1,0*2,0*2</t>
  </si>
  <si>
    <t xml:space="preserve">2080050</t>
  </si>
  <si>
    <t xml:space="preserve">1343,6</t>
  </si>
  <si>
    <t xml:space="preserve">266045488</t>
  </si>
  <si>
    <t xml:space="preserve">"odvoz přebytečné zeminy na skládku" </t>
  </si>
  <si>
    <t xml:space="preserve">"z odkopávek.....100%" 1882</t>
  </si>
  <si>
    <t xml:space="preserve">"z hloubení jam.....90%" 65*0,9</t>
  </si>
  <si>
    <t xml:space="preserve">"z hloubení rýh.....100%"159,25</t>
  </si>
  <si>
    <t xml:space="preserve">"z hloubení rýh.....90%" 597,2*0,9</t>
  </si>
  <si>
    <t xml:space="preserve">"travní drn.....100%" 120*0,2</t>
  </si>
  <si>
    <t xml:space="preserve">1285113690</t>
  </si>
  <si>
    <t xml:space="preserve">"z hloubení jam.....10%" 65*0,1</t>
  </si>
  <si>
    <t xml:space="preserve">"z hloubení rýh.....10%"597,2*0,1</t>
  </si>
  <si>
    <t xml:space="preserve">-574552145</t>
  </si>
  <si>
    <t xml:space="preserve">"z odkopávek" 1882</t>
  </si>
  <si>
    <t xml:space="preserve">"z hloubení jam" 65</t>
  </si>
  <si>
    <t xml:space="preserve">"z hloubení rýh" 597,2+159,25</t>
  </si>
  <si>
    <t xml:space="preserve">"travní drn" 120*0,2</t>
  </si>
  <si>
    <t xml:space="preserve">Poplatek za skládkz zeminy v tř. 1 - 4 </t>
  </si>
  <si>
    <t xml:space="preserve">-1275151840</t>
  </si>
  <si>
    <t xml:space="preserve">"z hloubení jam.....80%" 65*0,8</t>
  </si>
  <si>
    <t xml:space="preserve">"z hloubení rýh....80%" (597,2+159,25)*0,8</t>
  </si>
  <si>
    <t xml:space="preserve">"travní drn....100%" 120*0,2</t>
  </si>
  <si>
    <t xml:space="preserve">-1342331622</t>
  </si>
  <si>
    <t xml:space="preserve">"z hloubení jam....20%" 65*0,2</t>
  </si>
  <si>
    <t xml:space="preserve">"z hloubení rýh.....20%"( 597,2+159,25)*0,2</t>
  </si>
  <si>
    <t xml:space="preserve">171101102R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651740732</t>
  </si>
  <si>
    <t xml:space="preserve">"násypy s hutněním po vrstvách na 96%PS" 10+9,2</t>
  </si>
  <si>
    <t xml:space="preserve">58344229</t>
  </si>
  <si>
    <t xml:space="preserve">štěrkodrť frakce 0/125</t>
  </si>
  <si>
    <t xml:space="preserve">-862560458</t>
  </si>
  <si>
    <t xml:space="preserve">19,2*1,1*1,05*1,8</t>
  </si>
  <si>
    <t xml:space="preserve">-814375846</t>
  </si>
  <si>
    <t xml:space="preserve">"zásyp se zhutněním po vrstvách na 96%P.S." 246,39+257,03</t>
  </si>
  <si>
    <t xml:space="preserve">"zásyp jam po vybouraných skrytých konstrukcí" 30</t>
  </si>
  <si>
    <t xml:space="preserve">1424779277</t>
  </si>
  <si>
    <t xml:space="preserve">533,04*1,1*1,05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55279626</t>
  </si>
  <si>
    <t xml:space="preserve">https://podminky.urs.cz/item/CS_URS_2024_01/175151101</t>
  </si>
  <si>
    <t xml:space="preserve">"obsyp potrubí sypaninou z vhodných hornin, hutnění po vrstvách, zrno max 22mm"  44,55</t>
  </si>
  <si>
    <t xml:space="preserve">58337331</t>
  </si>
  <si>
    <t xml:space="preserve">štěrkopísek frakce 0/22</t>
  </si>
  <si>
    <t xml:space="preserve">1702925701</t>
  </si>
  <si>
    <t xml:space="preserve">44,55*1,1*1,05*1,8</t>
  </si>
  <si>
    <t xml:space="preserve">-344674089</t>
  </si>
  <si>
    <t xml:space="preserve">19,2*1,1*1,05</t>
  </si>
  <si>
    <t xml:space="preserve">533,04*1,1*1,05</t>
  </si>
  <si>
    <t xml:space="preserve">44,55*1,1*1,05</t>
  </si>
  <si>
    <t xml:space="preserve">0,2*122</t>
  </si>
  <si>
    <t xml:space="preserve">883578239</t>
  </si>
  <si>
    <t xml:space="preserve">713,692</t>
  </si>
  <si>
    <t xml:space="preserve">-1547795924</t>
  </si>
  <si>
    <t xml:space="preserve">"rozprostření ornice na ostrůvcích zeleně v tl. 20cm" </t>
  </si>
  <si>
    <t xml:space="preserve">"viz příloha D.5.2 - situace, odměřeno v ACAD" 122</t>
  </si>
  <si>
    <t xml:space="preserve">10364101.1</t>
  </si>
  <si>
    <t xml:space="preserve">-1268422508</t>
  </si>
  <si>
    <t xml:space="preserve">0,2*122*1,6</t>
  </si>
  <si>
    <t xml:space="preserve">-300729773</t>
  </si>
  <si>
    <t xml:space="preserve">122</t>
  </si>
  <si>
    <t xml:space="preserve">162887757</t>
  </si>
  <si>
    <t xml:space="preserve">122*0,03*1,05</t>
  </si>
  <si>
    <t xml:space="preserve">185804215</t>
  </si>
  <si>
    <t xml:space="preserve">Vypletí v rovině nebo na svahu do 1:5 trávníku po výsevu</t>
  </si>
  <si>
    <t xml:space="preserve">512100635</t>
  </si>
  <si>
    <t xml:space="preserve">185804312</t>
  </si>
  <si>
    <t xml:space="preserve">Zalití rostlin vodou plochy záhonů jednotlivě přes 20 m2</t>
  </si>
  <si>
    <t xml:space="preserve">-1688791807</t>
  </si>
  <si>
    <t xml:space="preserve">https://podminky.urs.cz/item/CS_URS_2024_01/185804312</t>
  </si>
  <si>
    <t xml:space="preserve">"spotřeba 20l/m2, celkem 3x po dobu výstavby" 122*0,020*3</t>
  </si>
  <si>
    <t xml:space="preserve">vod2024</t>
  </si>
  <si>
    <t xml:space="preserve">voda</t>
  </si>
  <si>
    <t xml:space="preserve">-2144204432</t>
  </si>
  <si>
    <t xml:space="preserve">7,32</t>
  </si>
  <si>
    <t xml:space="preserve">185851121</t>
  </si>
  <si>
    <t xml:space="preserve">Dovoz vody pro zálivku rostlin na vzdálenost do 1000 m</t>
  </si>
  <si>
    <t xml:space="preserve">-1690694447</t>
  </si>
  <si>
    <t xml:space="preserve">https://podminky.urs.cz/item/CS_URS_2024_01/185851121</t>
  </si>
  <si>
    <t xml:space="preserve">"dovoz vody vzd do 5km" 7,32</t>
  </si>
  <si>
    <t xml:space="preserve">185851129</t>
  </si>
  <si>
    <t xml:space="preserve">Dovoz vody pro zálivku rostlin Příplatek k ceně za každých dalších i započatých 1000 m</t>
  </si>
  <si>
    <t xml:space="preserve">-215270338</t>
  </si>
  <si>
    <t xml:space="preserve">https://podminky.urs.cz/item/CS_URS_2024_01/185851129</t>
  </si>
  <si>
    <t xml:space="preserve">7,32*5</t>
  </si>
  <si>
    <t xml:space="preserve">181152330.1</t>
  </si>
  <si>
    <t xml:space="preserve">Úprava pláně HTÚ dle předepsaných sklonů vč. případných hutnících pokusů a vystavení protokolů o zkoušce ověření modulu přetvárnosti se zhutněním na požadovanou hodnotu Edef2=30MPa při poměru Edef2/Edef1 dle požadavku ČSN 72006 </t>
  </si>
  <si>
    <t xml:space="preserve">433529061</t>
  </si>
  <si>
    <t xml:space="preserve">"úprava pláně pro chodníky, hutnění na Edef2=30MPa" 1729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1386321581</t>
  </si>
  <si>
    <t xml:space="preserve">"úprava pláně pro komunikace, hutnění na Edef2=45MPa" 3704</t>
  </si>
  <si>
    <t xml:space="preserve">Zakládání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105953315</t>
  </si>
  <si>
    <t xml:space="preserve">https://podminky.urs.cz/item/CS_URS_2024_01/211561111</t>
  </si>
  <si>
    <t xml:space="preserve">"drenážní žebro 100x150 z kameniva drcenného fr. 8/16"</t>
  </si>
  <si>
    <t xml:space="preserve">"viz příloha D.5.4 vzorové příčné řezy" 451*0,1*0,15</t>
  </si>
  <si>
    <t xml:space="preserve">1226605705</t>
  </si>
  <si>
    <t xml:space="preserve">6,765</t>
  </si>
  <si>
    <t xml:space="preserve">160978622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062890568</t>
  </si>
  <si>
    <t xml:space="preserve">https://podminky.urs.cz/item/CS_URS_2024_01/211971121</t>
  </si>
  <si>
    <t xml:space="preserve">"opláštění trativodu" 637*2,0</t>
  </si>
  <si>
    <t xml:space="preserve">"opláštění drenážního žebra 100x150 geotextilií 250g/m2"</t>
  </si>
  <si>
    <t xml:space="preserve">"viz příloha D.5.4 vzorové příčné řezy" 451*(0,1+0,15+0,1+0,15)*1,1</t>
  </si>
  <si>
    <t xml:space="preserve">69311198</t>
  </si>
  <si>
    <t xml:space="preserve">geotextilie netkaná separační, ochranná, filtrační, drenážní PES(70%)+PP(30%) 250g/m2</t>
  </si>
  <si>
    <t xml:space="preserve">573177283</t>
  </si>
  <si>
    <t xml:space="preserve">1522,05*1,15 'Přepočtené koeficientem množství</t>
  </si>
  <si>
    <t xml:space="preserve">212752401</t>
  </si>
  <si>
    <t xml:space="preserve">Trativody z drenážních trubek pro liniové stavby a komunikace se zřízením štěrkového lože pod trubky a s jejich obsypemv průměrném celkovém množství do 0,15 m3/m v otevřeném výkopu trubka korugovaná sendvičová PE-HD SN 8 celoperforovaná 360° DN 100</t>
  </si>
  <si>
    <t xml:space="preserve">-150541139</t>
  </si>
  <si>
    <t xml:space="preserve">https://podminky.urs.cz/item/CS_URS_2024_01/212752401</t>
  </si>
  <si>
    <t xml:space="preserve">"viz příloha D.5.4. Vzorové příčné řezy, odměřeno v ACAD" 637</t>
  </si>
  <si>
    <t xml:space="preserve">212792311</t>
  </si>
  <si>
    <t xml:space="preserve">Odvodnění mostní opěry z plastových trub drenážní potrubí HDPE DN 100</t>
  </si>
  <si>
    <t xml:space="preserve">877024070</t>
  </si>
  <si>
    <t xml:space="preserve">https://podminky.urs.cz/item/CS_URS_2024_01/212792311</t>
  </si>
  <si>
    <t xml:space="preserve">"bodová drenáž z trub PVC DN 70, pod dlažbou v místě nájezdů na zvýšené dopravní plochy"</t>
  </si>
  <si>
    <t xml:space="preserve">"viz příloha D.5.4. Vzorové příčné řezy" 4*0,3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354746783</t>
  </si>
  <si>
    <t xml:space="preserve">https://podminky.urs.cz/item/CS_URS_2024_01/213141111</t>
  </si>
  <si>
    <t xml:space="preserve">"překrytí bodové drenáže průhem filtrační geotextilie" 4*0,25</t>
  </si>
  <si>
    <t xml:space="preserve">1672965520</t>
  </si>
  <si>
    <t xml:space="preserve">1*1,15 'Přepočtené koeficientem množství</t>
  </si>
  <si>
    <t xml:space="preserve">919726122</t>
  </si>
  <si>
    <t xml:space="preserve">Geotextilie netkaná pro ochranu, separaci nebo filtraci měrná hmotnost přes 200 do 300 g/m2</t>
  </si>
  <si>
    <t xml:space="preserve">-908896115</t>
  </si>
  <si>
    <t xml:space="preserve">https://podminky.urs.cz/item/CS_URS_2024_01/919726122</t>
  </si>
  <si>
    <t xml:space="preserve">"opláštění trativodních žeber geotextilií 250 g/m2"</t>
  </si>
  <si>
    <t xml:space="preserve">"viz příloha D.5.4. Vzorové příčné řezy, odměřeno v ACAD" 637*0,4*4*1,1</t>
  </si>
  <si>
    <t xml:space="preserve">-737500423</t>
  </si>
  <si>
    <t xml:space="preserve">"vybourání stávajících uličních vpustí celkem 18ks, hmotnost vpusti cca 0,65 t/kus, objem.hmotnost bet suti 2,2 t/m3" (18*0,65)/2,2</t>
  </si>
  <si>
    <t xml:space="preserve">"vybourání stáv. přípojek DN 100-200mm celkem 38m, hmotnost přípojky vč. obet. a podkladu 0,856 t/m, objem. hmotnost suti 2,2 t/m3" (38*0,856)/2,2</t>
  </si>
  <si>
    <t xml:space="preserve">961044111</t>
  </si>
  <si>
    <t xml:space="preserve">Bourání základů z betonu prostého</t>
  </si>
  <si>
    <t xml:space="preserve">-2062627988</t>
  </si>
  <si>
    <t xml:space="preserve">https://podminky.urs.cz/item/CS_URS_2024_01/961044111</t>
  </si>
  <si>
    <t xml:space="preserve">"vybourání základů překládaných stožárů VO," 26,93</t>
  </si>
  <si>
    <t xml:space="preserve">"provádění částečných demolice skrytých betonových konstrukcí" 10</t>
  </si>
  <si>
    <t xml:space="preserve">-429778185</t>
  </si>
  <si>
    <t xml:space="preserve">432894175</t>
  </si>
  <si>
    <t xml:space="preserve">20,103*2,2</t>
  </si>
  <si>
    <t xml:space="preserve">0,062*18</t>
  </si>
  <si>
    <t xml:space="preserve">36,93*2,2</t>
  </si>
  <si>
    <t xml:space="preserve">-46389215</t>
  </si>
  <si>
    <t xml:space="preserve">126,589</t>
  </si>
  <si>
    <t xml:space="preserve">628990564</t>
  </si>
  <si>
    <t xml:space="preserve">126,589*7</t>
  </si>
  <si>
    <t xml:space="preserve">1951290670</t>
  </si>
  <si>
    <t xml:space="preserve">-1002232955</t>
  </si>
  <si>
    <t xml:space="preserve">0,1*0,1*38</t>
  </si>
  <si>
    <t xml:space="preserve">966006132R</t>
  </si>
  <si>
    <t xml:space="preserve">Odstranění dopravních nebo orientačních značek se sloupkem s uložením hmot na vzdálenost do 20 m s naložením na dopravní prostřede, vodorovné přemístění, složení, poplatek</t>
  </si>
  <si>
    <t xml:space="preserve">1927181707</t>
  </si>
  <si>
    <t xml:space="preserve">"demontáž stávajících dopravních značek, vč. sloupku a základu"</t>
  </si>
  <si>
    <t xml:space="preserve">"likvidace dle pokynů investora" 11</t>
  </si>
  <si>
    <t xml:space="preserve">-637919373</t>
  </si>
  <si>
    <t xml:space="preserve">"viz příloha D.5.8 vzorový příčný řez uložení potrubí" </t>
  </si>
  <si>
    <t xml:space="preserve">"zrno max. 8mm, vlivem velké hloubky kanalizace je 62m potrubí  uloženo svisle, bez lože" 14,07</t>
  </si>
  <si>
    <t xml:space="preserve">767482047</t>
  </si>
  <si>
    <t xml:space="preserve">14,07</t>
  </si>
  <si>
    <t xml:space="preserve">2022622346</t>
  </si>
  <si>
    <t xml:space="preserve">-1206570448</t>
  </si>
  <si>
    <t xml:space="preserve">"bet. pražce pod trouby, délka trub 1,25m, á2ks pražce na troubu"113*2</t>
  </si>
  <si>
    <t xml:space="preserve">-396847293</t>
  </si>
  <si>
    <t xml:space="preserve">226*1,01</t>
  </si>
  <si>
    <t xml:space="preserve">-1985459744</t>
  </si>
  <si>
    <t xml:space="preserve">"viz příloha D.5.8 vzorový příčný řez uložení potrubí"</t>
  </si>
  <si>
    <t xml:space="preserve">"vlivem velké hloubky kanalizace je 62m potrubí  uloženo svisle, bez lože" 6,76</t>
  </si>
  <si>
    <t xml:space="preserve">-2087144140</t>
  </si>
  <si>
    <t xml:space="preserve">0,2*0,1/2*2*(174,8-62)</t>
  </si>
  <si>
    <t xml:space="preserve">Komunikace pozemní</t>
  </si>
  <si>
    <t xml:space="preserve">564831111</t>
  </si>
  <si>
    <t xml:space="preserve">Podklad ze štěrkodrti ŠD s rozprostřením a zhutněním plochy přes 100 m2, po zhutnění tl. 100 mm</t>
  </si>
  <si>
    <t xml:space="preserve">-1530729228</t>
  </si>
  <si>
    <t xml:space="preserve">https://podminky.urs.cz/item/CS_URS_2024_01/564831111</t>
  </si>
  <si>
    <t xml:space="preserve">"viz příloha D.5.4. Vzorové příčné řezy, odměřeno v ACAD"</t>
  </si>
  <si>
    <t xml:space="preserve">"konstrukce 3" 1740</t>
  </si>
  <si>
    <t xml:space="preserve">564851111</t>
  </si>
  <si>
    <t xml:space="preserve">Podklad ze štěrkodrti ŠD s rozprostřením a zhutněním plochy přes 100 m2, po zhutnění tl. 150 mm</t>
  </si>
  <si>
    <t xml:space="preserve">805818124</t>
  </si>
  <si>
    <t xml:space="preserve">https://podminky.urs.cz/item/CS_URS_2024_01/564851111</t>
  </si>
  <si>
    <t xml:space="preserve">"konstrukce 1a" 13</t>
  </si>
  <si>
    <t xml:space="preserve">"kosntrukce 3" 1827</t>
  </si>
  <si>
    <t xml:space="preserve">"konstrukce 4" 111</t>
  </si>
  <si>
    <t xml:space="preserve">564861111</t>
  </si>
  <si>
    <t xml:space="preserve">Podklad ze štěrkodrti ŠD s rozprostřením a zhutněním plochy přes 100 m2, po zhutnění tl. 200 mm</t>
  </si>
  <si>
    <t xml:space="preserve">-973163174</t>
  </si>
  <si>
    <t xml:space="preserve">https://podminky.urs.cz/item/CS_URS_2024_01/564861111</t>
  </si>
  <si>
    <t xml:space="preserve">"vč. vytažení pod obruby"</t>
  </si>
  <si>
    <t xml:space="preserve">"konstrukce 1" 2126</t>
  </si>
  <si>
    <t xml:space="preserve">"konstrukce 2-1 šedá" 1551</t>
  </si>
  <si>
    <t xml:space="preserve">"konstrukce 2-2 červená" 92</t>
  </si>
  <si>
    <t xml:space="preserve">"konstrukce 5" 457</t>
  </si>
  <si>
    <t xml:space="preserve">"konstrukce 6" 31</t>
  </si>
  <si>
    <t xml:space="preserve">"vyrovnání rozdílu pláně cca 152m3" 152/0,2</t>
  </si>
  <si>
    <t xml:space="preserve">564871111</t>
  </si>
  <si>
    <t xml:space="preserve">Podklad ze štěrkodrti ŠD s rozprostřením a zhutněním plochy přes 100 m2, po zhutnění tl. 250 mm</t>
  </si>
  <si>
    <t xml:space="preserve">1501683293</t>
  </si>
  <si>
    <t xml:space="preserve">https://podminky.urs.cz/item/CS_URS_2024_01/564871111</t>
  </si>
  <si>
    <t xml:space="preserve">"výměna podloží v aktivní zóně, hutnění po vrstvách, celková tl. 50cm" 3704*2</t>
  </si>
  <si>
    <t xml:space="preserve">565155111R</t>
  </si>
  <si>
    <t xml:space="preserve">Asfaltový beton vrstva podkladní ACP 16 + (obalované kamenivo střednězrnné - OKS) s rozprostřením a zhutněním, po zhutnění tl. 70 mm</t>
  </si>
  <si>
    <t xml:space="preserve">1485167146</t>
  </si>
  <si>
    <t xml:space="preserve">"konstrukce 1" 1758</t>
  </si>
  <si>
    <t xml:space="preserve">565176111R</t>
  </si>
  <si>
    <t xml:space="preserve">Asfaltový beton vrstva podkladní ACP 22+ (obalované kamenivo hrubozrnné - OKH) s rozprostřením a zhutněním, po zhutnění tl. 100 mm</t>
  </si>
  <si>
    <t xml:space="preserve">1062491629</t>
  </si>
  <si>
    <t xml:space="preserve">"konstrukce 1a" 16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67670818</t>
  </si>
  <si>
    <t xml:space="preserve">https://podminky.urs.cz/item/CS_URS_2024_01/567122114</t>
  </si>
  <si>
    <t xml:space="preserve">"konstrukce 2-1 šedá" 870</t>
  </si>
  <si>
    <t xml:space="preserve">"konstrukce 2-2 červená" 53</t>
  </si>
  <si>
    <t xml:space="preserve">"konstrukce 4" 105</t>
  </si>
  <si>
    <t xml:space="preserve">"konstrukce 6" 28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1220184119</t>
  </si>
  <si>
    <t xml:space="preserve">https://podminky.urs.cz/item/CS_URS_2024_01/567132113</t>
  </si>
  <si>
    <t xml:space="preserve">"konstrukce 1" 178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1732232542</t>
  </si>
  <si>
    <t xml:space="preserve">https://podminky.urs.cz/item/CS_URS_2024_01/567132115</t>
  </si>
  <si>
    <t xml:space="preserve">567142112</t>
  </si>
  <si>
    <t xml:space="preserve">Podklad ze směsi stmelené cementem SC bez dilatačních spár, s rozprostřením a zhutněním SC C 8/10 (KSC I), po zhutnění tl. 220 mm</t>
  </si>
  <si>
    <t xml:space="preserve">2085048770</t>
  </si>
  <si>
    <t xml:space="preserve">https://podminky.urs.cz/item/CS_URS_2024_01/567142112</t>
  </si>
  <si>
    <t xml:space="preserve">"konstrukce 5, tl. vrstvy 150-280mm" 295</t>
  </si>
  <si>
    <t xml:space="preserve">573191111</t>
  </si>
  <si>
    <t xml:space="preserve">Postřik infiltrační kationaktivní emulzí v množství 1,00 kg/m2</t>
  </si>
  <si>
    <t xml:space="preserve">1181257693</t>
  </si>
  <si>
    <t xml:space="preserve">https://podminky.urs.cz/item/CS_URS_2024_01/573191111</t>
  </si>
  <si>
    <t xml:space="preserve">"konstrukce 1" 1772</t>
  </si>
  <si>
    <t xml:space="preserve">573231106</t>
  </si>
  <si>
    <t xml:space="preserve">Postřik spojovací PS bez posypu kamenivem ze silniční emulze, v množství 0,30 kg/m2</t>
  </si>
  <si>
    <t xml:space="preserve">-283698010</t>
  </si>
  <si>
    <t xml:space="preserve">https://podminky.urs.cz/item/CS_URS_2024_01/573231106</t>
  </si>
  <si>
    <t xml:space="preserve">573231107</t>
  </si>
  <si>
    <t xml:space="preserve">Postřik spojovací PS bez posypu kamenivem ze silniční emulze, v množství 0,40 kg/m2</t>
  </si>
  <si>
    <t xml:space="preserve">792520771</t>
  </si>
  <si>
    <t xml:space="preserve">https://podminky.urs.cz/item/CS_URS_2024_01/573231107</t>
  </si>
  <si>
    <t xml:space="preserve">577144111R</t>
  </si>
  <si>
    <t xml:space="preserve">Asfaltový beton vrstva obrusná ACO 11+ (ABS) s rozprostřením a se zhutněním, po zhutnění tl. 50 mm</t>
  </si>
  <si>
    <t xml:space="preserve">127119373</t>
  </si>
  <si>
    <t xml:space="preserve">"konstrukce 1a" 138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1193028394</t>
  </si>
  <si>
    <t xml:space="preserve">https://podminky.urs.cz/item/CS_URS_2024_01/591211111</t>
  </si>
  <si>
    <t xml:space="preserve">"viz příloha D.5.2 Situace"</t>
  </si>
  <si>
    <t xml:space="preserve">"vč. lože z DK fr. 4/8 tl. 40mm, využití vybourané kostky"</t>
  </si>
  <si>
    <t xml:space="preserve">-680166040</t>
  </si>
  <si>
    <t xml:space="preserve">28*1,02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662923364</t>
  </si>
  <si>
    <t xml:space="preserve">https://podminky.urs.cz/item/CS_URS_2024_01/591241111</t>
  </si>
  <si>
    <t xml:space="preserve">"provedení spádovaného povrchového odvodňovacího žlábku z drobných kostek do lože z cem malty tl.50mm, využití původního materiálu" 12</t>
  </si>
  <si>
    <t xml:space="preserve">753553914</t>
  </si>
  <si>
    <t xml:space="preserve">12*1,02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59802147</t>
  </si>
  <si>
    <t xml:space="preserve">https://podminky.urs.cz/item/CS_URS_2024_01/596211113</t>
  </si>
  <si>
    <t xml:space="preserve">"vč. lože z DK fr. 4/8 tl. 40mm"</t>
  </si>
  <si>
    <t xml:space="preserve">"konstrukce 3 - dlažba šedá hladká" 1690</t>
  </si>
  <si>
    <t xml:space="preserve">"konstrukce 3 - dlažba červená reliéfní" 50,32</t>
  </si>
  <si>
    <t xml:space="preserve">59245021</t>
  </si>
  <si>
    <t xml:space="preserve">dlažba skladebná betonová 200x200mm tl 60mm přírodní</t>
  </si>
  <si>
    <t xml:space="preserve">-451097095</t>
  </si>
  <si>
    <t xml:space="preserve">1690*1,03</t>
  </si>
  <si>
    <t xml:space="preserve">59245019</t>
  </si>
  <si>
    <t xml:space="preserve">dlažba pro nevidomé betonová 200x100mm tl 60mm přírodní</t>
  </si>
  <si>
    <t xml:space="preserve">-1919405829</t>
  </si>
  <si>
    <t xml:space="preserve">50,32*1,03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437671127</t>
  </si>
  <si>
    <t xml:space="preserve">https://podminky.urs.cz/item/CS_URS_2024_01/596212213</t>
  </si>
  <si>
    <t xml:space="preserve">"konstrukce 4" 84+21,44</t>
  </si>
  <si>
    <t xml:space="preserve">"konstrukce 5" 295+6,6</t>
  </si>
  <si>
    <t xml:space="preserve">59245020</t>
  </si>
  <si>
    <t xml:space="preserve">dlažba skladebná betonová 200x100mm tl 80mm přírodní</t>
  </si>
  <si>
    <t xml:space="preserve">1540605636</t>
  </si>
  <si>
    <t xml:space="preserve">"konstrukce 2-1 šedá" 870*1,03</t>
  </si>
  <si>
    <t xml:space="preserve">"konstrukce 4" 84*1,03</t>
  </si>
  <si>
    <t xml:space="preserve">59245005</t>
  </si>
  <si>
    <t xml:space="preserve">dlažba skladebná betonová 200x100mm tl 80mm barevná</t>
  </si>
  <si>
    <t xml:space="preserve">1606332601</t>
  </si>
  <si>
    <t xml:space="preserve">"konstrukce 2-2 červená" 53*1,03</t>
  </si>
  <si>
    <t xml:space="preserve">59245203</t>
  </si>
  <si>
    <t xml:space="preserve">dlažba zámková betonová tvaru I 200x165mm tl 80mm barevná</t>
  </si>
  <si>
    <t xml:space="preserve">795074280</t>
  </si>
  <si>
    <t xml:space="preserve">Poznámka k položce:
Spotřeba: 36 kus/m2</t>
  </si>
  <si>
    <t xml:space="preserve">"konstrukce 5" 295*1,03</t>
  </si>
  <si>
    <t xml:space="preserve">59245006</t>
  </si>
  <si>
    <t xml:space="preserve">dlažba pro nevidomé betonová 200x100mm tl 60mm barevná</t>
  </si>
  <si>
    <t xml:space="preserve">1078571614</t>
  </si>
  <si>
    <t xml:space="preserve">"konstrukce 4" 21,44*1,03</t>
  </si>
  <si>
    <t xml:space="preserve">"konstrukce 5" 6,6*1,03</t>
  </si>
  <si>
    <t xml:space="preserve">599141111V</t>
  </si>
  <si>
    <t xml:space="preserve">Vyplnění spár živičnou zálivkou - bez prořezu</t>
  </si>
  <si>
    <t xml:space="preserve">-791825708</t>
  </si>
  <si>
    <t xml:space="preserve">"v místech napojení na stávající asf. vozovky, odměřeno v ACAD" 123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-138346775</t>
  </si>
  <si>
    <t xml:space="preserve">https://podminky.urs.cz/item/CS_URS_2024_01/622331141</t>
  </si>
  <si>
    <t xml:space="preserve">"zapravení pohledových částí obnažených nebo stavbou poškozených podezdívek oplocení, omítka různých typů" 25</t>
  </si>
  <si>
    <t xml:space="preserve">-1788164766</t>
  </si>
  <si>
    <t xml:space="preserve">"viz příloha D.5.2 Situace" 174,8 </t>
  </si>
  <si>
    <t xml:space="preserve">59710651</t>
  </si>
  <si>
    <t xml:space="preserve">trouba kameninová glazovaná DN 150mm L1,25m spojovací systém F</t>
  </si>
  <si>
    <t xml:space="preserve">443163683</t>
  </si>
  <si>
    <t xml:space="preserve">174,8*1,015 'Přepočtené koeficientem množství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551883519</t>
  </si>
  <si>
    <t xml:space="preserve">https://podminky.urs.cz/item/CS_URS_2024_01/837312221</t>
  </si>
  <si>
    <t xml:space="preserve">30*3</t>
  </si>
  <si>
    <t xml:space="preserve">59710964</t>
  </si>
  <si>
    <t xml:space="preserve">koleno kameninové glazované DN 150 30° spojovací systém F</t>
  </si>
  <si>
    <t xml:space="preserve">1928165608</t>
  </si>
  <si>
    <t xml:space="preserve">60*1,015</t>
  </si>
  <si>
    <t xml:space="preserve">59711024</t>
  </si>
  <si>
    <t xml:space="preserve">koleno kameninové glazované DN 150 90° spojovací systém F</t>
  </si>
  <si>
    <t xml:space="preserve">-53141938</t>
  </si>
  <si>
    <t xml:space="preserve">30*1,015</t>
  </si>
  <si>
    <t xml:space="preserve">895941111</t>
  </si>
  <si>
    <t xml:space="preserve">Zřízení vpusti kanalizační uliční z betonových dílců typ UV-50 normální</t>
  </si>
  <si>
    <t xml:space="preserve">867935247</t>
  </si>
  <si>
    <t xml:space="preserve">"uliční vpusť z pref. dílců, viz příloha D.5.7. typový výkres uliční vpusti" 30</t>
  </si>
  <si>
    <t xml:space="preserve">PFB.1110011</t>
  </si>
  <si>
    <t xml:space="preserve">Dílce dešťové vpustě  TBV-Q 50/79 KV BRNO</t>
  </si>
  <si>
    <t xml:space="preserve">1234980472</t>
  </si>
  <si>
    <t xml:space="preserve">Poznámka k položce:
500/820x65</t>
  </si>
  <si>
    <t xml:space="preserve">30*1,01</t>
  </si>
  <si>
    <t xml:space="preserve">PFB.1110010</t>
  </si>
  <si>
    <t xml:space="preserve">Dílce dešťové vpustě  TBV-Q 50/59 SO BRNO</t>
  </si>
  <si>
    <t xml:space="preserve">590976488</t>
  </si>
  <si>
    <t xml:space="preserve">Poznámka k položce:
500/590x65</t>
  </si>
  <si>
    <t xml:space="preserve">109</t>
  </si>
  <si>
    <t xml:space="preserve">PFB.1110004</t>
  </si>
  <si>
    <t xml:space="preserve">Dílce dešťové vpustě  TBV-Q 50/59 SV</t>
  </si>
  <si>
    <t xml:space="preserve">-365769993</t>
  </si>
  <si>
    <t xml:space="preserve">110</t>
  </si>
  <si>
    <t xml:space="preserve">PFB.1110003</t>
  </si>
  <si>
    <t xml:space="preserve">Dílce dešťové vpustě  TBV-Q 50/29 SN</t>
  </si>
  <si>
    <t xml:space="preserve">-989630527</t>
  </si>
  <si>
    <t xml:space="preserve">Poznámka k položce:
500/290x65</t>
  </si>
  <si>
    <t xml:space="preserve">111</t>
  </si>
  <si>
    <t xml:space="preserve">PFB.1110001</t>
  </si>
  <si>
    <t xml:space="preserve">Dílce dešťové vpustě  TBV-Q 50/20 CP</t>
  </si>
  <si>
    <t xml:space="preserve">992623132</t>
  </si>
  <si>
    <t xml:space="preserve">Poznámka k položce:
500/190x65</t>
  </si>
  <si>
    <t xml:space="preserve">112</t>
  </si>
  <si>
    <t xml:space="preserve">PFB.1111901OZ</t>
  </si>
  <si>
    <t xml:space="preserve">Dílce dešťové vpustě  TBV-Q 10b vyrovnávací prstenec pro rám 300x500</t>
  </si>
  <si>
    <t xml:space="preserve">1888287121</t>
  </si>
  <si>
    <t xml:space="preserve">113</t>
  </si>
  <si>
    <t xml:space="preserve">899204112</t>
  </si>
  <si>
    <t xml:space="preserve">Osazení mříží litinových včetně rámů a košů na bahno pro třídu zatížení D400, E600</t>
  </si>
  <si>
    <t xml:space="preserve">-2081905890</t>
  </si>
  <si>
    <t xml:space="preserve">https://podminky.urs.cz/item/CS_URS_2024_01/899204112</t>
  </si>
  <si>
    <t xml:space="preserve">114</t>
  </si>
  <si>
    <t xml:space="preserve">0059688</t>
  </si>
  <si>
    <t xml:space="preserve">Uliční vpust rám s mříží D400, 500x500 Plast</t>
  </si>
  <si>
    <t xml:space="preserve">1177761804</t>
  </si>
  <si>
    <t xml:space="preserve">115</t>
  </si>
  <si>
    <t xml:space="preserve">1877003563</t>
  </si>
  <si>
    <t xml:space="preserve">"viz příloha D.5.8 vzorový příčný řez kanalizační přípojkou"  45,09</t>
  </si>
  <si>
    <t xml:space="preserve">116</t>
  </si>
  <si>
    <t xml:space="preserve">920231912.1</t>
  </si>
  <si>
    <t xml:space="preserve">Obnova komunikační zeleně viz PD</t>
  </si>
  <si>
    <t xml:space="preserve">684455016</t>
  </si>
  <si>
    <t xml:space="preserve">117</t>
  </si>
  <si>
    <t xml:space="preserve">912111111</t>
  </si>
  <si>
    <t xml:space="preserve">Montáž zábrany parkovací tvaru sloupku do výšky 800 mm zabetonované</t>
  </si>
  <si>
    <t xml:space="preserve">-2106253666</t>
  </si>
  <si>
    <t xml:space="preserve">https://podminky.urs.cz/item/CS_URS_2024_01/912111111</t>
  </si>
  <si>
    <t xml:space="preserve">"ochrana sloupu VO, kotveno do bet. základu při jeho betonáži, povrchová úprava zinkování + 1x nátěr RAL + 1x opravný nátěr" 8</t>
  </si>
  <si>
    <t xml:space="preserve">118</t>
  </si>
  <si>
    <t xml:space="preserve">74910177</t>
  </si>
  <si>
    <t xml:space="preserve">sloupek parkovací pevný 60x60x800mm Zn základní k zabetonování</t>
  </si>
  <si>
    <t xml:space="preserve">313398775</t>
  </si>
  <si>
    <t xml:space="preserve">119</t>
  </si>
  <si>
    <t xml:space="preserve">912111112</t>
  </si>
  <si>
    <t xml:space="preserve">Montáž zábrany parkovací tvaru sloupku do výšky 800 mm se zabetonovanou patkou</t>
  </si>
  <si>
    <t xml:space="preserve">-1205249765</t>
  </si>
  <si>
    <t xml:space="preserve">https://podminky.urs.cz/item/CS_URS_2024_01/912111112</t>
  </si>
  <si>
    <t xml:space="preserve">"betonové dělcí sloupky osazeny v chodníku do bet. lože"</t>
  </si>
  <si>
    <t xml:space="preserve">"viz příloha D.5.4. vzorové příčné řezy" 13</t>
  </si>
  <si>
    <t xml:space="preserve">120</t>
  </si>
  <si>
    <t xml:space="preserve">74910184R</t>
  </si>
  <si>
    <t xml:space="preserve">betonový zahrazovací sloupek 42x42x100</t>
  </si>
  <si>
    <t xml:space="preserve">759150240</t>
  </si>
  <si>
    <t xml:space="preserve">13*1,01</t>
  </si>
  <si>
    <t xml:space="preserve">121</t>
  </si>
  <si>
    <t xml:space="preserve">912111121</t>
  </si>
  <si>
    <t xml:space="preserve">Montáž zábrany parkovací tvaru U přichycené šrouby</t>
  </si>
  <si>
    <t xml:space="preserve">192210134</t>
  </si>
  <si>
    <t xml:space="preserve">https://podminky.urs.cz/item/CS_URS_2024_01/912111121</t>
  </si>
  <si>
    <t xml:space="preserve">"ochrana sloupu VO, přichycení  8x kotva M12, patní plech, povrchová úprava zinkování + 1x nátěr RAL + 1x opravný nátěr" 2</t>
  </si>
  <si>
    <t xml:space="preserve">74910175</t>
  </si>
  <si>
    <t xml:space="preserve">sloupek parkovací pevný 60x60x800mm Zn motýlek s deskou</t>
  </si>
  <si>
    <t xml:space="preserve">1645290992</t>
  </si>
  <si>
    <t xml:space="preserve">123</t>
  </si>
  <si>
    <t xml:space="preserve">54879003</t>
  </si>
  <si>
    <t xml:space="preserve">patrona chemická M12x110mm</t>
  </si>
  <si>
    <t xml:space="preserve">-2071091546</t>
  </si>
  <si>
    <t xml:space="preserve">124</t>
  </si>
  <si>
    <t xml:space="preserve">914111111</t>
  </si>
  <si>
    <t xml:space="preserve">Montáž svislé dopravní značky základní velikosti do 1 m2 objímkami na sloupky nebo konzoly</t>
  </si>
  <si>
    <t xml:space="preserve">889216274</t>
  </si>
  <si>
    <t xml:space="preserve">https://podminky.urs.cz/item/CS_URS_2024_01/914111111</t>
  </si>
  <si>
    <t xml:space="preserve">"montáž svislých značek na sloupky"</t>
  </si>
  <si>
    <t xml:space="preserve">"B20a" 2</t>
  </si>
  <si>
    <t xml:space="preserve">"B2" 3</t>
  </si>
  <si>
    <t xml:space="preserve">"B24b" 2</t>
  </si>
  <si>
    <t xml:space="preserve">"B24a" 1</t>
  </si>
  <si>
    <t xml:space="preserve">"IP4b" 1</t>
  </si>
  <si>
    <t xml:space="preserve">"P4" 1</t>
  </si>
  <si>
    <t xml:space="preserve">125</t>
  </si>
  <si>
    <t xml:space="preserve">40444000</t>
  </si>
  <si>
    <t xml:space="preserve">SDZ v reflexivní úpravě min. R1, činné plochy SDZ z pozinkovaného plechu FeZN s 2x zahnutými okraj, dlouhými lištami k uchycení - slitina Al v provedení C. Zadní strana musí být opatřena identifikačním štítkem výrobce a firmy která DZ instaluje.</t>
  </si>
  <si>
    <t xml:space="preserve">-1454751983</t>
  </si>
  <si>
    <t xml:space="preserve">SDZ v reflexivní úpravě min. R1, činné plochy SDZ z pozinkovaného plechu FeZN s 2x zahnutými okraji" </t>
  </si>
  <si>
    <t xml:space="preserve">126</t>
  </si>
  <si>
    <t xml:space="preserve">40444230</t>
  </si>
  <si>
    <t xml:space="preserve">-1465999801</t>
  </si>
  <si>
    <t xml:space="preserve">127</t>
  </si>
  <si>
    <t xml:space="preserve">40445553</t>
  </si>
  <si>
    <t xml:space="preserve">609795470</t>
  </si>
  <si>
    <t xml:space="preserve">SDZ v reflexivní úpravě min. R1, činné plochy SDZ z pozinkovaného plechu FeZN s 2x zahnutými okraj" </t>
  </si>
  <si>
    <t xml:space="preserve">128</t>
  </si>
  <si>
    <t xml:space="preserve">914111112</t>
  </si>
  <si>
    <t xml:space="preserve">Montáž svislé dopravní značky základní velikosti do 1 m2 páskováním na sloupy</t>
  </si>
  <si>
    <t xml:space="preserve">-858243802</t>
  </si>
  <si>
    <t xml:space="preserve">https://podminky.urs.cz/item/CS_URS_2024_01/914111112</t>
  </si>
  <si>
    <t xml:space="preserve">"variantní použití zachovalé stávající značky demontované v rámci přípravy území, bude odsouhlaseno při předání stavby" </t>
  </si>
  <si>
    <t xml:space="preserve">"IP10a" 1</t>
  </si>
  <si>
    <t xml:space="preserve">"B29" 1</t>
  </si>
  <si>
    <t xml:space="preserve">129</t>
  </si>
  <si>
    <t xml:space="preserve">914111121</t>
  </si>
  <si>
    <t xml:space="preserve">Montáž svislé dopravní značky základní velikosti do 2 m2 objímkami na sloupky nebo konzoly</t>
  </si>
  <si>
    <t xml:space="preserve">888628709</t>
  </si>
  <si>
    <t xml:space="preserve">https://podminky.urs.cz/item/CS_URS_2024_01/914111121</t>
  </si>
  <si>
    <t xml:space="preserve">"IZ5a + IZ5b" 1+1</t>
  </si>
  <si>
    <t xml:space="preserve">130</t>
  </si>
  <si>
    <t xml:space="preserve">40445558</t>
  </si>
  <si>
    <t xml:space="preserve">-1301766877</t>
  </si>
  <si>
    <t xml:space="preserve">131</t>
  </si>
  <si>
    <t xml:space="preserve">914511112</t>
  </si>
  <si>
    <t xml:space="preserve">Montáž sloupku dopravních značek délky do 3,5 m do hliníkové patky pro sloupek D 60 mm</t>
  </si>
  <si>
    <t xml:space="preserve">-805460937</t>
  </si>
  <si>
    <t xml:space="preserve">https://podminky.urs.cz/item/CS_URS_2024_01/914511112</t>
  </si>
  <si>
    <t xml:space="preserve">132</t>
  </si>
  <si>
    <t xml:space="preserve">40445225</t>
  </si>
  <si>
    <t xml:space="preserve">sloupek pro dopravní značku Zn D 60mm v 3,5m</t>
  </si>
  <si>
    <t xml:space="preserve">1268447262</t>
  </si>
  <si>
    <t xml:space="preserve">133</t>
  </si>
  <si>
    <t xml:space="preserve">40445240</t>
  </si>
  <si>
    <t xml:space="preserve">patka pro sloupek Al D 60mm</t>
  </si>
  <si>
    <t xml:space="preserve">241275062</t>
  </si>
  <si>
    <t xml:space="preserve">134</t>
  </si>
  <si>
    <t xml:space="preserve">40445256</t>
  </si>
  <si>
    <t xml:space="preserve">svorka upínací na sloupek dopravní značky D 60mm</t>
  </si>
  <si>
    <t xml:space="preserve">1231725721</t>
  </si>
  <si>
    <t xml:space="preserve">135</t>
  </si>
  <si>
    <t xml:space="preserve">40445253</t>
  </si>
  <si>
    <t xml:space="preserve">víčko plastové na sloupek D 60mm</t>
  </si>
  <si>
    <t xml:space="preserve">890326330</t>
  </si>
  <si>
    <t xml:space="preserve">136</t>
  </si>
  <si>
    <t xml:space="preserve">915111112</t>
  </si>
  <si>
    <t xml:space="preserve">Vodorovné dopravní značení stříkané barvou dělící čára šířky 125 mm souvislá bílá retroreflexní</t>
  </si>
  <si>
    <t xml:space="preserve">-968445759</t>
  </si>
  <si>
    <t xml:space="preserve">https://podminky.urs.cz/item/CS_URS_2024_01/915111112</t>
  </si>
  <si>
    <t xml:space="preserve">"značka V10c, viz příloha D.5.2.1 situace větev K1" 99</t>
  </si>
  <si>
    <t xml:space="preserve">13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79125584</t>
  </si>
  <si>
    <t xml:space="preserve">https://podminky.urs.cz/item/CS_URS_2024_01/915611111</t>
  </si>
  <si>
    <t xml:space="preserve">138</t>
  </si>
  <si>
    <t xml:space="preserve">532506864</t>
  </si>
  <si>
    <t xml:space="preserve">"trojřádek příčně a podélně spádovaný pro odvedení dešťových vod" </t>
  </si>
  <si>
    <t xml:space="preserve">"2x vnitřní řádek bez boční opěry" 2*571</t>
  </si>
  <si>
    <t xml:space="preserve">139</t>
  </si>
  <si>
    <t xml:space="preserve">1951619734</t>
  </si>
  <si>
    <t xml:space="preserve">571*0,2*1,03</t>
  </si>
  <si>
    <t xml:space="preserve">140</t>
  </si>
  <si>
    <t xml:space="preserve">232294469</t>
  </si>
  <si>
    <t xml:space="preserve">"1x vnější řádek s boční opěrou" 571</t>
  </si>
  <si>
    <t xml:space="preserve">141</t>
  </si>
  <si>
    <t xml:space="preserve">1146459790</t>
  </si>
  <si>
    <t xml:space="preserve">571*0,1*1,03</t>
  </si>
  <si>
    <t xml:space="preserve">142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90429923</t>
  </si>
  <si>
    <t xml:space="preserve">https://podminky.urs.cz/item/CS_URS_2024_01/916131213</t>
  </si>
  <si>
    <t xml:space="preserve">"silniční obruba 15/25"  638+49</t>
  </si>
  <si>
    <t xml:space="preserve">"nájezdová obruba 15/15N"  60</t>
  </si>
  <si>
    <t xml:space="preserve">"přechodová obruba 15/15-25"  12+11</t>
  </si>
  <si>
    <t xml:space="preserve">"silniční zapuštěná 10/25" 561 </t>
  </si>
  <si>
    <t xml:space="preserve">"obloukový R0,5 vnější" 1,5</t>
  </si>
  <si>
    <t xml:space="preserve">143</t>
  </si>
  <si>
    <t xml:space="preserve">59217026</t>
  </si>
  <si>
    <t xml:space="preserve">obrubník silniční betonový 500x150x250mm</t>
  </si>
  <si>
    <t xml:space="preserve">-1518248507</t>
  </si>
  <si>
    <t xml:space="preserve">49*1,03</t>
  </si>
  <si>
    <t xml:space="preserve">144</t>
  </si>
  <si>
    <t xml:space="preserve">59217032</t>
  </si>
  <si>
    <t xml:space="preserve">obrubník silniční betonový 1000x150x150mm</t>
  </si>
  <si>
    <t xml:space="preserve">-381579308</t>
  </si>
  <si>
    <t xml:space="preserve">60*1,03</t>
  </si>
  <si>
    <t xml:space="preserve">145</t>
  </si>
  <si>
    <t xml:space="preserve">59217017</t>
  </si>
  <si>
    <t xml:space="preserve">obrubník betonový chodníkový 1000x100x250mm</t>
  </si>
  <si>
    <t xml:space="preserve">-1903006066</t>
  </si>
  <si>
    <t xml:space="preserve">561*1,03</t>
  </si>
  <si>
    <t xml:space="preserve">146</t>
  </si>
  <si>
    <t xml:space="preserve">59217031</t>
  </si>
  <si>
    <t xml:space="preserve">obrubník silniční betonový 1000x150x250mm</t>
  </si>
  <si>
    <t xml:space="preserve">696758551</t>
  </si>
  <si>
    <t xml:space="preserve">638*1,03</t>
  </si>
  <si>
    <t xml:space="preserve">147</t>
  </si>
  <si>
    <t xml:space="preserve">59217030</t>
  </si>
  <si>
    <t xml:space="preserve">obrubník silniční betonový přechodový 1000x150x150-250mm</t>
  </si>
  <si>
    <t xml:space="preserve">1884777818</t>
  </si>
  <si>
    <t xml:space="preserve">(12+11)*1,03</t>
  </si>
  <si>
    <t xml:space="preserve">148</t>
  </si>
  <si>
    <t xml:space="preserve">59217035</t>
  </si>
  <si>
    <t xml:space="preserve">obrubník betonový obloukový vnější 780x150x250mm</t>
  </si>
  <si>
    <t xml:space="preserve">-460634827</t>
  </si>
  <si>
    <t xml:space="preserve">"R0,5" 1,5</t>
  </si>
  <si>
    <t xml:space="preserve">1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72218961</t>
  </si>
  <si>
    <t xml:space="preserve">https://podminky.urs.cz/item/CS_URS_2024_01/916231213</t>
  </si>
  <si>
    <t xml:space="preserve">"chodníkový 8/25" 92</t>
  </si>
  <si>
    <t xml:space="preserve">-90527156</t>
  </si>
  <si>
    <t xml:space="preserve">92*1,03</t>
  </si>
  <si>
    <t xml:space="preserve">151</t>
  </si>
  <si>
    <t xml:space="preserve">916231292.1</t>
  </si>
  <si>
    <t xml:space="preserve">Příplatek za řezání obrubníků při osazování do oblouku </t>
  </si>
  <si>
    <t xml:space="preserve">-1353065436</t>
  </si>
  <si>
    <t xml:space="preserve">152</t>
  </si>
  <si>
    <t xml:space="preserve">916231293.1</t>
  </si>
  <si>
    <t xml:space="preserve">Příplatek za osazení obloukového obrubníku</t>
  </si>
  <si>
    <t xml:space="preserve">-848733153</t>
  </si>
  <si>
    <t xml:space="preserve">153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2118592732</t>
  </si>
  <si>
    <t xml:space="preserve">https://podminky.urs.cz/item/CS_URS_2024_01/979071121</t>
  </si>
  <si>
    <t xml:space="preserve">"očištění kostek" 47</t>
  </si>
  <si>
    <t xml:space="preserve">154</t>
  </si>
  <si>
    <t xml:space="preserve">920231912</t>
  </si>
  <si>
    <t xml:space="preserve">-1903097098</t>
  </si>
  <si>
    <t xml:space="preserve">155</t>
  </si>
  <si>
    <t xml:space="preserve">90600408</t>
  </si>
  <si>
    <t xml:space="preserve">Demontáž, montáž - sloupu veřejného osvětlení</t>
  </si>
  <si>
    <t xml:space="preserve">1013126387</t>
  </si>
  <si>
    <t xml:space="preserve">- odpojení od vedení a zaizolování stávajícího vedení</t>
  </si>
  <si>
    <t xml:space="preserve">- odstranění sloupu VO a betonové patky</t>
  </si>
  <si>
    <t xml:space="preserve">         - sloup ...naložení, vodorovné přemístění, složení na meziskládce</t>
  </si>
  <si>
    <t xml:space="preserve">        - vybouraný beton...naložení, vodororné přemístění, složení,</t>
  </si>
  <si>
    <t xml:space="preserve">                                                   poplatek na řízené skládce</t>
  </si>
  <si>
    <t xml:space="preserve">- osazení sloupu</t>
  </si>
  <si>
    <t xml:space="preserve">         - sloup - naložení, vodorovné přemístění, osazení</t>
  </si>
  <si>
    <t xml:space="preserve">        - zhotovení betonové patky</t>
  </si>
  <si>
    <t xml:space="preserve">-zapojení sloupu do sítě</t>
  </si>
  <si>
    <t xml:space="preserve">- vyhotovení revizní zprávy o zapojení VO do sítě</t>
  </si>
  <si>
    <t xml:space="preserve">a předáno 2x tištěné podobě , 2x v digitální podobě</t>
  </si>
  <si>
    <t xml:space="preserve">156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692376274</t>
  </si>
  <si>
    <t xml:space="preserve">https://podminky.urs.cz/item/CS_URS_2024_01/979024443</t>
  </si>
  <si>
    <t xml:space="preserve">"očištění kamenných obrub od bet. lože" 317</t>
  </si>
  <si>
    <t xml:space="preserve">157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1035988328</t>
  </si>
  <si>
    <t xml:space="preserve">https://podminky.urs.cz/item/CS_URS_2024_01/979071021</t>
  </si>
  <si>
    <t xml:space="preserve">158</t>
  </si>
  <si>
    <t xml:space="preserve">9972216R1</t>
  </si>
  <si>
    <t xml:space="preserve">Paletizace kostek, obrubníků, naložení, vodorovné přemístění, složení</t>
  </si>
  <si>
    <t xml:space="preserve">-2060040462</t>
  </si>
  <si>
    <t xml:space="preserve">"žulové obruby a dlažby budou odvezeny na skládku  dle"</t>
  </si>
  <si>
    <t xml:space="preserve">"pokynů investora"</t>
  </si>
  <si>
    <t xml:space="preserve">"kamenné obruby" 317*0,290</t>
  </si>
  <si>
    <t xml:space="preserve">"kostky drobné" 47*0,32</t>
  </si>
  <si>
    <t xml:space="preserve">159</t>
  </si>
  <si>
    <t xml:space="preserve">2111629092</t>
  </si>
  <si>
    <t xml:space="preserve">"prořez před živičnou zálivkou"123</t>
  </si>
  <si>
    <t xml:space="preserve">919735114</t>
  </si>
  <si>
    <t xml:space="preserve">Řezání stávajícího živičného krytu nebo podkladu hloubky přes 150 do 200 mm</t>
  </si>
  <si>
    <t xml:space="preserve">-316615973</t>
  </si>
  <si>
    <t xml:space="preserve">https://podminky.urs.cz/item/CS_URS_2024_01/919735114</t>
  </si>
  <si>
    <t xml:space="preserve">"zaříznutí hrany stávajícího asf. krytu v tl. do 20mm vč. provedení odstupňované pracovní spárvy v podkladní vrstvě" 365</t>
  </si>
  <si>
    <t xml:space="preserve">161</t>
  </si>
  <si>
    <t xml:space="preserve">-1392073068</t>
  </si>
  <si>
    <t xml:space="preserve">3824,09-106,97</t>
  </si>
  <si>
    <t xml:space="preserve">162</t>
  </si>
  <si>
    <t xml:space="preserve">-2135337401</t>
  </si>
  <si>
    <t xml:space="preserve">3717,12*7</t>
  </si>
  <si>
    <t xml:space="preserve">163</t>
  </si>
  <si>
    <t xml:space="preserve">-1715555431</t>
  </si>
  <si>
    <t xml:space="preserve">130,273+185,506+336,282</t>
  </si>
  <si>
    <t xml:space="preserve">164</t>
  </si>
  <si>
    <t xml:space="preserve">-361144646</t>
  </si>
  <si>
    <t xml:space="preserve">3717,12-652,061</t>
  </si>
  <si>
    <t xml:space="preserve">165</t>
  </si>
  <si>
    <t xml:space="preserve">998223011</t>
  </si>
  <si>
    <t xml:space="preserve">Přesun hmot pro pozemní komunikace s krytem dlážděným dopravní vzdálenost do 200 m jakékoliv délky objektu</t>
  </si>
  <si>
    <t xml:space="preserve">-395435814</t>
  </si>
  <si>
    <t xml:space="preserve">https://podminky.urs.cz/item/CS_URS_2024_01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6" TargetMode="External"/><Relationship Id="rId2" Type="http://schemas.openxmlformats.org/officeDocument/2006/relationships/hyperlink" Target="https://podminky.urs.cz/item/CS_URS_2024_01/113107333" TargetMode="External"/><Relationship Id="rId3" Type="http://schemas.openxmlformats.org/officeDocument/2006/relationships/hyperlink" Target="https://podminky.urs.cz/item/CS_URS_2024_01/113107243" TargetMode="External"/><Relationship Id="rId4" Type="http://schemas.openxmlformats.org/officeDocument/2006/relationships/hyperlink" Target="https://podminky.urs.cz/item/CS_URS_2024_01/113107231" TargetMode="External"/><Relationship Id="rId5" Type="http://schemas.openxmlformats.org/officeDocument/2006/relationships/hyperlink" Target="https://podminky.urs.cz/item/CS_URS_2024_01/113107224" TargetMode="External"/><Relationship Id="rId6" Type="http://schemas.openxmlformats.org/officeDocument/2006/relationships/hyperlink" Target="https://podminky.urs.cz/item/CS_URS_2024_01/115101201" TargetMode="External"/><Relationship Id="rId7" Type="http://schemas.openxmlformats.org/officeDocument/2006/relationships/hyperlink" Target="https://podminky.urs.cz/item/CS_URS_2024_01/115101301" TargetMode="External"/><Relationship Id="rId8" Type="http://schemas.openxmlformats.org/officeDocument/2006/relationships/hyperlink" Target="https://podminky.urs.cz/item/CS_URS_2024_01/119001421" TargetMode="External"/><Relationship Id="rId9" Type="http://schemas.openxmlformats.org/officeDocument/2006/relationships/hyperlink" Target="https://podminky.urs.cz/item/CS_URS_2024_01/460671112" TargetMode="External"/><Relationship Id="rId10" Type="http://schemas.openxmlformats.org/officeDocument/2006/relationships/hyperlink" Target="https://podminky.urs.cz/item/CS_URS_2024_01/139001101" TargetMode="External"/><Relationship Id="rId11" Type="http://schemas.openxmlformats.org/officeDocument/2006/relationships/hyperlink" Target="https://podminky.urs.cz/item/CS_URS_2024_01/132254206" TargetMode="External"/><Relationship Id="rId12" Type="http://schemas.openxmlformats.org/officeDocument/2006/relationships/hyperlink" Target="https://podminky.urs.cz/item/CS_URS_2024_01/132354206" TargetMode="External"/><Relationship Id="rId13" Type="http://schemas.openxmlformats.org/officeDocument/2006/relationships/hyperlink" Target="https://podminky.urs.cz/item/CS_URS_2024_01/151201102" TargetMode="External"/><Relationship Id="rId14" Type="http://schemas.openxmlformats.org/officeDocument/2006/relationships/hyperlink" Target="https://podminky.urs.cz/item/CS_URS_2024_01/151201103" TargetMode="External"/><Relationship Id="rId15" Type="http://schemas.openxmlformats.org/officeDocument/2006/relationships/hyperlink" Target="https://podminky.urs.cz/item/CS_URS_2024_01/151201112" TargetMode="External"/><Relationship Id="rId16" Type="http://schemas.openxmlformats.org/officeDocument/2006/relationships/hyperlink" Target="https://podminky.urs.cz/item/CS_URS_2024_01/151201113" TargetMode="External"/><Relationship Id="rId17" Type="http://schemas.openxmlformats.org/officeDocument/2006/relationships/hyperlink" Target="https://podminky.urs.cz/item/CS_URS_2024_01/161151103" TargetMode="External"/><Relationship Id="rId18" Type="http://schemas.openxmlformats.org/officeDocument/2006/relationships/hyperlink" Target="https://podminky.urs.cz/item/CS_URS_2024_01/161151113" TargetMode="External"/><Relationship Id="rId19" Type="http://schemas.openxmlformats.org/officeDocument/2006/relationships/hyperlink" Target="https://podminky.urs.cz/item/CS_URS_2024_01/162751115" TargetMode="External"/><Relationship Id="rId20" Type="http://schemas.openxmlformats.org/officeDocument/2006/relationships/hyperlink" Target="https://podminky.urs.cz/item/CS_URS_2024_01/162751135" TargetMode="External"/><Relationship Id="rId21" Type="http://schemas.openxmlformats.org/officeDocument/2006/relationships/hyperlink" Target="https://podminky.urs.cz/item/CS_URS_2024_01/171251201" TargetMode="External"/><Relationship Id="rId22" Type="http://schemas.openxmlformats.org/officeDocument/2006/relationships/hyperlink" Target="https://podminky.urs.cz/item/CS_URS_2024_01/174151101" TargetMode="External"/><Relationship Id="rId23" Type="http://schemas.openxmlformats.org/officeDocument/2006/relationships/hyperlink" Target="https://podminky.urs.cz/item/CS_URS_2024_01/167151111" TargetMode="External"/><Relationship Id="rId24" Type="http://schemas.openxmlformats.org/officeDocument/2006/relationships/hyperlink" Target="https://podminky.urs.cz/item/CS_URS_2024_01/162351103" TargetMode="External"/><Relationship Id="rId25" Type="http://schemas.openxmlformats.org/officeDocument/2006/relationships/hyperlink" Target="https://podminky.urs.cz/item/CS_URS_2024_01/358315114" TargetMode="External"/><Relationship Id="rId26" Type="http://schemas.openxmlformats.org/officeDocument/2006/relationships/hyperlink" Target="https://podminky.urs.cz/item/CS_URS_2024_01/358325114" TargetMode="External"/><Relationship Id="rId27" Type="http://schemas.openxmlformats.org/officeDocument/2006/relationships/hyperlink" Target="https://podminky.urs.cz/item/CS_URS_2024_01/899102211" TargetMode="External"/><Relationship Id="rId28" Type="http://schemas.openxmlformats.org/officeDocument/2006/relationships/hyperlink" Target="https://podminky.urs.cz/item/CS_URS_2024_01/997013151" TargetMode="External"/><Relationship Id="rId29" Type="http://schemas.openxmlformats.org/officeDocument/2006/relationships/hyperlink" Target="https://podminky.urs.cz/item/CS_URS_2024_01/997013501" TargetMode="External"/><Relationship Id="rId30" Type="http://schemas.openxmlformats.org/officeDocument/2006/relationships/hyperlink" Target="https://podminky.urs.cz/item/CS_URS_2024_01/997013509" TargetMode="External"/><Relationship Id="rId31" Type="http://schemas.openxmlformats.org/officeDocument/2006/relationships/hyperlink" Target="https://podminky.urs.cz/item/CS_URS_2024_01/451573111" TargetMode="External"/><Relationship Id="rId32" Type="http://schemas.openxmlformats.org/officeDocument/2006/relationships/hyperlink" Target="https://podminky.urs.cz/item/CS_URS_2024_01/167151101" TargetMode="External"/><Relationship Id="rId33" Type="http://schemas.openxmlformats.org/officeDocument/2006/relationships/hyperlink" Target="https://podminky.urs.cz/item/CS_URS_2024_01/162351103" TargetMode="External"/><Relationship Id="rId34" Type="http://schemas.openxmlformats.org/officeDocument/2006/relationships/hyperlink" Target="https://podminky.urs.cz/item/CS_URS_2024_01/452311121" TargetMode="External"/><Relationship Id="rId35" Type="http://schemas.openxmlformats.org/officeDocument/2006/relationships/hyperlink" Target="https://podminky.urs.cz/item/CS_URS_2024_01/452312131" TargetMode="External"/><Relationship Id="rId36" Type="http://schemas.openxmlformats.org/officeDocument/2006/relationships/hyperlink" Target="https://podminky.urs.cz/item/CS_URS_2024_01/452111111" TargetMode="External"/><Relationship Id="rId37" Type="http://schemas.openxmlformats.org/officeDocument/2006/relationships/hyperlink" Target="https://podminky.urs.cz/item/CS_URS_2024_01/452112111" TargetMode="External"/><Relationship Id="rId38" Type="http://schemas.openxmlformats.org/officeDocument/2006/relationships/hyperlink" Target="https://podminky.urs.cz/item/CS_URS_2024_01/452112121" TargetMode="External"/><Relationship Id="rId39" Type="http://schemas.openxmlformats.org/officeDocument/2006/relationships/hyperlink" Target="https://podminky.urs.cz/item/CS_URS_2024_01/632458321" TargetMode="External"/><Relationship Id="rId40" Type="http://schemas.openxmlformats.org/officeDocument/2006/relationships/hyperlink" Target="https://podminky.urs.cz/item/CS_URS_2024_01/632458326" TargetMode="External"/><Relationship Id="rId41" Type="http://schemas.openxmlformats.org/officeDocument/2006/relationships/hyperlink" Target="https://podminky.urs.cz/item/CS_URS_2024_01/831372121" TargetMode="External"/><Relationship Id="rId42" Type="http://schemas.openxmlformats.org/officeDocument/2006/relationships/hyperlink" Target="https://podminky.urs.cz/item/CS_URS_2024_01/831392121" TargetMode="External"/><Relationship Id="rId43" Type="http://schemas.openxmlformats.org/officeDocument/2006/relationships/hyperlink" Target="https://podminky.urs.cz/item/CS_URS_2024_01/837311221" TargetMode="External"/><Relationship Id="rId44" Type="http://schemas.openxmlformats.org/officeDocument/2006/relationships/hyperlink" Target="https://podminky.urs.cz/item/CS_URS_2024_01/837365121R" TargetMode="External"/><Relationship Id="rId45" Type="http://schemas.openxmlformats.org/officeDocument/2006/relationships/hyperlink" Target="https://podminky.urs.cz/item/CS_URS_2024_01/837371221" TargetMode="External"/><Relationship Id="rId46" Type="http://schemas.openxmlformats.org/officeDocument/2006/relationships/hyperlink" Target="https://podminky.urs.cz/item/CS_URS_2024_01/837391221" TargetMode="External"/><Relationship Id="rId47" Type="http://schemas.openxmlformats.org/officeDocument/2006/relationships/hyperlink" Target="https://podminky.urs.cz/item/CS_URS_2024_01/899623141" TargetMode="External"/><Relationship Id="rId48" Type="http://schemas.openxmlformats.org/officeDocument/2006/relationships/hyperlink" Target="https://podminky.urs.cz/item/CS_URS_2024_01/894608112" TargetMode="External"/><Relationship Id="rId49" Type="http://schemas.openxmlformats.org/officeDocument/2006/relationships/hyperlink" Target="https://podminky.urs.cz/item/CS_URS_2024_01/894501111" TargetMode="External"/><Relationship Id="rId50" Type="http://schemas.openxmlformats.org/officeDocument/2006/relationships/hyperlink" Target="https://podminky.urs.cz/item/CS_URS_2024_01/894501112" TargetMode="External"/><Relationship Id="rId51" Type="http://schemas.openxmlformats.org/officeDocument/2006/relationships/hyperlink" Target="https://podminky.urs.cz/item/CS_URS_2024_01/894501121" TargetMode="External"/><Relationship Id="rId52" Type="http://schemas.openxmlformats.org/officeDocument/2006/relationships/hyperlink" Target="https://podminky.urs.cz/item/CS_URS_2024_01/894501122" TargetMode="External"/><Relationship Id="rId53" Type="http://schemas.openxmlformats.org/officeDocument/2006/relationships/hyperlink" Target="https://podminky.urs.cz/item/CS_URS_2024_01/894411311" TargetMode="External"/><Relationship Id="rId54" Type="http://schemas.openxmlformats.org/officeDocument/2006/relationships/hyperlink" Target="https://podminky.urs.cz/item/CS_URS_2024_01/894412411" TargetMode="External"/><Relationship Id="rId55" Type="http://schemas.openxmlformats.org/officeDocument/2006/relationships/hyperlink" Target="https://podminky.urs.cz/item/CS_URS_2024_01/894414211" TargetMode="External"/><Relationship Id="rId56" Type="http://schemas.openxmlformats.org/officeDocument/2006/relationships/hyperlink" Target="https://podminky.urs.cz/item/CS_URS_2024_01/894414111" TargetMode="External"/><Relationship Id="rId57" Type="http://schemas.openxmlformats.org/officeDocument/2006/relationships/hyperlink" Target="https://podminky.urs.cz/item/CS_URS_2024_01/899102112" TargetMode="External"/><Relationship Id="rId58" Type="http://schemas.openxmlformats.org/officeDocument/2006/relationships/hyperlink" Target="https://podminky.urs.cz/item/CS_URS_2024_01/899104112.1" TargetMode="External"/><Relationship Id="rId59" Type="http://schemas.openxmlformats.org/officeDocument/2006/relationships/hyperlink" Target="https://podminky.urs.cz/item/CS_URS_2024_01/916111122" TargetMode="External"/><Relationship Id="rId60" Type="http://schemas.openxmlformats.org/officeDocument/2006/relationships/hyperlink" Target="https://podminky.urs.cz/item/CS_URS_2024_01/916111123" TargetMode="External"/><Relationship Id="rId61" Type="http://schemas.openxmlformats.org/officeDocument/2006/relationships/hyperlink" Target="https://podminky.urs.cz/item/CS_URS_2024_01/919735113" TargetMode="External"/><Relationship Id="rId62" Type="http://schemas.openxmlformats.org/officeDocument/2006/relationships/hyperlink" Target="https://podminky.urs.cz/item/CS_URS_2024_01/997221561" TargetMode="External"/><Relationship Id="rId63" Type="http://schemas.openxmlformats.org/officeDocument/2006/relationships/hyperlink" Target="https://podminky.urs.cz/item/CS_URS_2024_01/997221569" TargetMode="External"/><Relationship Id="rId64" Type="http://schemas.openxmlformats.org/officeDocument/2006/relationships/hyperlink" Target="https://podminky.urs.cz/item/CS_URS_2024_01/998275101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87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3107341" TargetMode="External"/><Relationship Id="rId4" Type="http://schemas.openxmlformats.org/officeDocument/2006/relationships/hyperlink" Target="https://podminky.urs.cz/item/CS_URS_2024_01/113107343" TargetMode="External"/><Relationship Id="rId5" Type="http://schemas.openxmlformats.org/officeDocument/2006/relationships/hyperlink" Target="https://podminky.urs.cz/item/CS_URS_2024_01/113107331" TargetMode="External"/><Relationship Id="rId6" Type="http://schemas.openxmlformats.org/officeDocument/2006/relationships/hyperlink" Target="https://podminky.urs.cz/item/CS_URS_2024_01/113107324" TargetMode="External"/><Relationship Id="rId7" Type="http://schemas.openxmlformats.org/officeDocument/2006/relationships/hyperlink" Target="https://podminky.urs.cz/item/CS_URS_2024_01/111301111" TargetMode="External"/><Relationship Id="rId8" Type="http://schemas.openxmlformats.org/officeDocument/2006/relationships/hyperlink" Target="https://podminky.urs.cz/item/CS_URS_2024_01/113201112" TargetMode="External"/><Relationship Id="rId9" Type="http://schemas.openxmlformats.org/officeDocument/2006/relationships/hyperlink" Target="https://podminky.urs.cz/item/CS_URS_2024_01/113202111" TargetMode="External"/><Relationship Id="rId10" Type="http://schemas.openxmlformats.org/officeDocument/2006/relationships/hyperlink" Target="https://podminky.urs.cz/item/CS_URS_2024_01/121112003" TargetMode="External"/><Relationship Id="rId11" Type="http://schemas.openxmlformats.org/officeDocument/2006/relationships/hyperlink" Target="https://podminky.urs.cz/item/CS_URS_2024_01/115101201" TargetMode="External"/><Relationship Id="rId12" Type="http://schemas.openxmlformats.org/officeDocument/2006/relationships/hyperlink" Target="https://podminky.urs.cz/item/CS_URS_2024_01/119001401" TargetMode="External"/><Relationship Id="rId13" Type="http://schemas.openxmlformats.org/officeDocument/2006/relationships/hyperlink" Target="https://podminky.urs.cz/item/CS_URS_2024_01/119001421" TargetMode="External"/><Relationship Id="rId14" Type="http://schemas.openxmlformats.org/officeDocument/2006/relationships/hyperlink" Target="https://podminky.urs.cz/item/CS_URS_2024_01/460671112" TargetMode="External"/><Relationship Id="rId15" Type="http://schemas.openxmlformats.org/officeDocument/2006/relationships/hyperlink" Target="https://podminky.urs.cz/item/CS_URS_2024_01/139001101" TargetMode="External"/><Relationship Id="rId16" Type="http://schemas.openxmlformats.org/officeDocument/2006/relationships/hyperlink" Target="https://podminky.urs.cz/item/CS_URS_2024_01/132254205" TargetMode="External"/><Relationship Id="rId17" Type="http://schemas.openxmlformats.org/officeDocument/2006/relationships/hyperlink" Target="https://podminky.urs.cz/item/CS_URS_2024_01/132354205" TargetMode="External"/><Relationship Id="rId18" Type="http://schemas.openxmlformats.org/officeDocument/2006/relationships/hyperlink" Target="https://podminky.urs.cz/item/CS_URS_2024_01/151101102" TargetMode="External"/><Relationship Id="rId19" Type="http://schemas.openxmlformats.org/officeDocument/2006/relationships/hyperlink" Target="https://podminky.urs.cz/item/CS_URS_2024_01/151101103" TargetMode="External"/><Relationship Id="rId20" Type="http://schemas.openxmlformats.org/officeDocument/2006/relationships/hyperlink" Target="https://podminky.urs.cz/item/CS_URS_2024_01/151101112" TargetMode="External"/><Relationship Id="rId21" Type="http://schemas.openxmlformats.org/officeDocument/2006/relationships/hyperlink" Target="https://podminky.urs.cz/item/CS_URS_2024_01/151101113" TargetMode="External"/><Relationship Id="rId22" Type="http://schemas.openxmlformats.org/officeDocument/2006/relationships/hyperlink" Target="https://podminky.urs.cz/item/CS_URS_2024_01/161151103" TargetMode="External"/><Relationship Id="rId23" Type="http://schemas.openxmlformats.org/officeDocument/2006/relationships/hyperlink" Target="https://podminky.urs.cz/item/CS_URS_2024_01/161151113" TargetMode="External"/><Relationship Id="rId24" Type="http://schemas.openxmlformats.org/officeDocument/2006/relationships/hyperlink" Target="https://podminky.urs.cz/item/CS_URS_2024_01/162751115" TargetMode="External"/><Relationship Id="rId25" Type="http://schemas.openxmlformats.org/officeDocument/2006/relationships/hyperlink" Target="https://podminky.urs.cz/item/CS_URS_2024_01/162751135" TargetMode="External"/><Relationship Id="rId26" Type="http://schemas.openxmlformats.org/officeDocument/2006/relationships/hyperlink" Target="https://podminky.urs.cz/item/CS_URS_2024_01/171251201" TargetMode="External"/><Relationship Id="rId27" Type="http://schemas.openxmlformats.org/officeDocument/2006/relationships/hyperlink" Target="https://podminky.urs.cz/item/CS_URS_2024_01/174151101" TargetMode="External"/><Relationship Id="rId28" Type="http://schemas.openxmlformats.org/officeDocument/2006/relationships/hyperlink" Target="https://podminky.urs.cz/item/CS_URS_2024_01/167151111" TargetMode="External"/><Relationship Id="rId29" Type="http://schemas.openxmlformats.org/officeDocument/2006/relationships/hyperlink" Target="https://podminky.urs.cz/item/CS_URS_2024_01/162351103" TargetMode="External"/><Relationship Id="rId30" Type="http://schemas.openxmlformats.org/officeDocument/2006/relationships/hyperlink" Target="https://podminky.urs.cz/item/CS_URS_2024_01/181351003" TargetMode="External"/><Relationship Id="rId31" Type="http://schemas.openxmlformats.org/officeDocument/2006/relationships/hyperlink" Target="https://podminky.urs.cz/item/CS_URS_2024_01/181411131" TargetMode="External"/><Relationship Id="rId32" Type="http://schemas.openxmlformats.org/officeDocument/2006/relationships/hyperlink" Target="https://podminky.urs.cz/item/CS_URS_2024_01/358315114" TargetMode="External"/><Relationship Id="rId33" Type="http://schemas.openxmlformats.org/officeDocument/2006/relationships/hyperlink" Target="https://podminky.urs.cz/item/CS_URS_2024_01/997013151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451573111" TargetMode="External"/><Relationship Id="rId37" Type="http://schemas.openxmlformats.org/officeDocument/2006/relationships/hyperlink" Target="https://podminky.urs.cz/item/CS_URS_2024_01/167151101" TargetMode="External"/><Relationship Id="rId38" Type="http://schemas.openxmlformats.org/officeDocument/2006/relationships/hyperlink" Target="https://podminky.urs.cz/item/CS_URS_2024_01/162351103" TargetMode="External"/><Relationship Id="rId39" Type="http://schemas.openxmlformats.org/officeDocument/2006/relationships/hyperlink" Target="https://podminky.urs.cz/item/CS_URS_2024_01/452111111" TargetMode="External"/><Relationship Id="rId40" Type="http://schemas.openxmlformats.org/officeDocument/2006/relationships/hyperlink" Target="https://podminky.urs.cz/item/CS_URS_2024_01/452311121" TargetMode="External"/><Relationship Id="rId41" Type="http://schemas.openxmlformats.org/officeDocument/2006/relationships/hyperlink" Target="https://podminky.urs.cz/item/CS_URS_2024_01/452312131" TargetMode="External"/><Relationship Id="rId42" Type="http://schemas.openxmlformats.org/officeDocument/2006/relationships/hyperlink" Target="https://podminky.urs.cz/item/CS_URS_2024_01/452112111" TargetMode="External"/><Relationship Id="rId43" Type="http://schemas.openxmlformats.org/officeDocument/2006/relationships/hyperlink" Target="https://podminky.urs.cz/item/CS_URS_2024_01/831262121" TargetMode="External"/><Relationship Id="rId44" Type="http://schemas.openxmlformats.org/officeDocument/2006/relationships/hyperlink" Target="https://podminky.urs.cz/item/CS_URS_2024_01/831262193" TargetMode="External"/><Relationship Id="rId45" Type="http://schemas.openxmlformats.org/officeDocument/2006/relationships/hyperlink" Target="https://podminky.urs.cz/item/CS_URS_2024_01/831312121" TargetMode="External"/><Relationship Id="rId46" Type="http://schemas.openxmlformats.org/officeDocument/2006/relationships/hyperlink" Target="https://podminky.urs.cz/item/CS_URS_2024_01/831312193" TargetMode="External"/><Relationship Id="rId47" Type="http://schemas.openxmlformats.org/officeDocument/2006/relationships/hyperlink" Target="https://podminky.urs.cz/item/CS_URS_2024_01/899623141" TargetMode="External"/><Relationship Id="rId48" Type="http://schemas.openxmlformats.org/officeDocument/2006/relationships/hyperlink" Target="https://podminky.urs.cz/item/CS_URS_2024_01/831352121" TargetMode="External"/><Relationship Id="rId49" Type="http://schemas.openxmlformats.org/officeDocument/2006/relationships/hyperlink" Target="https://podminky.urs.cz/item/CS_URS_2024_01/831352193" TargetMode="External"/><Relationship Id="rId50" Type="http://schemas.openxmlformats.org/officeDocument/2006/relationships/hyperlink" Target="https://podminky.urs.cz/item/CS_URS_2024_01/894411311" TargetMode="External"/><Relationship Id="rId51" Type="http://schemas.openxmlformats.org/officeDocument/2006/relationships/hyperlink" Target="https://podminky.urs.cz/item/CS_URS_2024_01/894412411" TargetMode="External"/><Relationship Id="rId52" Type="http://schemas.openxmlformats.org/officeDocument/2006/relationships/hyperlink" Target="https://podminky.urs.cz/item/CS_URS_2024_01/894414111" TargetMode="External"/><Relationship Id="rId53" Type="http://schemas.openxmlformats.org/officeDocument/2006/relationships/hyperlink" Target="https://podminky.urs.cz/item/CS_URS_2024_01/899104112.1" TargetMode="External"/><Relationship Id="rId54" Type="http://schemas.openxmlformats.org/officeDocument/2006/relationships/hyperlink" Target="https://podminky.urs.cz/item/CS_URS_2024_01/916111122" TargetMode="External"/><Relationship Id="rId55" Type="http://schemas.openxmlformats.org/officeDocument/2006/relationships/hyperlink" Target="https://podminky.urs.cz/item/CS_URS_2024_01/916111123" TargetMode="External"/><Relationship Id="rId56" Type="http://schemas.openxmlformats.org/officeDocument/2006/relationships/hyperlink" Target="https://podminky.urs.cz/item/CS_URS_2024_01/919735111" TargetMode="External"/><Relationship Id="rId57" Type="http://schemas.openxmlformats.org/officeDocument/2006/relationships/hyperlink" Target="https://podminky.urs.cz/item/CS_URS_2024_01/919735122" TargetMode="External"/><Relationship Id="rId58" Type="http://schemas.openxmlformats.org/officeDocument/2006/relationships/hyperlink" Target="https://podminky.urs.cz/item/CS_URS_2024_01/919735113" TargetMode="External"/><Relationship Id="rId59" Type="http://schemas.openxmlformats.org/officeDocument/2006/relationships/hyperlink" Target="https://podminky.urs.cz/item/CS_URS_2024_01/997221561" TargetMode="External"/><Relationship Id="rId60" Type="http://schemas.openxmlformats.org/officeDocument/2006/relationships/hyperlink" Target="https://podminky.urs.cz/item/CS_URS_2024_01/997221569" TargetMode="External"/><Relationship Id="rId61" Type="http://schemas.openxmlformats.org/officeDocument/2006/relationships/hyperlink" Target="https://podminky.urs.cz/item/CS_URS_2024_01/998275101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6" TargetMode="External"/><Relationship Id="rId2" Type="http://schemas.openxmlformats.org/officeDocument/2006/relationships/hyperlink" Target="https://podminky.urs.cz/item/CS_URS_2024_01/113107333" TargetMode="External"/><Relationship Id="rId3" Type="http://schemas.openxmlformats.org/officeDocument/2006/relationships/hyperlink" Target="https://podminky.urs.cz/item/CS_URS_2024_01/113107243" TargetMode="External"/><Relationship Id="rId4" Type="http://schemas.openxmlformats.org/officeDocument/2006/relationships/hyperlink" Target="https://podminky.urs.cz/item/CS_URS_2024_01/113107231" TargetMode="External"/><Relationship Id="rId5" Type="http://schemas.openxmlformats.org/officeDocument/2006/relationships/hyperlink" Target="https://podminky.urs.cz/item/CS_URS_2024_01/113107233" TargetMode="External"/><Relationship Id="rId6" Type="http://schemas.openxmlformats.org/officeDocument/2006/relationships/hyperlink" Target="https://podminky.urs.cz/item/CS_URS_2024_01/121112003" TargetMode="External"/><Relationship Id="rId7" Type="http://schemas.openxmlformats.org/officeDocument/2006/relationships/hyperlink" Target="https://podminky.urs.cz/item/CS_URS_2024_01/115101201" TargetMode="External"/><Relationship Id="rId8" Type="http://schemas.openxmlformats.org/officeDocument/2006/relationships/hyperlink" Target="https://podminky.urs.cz/item/CS_URS_2024_01/119001421" TargetMode="External"/><Relationship Id="rId9" Type="http://schemas.openxmlformats.org/officeDocument/2006/relationships/hyperlink" Target="https://podminky.urs.cz/item/CS_URS_2024_01/460671112" TargetMode="External"/><Relationship Id="rId10" Type="http://schemas.openxmlformats.org/officeDocument/2006/relationships/hyperlink" Target="https://podminky.urs.cz/item/CS_URS_2024_01/139001101" TargetMode="External"/><Relationship Id="rId11" Type="http://schemas.openxmlformats.org/officeDocument/2006/relationships/hyperlink" Target="https://podminky.urs.cz/item/CS_URS_2024_01/132254204" TargetMode="External"/><Relationship Id="rId12" Type="http://schemas.openxmlformats.org/officeDocument/2006/relationships/hyperlink" Target="https://podminky.urs.cz/item/CS_URS_2024_01/151101101" TargetMode="External"/><Relationship Id="rId13" Type="http://schemas.openxmlformats.org/officeDocument/2006/relationships/hyperlink" Target="https://podminky.urs.cz/item/CS_URS_2024_01/151101111" TargetMode="External"/><Relationship Id="rId14" Type="http://schemas.openxmlformats.org/officeDocument/2006/relationships/hyperlink" Target="https://podminky.urs.cz/item/CS_URS_2024_01/162751115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51101" TargetMode="External"/><Relationship Id="rId17" Type="http://schemas.openxmlformats.org/officeDocument/2006/relationships/hyperlink" Target="https://podminky.urs.cz/item/CS_URS_2024_01/175111101" TargetMode="External"/><Relationship Id="rId18" Type="http://schemas.openxmlformats.org/officeDocument/2006/relationships/hyperlink" Target="https://podminky.urs.cz/item/CS_URS_2024_01/167151111" TargetMode="External"/><Relationship Id="rId19" Type="http://schemas.openxmlformats.org/officeDocument/2006/relationships/hyperlink" Target="https://podminky.urs.cz/item/CS_URS_2024_01/162351103" TargetMode="External"/><Relationship Id="rId20" Type="http://schemas.openxmlformats.org/officeDocument/2006/relationships/hyperlink" Target="https://podminky.urs.cz/item/CS_URS_2024_01/181351003" TargetMode="External"/><Relationship Id="rId21" Type="http://schemas.openxmlformats.org/officeDocument/2006/relationships/hyperlink" Target="https://podminky.urs.cz/item/CS_URS_2024_01/181411131" TargetMode="External"/><Relationship Id="rId22" Type="http://schemas.openxmlformats.org/officeDocument/2006/relationships/hyperlink" Target="https://podminky.urs.cz/item/CS_URS_2024_01/358315114" TargetMode="External"/><Relationship Id="rId23" Type="http://schemas.openxmlformats.org/officeDocument/2006/relationships/hyperlink" Target="https://podminky.urs.cz/item/CS_URS_2024_01/850311811" TargetMode="External"/><Relationship Id="rId24" Type="http://schemas.openxmlformats.org/officeDocument/2006/relationships/hyperlink" Target="https://podminky.urs.cz/item/CS_URS_2024_01/891241811" TargetMode="External"/><Relationship Id="rId25" Type="http://schemas.openxmlformats.org/officeDocument/2006/relationships/hyperlink" Target="https://podminky.urs.cz/item/CS_URS_2024_01/997013151" TargetMode="External"/><Relationship Id="rId26" Type="http://schemas.openxmlformats.org/officeDocument/2006/relationships/hyperlink" Target="https://podminky.urs.cz/item/CS_URS_2024_01/997013501" TargetMode="External"/><Relationship Id="rId27" Type="http://schemas.openxmlformats.org/officeDocument/2006/relationships/hyperlink" Target="https://podminky.urs.cz/item/CS_URS_2024_01/997013509" TargetMode="External"/><Relationship Id="rId28" Type="http://schemas.openxmlformats.org/officeDocument/2006/relationships/hyperlink" Target="https://podminky.urs.cz/item/CS_URS_2024_01/451572111" TargetMode="External"/><Relationship Id="rId29" Type="http://schemas.openxmlformats.org/officeDocument/2006/relationships/hyperlink" Target="https://podminky.urs.cz/item/CS_URS_2024_01/167151101" TargetMode="External"/><Relationship Id="rId30" Type="http://schemas.openxmlformats.org/officeDocument/2006/relationships/hyperlink" Target="https://podminky.urs.cz/item/CS_URS_2024_01/162351103" TargetMode="External"/><Relationship Id="rId31" Type="http://schemas.openxmlformats.org/officeDocument/2006/relationships/hyperlink" Target="https://podminky.urs.cz/item/CS_URS_2024_01/452313151" TargetMode="External"/><Relationship Id="rId32" Type="http://schemas.openxmlformats.org/officeDocument/2006/relationships/hyperlink" Target="https://podminky.urs.cz/item/CS_URS_2024_01/452353111" TargetMode="External"/><Relationship Id="rId33" Type="http://schemas.openxmlformats.org/officeDocument/2006/relationships/hyperlink" Target="https://podminky.urs.cz/item/CS_URS_2024_01/452353112" TargetMode="External"/><Relationship Id="rId34" Type="http://schemas.openxmlformats.org/officeDocument/2006/relationships/hyperlink" Target="https://podminky.urs.cz/item/CS_URS_2024_01/851311131" TargetMode="External"/><Relationship Id="rId35" Type="http://schemas.openxmlformats.org/officeDocument/2006/relationships/hyperlink" Target="https://podminky.urs.cz/item/CS_URS_2024_01/851251211" TargetMode="External"/><Relationship Id="rId36" Type="http://schemas.openxmlformats.org/officeDocument/2006/relationships/hyperlink" Target="https://podminky.urs.cz/item/CS_URS_2024_01/857241131" TargetMode="External"/><Relationship Id="rId37" Type="http://schemas.openxmlformats.org/officeDocument/2006/relationships/hyperlink" Target="https://podminky.urs.cz/item/CS_URS_2024_01/852242122" TargetMode="External"/><Relationship Id="rId38" Type="http://schemas.openxmlformats.org/officeDocument/2006/relationships/hyperlink" Target="https://podminky.urs.cz/item/CS_URS_2024_01/857242122" TargetMode="External"/><Relationship Id="rId39" Type="http://schemas.openxmlformats.org/officeDocument/2006/relationships/hyperlink" Target="https://podminky.urs.cz/item/CS_URS_2024_01/857243131" TargetMode="External"/><Relationship Id="rId40" Type="http://schemas.openxmlformats.org/officeDocument/2006/relationships/hyperlink" Target="https://podminky.urs.cz/item/CS_URS_2024_01/857262122" TargetMode="External"/><Relationship Id="rId41" Type="http://schemas.openxmlformats.org/officeDocument/2006/relationships/hyperlink" Target="https://podminky.urs.cz/item/CS_URS_2024_01/857264122" TargetMode="External"/><Relationship Id="rId42" Type="http://schemas.openxmlformats.org/officeDocument/2006/relationships/hyperlink" Target="https://podminky.urs.cz/item/CS_URS_2024_01/857313131" TargetMode="External"/><Relationship Id="rId43" Type="http://schemas.openxmlformats.org/officeDocument/2006/relationships/hyperlink" Target="https://podminky.urs.cz/item/CS_URS_2024_01/891241112" TargetMode="External"/><Relationship Id="rId44" Type="http://schemas.openxmlformats.org/officeDocument/2006/relationships/hyperlink" Target="https://podminky.urs.cz/item/CS_URS_2024_01/891261112" TargetMode="External"/><Relationship Id="rId45" Type="http://schemas.openxmlformats.org/officeDocument/2006/relationships/hyperlink" Target="https://podminky.urs.cz/item/CS_URS_2024_01/891247111.2" TargetMode="External"/><Relationship Id="rId46" Type="http://schemas.openxmlformats.org/officeDocument/2006/relationships/hyperlink" Target="https://podminky.urs.cz/item/CS_URS_2024_01/899401112" TargetMode="External"/><Relationship Id="rId47" Type="http://schemas.openxmlformats.org/officeDocument/2006/relationships/hyperlink" Target="https://podminky.urs.cz/item/CS_URS_2024_01/899401113" TargetMode="External"/><Relationship Id="rId48" Type="http://schemas.openxmlformats.org/officeDocument/2006/relationships/hyperlink" Target="https://podminky.urs.cz/item/CS_URS_2024_01/899712111" TargetMode="External"/><Relationship Id="rId49" Type="http://schemas.openxmlformats.org/officeDocument/2006/relationships/hyperlink" Target="https://podminky.urs.cz/item/CS_URS_2024_01/899722114" TargetMode="External"/><Relationship Id="rId50" Type="http://schemas.openxmlformats.org/officeDocument/2006/relationships/hyperlink" Target="https://podminky.urs.cz/item/CS_URS_2024_01/899914111" TargetMode="External"/><Relationship Id="rId51" Type="http://schemas.openxmlformats.org/officeDocument/2006/relationships/hyperlink" Target="https://podminky.urs.cz/item/CS_URS_2024_01/899913133" TargetMode="External"/><Relationship Id="rId52" Type="http://schemas.openxmlformats.org/officeDocument/2006/relationships/hyperlink" Target="https://podminky.urs.cz/item/CS_URS_2024_01/919735113" TargetMode="External"/><Relationship Id="rId53" Type="http://schemas.openxmlformats.org/officeDocument/2006/relationships/hyperlink" Target="https://podminky.urs.cz/item/CS_URS_2024_01/997221561" TargetMode="External"/><Relationship Id="rId54" Type="http://schemas.openxmlformats.org/officeDocument/2006/relationships/hyperlink" Target="https://podminky.urs.cz/item/CS_URS_2024_01/997221569" TargetMode="External"/><Relationship Id="rId55" Type="http://schemas.openxmlformats.org/officeDocument/2006/relationships/hyperlink" Target="https://podminky.urs.cz/item/CS_URS_2024_01/998273102" TargetMode="External"/><Relationship Id="rId5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87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3107343" TargetMode="External"/><Relationship Id="rId4" Type="http://schemas.openxmlformats.org/officeDocument/2006/relationships/hyperlink" Target="https://podminky.urs.cz/item/CS_URS_2024_01/113107331" TargetMode="External"/><Relationship Id="rId5" Type="http://schemas.openxmlformats.org/officeDocument/2006/relationships/hyperlink" Target="https://podminky.urs.cz/item/CS_URS_2024_01/113107324" TargetMode="External"/><Relationship Id="rId6" Type="http://schemas.openxmlformats.org/officeDocument/2006/relationships/hyperlink" Target="https://podminky.urs.cz/item/CS_URS_2024_01/113107341" TargetMode="External"/><Relationship Id="rId7" Type="http://schemas.openxmlformats.org/officeDocument/2006/relationships/hyperlink" Target="https://podminky.urs.cz/item/CS_URS_2024_01/113107331" TargetMode="External"/><Relationship Id="rId8" Type="http://schemas.openxmlformats.org/officeDocument/2006/relationships/hyperlink" Target="https://podminky.urs.cz/item/CS_URS_2024_01/121112003" TargetMode="External"/><Relationship Id="rId9" Type="http://schemas.openxmlformats.org/officeDocument/2006/relationships/hyperlink" Target="https://podminky.urs.cz/item/CS_URS_2024_01/119001401" TargetMode="External"/><Relationship Id="rId10" Type="http://schemas.openxmlformats.org/officeDocument/2006/relationships/hyperlink" Target="https://podminky.urs.cz/item/CS_URS_2024_01/119001421" TargetMode="External"/><Relationship Id="rId11" Type="http://schemas.openxmlformats.org/officeDocument/2006/relationships/hyperlink" Target="https://podminky.urs.cz/item/CS_URS_2024_01/460671112" TargetMode="External"/><Relationship Id="rId12" Type="http://schemas.openxmlformats.org/officeDocument/2006/relationships/hyperlink" Target="https://podminky.urs.cz/item/CS_URS_2024_01/139001101" TargetMode="External"/><Relationship Id="rId13" Type="http://schemas.openxmlformats.org/officeDocument/2006/relationships/hyperlink" Target="https://podminky.urs.cz/item/CS_URS_2024_01/132254204" TargetMode="External"/><Relationship Id="rId14" Type="http://schemas.openxmlformats.org/officeDocument/2006/relationships/hyperlink" Target="https://podminky.urs.cz/item/CS_URS_2024_01/151101101" TargetMode="External"/><Relationship Id="rId15" Type="http://schemas.openxmlformats.org/officeDocument/2006/relationships/hyperlink" Target="https://podminky.urs.cz/item/CS_URS_2024_01/151101111" TargetMode="External"/><Relationship Id="rId16" Type="http://schemas.openxmlformats.org/officeDocument/2006/relationships/hyperlink" Target="https://podminky.urs.cz/item/CS_URS_2024_01/162751115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51101" TargetMode="External"/><Relationship Id="rId19" Type="http://schemas.openxmlformats.org/officeDocument/2006/relationships/hyperlink" Target="https://podminky.urs.cz/item/CS_URS_2024_01/167151111" TargetMode="External"/><Relationship Id="rId20" Type="http://schemas.openxmlformats.org/officeDocument/2006/relationships/hyperlink" Target="https://podminky.urs.cz/item/CS_URS_2024_01/162351103" TargetMode="External"/><Relationship Id="rId21" Type="http://schemas.openxmlformats.org/officeDocument/2006/relationships/hyperlink" Target="https://podminky.urs.cz/item/CS_URS_2024_01/175111101" TargetMode="External"/><Relationship Id="rId22" Type="http://schemas.openxmlformats.org/officeDocument/2006/relationships/hyperlink" Target="https://podminky.urs.cz/item/CS_URS_2024_01/181351003" TargetMode="External"/><Relationship Id="rId23" Type="http://schemas.openxmlformats.org/officeDocument/2006/relationships/hyperlink" Target="https://podminky.urs.cz/item/CS_URS_2024_01/181411131" TargetMode="External"/><Relationship Id="rId24" Type="http://schemas.openxmlformats.org/officeDocument/2006/relationships/hyperlink" Target="https://podminky.urs.cz/item/CS_URS_2024_01/358315114" TargetMode="External"/><Relationship Id="rId25" Type="http://schemas.openxmlformats.org/officeDocument/2006/relationships/hyperlink" Target="https://podminky.urs.cz/item/CS_URS_2024_01/971042241" TargetMode="External"/><Relationship Id="rId26" Type="http://schemas.openxmlformats.org/officeDocument/2006/relationships/hyperlink" Target="https://podminky.urs.cz/item/CS_URS_2024_01/971033261" TargetMode="External"/><Relationship Id="rId27" Type="http://schemas.openxmlformats.org/officeDocument/2006/relationships/hyperlink" Target="https://podminky.urs.cz/item/CS_URS_2024_01/997013151" TargetMode="External"/><Relationship Id="rId28" Type="http://schemas.openxmlformats.org/officeDocument/2006/relationships/hyperlink" Target="https://podminky.urs.cz/item/CS_URS_2024_01/997013501" TargetMode="External"/><Relationship Id="rId29" Type="http://schemas.openxmlformats.org/officeDocument/2006/relationships/hyperlink" Target="https://podminky.urs.cz/item/CS_URS_2024_01/997013509" TargetMode="External"/><Relationship Id="rId30" Type="http://schemas.openxmlformats.org/officeDocument/2006/relationships/hyperlink" Target="https://podminky.urs.cz/item/CS_URS_2024_01/451572111" TargetMode="External"/><Relationship Id="rId31" Type="http://schemas.openxmlformats.org/officeDocument/2006/relationships/hyperlink" Target="https://podminky.urs.cz/item/CS_URS_2024_01/167151101" TargetMode="External"/><Relationship Id="rId32" Type="http://schemas.openxmlformats.org/officeDocument/2006/relationships/hyperlink" Target="https://podminky.urs.cz/item/CS_URS_2024_01/167151101" TargetMode="External"/><Relationship Id="rId33" Type="http://schemas.openxmlformats.org/officeDocument/2006/relationships/hyperlink" Target="https://podminky.urs.cz/item/CS_URS_2024_01/871161141" TargetMode="External"/><Relationship Id="rId34" Type="http://schemas.openxmlformats.org/officeDocument/2006/relationships/hyperlink" Target="https://podminky.urs.cz/item/CS_URS_2024_01/871171141" TargetMode="External"/><Relationship Id="rId35" Type="http://schemas.openxmlformats.org/officeDocument/2006/relationships/hyperlink" Target="https://podminky.urs.cz/item/CS_URS_2024_01/871211141" TargetMode="External"/><Relationship Id="rId36" Type="http://schemas.openxmlformats.org/officeDocument/2006/relationships/hyperlink" Target="https://podminky.urs.cz/item/CS_URS_2024_01/871231141" TargetMode="External"/><Relationship Id="rId37" Type="http://schemas.openxmlformats.org/officeDocument/2006/relationships/hyperlink" Target="https://podminky.urs.cz/item/CS_URS_2024_01/891249111" TargetMode="External"/><Relationship Id="rId38" Type="http://schemas.openxmlformats.org/officeDocument/2006/relationships/hyperlink" Target="https://podminky.urs.cz/item/CS_URS_2024_01/891269111" TargetMode="External"/><Relationship Id="rId39" Type="http://schemas.openxmlformats.org/officeDocument/2006/relationships/hyperlink" Target="https://podminky.urs.cz/item/CS_URS_2024_01/877231101" TargetMode="External"/><Relationship Id="rId40" Type="http://schemas.openxmlformats.org/officeDocument/2006/relationships/hyperlink" Target="https://podminky.urs.cz/item/CS_URS_2024_01/877241118" TargetMode="External"/><Relationship Id="rId41" Type="http://schemas.openxmlformats.org/officeDocument/2006/relationships/hyperlink" Target="https://podminky.urs.cz/item/CS_URS_2024_01/722232045" TargetMode="External"/><Relationship Id="rId42" Type="http://schemas.openxmlformats.org/officeDocument/2006/relationships/hyperlink" Target="https://podminky.urs.cz/item/CS_URS_2024_01/722232046" TargetMode="External"/><Relationship Id="rId43" Type="http://schemas.openxmlformats.org/officeDocument/2006/relationships/hyperlink" Target="https://podminky.urs.cz/item/CS_URS_2024_01/722232048" TargetMode="External"/><Relationship Id="rId44" Type="http://schemas.openxmlformats.org/officeDocument/2006/relationships/hyperlink" Target="https://podminky.urs.cz/item/CS_URS_2024_01/891231112" TargetMode="External"/><Relationship Id="rId45" Type="http://schemas.openxmlformats.org/officeDocument/2006/relationships/hyperlink" Target="https://podminky.urs.cz/item/CS_URS_2024_01/891241112" TargetMode="External"/><Relationship Id="rId46" Type="http://schemas.openxmlformats.org/officeDocument/2006/relationships/hyperlink" Target="https://podminky.urs.cz/item/CS_URS_2024_01/899401111" TargetMode="External"/><Relationship Id="rId47" Type="http://schemas.openxmlformats.org/officeDocument/2006/relationships/hyperlink" Target="https://podminky.urs.cz/item/CS_URS_2024_01/899712111" TargetMode="External"/><Relationship Id="rId48" Type="http://schemas.openxmlformats.org/officeDocument/2006/relationships/hyperlink" Target="https://podminky.urs.cz/item/CS_URS_2024_01/919735111" TargetMode="External"/><Relationship Id="rId49" Type="http://schemas.openxmlformats.org/officeDocument/2006/relationships/hyperlink" Target="https://podminky.urs.cz/item/CS_URS_2024_01/919735113" TargetMode="External"/><Relationship Id="rId50" Type="http://schemas.openxmlformats.org/officeDocument/2006/relationships/hyperlink" Target="https://podminky.urs.cz/item/CS_URS_2024_01/919735122" TargetMode="External"/><Relationship Id="rId51" Type="http://schemas.openxmlformats.org/officeDocument/2006/relationships/hyperlink" Target="https://podminky.urs.cz/item/CS_URS_2024_01/997221561" TargetMode="External"/><Relationship Id="rId52" Type="http://schemas.openxmlformats.org/officeDocument/2006/relationships/hyperlink" Target="https://podminky.urs.cz/item/CS_URS_2024_01/997221569" TargetMode="External"/><Relationship Id="rId53" Type="http://schemas.openxmlformats.org/officeDocument/2006/relationships/hyperlink" Target="https://podminky.urs.cz/item/CS_URS_2024_01/998276101" TargetMode="External"/><Relationship Id="rId5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61" TargetMode="External"/><Relationship Id="rId2" Type="http://schemas.openxmlformats.org/officeDocument/2006/relationships/hyperlink" Target="https://podminky.urs.cz/item/CS_URS_2024_01/113106571" TargetMode="External"/><Relationship Id="rId3" Type="http://schemas.openxmlformats.org/officeDocument/2006/relationships/hyperlink" Target="https://podminky.urs.cz/item/CS_URS_2024_01/113107221" TargetMode="External"/><Relationship Id="rId4" Type="http://schemas.openxmlformats.org/officeDocument/2006/relationships/hyperlink" Target="https://podminky.urs.cz/item/CS_URS_2024_01/113107223R" TargetMode="External"/><Relationship Id="rId5" Type="http://schemas.openxmlformats.org/officeDocument/2006/relationships/hyperlink" Target="https://podminky.urs.cz/item/CS_URS_2024_01/113107225" TargetMode="External"/><Relationship Id="rId6" Type="http://schemas.openxmlformats.org/officeDocument/2006/relationships/hyperlink" Target="https://podminky.urs.cz/item/CS_URS_2024_01/113107225R" TargetMode="External"/><Relationship Id="rId7" Type="http://schemas.openxmlformats.org/officeDocument/2006/relationships/hyperlink" Target="https://podminky.urs.cz/item/CS_URS_2024_01/113107231" TargetMode="External"/><Relationship Id="rId8" Type="http://schemas.openxmlformats.org/officeDocument/2006/relationships/hyperlink" Target="https://podminky.urs.cz/item/CS_URS_2024_01/113107241" TargetMode="External"/><Relationship Id="rId9" Type="http://schemas.openxmlformats.org/officeDocument/2006/relationships/hyperlink" Target="https://podminky.urs.cz/item/CS_URS_2024_01/113154363" TargetMode="External"/><Relationship Id="rId10" Type="http://schemas.openxmlformats.org/officeDocument/2006/relationships/hyperlink" Target="https://podminky.urs.cz/item/CS_URS_2024_01/113154364" TargetMode="External"/><Relationship Id="rId11" Type="http://schemas.openxmlformats.org/officeDocument/2006/relationships/hyperlink" Target="https://podminky.urs.cz/item/CS_URS_2024_01/113201111" TargetMode="External"/><Relationship Id="rId12" Type="http://schemas.openxmlformats.org/officeDocument/2006/relationships/hyperlink" Target="https://podminky.urs.cz/item/CS_URS_2024_01/113201112" TargetMode="External"/><Relationship Id="rId13" Type="http://schemas.openxmlformats.org/officeDocument/2006/relationships/hyperlink" Target="https://podminky.urs.cz/item/CS_URS_2024_01/113202111" TargetMode="External"/><Relationship Id="rId14" Type="http://schemas.openxmlformats.org/officeDocument/2006/relationships/hyperlink" Target="https://podminky.urs.cz/item/CS_URS_2024_01/121112003" TargetMode="External"/><Relationship Id="rId15" Type="http://schemas.openxmlformats.org/officeDocument/2006/relationships/hyperlink" Target="https://podminky.urs.cz/item/CS_URS_2024_01/122251106" TargetMode="External"/><Relationship Id="rId16" Type="http://schemas.openxmlformats.org/officeDocument/2006/relationships/hyperlink" Target="https://podminky.urs.cz/item/CS_URS_2024_01/131251203" TargetMode="External"/><Relationship Id="rId17" Type="http://schemas.openxmlformats.org/officeDocument/2006/relationships/hyperlink" Target="https://podminky.urs.cz/item/CS_URS_2024_01/131351203" TargetMode="External"/><Relationship Id="rId18" Type="http://schemas.openxmlformats.org/officeDocument/2006/relationships/hyperlink" Target="https://podminky.urs.cz/item/CS_URS_2024_01/132251104" TargetMode="External"/><Relationship Id="rId19" Type="http://schemas.openxmlformats.org/officeDocument/2006/relationships/hyperlink" Target="https://podminky.urs.cz/item/CS_URS_2024_01/132254205" TargetMode="External"/><Relationship Id="rId20" Type="http://schemas.openxmlformats.org/officeDocument/2006/relationships/hyperlink" Target="https://podminky.urs.cz/item/CS_URS_2024_01/132354205" TargetMode="External"/><Relationship Id="rId21" Type="http://schemas.openxmlformats.org/officeDocument/2006/relationships/hyperlink" Target="https://podminky.urs.cz/item/CS_URS_2024_01/151101102" TargetMode="External"/><Relationship Id="rId22" Type="http://schemas.openxmlformats.org/officeDocument/2006/relationships/hyperlink" Target="https://podminky.urs.cz/item/CS_URS_2024_01/151101112" TargetMode="External"/><Relationship Id="rId23" Type="http://schemas.openxmlformats.org/officeDocument/2006/relationships/hyperlink" Target="https://podminky.urs.cz/item/CS_URS_2024_01/162751115" TargetMode="External"/><Relationship Id="rId24" Type="http://schemas.openxmlformats.org/officeDocument/2006/relationships/hyperlink" Target="https://podminky.urs.cz/item/CS_URS_2024_01/162751135" TargetMode="External"/><Relationship Id="rId25" Type="http://schemas.openxmlformats.org/officeDocument/2006/relationships/hyperlink" Target="https://podminky.urs.cz/item/CS_URS_2024_01/171251201" TargetMode="External"/><Relationship Id="rId26" Type="http://schemas.openxmlformats.org/officeDocument/2006/relationships/hyperlink" Target="https://podminky.urs.cz/item/CS_URS_2024_01/174151101" TargetMode="External"/><Relationship Id="rId27" Type="http://schemas.openxmlformats.org/officeDocument/2006/relationships/hyperlink" Target="https://podminky.urs.cz/item/CS_URS_2024_01/175151101" TargetMode="External"/><Relationship Id="rId28" Type="http://schemas.openxmlformats.org/officeDocument/2006/relationships/hyperlink" Target="https://podminky.urs.cz/item/CS_URS_2024_01/167151111" TargetMode="External"/><Relationship Id="rId29" Type="http://schemas.openxmlformats.org/officeDocument/2006/relationships/hyperlink" Target="https://podminky.urs.cz/item/CS_URS_2024_01/162351103" TargetMode="External"/><Relationship Id="rId30" Type="http://schemas.openxmlformats.org/officeDocument/2006/relationships/hyperlink" Target="https://podminky.urs.cz/item/CS_URS_2024_01/181351003" TargetMode="External"/><Relationship Id="rId31" Type="http://schemas.openxmlformats.org/officeDocument/2006/relationships/hyperlink" Target="https://podminky.urs.cz/item/CS_URS_2024_01/181411131" TargetMode="External"/><Relationship Id="rId32" Type="http://schemas.openxmlformats.org/officeDocument/2006/relationships/hyperlink" Target="https://podminky.urs.cz/item/CS_URS_2024_01/185804312" TargetMode="External"/><Relationship Id="rId33" Type="http://schemas.openxmlformats.org/officeDocument/2006/relationships/hyperlink" Target="https://podminky.urs.cz/item/CS_URS_2024_01/185851121" TargetMode="External"/><Relationship Id="rId34" Type="http://schemas.openxmlformats.org/officeDocument/2006/relationships/hyperlink" Target="https://podminky.urs.cz/item/CS_URS_2024_01/185851129" TargetMode="External"/><Relationship Id="rId35" Type="http://schemas.openxmlformats.org/officeDocument/2006/relationships/hyperlink" Target="https://podminky.urs.cz/item/CS_URS_2024_01/211561111" TargetMode="External"/><Relationship Id="rId36" Type="http://schemas.openxmlformats.org/officeDocument/2006/relationships/hyperlink" Target="https://podminky.urs.cz/item/CS_URS_2024_01/167151101" TargetMode="External"/><Relationship Id="rId37" Type="http://schemas.openxmlformats.org/officeDocument/2006/relationships/hyperlink" Target="https://podminky.urs.cz/item/CS_URS_2024_01/162351103" TargetMode="External"/><Relationship Id="rId38" Type="http://schemas.openxmlformats.org/officeDocument/2006/relationships/hyperlink" Target="https://podminky.urs.cz/item/CS_URS_2024_01/211971121" TargetMode="External"/><Relationship Id="rId39" Type="http://schemas.openxmlformats.org/officeDocument/2006/relationships/hyperlink" Target="https://podminky.urs.cz/item/CS_URS_2024_01/212752401" TargetMode="External"/><Relationship Id="rId40" Type="http://schemas.openxmlformats.org/officeDocument/2006/relationships/hyperlink" Target="https://podminky.urs.cz/item/CS_URS_2024_01/212792311" TargetMode="External"/><Relationship Id="rId41" Type="http://schemas.openxmlformats.org/officeDocument/2006/relationships/hyperlink" Target="https://podminky.urs.cz/item/CS_URS_2024_01/213141111" TargetMode="External"/><Relationship Id="rId42" Type="http://schemas.openxmlformats.org/officeDocument/2006/relationships/hyperlink" Target="https://podminky.urs.cz/item/CS_URS_2024_01/919726122" TargetMode="External"/><Relationship Id="rId43" Type="http://schemas.openxmlformats.org/officeDocument/2006/relationships/hyperlink" Target="https://podminky.urs.cz/item/CS_URS_2024_01/358315114" TargetMode="External"/><Relationship Id="rId44" Type="http://schemas.openxmlformats.org/officeDocument/2006/relationships/hyperlink" Target="https://podminky.urs.cz/item/CS_URS_2024_01/961044111" TargetMode="External"/><Relationship Id="rId45" Type="http://schemas.openxmlformats.org/officeDocument/2006/relationships/hyperlink" Target="https://podminky.urs.cz/item/CS_URS_2024_01/899102211" TargetMode="External"/><Relationship Id="rId46" Type="http://schemas.openxmlformats.org/officeDocument/2006/relationships/hyperlink" Target="https://podminky.urs.cz/item/CS_URS_2024_01/997013151" TargetMode="External"/><Relationship Id="rId47" Type="http://schemas.openxmlformats.org/officeDocument/2006/relationships/hyperlink" Target="https://podminky.urs.cz/item/CS_URS_2024_01/997013501" TargetMode="External"/><Relationship Id="rId48" Type="http://schemas.openxmlformats.org/officeDocument/2006/relationships/hyperlink" Target="https://podminky.urs.cz/item/CS_URS_2024_01/997013509" TargetMode="External"/><Relationship Id="rId49" Type="http://schemas.openxmlformats.org/officeDocument/2006/relationships/hyperlink" Target="https://podminky.urs.cz/item/CS_URS_2024_01/451573111" TargetMode="External"/><Relationship Id="rId50" Type="http://schemas.openxmlformats.org/officeDocument/2006/relationships/hyperlink" Target="https://podminky.urs.cz/item/CS_URS_2024_01/167151101" TargetMode="External"/><Relationship Id="rId51" Type="http://schemas.openxmlformats.org/officeDocument/2006/relationships/hyperlink" Target="https://podminky.urs.cz/item/CS_URS_2024_01/162351103" TargetMode="External"/><Relationship Id="rId52" Type="http://schemas.openxmlformats.org/officeDocument/2006/relationships/hyperlink" Target="https://podminky.urs.cz/item/CS_URS_2024_01/452111111" TargetMode="External"/><Relationship Id="rId53" Type="http://schemas.openxmlformats.org/officeDocument/2006/relationships/hyperlink" Target="https://podminky.urs.cz/item/CS_URS_2024_01/452311121" TargetMode="External"/><Relationship Id="rId54" Type="http://schemas.openxmlformats.org/officeDocument/2006/relationships/hyperlink" Target="https://podminky.urs.cz/item/CS_URS_2024_01/452312131" TargetMode="External"/><Relationship Id="rId55" Type="http://schemas.openxmlformats.org/officeDocument/2006/relationships/hyperlink" Target="https://podminky.urs.cz/item/CS_URS_2024_01/564831111" TargetMode="External"/><Relationship Id="rId56" Type="http://schemas.openxmlformats.org/officeDocument/2006/relationships/hyperlink" Target="https://podminky.urs.cz/item/CS_URS_2024_01/564851111" TargetMode="External"/><Relationship Id="rId57" Type="http://schemas.openxmlformats.org/officeDocument/2006/relationships/hyperlink" Target="https://podminky.urs.cz/item/CS_URS_2024_01/564861111" TargetMode="External"/><Relationship Id="rId58" Type="http://schemas.openxmlformats.org/officeDocument/2006/relationships/hyperlink" Target="https://podminky.urs.cz/item/CS_URS_2024_01/564871111" TargetMode="External"/><Relationship Id="rId59" Type="http://schemas.openxmlformats.org/officeDocument/2006/relationships/hyperlink" Target="https://podminky.urs.cz/item/CS_URS_2024_01/567122114" TargetMode="External"/><Relationship Id="rId60" Type="http://schemas.openxmlformats.org/officeDocument/2006/relationships/hyperlink" Target="https://podminky.urs.cz/item/CS_URS_2024_01/567132113" TargetMode="External"/><Relationship Id="rId61" Type="http://schemas.openxmlformats.org/officeDocument/2006/relationships/hyperlink" Target="https://podminky.urs.cz/item/CS_URS_2024_01/567132115" TargetMode="External"/><Relationship Id="rId62" Type="http://schemas.openxmlformats.org/officeDocument/2006/relationships/hyperlink" Target="https://podminky.urs.cz/item/CS_URS_2024_01/567142112" TargetMode="External"/><Relationship Id="rId63" Type="http://schemas.openxmlformats.org/officeDocument/2006/relationships/hyperlink" Target="https://podminky.urs.cz/item/CS_URS_2024_01/573191111" TargetMode="External"/><Relationship Id="rId64" Type="http://schemas.openxmlformats.org/officeDocument/2006/relationships/hyperlink" Target="https://podminky.urs.cz/item/CS_URS_2024_01/573231106" TargetMode="External"/><Relationship Id="rId65" Type="http://schemas.openxmlformats.org/officeDocument/2006/relationships/hyperlink" Target="https://podminky.urs.cz/item/CS_URS_2024_01/573231107" TargetMode="External"/><Relationship Id="rId66" Type="http://schemas.openxmlformats.org/officeDocument/2006/relationships/hyperlink" Target="https://podminky.urs.cz/item/CS_URS_2024_01/591211111" TargetMode="External"/><Relationship Id="rId67" Type="http://schemas.openxmlformats.org/officeDocument/2006/relationships/hyperlink" Target="https://podminky.urs.cz/item/CS_URS_2024_01/591241111" TargetMode="External"/><Relationship Id="rId68" Type="http://schemas.openxmlformats.org/officeDocument/2006/relationships/hyperlink" Target="https://podminky.urs.cz/item/CS_URS_2024_01/596211113" TargetMode="External"/><Relationship Id="rId69" Type="http://schemas.openxmlformats.org/officeDocument/2006/relationships/hyperlink" Target="https://podminky.urs.cz/item/CS_URS_2024_01/596212213" TargetMode="External"/><Relationship Id="rId70" Type="http://schemas.openxmlformats.org/officeDocument/2006/relationships/hyperlink" Target="https://podminky.urs.cz/item/CS_URS_2024_01/622331141" TargetMode="External"/><Relationship Id="rId71" Type="http://schemas.openxmlformats.org/officeDocument/2006/relationships/hyperlink" Target="https://podminky.urs.cz/item/CS_URS_2024_01/831312121" TargetMode="External"/><Relationship Id="rId72" Type="http://schemas.openxmlformats.org/officeDocument/2006/relationships/hyperlink" Target="https://podminky.urs.cz/item/CS_URS_2024_01/837312221" TargetMode="External"/><Relationship Id="rId73" Type="http://schemas.openxmlformats.org/officeDocument/2006/relationships/hyperlink" Target="https://podminky.urs.cz/item/CS_URS_2024_01/899204112" TargetMode="External"/><Relationship Id="rId74" Type="http://schemas.openxmlformats.org/officeDocument/2006/relationships/hyperlink" Target="https://podminky.urs.cz/item/CS_URS_2024_01/899623141" TargetMode="External"/><Relationship Id="rId75" Type="http://schemas.openxmlformats.org/officeDocument/2006/relationships/hyperlink" Target="https://podminky.urs.cz/item/CS_URS_2024_01/912111111" TargetMode="External"/><Relationship Id="rId76" Type="http://schemas.openxmlformats.org/officeDocument/2006/relationships/hyperlink" Target="https://podminky.urs.cz/item/CS_URS_2024_01/912111112" TargetMode="External"/><Relationship Id="rId77" Type="http://schemas.openxmlformats.org/officeDocument/2006/relationships/hyperlink" Target="https://podminky.urs.cz/item/CS_URS_2024_01/912111121" TargetMode="External"/><Relationship Id="rId78" Type="http://schemas.openxmlformats.org/officeDocument/2006/relationships/hyperlink" Target="https://podminky.urs.cz/item/CS_URS_2024_01/914111111" TargetMode="External"/><Relationship Id="rId79" Type="http://schemas.openxmlformats.org/officeDocument/2006/relationships/hyperlink" Target="https://podminky.urs.cz/item/CS_URS_2024_01/914111112" TargetMode="External"/><Relationship Id="rId80" Type="http://schemas.openxmlformats.org/officeDocument/2006/relationships/hyperlink" Target="https://podminky.urs.cz/item/CS_URS_2024_01/914111121" TargetMode="External"/><Relationship Id="rId81" Type="http://schemas.openxmlformats.org/officeDocument/2006/relationships/hyperlink" Target="https://podminky.urs.cz/item/CS_URS_2024_01/914511112" TargetMode="External"/><Relationship Id="rId82" Type="http://schemas.openxmlformats.org/officeDocument/2006/relationships/hyperlink" Target="https://podminky.urs.cz/item/CS_URS_2024_01/915111112" TargetMode="External"/><Relationship Id="rId83" Type="http://schemas.openxmlformats.org/officeDocument/2006/relationships/hyperlink" Target="https://podminky.urs.cz/item/CS_URS_2024_01/915611111" TargetMode="External"/><Relationship Id="rId84" Type="http://schemas.openxmlformats.org/officeDocument/2006/relationships/hyperlink" Target="https://podminky.urs.cz/item/CS_URS_2024_01/916111122" TargetMode="External"/><Relationship Id="rId85" Type="http://schemas.openxmlformats.org/officeDocument/2006/relationships/hyperlink" Target="https://podminky.urs.cz/item/CS_URS_2024_01/916111123" TargetMode="External"/><Relationship Id="rId86" Type="http://schemas.openxmlformats.org/officeDocument/2006/relationships/hyperlink" Target="https://podminky.urs.cz/item/CS_URS_2024_01/916131213" TargetMode="External"/><Relationship Id="rId87" Type="http://schemas.openxmlformats.org/officeDocument/2006/relationships/hyperlink" Target="https://podminky.urs.cz/item/CS_URS_2024_01/916231213" TargetMode="External"/><Relationship Id="rId88" Type="http://schemas.openxmlformats.org/officeDocument/2006/relationships/hyperlink" Target="https://podminky.urs.cz/item/CS_URS_2024_01/979071121" TargetMode="External"/><Relationship Id="rId89" Type="http://schemas.openxmlformats.org/officeDocument/2006/relationships/hyperlink" Target="https://podminky.urs.cz/item/CS_URS_2024_01/979024443" TargetMode="External"/><Relationship Id="rId90" Type="http://schemas.openxmlformats.org/officeDocument/2006/relationships/hyperlink" Target="https://podminky.urs.cz/item/CS_URS_2024_01/979071021" TargetMode="External"/><Relationship Id="rId91" Type="http://schemas.openxmlformats.org/officeDocument/2006/relationships/hyperlink" Target="https://podminky.urs.cz/item/CS_URS_2024_01/919735114" TargetMode="External"/><Relationship Id="rId92" Type="http://schemas.openxmlformats.org/officeDocument/2006/relationships/hyperlink" Target="https://podminky.urs.cz/item/CS_URS_2024_01/997221561" TargetMode="External"/><Relationship Id="rId93" Type="http://schemas.openxmlformats.org/officeDocument/2006/relationships/hyperlink" Target="https://podminky.urs.cz/item/CS_URS_2024_01/997221569" TargetMode="External"/><Relationship Id="rId94" Type="http://schemas.openxmlformats.org/officeDocument/2006/relationships/hyperlink" Target="https://podminky.urs.cz/item/CS_URS_2024_01/998223011" TargetMode="External"/><Relationship Id="rId9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30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30</v>
      </c>
    </row>
    <row r="20" customFormat="false" ht="18" hidden="false" customHeight="true" outlineLevel="0" collapsed="false">
      <c r="B20" s="6"/>
      <c r="E20" s="16" t="s">
        <v>21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5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5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483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rno, Havlenova - rekonstrukce kanalizace a vodovod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/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8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6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0),0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0),0)</f>
        <v>0</v>
      </c>
      <c r="AT54" s="76" t="n">
        <f aca="false">ROUND(SUM(AV54:AW54),0)</f>
        <v>0</v>
      </c>
      <c r="AU54" s="77" t="n">
        <f aca="false">ROUND(SUM(AU55:AU60),5)</f>
        <v>0</v>
      </c>
      <c r="AV54" s="76" t="n">
        <f aca="false">ROUND(AZ54*L29,0)</f>
        <v>0</v>
      </c>
      <c r="AW54" s="76" t="n">
        <f aca="false">ROUND(BA54*L30,0)</f>
        <v>0</v>
      </c>
      <c r="AX54" s="76" t="n">
        <f aca="false">ROUND(BB54*L29,0)</f>
        <v>0</v>
      </c>
      <c r="AY54" s="76" t="n">
        <f aca="false">ROUND(BC54*L30,0)</f>
        <v>0</v>
      </c>
      <c r="AZ54" s="76" t="n">
        <f aca="false">ROUND(SUM(AZ55:AZ60),0)</f>
        <v>0</v>
      </c>
      <c r="BA54" s="76" t="n">
        <f aca="false">ROUND(SUM(BA55:BA60),0)</f>
        <v>0</v>
      </c>
      <c r="BB54" s="76" t="n">
        <f aca="false">ROUND(SUM(BB55:BB60),0)</f>
        <v>0</v>
      </c>
      <c r="BC54" s="76" t="n">
        <f aca="false">ROUND(SUM(BC55:BC60),0)</f>
        <v>0</v>
      </c>
      <c r="BD54" s="78" t="n">
        <f aca="false">ROUND(SUM(BD55:BD60),0)</f>
        <v>0</v>
      </c>
      <c r="BS54" s="79" t="s">
        <v>67</v>
      </c>
      <c r="BT54" s="79" t="s">
        <v>68</v>
      </c>
      <c r="BU54" s="80" t="s">
        <v>69</v>
      </c>
      <c r="BV54" s="79" t="s">
        <v>70</v>
      </c>
      <c r="BW54" s="79" t="s">
        <v>4</v>
      </c>
      <c r="BX54" s="79" t="s">
        <v>71</v>
      </c>
      <c r="CL54" s="79"/>
    </row>
    <row r="55" s="92" customFormat="true" ht="16.5" hidden="false" customHeight="true" outlineLevel="0" collapsed="false">
      <c r="A55" s="81" t="s">
        <v>72</v>
      </c>
      <c r="B55" s="82"/>
      <c r="C55" s="83"/>
      <c r="D55" s="84" t="s">
        <v>73</v>
      </c>
      <c r="E55" s="84"/>
      <c r="F55" s="84"/>
      <c r="G55" s="84"/>
      <c r="H55" s="84"/>
      <c r="I55" s="85"/>
      <c r="J55" s="84" t="s">
        <v>74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0 - Ostatní rozpočto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0)</f>
        <v>0</v>
      </c>
      <c r="AU55" s="90" t="n">
        <f aca="false">'SO 00 - Ostatní rozpočtov...'!P81</f>
        <v>0</v>
      </c>
      <c r="AV55" s="89" t="n">
        <f aca="false">'SO 00 - Ostatní rozpočtov...'!J33</f>
        <v>0</v>
      </c>
      <c r="AW55" s="89" t="n">
        <f aca="false">'SO 00 - Ostatní rozpočtov...'!J34</f>
        <v>0</v>
      </c>
      <c r="AX55" s="89" t="n">
        <f aca="false">'SO 00 - Ostatní rozpočtov...'!J35</f>
        <v>0</v>
      </c>
      <c r="AY55" s="89" t="n">
        <f aca="false">'SO 00 - Ostatní rozpočtov...'!J36</f>
        <v>0</v>
      </c>
      <c r="AZ55" s="89" t="n">
        <f aca="false">'SO 00 - Ostatní rozpočtov...'!F33</f>
        <v>0</v>
      </c>
      <c r="BA55" s="89" t="n">
        <f aca="false">'SO 00 - Ostatní rozpočtov...'!F34</f>
        <v>0</v>
      </c>
      <c r="BB55" s="89" t="n">
        <f aca="false">'SO 00 - Ostatní rozpočtov...'!F35</f>
        <v>0</v>
      </c>
      <c r="BC55" s="89" t="n">
        <f aca="false">'SO 00 - Ostatní rozpočtov...'!F36</f>
        <v>0</v>
      </c>
      <c r="BD55" s="91" t="n">
        <f aca="false">'SO 00 - Ostatní rozpočtov...'!F37</f>
        <v>0</v>
      </c>
      <c r="BT55" s="93" t="s">
        <v>30</v>
      </c>
      <c r="BV55" s="93" t="s">
        <v>70</v>
      </c>
      <c r="BW55" s="93" t="s">
        <v>76</v>
      </c>
      <c r="BX55" s="93" t="s">
        <v>4</v>
      </c>
      <c r="CL55" s="93"/>
      <c r="CM55" s="93" t="s">
        <v>77</v>
      </c>
    </row>
    <row r="56" s="92" customFormat="true" ht="16.5" hidden="false" customHeight="true" outlineLevel="0" collapsed="false">
      <c r="A56" s="81" t="s">
        <v>72</v>
      </c>
      <c r="B56" s="82"/>
      <c r="C56" s="83"/>
      <c r="D56" s="84" t="s">
        <v>78</v>
      </c>
      <c r="E56" s="84"/>
      <c r="F56" s="84"/>
      <c r="G56" s="84"/>
      <c r="H56" s="84"/>
      <c r="I56" s="85"/>
      <c r="J56" s="84" t="s">
        <v>79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01 - Stok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5</v>
      </c>
      <c r="AR56" s="82"/>
      <c r="AS56" s="88" t="n">
        <v>0</v>
      </c>
      <c r="AT56" s="89" t="n">
        <f aca="false">ROUND(SUM(AV56:AW56),0)</f>
        <v>0</v>
      </c>
      <c r="AU56" s="90" t="n">
        <f aca="false">'SO 01 - Stoky'!P86</f>
        <v>0</v>
      </c>
      <c r="AV56" s="89" t="n">
        <f aca="false">'SO 01 - Stoky'!J33</f>
        <v>0</v>
      </c>
      <c r="AW56" s="89" t="n">
        <f aca="false">'SO 01 - Stoky'!J34</f>
        <v>0</v>
      </c>
      <c r="AX56" s="89" t="n">
        <f aca="false">'SO 01 - Stoky'!J35</f>
        <v>0</v>
      </c>
      <c r="AY56" s="89" t="n">
        <f aca="false">'SO 01 - Stoky'!J36</f>
        <v>0</v>
      </c>
      <c r="AZ56" s="89" t="n">
        <f aca="false">'SO 01 - Stoky'!F33</f>
        <v>0</v>
      </c>
      <c r="BA56" s="89" t="n">
        <f aca="false">'SO 01 - Stoky'!F34</f>
        <v>0</v>
      </c>
      <c r="BB56" s="89" t="n">
        <f aca="false">'SO 01 - Stoky'!F35</f>
        <v>0</v>
      </c>
      <c r="BC56" s="89" t="n">
        <f aca="false">'SO 01 - Stoky'!F36</f>
        <v>0</v>
      </c>
      <c r="BD56" s="91" t="n">
        <f aca="false">'SO 01 - Stoky'!F37</f>
        <v>0</v>
      </c>
      <c r="BT56" s="93" t="s">
        <v>30</v>
      </c>
      <c r="BV56" s="93" t="s">
        <v>70</v>
      </c>
      <c r="BW56" s="93" t="s">
        <v>80</v>
      </c>
      <c r="BX56" s="93" t="s">
        <v>4</v>
      </c>
      <c r="CL56" s="93"/>
      <c r="CM56" s="93" t="s">
        <v>77</v>
      </c>
    </row>
    <row r="57" s="92" customFormat="true" ht="16.5" hidden="false" customHeight="true" outlineLevel="0" collapsed="false">
      <c r="A57" s="81" t="s">
        <v>72</v>
      </c>
      <c r="B57" s="82"/>
      <c r="C57" s="83"/>
      <c r="D57" s="84" t="s">
        <v>81</v>
      </c>
      <c r="E57" s="84"/>
      <c r="F57" s="84"/>
      <c r="G57" s="84"/>
      <c r="H57" s="84"/>
      <c r="I57" s="85"/>
      <c r="J57" s="84" t="s">
        <v>82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02 - Kanalizační přípojky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5</v>
      </c>
      <c r="AR57" s="82"/>
      <c r="AS57" s="88" t="n">
        <v>0</v>
      </c>
      <c r="AT57" s="89" t="n">
        <f aca="false">ROUND(SUM(AV57:AW57),0)</f>
        <v>0</v>
      </c>
      <c r="AU57" s="90" t="n">
        <f aca="false">'SO 02 - Kanalizační přípojky'!P85</f>
        <v>0</v>
      </c>
      <c r="AV57" s="89" t="n">
        <f aca="false">'SO 02 - Kanalizační přípojky'!J33</f>
        <v>0</v>
      </c>
      <c r="AW57" s="89" t="n">
        <f aca="false">'SO 02 - Kanalizační přípojky'!J34</f>
        <v>0</v>
      </c>
      <c r="AX57" s="89" t="n">
        <f aca="false">'SO 02 - Kanalizační přípojky'!J35</f>
        <v>0</v>
      </c>
      <c r="AY57" s="89" t="n">
        <f aca="false">'SO 02 - Kanalizační přípojky'!J36</f>
        <v>0</v>
      </c>
      <c r="AZ57" s="89" t="n">
        <f aca="false">'SO 02 - Kanalizační přípojky'!F33</f>
        <v>0</v>
      </c>
      <c r="BA57" s="89" t="n">
        <f aca="false">'SO 02 - Kanalizační přípojky'!F34</f>
        <v>0</v>
      </c>
      <c r="BB57" s="89" t="n">
        <f aca="false">'SO 02 - Kanalizační přípojky'!F35</f>
        <v>0</v>
      </c>
      <c r="BC57" s="89" t="n">
        <f aca="false">'SO 02 - Kanalizační přípojky'!F36</f>
        <v>0</v>
      </c>
      <c r="BD57" s="91" t="n">
        <f aca="false">'SO 02 - Kanalizační přípojky'!F37</f>
        <v>0</v>
      </c>
      <c r="BT57" s="93" t="s">
        <v>30</v>
      </c>
      <c r="BV57" s="93" t="s">
        <v>70</v>
      </c>
      <c r="BW57" s="93" t="s">
        <v>83</v>
      </c>
      <c r="BX57" s="93" t="s">
        <v>4</v>
      </c>
      <c r="CL57" s="93"/>
      <c r="CM57" s="93" t="s">
        <v>77</v>
      </c>
    </row>
    <row r="58" s="92" customFormat="true" ht="16.5" hidden="false" customHeight="true" outlineLevel="0" collapsed="false">
      <c r="A58" s="81" t="s">
        <v>72</v>
      </c>
      <c r="B58" s="82"/>
      <c r="C58" s="83"/>
      <c r="D58" s="84" t="s">
        <v>84</v>
      </c>
      <c r="E58" s="84"/>
      <c r="F58" s="84"/>
      <c r="G58" s="84"/>
      <c r="H58" s="84"/>
      <c r="I58" s="85"/>
      <c r="J58" s="84" t="s">
        <v>85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03 - Vodovodní řady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5</v>
      </c>
      <c r="AR58" s="82"/>
      <c r="AS58" s="88" t="n">
        <v>0</v>
      </c>
      <c r="AT58" s="89" t="n">
        <f aca="false">ROUND(SUM(AV58:AW58),0)</f>
        <v>0</v>
      </c>
      <c r="AU58" s="90" t="n">
        <f aca="false">'SO 03 - Vodovodní řady'!P85</f>
        <v>0</v>
      </c>
      <c r="AV58" s="89" t="n">
        <f aca="false">'SO 03 - Vodovodní řady'!J33</f>
        <v>0</v>
      </c>
      <c r="AW58" s="89" t="n">
        <f aca="false">'SO 03 - Vodovodní řady'!J34</f>
        <v>0</v>
      </c>
      <c r="AX58" s="89" t="n">
        <f aca="false">'SO 03 - Vodovodní řady'!J35</f>
        <v>0</v>
      </c>
      <c r="AY58" s="89" t="n">
        <f aca="false">'SO 03 - Vodovodní řady'!J36</f>
        <v>0</v>
      </c>
      <c r="AZ58" s="89" t="n">
        <f aca="false">'SO 03 - Vodovodní řady'!F33</f>
        <v>0</v>
      </c>
      <c r="BA58" s="89" t="n">
        <f aca="false">'SO 03 - Vodovodní řady'!F34</f>
        <v>0</v>
      </c>
      <c r="BB58" s="89" t="n">
        <f aca="false">'SO 03 - Vodovodní řady'!F35</f>
        <v>0</v>
      </c>
      <c r="BC58" s="89" t="n">
        <f aca="false">'SO 03 - Vodovodní řady'!F36</f>
        <v>0</v>
      </c>
      <c r="BD58" s="91" t="n">
        <f aca="false">'SO 03 - Vodovodní řady'!F37</f>
        <v>0</v>
      </c>
      <c r="BT58" s="93" t="s">
        <v>30</v>
      </c>
      <c r="BV58" s="93" t="s">
        <v>70</v>
      </c>
      <c r="BW58" s="93" t="s">
        <v>86</v>
      </c>
      <c r="BX58" s="93" t="s">
        <v>4</v>
      </c>
      <c r="CL58" s="93"/>
      <c r="CM58" s="93" t="s">
        <v>77</v>
      </c>
    </row>
    <row r="59" s="92" customFormat="true" ht="16.5" hidden="false" customHeight="true" outlineLevel="0" collapsed="false">
      <c r="A59" s="81" t="s">
        <v>72</v>
      </c>
      <c r="B59" s="82"/>
      <c r="C59" s="83"/>
      <c r="D59" s="84" t="s">
        <v>87</v>
      </c>
      <c r="E59" s="84"/>
      <c r="F59" s="84"/>
      <c r="G59" s="84"/>
      <c r="H59" s="84"/>
      <c r="I59" s="85"/>
      <c r="J59" s="84" t="s">
        <v>88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04 - Vodovodní přípojky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5</v>
      </c>
      <c r="AR59" s="82"/>
      <c r="AS59" s="88" t="n">
        <v>0</v>
      </c>
      <c r="AT59" s="89" t="n">
        <f aca="false">ROUND(SUM(AV59:AW59),0)</f>
        <v>0</v>
      </c>
      <c r="AU59" s="90" t="n">
        <f aca="false">'SO 04 - Vodovodní přípojky'!P85</f>
        <v>0</v>
      </c>
      <c r="AV59" s="89" t="n">
        <f aca="false">'SO 04 - Vodovodní přípojky'!J33</f>
        <v>0</v>
      </c>
      <c r="AW59" s="89" t="n">
        <f aca="false">'SO 04 - Vodovodní přípojky'!J34</f>
        <v>0</v>
      </c>
      <c r="AX59" s="89" t="n">
        <f aca="false">'SO 04 - Vodovodní přípojky'!J35</f>
        <v>0</v>
      </c>
      <c r="AY59" s="89" t="n">
        <f aca="false">'SO 04 - Vodovodní přípojky'!J36</f>
        <v>0</v>
      </c>
      <c r="AZ59" s="89" t="n">
        <f aca="false">'SO 04 - Vodovodní přípojky'!F33</f>
        <v>0</v>
      </c>
      <c r="BA59" s="89" t="n">
        <f aca="false">'SO 04 - Vodovodní přípojky'!F34</f>
        <v>0</v>
      </c>
      <c r="BB59" s="89" t="n">
        <f aca="false">'SO 04 - Vodovodní přípojky'!F35</f>
        <v>0</v>
      </c>
      <c r="BC59" s="89" t="n">
        <f aca="false">'SO 04 - Vodovodní přípojky'!F36</f>
        <v>0</v>
      </c>
      <c r="BD59" s="91" t="n">
        <f aca="false">'SO 04 - Vodovodní přípojky'!F37</f>
        <v>0</v>
      </c>
      <c r="BT59" s="93" t="s">
        <v>30</v>
      </c>
      <c r="BV59" s="93" t="s">
        <v>70</v>
      </c>
      <c r="BW59" s="93" t="s">
        <v>89</v>
      </c>
      <c r="BX59" s="93" t="s">
        <v>4</v>
      </c>
      <c r="CL59" s="93"/>
      <c r="CM59" s="93" t="s">
        <v>77</v>
      </c>
    </row>
    <row r="60" s="92" customFormat="true" ht="16.5" hidden="false" customHeight="true" outlineLevel="0" collapsed="false">
      <c r="A60" s="81" t="s">
        <v>72</v>
      </c>
      <c r="B60" s="82"/>
      <c r="C60" s="83"/>
      <c r="D60" s="84" t="s">
        <v>90</v>
      </c>
      <c r="E60" s="84"/>
      <c r="F60" s="84"/>
      <c r="G60" s="84"/>
      <c r="H60" s="84"/>
      <c r="I60" s="85"/>
      <c r="J60" s="84" t="s">
        <v>91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SO 05 - Komunikace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5</v>
      </c>
      <c r="AR60" s="82"/>
      <c r="AS60" s="94" t="n">
        <v>0</v>
      </c>
      <c r="AT60" s="95" t="n">
        <f aca="false">ROUND(SUM(AV60:AW60),0)</f>
        <v>0</v>
      </c>
      <c r="AU60" s="96" t="n">
        <f aca="false">'SO 05 - Komunikace'!P88</f>
        <v>0</v>
      </c>
      <c r="AV60" s="95" t="n">
        <f aca="false">'SO 05 - Komunikace'!J33</f>
        <v>0</v>
      </c>
      <c r="AW60" s="95" t="n">
        <f aca="false">'SO 05 - Komunikace'!J34</f>
        <v>0</v>
      </c>
      <c r="AX60" s="95" t="n">
        <f aca="false">'SO 05 - Komunikace'!J35</f>
        <v>0</v>
      </c>
      <c r="AY60" s="95" t="n">
        <f aca="false">'SO 05 - Komunikace'!J36</f>
        <v>0</v>
      </c>
      <c r="AZ60" s="95" t="n">
        <f aca="false">'SO 05 - Komunikace'!F33</f>
        <v>0</v>
      </c>
      <c r="BA60" s="95" t="n">
        <f aca="false">'SO 05 - Komunikace'!F34</f>
        <v>0</v>
      </c>
      <c r="BB60" s="95" t="n">
        <f aca="false">'SO 05 - Komunikace'!F35</f>
        <v>0</v>
      </c>
      <c r="BC60" s="95" t="n">
        <f aca="false">'SO 05 - Komunikace'!F36</f>
        <v>0</v>
      </c>
      <c r="BD60" s="97" t="n">
        <f aca="false">'SO 05 - Komunikace'!F37</f>
        <v>0</v>
      </c>
      <c r="BT60" s="93" t="s">
        <v>30</v>
      </c>
      <c r="BV60" s="93" t="s">
        <v>70</v>
      </c>
      <c r="BW60" s="93" t="s">
        <v>92</v>
      </c>
      <c r="BX60" s="93" t="s">
        <v>4</v>
      </c>
      <c r="CL60" s="93"/>
      <c r="CM60" s="93" t="s">
        <v>77</v>
      </c>
    </row>
    <row r="61" s="27" customFormat="true" ht="30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0 - Ostatní rozpočtov...'!C2" display="/"/>
    <hyperlink ref="A56" location="'SO 01 - Stoky'!C2" display="/"/>
    <hyperlink ref="A57" location="'SO 02 - Kanalizační přípojky'!C2" display="/"/>
    <hyperlink ref="A58" location="'SO 03 - Vodovodní řady'!C2" display="/"/>
    <hyperlink ref="A59" location="'SO 04 - Vodovodní přípojky'!C2" display="/"/>
    <hyperlink ref="A60" location="'SO 05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n">
        <f aca="false">'Rekapitulace stavby'!AN8</f>
        <v>0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1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1:BE163)),  0)</f>
        <v>0</v>
      </c>
      <c r="G33" s="22"/>
      <c r="H33" s="22"/>
      <c r="I33" s="113" t="n">
        <v>0.21</v>
      </c>
      <c r="J33" s="112" t="n">
        <f aca="false">ROUND(((SUM(BE81:BE163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1:BF163)),  0)</f>
        <v>0</v>
      </c>
      <c r="G34" s="22"/>
      <c r="H34" s="22"/>
      <c r="I34" s="113" t="n">
        <v>0.12</v>
      </c>
      <c r="J34" s="112" t="n">
        <f aca="false">ROUND(((SUM(BF81:BF163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1:BG163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1:BH163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1:BI163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0 - Ostatn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n">
        <f aca="false">IF(J12="","",J12)</f>
        <v>0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101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02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Brno, Havlenova - rekonstrukce kanalizace a vodovodu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94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 00 - Ostatní rozpočtové náklady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n">
        <f aca="false">IF(J12="","",J12)</f>
        <v>0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3</v>
      </c>
      <c r="D77" s="22"/>
      <c r="E77" s="22"/>
      <c r="F77" s="16" t="str">
        <f aca="false">E15</f>
        <v> </v>
      </c>
      <c r="G77" s="22"/>
      <c r="H77" s="22"/>
      <c r="I77" s="15" t="s">
        <v>28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6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0" t="str">
        <f aca="false">E24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25" hidden="false" customHeight="true" outlineLevel="0" collapsed="false">
      <c r="A80" s="134"/>
      <c r="B80" s="135"/>
      <c r="C80" s="136" t="s">
        <v>103</v>
      </c>
      <c r="D80" s="137" t="s">
        <v>53</v>
      </c>
      <c r="E80" s="137" t="s">
        <v>49</v>
      </c>
      <c r="F80" s="137" t="s">
        <v>50</v>
      </c>
      <c r="G80" s="137" t="s">
        <v>104</v>
      </c>
      <c r="H80" s="137" t="s">
        <v>105</v>
      </c>
      <c r="I80" s="137" t="s">
        <v>106</v>
      </c>
      <c r="J80" s="137" t="s">
        <v>98</v>
      </c>
      <c r="K80" s="138" t="s">
        <v>107</v>
      </c>
      <c r="L80" s="139"/>
      <c r="M80" s="62"/>
      <c r="N80" s="63" t="s">
        <v>38</v>
      </c>
      <c r="O80" s="63" t="s">
        <v>108</v>
      </c>
      <c r="P80" s="63" t="s">
        <v>109</v>
      </c>
      <c r="Q80" s="63" t="s">
        <v>110</v>
      </c>
      <c r="R80" s="63" t="s">
        <v>111</v>
      </c>
      <c r="S80" s="63" t="s">
        <v>112</v>
      </c>
      <c r="T80" s="64" t="s">
        <v>113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14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00042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7</v>
      </c>
      <c r="AU81" s="3" t="s">
        <v>99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67</v>
      </c>
      <c r="E82" s="148" t="s">
        <v>115</v>
      </c>
      <c r="F82" s="148" t="s">
        <v>116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00042</v>
      </c>
      <c r="S82" s="152"/>
      <c r="T82" s="154" t="n">
        <f aca="false">T83</f>
        <v>0</v>
      </c>
      <c r="AR82" s="147" t="s">
        <v>30</v>
      </c>
      <c r="AT82" s="155" t="s">
        <v>67</v>
      </c>
      <c r="AU82" s="155" t="s">
        <v>68</v>
      </c>
      <c r="AY82" s="147" t="s">
        <v>117</v>
      </c>
      <c r="BK82" s="156" t="n">
        <f aca="false">BK83</f>
        <v>0</v>
      </c>
    </row>
    <row r="83" s="145" customFormat="true" ht="22.5" hidden="false" customHeight="true" outlineLevel="0" collapsed="false">
      <c r="B83" s="146"/>
      <c r="D83" s="147" t="s">
        <v>67</v>
      </c>
      <c r="E83" s="157" t="s">
        <v>118</v>
      </c>
      <c r="F83" s="157" t="s">
        <v>119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63)</f>
        <v>0</v>
      </c>
      <c r="Q83" s="152"/>
      <c r="R83" s="153" t="n">
        <f aca="false">SUM(R84:R163)</f>
        <v>0.00042</v>
      </c>
      <c r="S83" s="152"/>
      <c r="T83" s="154" t="n">
        <f aca="false">SUM(T84:T163)</f>
        <v>0</v>
      </c>
      <c r="AR83" s="147" t="s">
        <v>30</v>
      </c>
      <c r="AT83" s="155" t="s">
        <v>67</v>
      </c>
      <c r="AU83" s="155" t="s">
        <v>30</v>
      </c>
      <c r="AY83" s="147" t="s">
        <v>117</v>
      </c>
      <c r="BK83" s="156" t="n">
        <f aca="false">SUM(BK84:BK163)</f>
        <v>0</v>
      </c>
    </row>
    <row r="84" s="27" customFormat="true" ht="16.5" hidden="false" customHeight="true" outlineLevel="0" collapsed="false">
      <c r="A84" s="22"/>
      <c r="B84" s="159"/>
      <c r="C84" s="160" t="s">
        <v>30</v>
      </c>
      <c r="D84" s="160" t="s">
        <v>120</v>
      </c>
      <c r="E84" s="161" t="s">
        <v>121</v>
      </c>
      <c r="F84" s="162" t="s">
        <v>122</v>
      </c>
      <c r="G84" s="163" t="s">
        <v>123</v>
      </c>
      <c r="H84" s="164" t="n">
        <v>1</v>
      </c>
      <c r="I84" s="165"/>
      <c r="J84" s="166" t="n">
        <f aca="false">ROUND(I84*H84,2)</f>
        <v>0</v>
      </c>
      <c r="K84" s="162"/>
      <c r="L84" s="23"/>
      <c r="M84" s="167"/>
      <c r="N84" s="168" t="s">
        <v>39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24</v>
      </c>
      <c r="AT84" s="171" t="s">
        <v>120</v>
      </c>
      <c r="AU84" s="171" t="s">
        <v>77</v>
      </c>
      <c r="AY84" s="3" t="s">
        <v>117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30</v>
      </c>
      <c r="BK84" s="172" t="n">
        <f aca="false">ROUND(I84*H84,2)</f>
        <v>0</v>
      </c>
      <c r="BL84" s="3" t="s">
        <v>124</v>
      </c>
      <c r="BM84" s="171" t="s">
        <v>125</v>
      </c>
    </row>
    <row r="85" s="173" customFormat="true" ht="11.25" hidden="false" customHeight="false" outlineLevel="0" collapsed="false">
      <c r="B85" s="174"/>
      <c r="D85" s="175" t="s">
        <v>126</v>
      </c>
      <c r="E85" s="176"/>
      <c r="F85" s="177" t="s">
        <v>30</v>
      </c>
      <c r="H85" s="178" t="n">
        <v>1</v>
      </c>
      <c r="I85" s="179"/>
      <c r="L85" s="174"/>
      <c r="M85" s="180"/>
      <c r="N85" s="181"/>
      <c r="O85" s="181"/>
      <c r="P85" s="181"/>
      <c r="Q85" s="181"/>
      <c r="R85" s="181"/>
      <c r="S85" s="181"/>
      <c r="T85" s="182"/>
      <c r="AT85" s="176" t="s">
        <v>126</v>
      </c>
      <c r="AU85" s="176" t="s">
        <v>77</v>
      </c>
      <c r="AV85" s="173" t="s">
        <v>77</v>
      </c>
      <c r="AW85" s="173" t="s">
        <v>29</v>
      </c>
      <c r="AX85" s="173" t="s">
        <v>30</v>
      </c>
      <c r="AY85" s="176" t="s">
        <v>117</v>
      </c>
    </row>
    <row r="86" s="27" customFormat="true" ht="16.5" hidden="false" customHeight="true" outlineLevel="0" collapsed="false">
      <c r="A86" s="22"/>
      <c r="B86" s="159"/>
      <c r="C86" s="160" t="s">
        <v>77</v>
      </c>
      <c r="D86" s="160" t="s">
        <v>120</v>
      </c>
      <c r="E86" s="161" t="s">
        <v>127</v>
      </c>
      <c r="F86" s="162" t="s">
        <v>128</v>
      </c>
      <c r="G86" s="163" t="s">
        <v>123</v>
      </c>
      <c r="H86" s="164" t="n">
        <v>1</v>
      </c>
      <c r="I86" s="165"/>
      <c r="J86" s="166" t="n">
        <f aca="false">ROUND(I86*H86,2)</f>
        <v>0</v>
      </c>
      <c r="K86" s="162"/>
      <c r="L86" s="23"/>
      <c r="M86" s="167"/>
      <c r="N86" s="168" t="s">
        <v>39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24</v>
      </c>
      <c r="AT86" s="171" t="s">
        <v>120</v>
      </c>
      <c r="AU86" s="171" t="s">
        <v>77</v>
      </c>
      <c r="AY86" s="3" t="s">
        <v>117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30</v>
      </c>
      <c r="BK86" s="172" t="n">
        <f aca="false">ROUND(I86*H86,2)</f>
        <v>0</v>
      </c>
      <c r="BL86" s="3" t="s">
        <v>124</v>
      </c>
      <c r="BM86" s="171" t="s">
        <v>129</v>
      </c>
    </row>
    <row r="87" s="173" customFormat="true" ht="11.25" hidden="false" customHeight="false" outlineLevel="0" collapsed="false">
      <c r="B87" s="174"/>
      <c r="D87" s="175" t="s">
        <v>126</v>
      </c>
      <c r="E87" s="176"/>
      <c r="F87" s="177" t="s">
        <v>30</v>
      </c>
      <c r="H87" s="178" t="n">
        <v>1</v>
      </c>
      <c r="I87" s="179"/>
      <c r="L87" s="174"/>
      <c r="M87" s="180"/>
      <c r="N87" s="181"/>
      <c r="O87" s="181"/>
      <c r="P87" s="181"/>
      <c r="Q87" s="181"/>
      <c r="R87" s="181"/>
      <c r="S87" s="181"/>
      <c r="T87" s="182"/>
      <c r="AT87" s="176" t="s">
        <v>126</v>
      </c>
      <c r="AU87" s="176" t="s">
        <v>77</v>
      </c>
      <c r="AV87" s="173" t="s">
        <v>77</v>
      </c>
      <c r="AW87" s="173" t="s">
        <v>29</v>
      </c>
      <c r="AX87" s="173" t="s">
        <v>30</v>
      </c>
      <c r="AY87" s="176" t="s">
        <v>117</v>
      </c>
    </row>
    <row r="88" s="27" customFormat="true" ht="16.5" hidden="false" customHeight="true" outlineLevel="0" collapsed="false">
      <c r="A88" s="22"/>
      <c r="B88" s="159"/>
      <c r="C88" s="160" t="s">
        <v>130</v>
      </c>
      <c r="D88" s="160" t="s">
        <v>120</v>
      </c>
      <c r="E88" s="161" t="s">
        <v>131</v>
      </c>
      <c r="F88" s="162" t="s">
        <v>132</v>
      </c>
      <c r="G88" s="163" t="s">
        <v>123</v>
      </c>
      <c r="H88" s="164" t="n">
        <v>1</v>
      </c>
      <c r="I88" s="165"/>
      <c r="J88" s="166" t="n">
        <f aca="false">ROUND(I88*H88,2)</f>
        <v>0</v>
      </c>
      <c r="K88" s="162"/>
      <c r="L88" s="23"/>
      <c r="M88" s="167"/>
      <c r="N88" s="168" t="s">
        <v>39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24</v>
      </c>
      <c r="AT88" s="171" t="s">
        <v>120</v>
      </c>
      <c r="AU88" s="171" t="s">
        <v>77</v>
      </c>
      <c r="AY88" s="3" t="s">
        <v>11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0</v>
      </c>
      <c r="BK88" s="172" t="n">
        <f aca="false">ROUND(I88*H88,2)</f>
        <v>0</v>
      </c>
      <c r="BL88" s="3" t="s">
        <v>124</v>
      </c>
      <c r="BM88" s="171" t="s">
        <v>133</v>
      </c>
    </row>
    <row r="89" s="173" customFormat="true" ht="11.25" hidden="false" customHeight="false" outlineLevel="0" collapsed="false">
      <c r="B89" s="174"/>
      <c r="D89" s="175" t="s">
        <v>126</v>
      </c>
      <c r="E89" s="176"/>
      <c r="F89" s="177" t="s">
        <v>30</v>
      </c>
      <c r="H89" s="178" t="n">
        <v>1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26</v>
      </c>
      <c r="AU89" s="176" t="s">
        <v>77</v>
      </c>
      <c r="AV89" s="173" t="s">
        <v>77</v>
      </c>
      <c r="AW89" s="173" t="s">
        <v>29</v>
      </c>
      <c r="AX89" s="173" t="s">
        <v>30</v>
      </c>
      <c r="AY89" s="176" t="s">
        <v>117</v>
      </c>
    </row>
    <row r="90" s="27" customFormat="true" ht="16.5" hidden="false" customHeight="true" outlineLevel="0" collapsed="false">
      <c r="A90" s="22"/>
      <c r="B90" s="159"/>
      <c r="C90" s="160" t="s">
        <v>124</v>
      </c>
      <c r="D90" s="160" t="s">
        <v>120</v>
      </c>
      <c r="E90" s="161" t="s">
        <v>134</v>
      </c>
      <c r="F90" s="162" t="s">
        <v>135</v>
      </c>
      <c r="G90" s="163" t="s">
        <v>123</v>
      </c>
      <c r="H90" s="164" t="n">
        <v>1</v>
      </c>
      <c r="I90" s="165"/>
      <c r="J90" s="166" t="n">
        <f aca="false">ROUND(I90*H90,2)</f>
        <v>0</v>
      </c>
      <c r="K90" s="162"/>
      <c r="L90" s="23"/>
      <c r="M90" s="167"/>
      <c r="N90" s="168" t="s">
        <v>39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24</v>
      </c>
      <c r="AT90" s="171" t="s">
        <v>120</v>
      </c>
      <c r="AU90" s="171" t="s">
        <v>77</v>
      </c>
      <c r="AY90" s="3" t="s">
        <v>11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30</v>
      </c>
      <c r="BK90" s="172" t="n">
        <f aca="false">ROUND(I90*H90,2)</f>
        <v>0</v>
      </c>
      <c r="BL90" s="3" t="s">
        <v>124</v>
      </c>
      <c r="BM90" s="171" t="s">
        <v>136</v>
      </c>
    </row>
    <row r="91" s="173" customFormat="true" ht="11.25" hidden="false" customHeight="false" outlineLevel="0" collapsed="false">
      <c r="B91" s="174"/>
      <c r="D91" s="175" t="s">
        <v>126</v>
      </c>
      <c r="E91" s="176"/>
      <c r="F91" s="177" t="s">
        <v>137</v>
      </c>
      <c r="H91" s="178" t="n">
        <v>1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26</v>
      </c>
      <c r="AU91" s="176" t="s">
        <v>77</v>
      </c>
      <c r="AV91" s="173" t="s">
        <v>77</v>
      </c>
      <c r="AW91" s="173" t="s">
        <v>29</v>
      </c>
      <c r="AX91" s="173" t="s">
        <v>30</v>
      </c>
      <c r="AY91" s="176" t="s">
        <v>117</v>
      </c>
    </row>
    <row r="92" s="27" customFormat="true" ht="16.5" hidden="false" customHeight="true" outlineLevel="0" collapsed="false">
      <c r="A92" s="22"/>
      <c r="B92" s="159"/>
      <c r="C92" s="160" t="s">
        <v>138</v>
      </c>
      <c r="D92" s="160" t="s">
        <v>120</v>
      </c>
      <c r="E92" s="161" t="s">
        <v>139</v>
      </c>
      <c r="F92" s="162" t="s">
        <v>140</v>
      </c>
      <c r="G92" s="163" t="s">
        <v>141</v>
      </c>
      <c r="H92" s="164" t="n">
        <v>1547.2</v>
      </c>
      <c r="I92" s="165"/>
      <c r="J92" s="166" t="n">
        <f aca="false">ROUND(I92*H92,2)</f>
        <v>0</v>
      </c>
      <c r="K92" s="162"/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4</v>
      </c>
      <c r="AT92" s="171" t="s">
        <v>120</v>
      </c>
      <c r="AU92" s="171" t="s">
        <v>77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0</v>
      </c>
      <c r="BK92" s="172" t="n">
        <f aca="false">ROUND(I92*H92,2)</f>
        <v>0</v>
      </c>
      <c r="BL92" s="3" t="s">
        <v>124</v>
      </c>
      <c r="BM92" s="171" t="s">
        <v>142</v>
      </c>
    </row>
    <row r="93" s="183" customFormat="true" ht="11.25" hidden="false" customHeight="false" outlineLevel="0" collapsed="false">
      <c r="B93" s="184"/>
      <c r="D93" s="175" t="s">
        <v>126</v>
      </c>
      <c r="E93" s="185"/>
      <c r="F93" s="186" t="s">
        <v>143</v>
      </c>
      <c r="H93" s="185"/>
      <c r="I93" s="187"/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26</v>
      </c>
      <c r="AU93" s="185" t="s">
        <v>77</v>
      </c>
      <c r="AV93" s="183" t="s">
        <v>30</v>
      </c>
      <c r="AW93" s="183" t="s">
        <v>29</v>
      </c>
      <c r="AX93" s="183" t="s">
        <v>68</v>
      </c>
      <c r="AY93" s="185" t="s">
        <v>117</v>
      </c>
    </row>
    <row r="94" s="173" customFormat="true" ht="11.25" hidden="false" customHeight="false" outlineLevel="0" collapsed="false">
      <c r="B94" s="174"/>
      <c r="D94" s="175" t="s">
        <v>126</v>
      </c>
      <c r="E94" s="176"/>
      <c r="F94" s="177" t="s">
        <v>144</v>
      </c>
      <c r="H94" s="178" t="n">
        <v>878.7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26</v>
      </c>
      <c r="AU94" s="176" t="s">
        <v>77</v>
      </c>
      <c r="AV94" s="173" t="s">
        <v>77</v>
      </c>
      <c r="AW94" s="173" t="s">
        <v>29</v>
      </c>
      <c r="AX94" s="173" t="s">
        <v>68</v>
      </c>
      <c r="AY94" s="176" t="s">
        <v>117</v>
      </c>
    </row>
    <row r="95" s="183" customFormat="true" ht="11.25" hidden="false" customHeight="false" outlineLevel="0" collapsed="false">
      <c r="B95" s="184"/>
      <c r="D95" s="175" t="s">
        <v>126</v>
      </c>
      <c r="E95" s="185"/>
      <c r="F95" s="186" t="s">
        <v>145</v>
      </c>
      <c r="H95" s="185"/>
      <c r="I95" s="187"/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26</v>
      </c>
      <c r="AU95" s="185" t="s">
        <v>77</v>
      </c>
      <c r="AV95" s="183" t="s">
        <v>30</v>
      </c>
      <c r="AW95" s="183" t="s">
        <v>29</v>
      </c>
      <c r="AX95" s="183" t="s">
        <v>68</v>
      </c>
      <c r="AY95" s="185" t="s">
        <v>117</v>
      </c>
    </row>
    <row r="96" s="173" customFormat="true" ht="11.25" hidden="false" customHeight="false" outlineLevel="0" collapsed="false">
      <c r="B96" s="174"/>
      <c r="D96" s="175" t="s">
        <v>126</v>
      </c>
      <c r="E96" s="176"/>
      <c r="F96" s="177" t="s">
        <v>146</v>
      </c>
      <c r="H96" s="178" t="n">
        <v>318.9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26</v>
      </c>
      <c r="AU96" s="176" t="s">
        <v>77</v>
      </c>
      <c r="AV96" s="173" t="s">
        <v>77</v>
      </c>
      <c r="AW96" s="173" t="s">
        <v>29</v>
      </c>
      <c r="AX96" s="173" t="s">
        <v>68</v>
      </c>
      <c r="AY96" s="176" t="s">
        <v>117</v>
      </c>
    </row>
    <row r="97" s="183" customFormat="true" ht="11.25" hidden="false" customHeight="false" outlineLevel="0" collapsed="false">
      <c r="B97" s="184"/>
      <c r="D97" s="175" t="s">
        <v>126</v>
      </c>
      <c r="E97" s="185"/>
      <c r="F97" s="186" t="s">
        <v>147</v>
      </c>
      <c r="H97" s="185"/>
      <c r="I97" s="187"/>
      <c r="L97" s="184"/>
      <c r="M97" s="188"/>
      <c r="N97" s="189"/>
      <c r="O97" s="189"/>
      <c r="P97" s="189"/>
      <c r="Q97" s="189"/>
      <c r="R97" s="189"/>
      <c r="S97" s="189"/>
      <c r="T97" s="190"/>
      <c r="AT97" s="185" t="s">
        <v>126</v>
      </c>
      <c r="AU97" s="185" t="s">
        <v>77</v>
      </c>
      <c r="AV97" s="183" t="s">
        <v>30</v>
      </c>
      <c r="AW97" s="183" t="s">
        <v>29</v>
      </c>
      <c r="AX97" s="183" t="s">
        <v>68</v>
      </c>
      <c r="AY97" s="185" t="s">
        <v>117</v>
      </c>
    </row>
    <row r="98" s="173" customFormat="true" ht="11.25" hidden="false" customHeight="false" outlineLevel="0" collapsed="false">
      <c r="B98" s="174"/>
      <c r="D98" s="175" t="s">
        <v>126</v>
      </c>
      <c r="E98" s="176"/>
      <c r="F98" s="177" t="s">
        <v>148</v>
      </c>
      <c r="H98" s="178" t="n">
        <v>349.6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26</v>
      </c>
      <c r="AU98" s="176" t="s">
        <v>77</v>
      </c>
      <c r="AV98" s="173" t="s">
        <v>77</v>
      </c>
      <c r="AW98" s="173" t="s">
        <v>29</v>
      </c>
      <c r="AX98" s="173" t="s">
        <v>68</v>
      </c>
      <c r="AY98" s="176" t="s">
        <v>117</v>
      </c>
    </row>
    <row r="99" s="191" customFormat="true" ht="11.25" hidden="false" customHeight="false" outlineLevel="0" collapsed="false">
      <c r="B99" s="192"/>
      <c r="D99" s="175" t="s">
        <v>126</v>
      </c>
      <c r="E99" s="193"/>
      <c r="F99" s="194" t="s">
        <v>149</v>
      </c>
      <c r="H99" s="195" t="n">
        <v>1547.2</v>
      </c>
      <c r="I99" s="196"/>
      <c r="L99" s="192"/>
      <c r="M99" s="197"/>
      <c r="N99" s="198"/>
      <c r="O99" s="198"/>
      <c r="P99" s="198"/>
      <c r="Q99" s="198"/>
      <c r="R99" s="198"/>
      <c r="S99" s="198"/>
      <c r="T99" s="199"/>
      <c r="AT99" s="193" t="s">
        <v>126</v>
      </c>
      <c r="AU99" s="193" t="s">
        <v>77</v>
      </c>
      <c r="AV99" s="191" t="s">
        <v>124</v>
      </c>
      <c r="AW99" s="191" t="s">
        <v>29</v>
      </c>
      <c r="AX99" s="191" t="s">
        <v>30</v>
      </c>
      <c r="AY99" s="193" t="s">
        <v>117</v>
      </c>
    </row>
    <row r="100" s="27" customFormat="true" ht="16.5" hidden="false" customHeight="true" outlineLevel="0" collapsed="false">
      <c r="A100" s="22"/>
      <c r="B100" s="159"/>
      <c r="C100" s="160" t="s">
        <v>150</v>
      </c>
      <c r="D100" s="160" t="s">
        <v>120</v>
      </c>
      <c r="E100" s="161" t="s">
        <v>151</v>
      </c>
      <c r="F100" s="162" t="s">
        <v>152</v>
      </c>
      <c r="G100" s="163" t="s">
        <v>123</v>
      </c>
      <c r="H100" s="164" t="n">
        <v>1</v>
      </c>
      <c r="I100" s="165"/>
      <c r="J100" s="166" t="n">
        <f aca="false">ROUND(I100*H100,2)</f>
        <v>0</v>
      </c>
      <c r="K100" s="162"/>
      <c r="L100" s="23"/>
      <c r="M100" s="167"/>
      <c r="N100" s="168" t="s">
        <v>39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24</v>
      </c>
      <c r="AT100" s="171" t="s">
        <v>120</v>
      </c>
      <c r="AU100" s="171" t="s">
        <v>77</v>
      </c>
      <c r="AY100" s="3" t="s">
        <v>11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30</v>
      </c>
      <c r="BK100" s="172" t="n">
        <f aca="false">ROUND(I100*H100,2)</f>
        <v>0</v>
      </c>
      <c r="BL100" s="3" t="s">
        <v>124</v>
      </c>
      <c r="BM100" s="171" t="s">
        <v>153</v>
      </c>
    </row>
    <row r="101" s="173" customFormat="true" ht="11.25" hidden="false" customHeight="false" outlineLevel="0" collapsed="false">
      <c r="B101" s="174"/>
      <c r="D101" s="175" t="s">
        <v>126</v>
      </c>
      <c r="E101" s="176"/>
      <c r="F101" s="177" t="s">
        <v>137</v>
      </c>
      <c r="H101" s="178" t="n">
        <v>1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26</v>
      </c>
      <c r="AU101" s="176" t="s">
        <v>77</v>
      </c>
      <c r="AV101" s="173" t="s">
        <v>77</v>
      </c>
      <c r="AW101" s="173" t="s">
        <v>29</v>
      </c>
      <c r="AX101" s="173" t="s">
        <v>30</v>
      </c>
      <c r="AY101" s="176" t="s">
        <v>117</v>
      </c>
    </row>
    <row r="102" s="27" customFormat="true" ht="16.5" hidden="false" customHeight="true" outlineLevel="0" collapsed="false">
      <c r="A102" s="22"/>
      <c r="B102" s="159"/>
      <c r="C102" s="160" t="s">
        <v>154</v>
      </c>
      <c r="D102" s="160" t="s">
        <v>120</v>
      </c>
      <c r="E102" s="161" t="s">
        <v>155</v>
      </c>
      <c r="F102" s="162" t="s">
        <v>156</v>
      </c>
      <c r="G102" s="163" t="s">
        <v>123</v>
      </c>
      <c r="H102" s="164" t="n">
        <v>1</v>
      </c>
      <c r="I102" s="165"/>
      <c r="J102" s="166" t="n">
        <f aca="false">ROUND(I102*H102,2)</f>
        <v>0</v>
      </c>
      <c r="K102" s="162"/>
      <c r="L102" s="23"/>
      <c r="M102" s="167"/>
      <c r="N102" s="168" t="s">
        <v>39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24</v>
      </c>
      <c r="AT102" s="171" t="s">
        <v>120</v>
      </c>
      <c r="AU102" s="171" t="s">
        <v>77</v>
      </c>
      <c r="AY102" s="3" t="s">
        <v>11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30</v>
      </c>
      <c r="BK102" s="172" t="n">
        <f aca="false">ROUND(I102*H102,2)</f>
        <v>0</v>
      </c>
      <c r="BL102" s="3" t="s">
        <v>124</v>
      </c>
      <c r="BM102" s="171" t="s">
        <v>157</v>
      </c>
    </row>
    <row r="103" s="173" customFormat="true" ht="11.25" hidden="false" customHeight="false" outlineLevel="0" collapsed="false">
      <c r="B103" s="174"/>
      <c r="D103" s="175" t="s">
        <v>126</v>
      </c>
      <c r="E103" s="176"/>
      <c r="F103" s="177" t="s">
        <v>158</v>
      </c>
      <c r="H103" s="178" t="n">
        <v>1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26</v>
      </c>
      <c r="AU103" s="176" t="s">
        <v>77</v>
      </c>
      <c r="AV103" s="173" t="s">
        <v>77</v>
      </c>
      <c r="AW103" s="173" t="s">
        <v>29</v>
      </c>
      <c r="AX103" s="173" t="s">
        <v>30</v>
      </c>
      <c r="AY103" s="176" t="s">
        <v>117</v>
      </c>
    </row>
    <row r="104" s="27" customFormat="true" ht="16.5" hidden="false" customHeight="true" outlineLevel="0" collapsed="false">
      <c r="A104" s="22"/>
      <c r="B104" s="159"/>
      <c r="C104" s="160" t="s">
        <v>159</v>
      </c>
      <c r="D104" s="160" t="s">
        <v>120</v>
      </c>
      <c r="E104" s="161" t="s">
        <v>160</v>
      </c>
      <c r="F104" s="162" t="s">
        <v>161</v>
      </c>
      <c r="G104" s="163" t="s">
        <v>162</v>
      </c>
      <c r="H104" s="164" t="n">
        <v>1</v>
      </c>
      <c r="I104" s="165"/>
      <c r="J104" s="166" t="n">
        <f aca="false">ROUND(I104*H104,2)</f>
        <v>0</v>
      </c>
      <c r="K104" s="162"/>
      <c r="L104" s="23"/>
      <c r="M104" s="167"/>
      <c r="N104" s="168" t="s">
        <v>39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24</v>
      </c>
      <c r="AT104" s="171" t="s">
        <v>120</v>
      </c>
      <c r="AU104" s="171" t="s">
        <v>77</v>
      </c>
      <c r="AY104" s="3" t="s">
        <v>117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30</v>
      </c>
      <c r="BK104" s="172" t="n">
        <f aca="false">ROUND(I104*H104,2)</f>
        <v>0</v>
      </c>
      <c r="BL104" s="3" t="s">
        <v>124</v>
      </c>
      <c r="BM104" s="171" t="s">
        <v>163</v>
      </c>
    </row>
    <row r="105" s="173" customFormat="true" ht="11.25" hidden="false" customHeight="false" outlineLevel="0" collapsed="false">
      <c r="B105" s="174"/>
      <c r="D105" s="175" t="s">
        <v>126</v>
      </c>
      <c r="E105" s="176"/>
      <c r="F105" s="177" t="s">
        <v>30</v>
      </c>
      <c r="H105" s="178" t="n">
        <v>1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26</v>
      </c>
      <c r="AU105" s="176" t="s">
        <v>77</v>
      </c>
      <c r="AV105" s="173" t="s">
        <v>77</v>
      </c>
      <c r="AW105" s="173" t="s">
        <v>29</v>
      </c>
      <c r="AX105" s="173" t="s">
        <v>30</v>
      </c>
      <c r="AY105" s="176" t="s">
        <v>117</v>
      </c>
    </row>
    <row r="106" s="27" customFormat="true" ht="16.5" hidden="false" customHeight="true" outlineLevel="0" collapsed="false">
      <c r="A106" s="22"/>
      <c r="B106" s="159"/>
      <c r="C106" s="160" t="s">
        <v>118</v>
      </c>
      <c r="D106" s="160" t="s">
        <v>120</v>
      </c>
      <c r="E106" s="161" t="s">
        <v>164</v>
      </c>
      <c r="F106" s="162" t="s">
        <v>165</v>
      </c>
      <c r="G106" s="163" t="s">
        <v>123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39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4</v>
      </c>
      <c r="AT106" s="171" t="s">
        <v>120</v>
      </c>
      <c r="AU106" s="171" t="s">
        <v>77</v>
      </c>
      <c r="AY106" s="3" t="s">
        <v>11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30</v>
      </c>
      <c r="BK106" s="172" t="n">
        <f aca="false">ROUND(I106*H106,2)</f>
        <v>0</v>
      </c>
      <c r="BL106" s="3" t="s">
        <v>124</v>
      </c>
      <c r="BM106" s="171" t="s">
        <v>166</v>
      </c>
    </row>
    <row r="107" s="173" customFormat="true" ht="11.25" hidden="false" customHeight="false" outlineLevel="0" collapsed="false">
      <c r="B107" s="174"/>
      <c r="D107" s="175" t="s">
        <v>126</v>
      </c>
      <c r="E107" s="176"/>
      <c r="F107" s="177" t="s">
        <v>30</v>
      </c>
      <c r="H107" s="178" t="n">
        <v>1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26</v>
      </c>
      <c r="AU107" s="176" t="s">
        <v>77</v>
      </c>
      <c r="AV107" s="173" t="s">
        <v>77</v>
      </c>
      <c r="AW107" s="173" t="s">
        <v>29</v>
      </c>
      <c r="AX107" s="173" t="s">
        <v>30</v>
      </c>
      <c r="AY107" s="176" t="s">
        <v>117</v>
      </c>
    </row>
    <row r="108" s="27" customFormat="true" ht="16.5" hidden="false" customHeight="true" outlineLevel="0" collapsed="false">
      <c r="A108" s="22"/>
      <c r="B108" s="159"/>
      <c r="C108" s="160" t="s">
        <v>167</v>
      </c>
      <c r="D108" s="160" t="s">
        <v>120</v>
      </c>
      <c r="E108" s="161" t="s">
        <v>168</v>
      </c>
      <c r="F108" s="162" t="s">
        <v>169</v>
      </c>
      <c r="G108" s="163" t="s">
        <v>170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39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24</v>
      </c>
      <c r="AT108" s="171" t="s">
        <v>120</v>
      </c>
      <c r="AU108" s="171" t="s">
        <v>77</v>
      </c>
      <c r="AY108" s="3" t="s">
        <v>11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30</v>
      </c>
      <c r="BK108" s="172" t="n">
        <f aca="false">ROUND(I108*H108,2)</f>
        <v>0</v>
      </c>
      <c r="BL108" s="3" t="s">
        <v>124</v>
      </c>
      <c r="BM108" s="171" t="s">
        <v>171</v>
      </c>
    </row>
    <row r="109" s="173" customFormat="true" ht="11.25" hidden="false" customHeight="false" outlineLevel="0" collapsed="false">
      <c r="B109" s="174"/>
      <c r="D109" s="175" t="s">
        <v>126</v>
      </c>
      <c r="E109" s="176"/>
      <c r="F109" s="177" t="s">
        <v>30</v>
      </c>
      <c r="H109" s="178" t="n">
        <v>1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26</v>
      </c>
      <c r="AU109" s="176" t="s">
        <v>77</v>
      </c>
      <c r="AV109" s="173" t="s">
        <v>77</v>
      </c>
      <c r="AW109" s="173" t="s">
        <v>29</v>
      </c>
      <c r="AX109" s="173" t="s">
        <v>30</v>
      </c>
      <c r="AY109" s="176" t="s">
        <v>117</v>
      </c>
    </row>
    <row r="110" s="27" customFormat="true" ht="16.5" hidden="false" customHeight="true" outlineLevel="0" collapsed="false">
      <c r="A110" s="22"/>
      <c r="B110" s="159"/>
      <c r="C110" s="160" t="s">
        <v>172</v>
      </c>
      <c r="D110" s="160" t="s">
        <v>120</v>
      </c>
      <c r="E110" s="161" t="s">
        <v>173</v>
      </c>
      <c r="F110" s="162" t="s">
        <v>174</v>
      </c>
      <c r="G110" s="163" t="s">
        <v>123</v>
      </c>
      <c r="H110" s="164" t="n">
        <v>1</v>
      </c>
      <c r="I110" s="165"/>
      <c r="J110" s="166" t="n">
        <f aca="false">ROUND(I110*H110,2)</f>
        <v>0</v>
      </c>
      <c r="K110" s="162"/>
      <c r="L110" s="23"/>
      <c r="M110" s="167"/>
      <c r="N110" s="168" t="s">
        <v>39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24</v>
      </c>
      <c r="AT110" s="171" t="s">
        <v>120</v>
      </c>
      <c r="AU110" s="171" t="s">
        <v>77</v>
      </c>
      <c r="AY110" s="3" t="s">
        <v>11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30</v>
      </c>
      <c r="BK110" s="172" t="n">
        <f aca="false">ROUND(I110*H110,2)</f>
        <v>0</v>
      </c>
      <c r="BL110" s="3" t="s">
        <v>124</v>
      </c>
      <c r="BM110" s="171" t="s">
        <v>175</v>
      </c>
    </row>
    <row r="111" s="173" customFormat="true" ht="11.25" hidden="false" customHeight="false" outlineLevel="0" collapsed="false">
      <c r="B111" s="174"/>
      <c r="D111" s="175" t="s">
        <v>126</v>
      </c>
      <c r="E111" s="176"/>
      <c r="F111" s="177" t="s">
        <v>30</v>
      </c>
      <c r="H111" s="178" t="n">
        <v>1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26</v>
      </c>
      <c r="AU111" s="176" t="s">
        <v>77</v>
      </c>
      <c r="AV111" s="173" t="s">
        <v>77</v>
      </c>
      <c r="AW111" s="173" t="s">
        <v>29</v>
      </c>
      <c r="AX111" s="173" t="s">
        <v>30</v>
      </c>
      <c r="AY111" s="176" t="s">
        <v>117</v>
      </c>
    </row>
    <row r="112" s="27" customFormat="true" ht="16.5" hidden="false" customHeight="true" outlineLevel="0" collapsed="false">
      <c r="A112" s="22"/>
      <c r="B112" s="159"/>
      <c r="C112" s="160" t="s">
        <v>8</v>
      </c>
      <c r="D112" s="160" t="s">
        <v>120</v>
      </c>
      <c r="E112" s="161" t="s">
        <v>176</v>
      </c>
      <c r="F112" s="162" t="s">
        <v>177</v>
      </c>
      <c r="G112" s="163" t="s">
        <v>123</v>
      </c>
      <c r="H112" s="164" t="n">
        <v>1</v>
      </c>
      <c r="I112" s="165"/>
      <c r="J112" s="166" t="n">
        <f aca="false">ROUND(I112*H112,2)</f>
        <v>0</v>
      </c>
      <c r="K112" s="162"/>
      <c r="L112" s="23"/>
      <c r="M112" s="167"/>
      <c r="N112" s="168" t="s">
        <v>39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24</v>
      </c>
      <c r="AT112" s="171" t="s">
        <v>120</v>
      </c>
      <c r="AU112" s="171" t="s">
        <v>77</v>
      </c>
      <c r="AY112" s="3" t="s">
        <v>11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0</v>
      </c>
      <c r="BK112" s="172" t="n">
        <f aca="false">ROUND(I112*H112,2)</f>
        <v>0</v>
      </c>
      <c r="BL112" s="3" t="s">
        <v>124</v>
      </c>
      <c r="BM112" s="171" t="s">
        <v>178</v>
      </c>
    </row>
    <row r="113" s="183" customFormat="true" ht="11.25" hidden="false" customHeight="false" outlineLevel="0" collapsed="false">
      <c r="B113" s="184"/>
      <c r="D113" s="175" t="s">
        <v>126</v>
      </c>
      <c r="E113" s="185"/>
      <c r="F113" s="186" t="s">
        <v>179</v>
      </c>
      <c r="H113" s="185"/>
      <c r="I113" s="187"/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26</v>
      </c>
      <c r="AU113" s="185" t="s">
        <v>77</v>
      </c>
      <c r="AV113" s="183" t="s">
        <v>30</v>
      </c>
      <c r="AW113" s="183" t="s">
        <v>29</v>
      </c>
      <c r="AX113" s="183" t="s">
        <v>68</v>
      </c>
      <c r="AY113" s="185" t="s">
        <v>117</v>
      </c>
    </row>
    <row r="114" s="183" customFormat="true" ht="11.25" hidden="false" customHeight="false" outlineLevel="0" collapsed="false">
      <c r="B114" s="184"/>
      <c r="D114" s="175" t="s">
        <v>126</v>
      </c>
      <c r="E114" s="185"/>
      <c r="F114" s="186" t="s">
        <v>180</v>
      </c>
      <c r="H114" s="185"/>
      <c r="I114" s="187"/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26</v>
      </c>
      <c r="AU114" s="185" t="s">
        <v>77</v>
      </c>
      <c r="AV114" s="183" t="s">
        <v>30</v>
      </c>
      <c r="AW114" s="183" t="s">
        <v>29</v>
      </c>
      <c r="AX114" s="183" t="s">
        <v>68</v>
      </c>
      <c r="AY114" s="185" t="s">
        <v>117</v>
      </c>
    </row>
    <row r="115" s="173" customFormat="true" ht="11.25" hidden="false" customHeight="false" outlineLevel="0" collapsed="false">
      <c r="B115" s="174"/>
      <c r="D115" s="175" t="s">
        <v>126</v>
      </c>
      <c r="E115" s="176"/>
      <c r="F115" s="177" t="s">
        <v>30</v>
      </c>
      <c r="H115" s="178" t="n">
        <v>1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26</v>
      </c>
      <c r="AU115" s="176" t="s">
        <v>77</v>
      </c>
      <c r="AV115" s="173" t="s">
        <v>77</v>
      </c>
      <c r="AW115" s="173" t="s">
        <v>29</v>
      </c>
      <c r="AX115" s="173" t="s">
        <v>30</v>
      </c>
      <c r="AY115" s="176" t="s">
        <v>117</v>
      </c>
    </row>
    <row r="116" s="27" customFormat="true" ht="16.5" hidden="false" customHeight="true" outlineLevel="0" collapsed="false">
      <c r="A116" s="22"/>
      <c r="B116" s="159"/>
      <c r="C116" s="160" t="s">
        <v>181</v>
      </c>
      <c r="D116" s="160" t="s">
        <v>120</v>
      </c>
      <c r="E116" s="161" t="s">
        <v>182</v>
      </c>
      <c r="F116" s="162" t="s">
        <v>183</v>
      </c>
      <c r="G116" s="163" t="s">
        <v>123</v>
      </c>
      <c r="H116" s="164" t="n">
        <v>1</v>
      </c>
      <c r="I116" s="165"/>
      <c r="J116" s="166" t="n">
        <f aca="false">ROUND(I116*H116,2)</f>
        <v>0</v>
      </c>
      <c r="K116" s="162"/>
      <c r="L116" s="23"/>
      <c r="M116" s="167"/>
      <c r="N116" s="168" t="s">
        <v>39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24</v>
      </c>
      <c r="AT116" s="171" t="s">
        <v>120</v>
      </c>
      <c r="AU116" s="171" t="s">
        <v>77</v>
      </c>
      <c r="AY116" s="3" t="s">
        <v>11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0</v>
      </c>
      <c r="BK116" s="172" t="n">
        <f aca="false">ROUND(I116*H116,2)</f>
        <v>0</v>
      </c>
      <c r="BL116" s="3" t="s">
        <v>124</v>
      </c>
      <c r="BM116" s="171" t="s">
        <v>184</v>
      </c>
    </row>
    <row r="117" s="173" customFormat="true" ht="11.25" hidden="false" customHeight="false" outlineLevel="0" collapsed="false">
      <c r="B117" s="174"/>
      <c r="D117" s="175" t="s">
        <v>126</v>
      </c>
      <c r="E117" s="176"/>
      <c r="F117" s="177" t="s">
        <v>185</v>
      </c>
      <c r="H117" s="178" t="n">
        <v>1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26</v>
      </c>
      <c r="AU117" s="176" t="s">
        <v>77</v>
      </c>
      <c r="AV117" s="173" t="s">
        <v>77</v>
      </c>
      <c r="AW117" s="173" t="s">
        <v>29</v>
      </c>
      <c r="AX117" s="173" t="s">
        <v>30</v>
      </c>
      <c r="AY117" s="176" t="s">
        <v>117</v>
      </c>
    </row>
    <row r="118" s="27" customFormat="true" ht="16.5" hidden="false" customHeight="true" outlineLevel="0" collapsed="false">
      <c r="A118" s="22"/>
      <c r="B118" s="159"/>
      <c r="C118" s="160" t="s">
        <v>186</v>
      </c>
      <c r="D118" s="160" t="s">
        <v>120</v>
      </c>
      <c r="E118" s="161" t="s">
        <v>187</v>
      </c>
      <c r="F118" s="162" t="s">
        <v>188</v>
      </c>
      <c r="G118" s="163" t="s">
        <v>123</v>
      </c>
      <c r="H118" s="164" t="n">
        <v>1</v>
      </c>
      <c r="I118" s="165"/>
      <c r="J118" s="166" t="n">
        <f aca="false">ROUND(I118*H118,2)</f>
        <v>0</v>
      </c>
      <c r="K118" s="162"/>
      <c r="L118" s="23"/>
      <c r="M118" s="167"/>
      <c r="N118" s="168" t="s">
        <v>39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24</v>
      </c>
      <c r="AT118" s="171" t="s">
        <v>120</v>
      </c>
      <c r="AU118" s="171" t="s">
        <v>77</v>
      </c>
      <c r="AY118" s="3" t="s">
        <v>11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30</v>
      </c>
      <c r="BK118" s="172" t="n">
        <f aca="false">ROUND(I118*H118,2)</f>
        <v>0</v>
      </c>
      <c r="BL118" s="3" t="s">
        <v>124</v>
      </c>
      <c r="BM118" s="171" t="s">
        <v>189</v>
      </c>
    </row>
    <row r="119" s="173" customFormat="true" ht="11.25" hidden="false" customHeight="false" outlineLevel="0" collapsed="false">
      <c r="B119" s="174"/>
      <c r="D119" s="175" t="s">
        <v>126</v>
      </c>
      <c r="E119" s="176"/>
      <c r="F119" s="177" t="s">
        <v>30</v>
      </c>
      <c r="H119" s="178" t="n">
        <v>1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26</v>
      </c>
      <c r="AU119" s="176" t="s">
        <v>77</v>
      </c>
      <c r="AV119" s="173" t="s">
        <v>77</v>
      </c>
      <c r="AW119" s="173" t="s">
        <v>29</v>
      </c>
      <c r="AX119" s="173" t="s">
        <v>30</v>
      </c>
      <c r="AY119" s="176" t="s">
        <v>117</v>
      </c>
    </row>
    <row r="120" s="27" customFormat="true" ht="16.5" hidden="false" customHeight="true" outlineLevel="0" collapsed="false">
      <c r="A120" s="22"/>
      <c r="B120" s="159"/>
      <c r="C120" s="160" t="s">
        <v>190</v>
      </c>
      <c r="D120" s="160" t="s">
        <v>120</v>
      </c>
      <c r="E120" s="161" t="s">
        <v>191</v>
      </c>
      <c r="F120" s="162" t="s">
        <v>192</v>
      </c>
      <c r="G120" s="163" t="s">
        <v>123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39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4</v>
      </c>
      <c r="AT120" s="171" t="s">
        <v>120</v>
      </c>
      <c r="AU120" s="171" t="s">
        <v>77</v>
      </c>
      <c r="AY120" s="3" t="s">
        <v>11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30</v>
      </c>
      <c r="BK120" s="172" t="n">
        <f aca="false">ROUND(I120*H120,2)</f>
        <v>0</v>
      </c>
      <c r="BL120" s="3" t="s">
        <v>124</v>
      </c>
      <c r="BM120" s="171" t="s">
        <v>193</v>
      </c>
    </row>
    <row r="121" s="173" customFormat="true" ht="11.25" hidden="false" customHeight="false" outlineLevel="0" collapsed="false">
      <c r="B121" s="174"/>
      <c r="D121" s="175" t="s">
        <v>126</v>
      </c>
      <c r="E121" s="176"/>
      <c r="F121" s="177" t="s">
        <v>30</v>
      </c>
      <c r="H121" s="178" t="n">
        <v>1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26</v>
      </c>
      <c r="AU121" s="176" t="s">
        <v>77</v>
      </c>
      <c r="AV121" s="173" t="s">
        <v>77</v>
      </c>
      <c r="AW121" s="173" t="s">
        <v>29</v>
      </c>
      <c r="AX121" s="173" t="s">
        <v>30</v>
      </c>
      <c r="AY121" s="176" t="s">
        <v>117</v>
      </c>
    </row>
    <row r="122" s="27" customFormat="true" ht="16.5" hidden="false" customHeight="true" outlineLevel="0" collapsed="false">
      <c r="A122" s="22"/>
      <c r="B122" s="159"/>
      <c r="C122" s="160" t="s">
        <v>194</v>
      </c>
      <c r="D122" s="160" t="s">
        <v>120</v>
      </c>
      <c r="E122" s="161" t="s">
        <v>195</v>
      </c>
      <c r="F122" s="162" t="s">
        <v>196</v>
      </c>
      <c r="G122" s="163" t="s">
        <v>123</v>
      </c>
      <c r="H122" s="164" t="n">
        <v>1</v>
      </c>
      <c r="I122" s="165"/>
      <c r="J122" s="166" t="n">
        <f aca="false">ROUND(I122*H122,2)</f>
        <v>0</v>
      </c>
      <c r="K122" s="162"/>
      <c r="L122" s="23"/>
      <c r="M122" s="167"/>
      <c r="N122" s="168" t="s">
        <v>39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24</v>
      </c>
      <c r="AT122" s="171" t="s">
        <v>120</v>
      </c>
      <c r="AU122" s="171" t="s">
        <v>77</v>
      </c>
      <c r="AY122" s="3" t="s">
        <v>11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30</v>
      </c>
      <c r="BK122" s="172" t="n">
        <f aca="false">ROUND(I122*H122,2)</f>
        <v>0</v>
      </c>
      <c r="BL122" s="3" t="s">
        <v>124</v>
      </c>
      <c r="BM122" s="171" t="s">
        <v>197</v>
      </c>
    </row>
    <row r="123" s="183" customFormat="true" ht="11.25" hidden="false" customHeight="false" outlineLevel="0" collapsed="false">
      <c r="B123" s="184"/>
      <c r="D123" s="175" t="s">
        <v>126</v>
      </c>
      <c r="E123" s="185"/>
      <c r="F123" s="186" t="s">
        <v>198</v>
      </c>
      <c r="H123" s="185"/>
      <c r="I123" s="187"/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26</v>
      </c>
      <c r="AU123" s="185" t="s">
        <v>77</v>
      </c>
      <c r="AV123" s="183" t="s">
        <v>30</v>
      </c>
      <c r="AW123" s="183" t="s">
        <v>29</v>
      </c>
      <c r="AX123" s="183" t="s">
        <v>68</v>
      </c>
      <c r="AY123" s="185" t="s">
        <v>117</v>
      </c>
    </row>
    <row r="124" s="183" customFormat="true" ht="11.25" hidden="false" customHeight="false" outlineLevel="0" collapsed="false">
      <c r="B124" s="184"/>
      <c r="D124" s="175" t="s">
        <v>126</v>
      </c>
      <c r="E124" s="185"/>
      <c r="F124" s="186" t="s">
        <v>199</v>
      </c>
      <c r="H124" s="185"/>
      <c r="I124" s="187"/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26</v>
      </c>
      <c r="AU124" s="185" t="s">
        <v>77</v>
      </c>
      <c r="AV124" s="183" t="s">
        <v>30</v>
      </c>
      <c r="AW124" s="183" t="s">
        <v>29</v>
      </c>
      <c r="AX124" s="183" t="s">
        <v>68</v>
      </c>
      <c r="AY124" s="185" t="s">
        <v>117</v>
      </c>
    </row>
    <row r="125" s="183" customFormat="true" ht="11.25" hidden="false" customHeight="false" outlineLevel="0" collapsed="false">
      <c r="B125" s="184"/>
      <c r="D125" s="175" t="s">
        <v>126</v>
      </c>
      <c r="E125" s="185"/>
      <c r="F125" s="186" t="s">
        <v>200</v>
      </c>
      <c r="H125" s="185"/>
      <c r="I125" s="187"/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26</v>
      </c>
      <c r="AU125" s="185" t="s">
        <v>77</v>
      </c>
      <c r="AV125" s="183" t="s">
        <v>30</v>
      </c>
      <c r="AW125" s="183" t="s">
        <v>29</v>
      </c>
      <c r="AX125" s="183" t="s">
        <v>68</v>
      </c>
      <c r="AY125" s="185" t="s">
        <v>117</v>
      </c>
    </row>
    <row r="126" s="183" customFormat="true" ht="11.25" hidden="false" customHeight="false" outlineLevel="0" collapsed="false">
      <c r="B126" s="184"/>
      <c r="D126" s="175" t="s">
        <v>126</v>
      </c>
      <c r="E126" s="185"/>
      <c r="F126" s="186" t="s">
        <v>201</v>
      </c>
      <c r="H126" s="185"/>
      <c r="I126" s="187"/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26</v>
      </c>
      <c r="AU126" s="185" t="s">
        <v>77</v>
      </c>
      <c r="AV126" s="183" t="s">
        <v>30</v>
      </c>
      <c r="AW126" s="183" t="s">
        <v>29</v>
      </c>
      <c r="AX126" s="183" t="s">
        <v>68</v>
      </c>
      <c r="AY126" s="185" t="s">
        <v>117</v>
      </c>
    </row>
    <row r="127" s="183" customFormat="true" ht="11.25" hidden="false" customHeight="false" outlineLevel="0" collapsed="false">
      <c r="B127" s="184"/>
      <c r="D127" s="175" t="s">
        <v>126</v>
      </c>
      <c r="E127" s="185"/>
      <c r="F127" s="186" t="s">
        <v>202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26</v>
      </c>
      <c r="AU127" s="185" t="s">
        <v>77</v>
      </c>
      <c r="AV127" s="183" t="s">
        <v>30</v>
      </c>
      <c r="AW127" s="183" t="s">
        <v>29</v>
      </c>
      <c r="AX127" s="183" t="s">
        <v>68</v>
      </c>
      <c r="AY127" s="185" t="s">
        <v>117</v>
      </c>
    </row>
    <row r="128" s="183" customFormat="true" ht="11.25" hidden="false" customHeight="false" outlineLevel="0" collapsed="false">
      <c r="B128" s="184"/>
      <c r="D128" s="175" t="s">
        <v>126</v>
      </c>
      <c r="E128" s="185"/>
      <c r="F128" s="186" t="s">
        <v>203</v>
      </c>
      <c r="H128" s="185"/>
      <c r="I128" s="187"/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26</v>
      </c>
      <c r="AU128" s="185" t="s">
        <v>77</v>
      </c>
      <c r="AV128" s="183" t="s">
        <v>30</v>
      </c>
      <c r="AW128" s="183" t="s">
        <v>29</v>
      </c>
      <c r="AX128" s="183" t="s">
        <v>68</v>
      </c>
      <c r="AY128" s="185" t="s">
        <v>117</v>
      </c>
    </row>
    <row r="129" s="173" customFormat="true" ht="11.25" hidden="false" customHeight="false" outlineLevel="0" collapsed="false">
      <c r="B129" s="174"/>
      <c r="D129" s="175" t="s">
        <v>126</v>
      </c>
      <c r="E129" s="176"/>
      <c r="F129" s="177" t="s">
        <v>30</v>
      </c>
      <c r="H129" s="178" t="n">
        <v>1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26</v>
      </c>
      <c r="AU129" s="176" t="s">
        <v>77</v>
      </c>
      <c r="AV129" s="173" t="s">
        <v>77</v>
      </c>
      <c r="AW129" s="173" t="s">
        <v>29</v>
      </c>
      <c r="AX129" s="173" t="s">
        <v>30</v>
      </c>
      <c r="AY129" s="176" t="s">
        <v>117</v>
      </c>
    </row>
    <row r="130" s="27" customFormat="true" ht="16.5" hidden="false" customHeight="true" outlineLevel="0" collapsed="false">
      <c r="A130" s="22"/>
      <c r="B130" s="159"/>
      <c r="C130" s="160" t="s">
        <v>204</v>
      </c>
      <c r="D130" s="160" t="s">
        <v>120</v>
      </c>
      <c r="E130" s="161" t="s">
        <v>205</v>
      </c>
      <c r="F130" s="162" t="s">
        <v>206</v>
      </c>
      <c r="G130" s="163" t="s">
        <v>123</v>
      </c>
      <c r="H130" s="164" t="n">
        <v>1</v>
      </c>
      <c r="I130" s="165"/>
      <c r="J130" s="166" t="n">
        <f aca="false">ROUND(I130*H130,2)</f>
        <v>0</v>
      </c>
      <c r="K130" s="162"/>
      <c r="L130" s="23"/>
      <c r="M130" s="167"/>
      <c r="N130" s="168" t="s">
        <v>39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4</v>
      </c>
      <c r="AT130" s="171" t="s">
        <v>120</v>
      </c>
      <c r="AU130" s="171" t="s">
        <v>77</v>
      </c>
      <c r="AY130" s="3" t="s">
        <v>11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30</v>
      </c>
      <c r="BK130" s="172" t="n">
        <f aca="false">ROUND(I130*H130,2)</f>
        <v>0</v>
      </c>
      <c r="BL130" s="3" t="s">
        <v>124</v>
      </c>
      <c r="BM130" s="171" t="s">
        <v>207</v>
      </c>
    </row>
    <row r="131" s="173" customFormat="true" ht="11.25" hidden="false" customHeight="false" outlineLevel="0" collapsed="false">
      <c r="B131" s="174"/>
      <c r="D131" s="175" t="s">
        <v>126</v>
      </c>
      <c r="E131" s="176"/>
      <c r="F131" s="177" t="s">
        <v>30</v>
      </c>
      <c r="H131" s="178" t="n">
        <v>1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26</v>
      </c>
      <c r="AU131" s="176" t="s">
        <v>77</v>
      </c>
      <c r="AV131" s="173" t="s">
        <v>77</v>
      </c>
      <c r="AW131" s="173" t="s">
        <v>29</v>
      </c>
      <c r="AX131" s="173" t="s">
        <v>30</v>
      </c>
      <c r="AY131" s="176" t="s">
        <v>117</v>
      </c>
    </row>
    <row r="132" s="27" customFormat="true" ht="21.75" hidden="false" customHeight="true" outlineLevel="0" collapsed="false">
      <c r="A132" s="22"/>
      <c r="B132" s="159"/>
      <c r="C132" s="160" t="s">
        <v>208</v>
      </c>
      <c r="D132" s="160" t="s">
        <v>120</v>
      </c>
      <c r="E132" s="161" t="s">
        <v>209</v>
      </c>
      <c r="F132" s="162" t="s">
        <v>210</v>
      </c>
      <c r="G132" s="163" t="s">
        <v>123</v>
      </c>
      <c r="H132" s="164" t="n">
        <v>1</v>
      </c>
      <c r="I132" s="165"/>
      <c r="J132" s="166" t="n">
        <f aca="false">ROUND(I132*H132,2)</f>
        <v>0</v>
      </c>
      <c r="K132" s="162"/>
      <c r="L132" s="23"/>
      <c r="M132" s="167"/>
      <c r="N132" s="168" t="s">
        <v>39</v>
      </c>
      <c r="O132" s="55"/>
      <c r="P132" s="169" t="n">
        <f aca="false">O132*H132</f>
        <v>0</v>
      </c>
      <c r="Q132" s="169" t="n">
        <v>0.0004</v>
      </c>
      <c r="R132" s="169" t="n">
        <f aca="false">Q132*H132</f>
        <v>0.0004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4</v>
      </c>
      <c r="AT132" s="171" t="s">
        <v>120</v>
      </c>
      <c r="AU132" s="171" t="s">
        <v>77</v>
      </c>
      <c r="AY132" s="3" t="s">
        <v>117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30</v>
      </c>
      <c r="BK132" s="172" t="n">
        <f aca="false">ROUND(I132*H132,2)</f>
        <v>0</v>
      </c>
      <c r="BL132" s="3" t="s">
        <v>124</v>
      </c>
      <c r="BM132" s="171" t="s">
        <v>211</v>
      </c>
    </row>
    <row r="133" s="173" customFormat="true" ht="11.25" hidden="false" customHeight="false" outlineLevel="0" collapsed="false">
      <c r="B133" s="174"/>
      <c r="D133" s="175" t="s">
        <v>126</v>
      </c>
      <c r="E133" s="176"/>
      <c r="F133" s="177" t="s">
        <v>30</v>
      </c>
      <c r="H133" s="178" t="n">
        <v>1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26</v>
      </c>
      <c r="AU133" s="176" t="s">
        <v>77</v>
      </c>
      <c r="AV133" s="173" t="s">
        <v>77</v>
      </c>
      <c r="AW133" s="173" t="s">
        <v>29</v>
      </c>
      <c r="AX133" s="173" t="s">
        <v>30</v>
      </c>
      <c r="AY133" s="176" t="s">
        <v>117</v>
      </c>
    </row>
    <row r="134" s="27" customFormat="true" ht="21.75" hidden="false" customHeight="true" outlineLevel="0" collapsed="false">
      <c r="A134" s="22"/>
      <c r="B134" s="159"/>
      <c r="C134" s="160" t="s">
        <v>212</v>
      </c>
      <c r="D134" s="160" t="s">
        <v>120</v>
      </c>
      <c r="E134" s="161" t="s">
        <v>213</v>
      </c>
      <c r="F134" s="162" t="s">
        <v>214</v>
      </c>
      <c r="G134" s="163" t="s">
        <v>215</v>
      </c>
      <c r="H134" s="164" t="n">
        <v>59</v>
      </c>
      <c r="I134" s="165"/>
      <c r="J134" s="166" t="n">
        <f aca="false">ROUND(I134*H134,2)</f>
        <v>0</v>
      </c>
      <c r="K134" s="162"/>
      <c r="L134" s="23"/>
      <c r="M134" s="167"/>
      <c r="N134" s="168" t="s">
        <v>39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4</v>
      </c>
      <c r="AT134" s="171" t="s">
        <v>120</v>
      </c>
      <c r="AU134" s="171" t="s">
        <v>77</v>
      </c>
      <c r="AY134" s="3" t="s">
        <v>117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30</v>
      </c>
      <c r="BK134" s="172" t="n">
        <f aca="false">ROUND(I134*H134,2)</f>
        <v>0</v>
      </c>
      <c r="BL134" s="3" t="s">
        <v>124</v>
      </c>
      <c r="BM134" s="171" t="s">
        <v>216</v>
      </c>
    </row>
    <row r="135" s="183" customFormat="true" ht="11.25" hidden="false" customHeight="false" outlineLevel="0" collapsed="false">
      <c r="B135" s="184"/>
      <c r="D135" s="175" t="s">
        <v>126</v>
      </c>
      <c r="E135" s="185"/>
      <c r="F135" s="186" t="s">
        <v>217</v>
      </c>
      <c r="H135" s="185"/>
      <c r="I135" s="187"/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26</v>
      </c>
      <c r="AU135" s="185" t="s">
        <v>77</v>
      </c>
      <c r="AV135" s="183" t="s">
        <v>30</v>
      </c>
      <c r="AW135" s="183" t="s">
        <v>29</v>
      </c>
      <c r="AX135" s="183" t="s">
        <v>68</v>
      </c>
      <c r="AY135" s="185" t="s">
        <v>117</v>
      </c>
    </row>
    <row r="136" s="173" customFormat="true" ht="11.25" hidden="false" customHeight="false" outlineLevel="0" collapsed="false">
      <c r="B136" s="174"/>
      <c r="D136" s="175" t="s">
        <v>126</v>
      </c>
      <c r="E136" s="176"/>
      <c r="F136" s="177" t="s">
        <v>218</v>
      </c>
      <c r="H136" s="178" t="n">
        <v>28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26</v>
      </c>
      <c r="AU136" s="176" t="s">
        <v>77</v>
      </c>
      <c r="AV136" s="173" t="s">
        <v>77</v>
      </c>
      <c r="AW136" s="173" t="s">
        <v>29</v>
      </c>
      <c r="AX136" s="173" t="s">
        <v>68</v>
      </c>
      <c r="AY136" s="176" t="s">
        <v>117</v>
      </c>
    </row>
    <row r="137" s="173" customFormat="true" ht="11.25" hidden="false" customHeight="false" outlineLevel="0" collapsed="false">
      <c r="B137" s="174"/>
      <c r="D137" s="175" t="s">
        <v>126</v>
      </c>
      <c r="E137" s="176"/>
      <c r="F137" s="177" t="s">
        <v>30</v>
      </c>
      <c r="H137" s="178" t="n">
        <v>1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26</v>
      </c>
      <c r="AU137" s="176" t="s">
        <v>77</v>
      </c>
      <c r="AV137" s="173" t="s">
        <v>77</v>
      </c>
      <c r="AW137" s="173" t="s">
        <v>29</v>
      </c>
      <c r="AX137" s="173" t="s">
        <v>68</v>
      </c>
      <c r="AY137" s="176" t="s">
        <v>117</v>
      </c>
    </row>
    <row r="138" s="183" customFormat="true" ht="11.25" hidden="false" customHeight="false" outlineLevel="0" collapsed="false">
      <c r="B138" s="184"/>
      <c r="D138" s="175" t="s">
        <v>126</v>
      </c>
      <c r="E138" s="185"/>
      <c r="F138" s="186" t="s">
        <v>219</v>
      </c>
      <c r="H138" s="185"/>
      <c r="I138" s="187"/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26</v>
      </c>
      <c r="AU138" s="185" t="s">
        <v>77</v>
      </c>
      <c r="AV138" s="183" t="s">
        <v>30</v>
      </c>
      <c r="AW138" s="183" t="s">
        <v>29</v>
      </c>
      <c r="AX138" s="183" t="s">
        <v>68</v>
      </c>
      <c r="AY138" s="185" t="s">
        <v>117</v>
      </c>
    </row>
    <row r="139" s="173" customFormat="true" ht="11.25" hidden="false" customHeight="false" outlineLevel="0" collapsed="false">
      <c r="B139" s="174"/>
      <c r="D139" s="175" t="s">
        <v>126</v>
      </c>
      <c r="E139" s="176"/>
      <c r="F139" s="177" t="s">
        <v>220</v>
      </c>
      <c r="H139" s="178" t="n">
        <v>30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26</v>
      </c>
      <c r="AU139" s="176" t="s">
        <v>77</v>
      </c>
      <c r="AV139" s="173" t="s">
        <v>77</v>
      </c>
      <c r="AW139" s="173" t="s">
        <v>29</v>
      </c>
      <c r="AX139" s="173" t="s">
        <v>68</v>
      </c>
      <c r="AY139" s="176" t="s">
        <v>117</v>
      </c>
    </row>
    <row r="140" s="191" customFormat="true" ht="11.25" hidden="false" customHeight="false" outlineLevel="0" collapsed="false">
      <c r="B140" s="192"/>
      <c r="D140" s="175" t="s">
        <v>126</v>
      </c>
      <c r="E140" s="193"/>
      <c r="F140" s="194" t="s">
        <v>149</v>
      </c>
      <c r="H140" s="195" t="n">
        <v>59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26</v>
      </c>
      <c r="AU140" s="193" t="s">
        <v>77</v>
      </c>
      <c r="AV140" s="191" t="s">
        <v>124</v>
      </c>
      <c r="AW140" s="191" t="s">
        <v>29</v>
      </c>
      <c r="AX140" s="191" t="s">
        <v>30</v>
      </c>
      <c r="AY140" s="193" t="s">
        <v>117</v>
      </c>
    </row>
    <row r="141" s="27" customFormat="true" ht="21.75" hidden="false" customHeight="true" outlineLevel="0" collapsed="false">
      <c r="A141" s="22"/>
      <c r="B141" s="159"/>
      <c r="C141" s="160" t="s">
        <v>221</v>
      </c>
      <c r="D141" s="160" t="s">
        <v>120</v>
      </c>
      <c r="E141" s="161" t="s">
        <v>222</v>
      </c>
      <c r="F141" s="162" t="s">
        <v>223</v>
      </c>
      <c r="G141" s="163" t="s">
        <v>123</v>
      </c>
      <c r="H141" s="164" t="n">
        <v>1</v>
      </c>
      <c r="I141" s="165"/>
      <c r="J141" s="166" t="n">
        <f aca="false">ROUND(I141*H141,2)</f>
        <v>0</v>
      </c>
      <c r="K141" s="162"/>
      <c r="L141" s="23"/>
      <c r="M141" s="167"/>
      <c r="N141" s="168" t="s">
        <v>39</v>
      </c>
      <c r="O141" s="55"/>
      <c r="P141" s="169" t="n">
        <f aca="false">O141*H141</f>
        <v>0</v>
      </c>
      <c r="Q141" s="169" t="n">
        <v>1E-005</v>
      </c>
      <c r="R141" s="169" t="n">
        <f aca="false">Q141*H141</f>
        <v>1E-005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24</v>
      </c>
      <c r="AT141" s="171" t="s">
        <v>120</v>
      </c>
      <c r="AU141" s="171" t="s">
        <v>77</v>
      </c>
      <c r="AY141" s="3" t="s">
        <v>11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30</v>
      </c>
      <c r="BK141" s="172" t="n">
        <f aca="false">ROUND(I141*H141,2)</f>
        <v>0</v>
      </c>
      <c r="BL141" s="3" t="s">
        <v>124</v>
      </c>
      <c r="BM141" s="171" t="s">
        <v>224</v>
      </c>
    </row>
    <row r="142" s="173" customFormat="true" ht="11.25" hidden="false" customHeight="false" outlineLevel="0" collapsed="false">
      <c r="B142" s="174"/>
      <c r="D142" s="175" t="s">
        <v>126</v>
      </c>
      <c r="E142" s="176"/>
      <c r="F142" s="177" t="s">
        <v>30</v>
      </c>
      <c r="H142" s="178" t="n">
        <v>1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26</v>
      </c>
      <c r="AU142" s="176" t="s">
        <v>77</v>
      </c>
      <c r="AV142" s="173" t="s">
        <v>77</v>
      </c>
      <c r="AW142" s="173" t="s">
        <v>29</v>
      </c>
      <c r="AX142" s="173" t="s">
        <v>30</v>
      </c>
      <c r="AY142" s="176" t="s">
        <v>117</v>
      </c>
    </row>
    <row r="143" s="27" customFormat="true" ht="16.5" hidden="false" customHeight="true" outlineLevel="0" collapsed="false">
      <c r="A143" s="22"/>
      <c r="B143" s="159"/>
      <c r="C143" s="160" t="s">
        <v>7</v>
      </c>
      <c r="D143" s="160" t="s">
        <v>120</v>
      </c>
      <c r="E143" s="161" t="s">
        <v>225</v>
      </c>
      <c r="F143" s="162" t="s">
        <v>226</v>
      </c>
      <c r="G143" s="163" t="s">
        <v>123</v>
      </c>
      <c r="H143" s="164" t="n">
        <v>1</v>
      </c>
      <c r="I143" s="165"/>
      <c r="J143" s="166" t="n">
        <f aca="false">ROUND(I143*H143,2)</f>
        <v>0</v>
      </c>
      <c r="K143" s="162"/>
      <c r="L143" s="23"/>
      <c r="M143" s="167"/>
      <c r="N143" s="168" t="s">
        <v>39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4</v>
      </c>
      <c r="AT143" s="171" t="s">
        <v>120</v>
      </c>
      <c r="AU143" s="171" t="s">
        <v>77</v>
      </c>
      <c r="AY143" s="3" t="s">
        <v>117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30</v>
      </c>
      <c r="BK143" s="172" t="n">
        <f aca="false">ROUND(I143*H143,2)</f>
        <v>0</v>
      </c>
      <c r="BL143" s="3" t="s">
        <v>124</v>
      </c>
      <c r="BM143" s="171" t="s">
        <v>227</v>
      </c>
    </row>
    <row r="144" s="173" customFormat="true" ht="11.25" hidden="false" customHeight="false" outlineLevel="0" collapsed="false">
      <c r="B144" s="174"/>
      <c r="D144" s="175" t="s">
        <v>126</v>
      </c>
      <c r="E144" s="176"/>
      <c r="F144" s="177" t="s">
        <v>30</v>
      </c>
      <c r="H144" s="178" t="n">
        <v>1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26</v>
      </c>
      <c r="AU144" s="176" t="s">
        <v>77</v>
      </c>
      <c r="AV144" s="173" t="s">
        <v>77</v>
      </c>
      <c r="AW144" s="173" t="s">
        <v>29</v>
      </c>
      <c r="AX144" s="173" t="s">
        <v>30</v>
      </c>
      <c r="AY144" s="176" t="s">
        <v>117</v>
      </c>
    </row>
    <row r="145" s="27" customFormat="true" ht="24" hidden="false" customHeight="true" outlineLevel="0" collapsed="false">
      <c r="A145" s="22"/>
      <c r="B145" s="159"/>
      <c r="C145" s="160" t="s">
        <v>228</v>
      </c>
      <c r="D145" s="160" t="s">
        <v>120</v>
      </c>
      <c r="E145" s="161" t="s">
        <v>229</v>
      </c>
      <c r="F145" s="162" t="s">
        <v>230</v>
      </c>
      <c r="G145" s="163" t="s">
        <v>123</v>
      </c>
      <c r="H145" s="164" t="n">
        <v>1</v>
      </c>
      <c r="I145" s="165"/>
      <c r="J145" s="166" t="n">
        <f aca="false">ROUND(I145*H145,2)</f>
        <v>0</v>
      </c>
      <c r="K145" s="162"/>
      <c r="L145" s="23"/>
      <c r="M145" s="167"/>
      <c r="N145" s="168" t="s">
        <v>39</v>
      </c>
      <c r="O145" s="55"/>
      <c r="P145" s="169" t="n">
        <f aca="false">O145*H145</f>
        <v>0</v>
      </c>
      <c r="Q145" s="169" t="n">
        <v>1E-005</v>
      </c>
      <c r="R145" s="169" t="n">
        <f aca="false">Q145*H145</f>
        <v>1E-005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4</v>
      </c>
      <c r="AT145" s="171" t="s">
        <v>120</v>
      </c>
      <c r="AU145" s="171" t="s">
        <v>77</v>
      </c>
      <c r="AY145" s="3" t="s">
        <v>117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30</v>
      </c>
      <c r="BK145" s="172" t="n">
        <f aca="false">ROUND(I145*H145,2)</f>
        <v>0</v>
      </c>
      <c r="BL145" s="3" t="s">
        <v>124</v>
      </c>
      <c r="BM145" s="171" t="s">
        <v>231</v>
      </c>
    </row>
    <row r="146" s="183" customFormat="true" ht="11.25" hidden="false" customHeight="false" outlineLevel="0" collapsed="false">
      <c r="B146" s="184"/>
      <c r="D146" s="175" t="s">
        <v>126</v>
      </c>
      <c r="E146" s="185"/>
      <c r="F146" s="186"/>
      <c r="H146" s="185"/>
      <c r="I146" s="187"/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26</v>
      </c>
      <c r="AU146" s="185" t="s">
        <v>77</v>
      </c>
      <c r="AV146" s="183" t="s">
        <v>30</v>
      </c>
      <c r="AW146" s="183" t="s">
        <v>29</v>
      </c>
      <c r="AX146" s="183" t="s">
        <v>68</v>
      </c>
      <c r="AY146" s="185" t="s">
        <v>117</v>
      </c>
    </row>
    <row r="147" s="173" customFormat="true" ht="11.25" hidden="false" customHeight="false" outlineLevel="0" collapsed="false">
      <c r="B147" s="174"/>
      <c r="D147" s="175" t="s">
        <v>126</v>
      </c>
      <c r="E147" s="176"/>
      <c r="F147" s="177" t="s">
        <v>30</v>
      </c>
      <c r="H147" s="178" t="n">
        <v>1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26</v>
      </c>
      <c r="AU147" s="176" t="s">
        <v>77</v>
      </c>
      <c r="AV147" s="173" t="s">
        <v>77</v>
      </c>
      <c r="AW147" s="173" t="s">
        <v>29</v>
      </c>
      <c r="AX147" s="173" t="s">
        <v>30</v>
      </c>
      <c r="AY147" s="176" t="s">
        <v>117</v>
      </c>
    </row>
    <row r="148" s="27" customFormat="true" ht="16.5" hidden="false" customHeight="true" outlineLevel="0" collapsed="false">
      <c r="A148" s="22"/>
      <c r="B148" s="159"/>
      <c r="C148" s="160" t="s">
        <v>232</v>
      </c>
      <c r="D148" s="160" t="s">
        <v>120</v>
      </c>
      <c r="E148" s="161" t="s">
        <v>233</v>
      </c>
      <c r="F148" s="162" t="s">
        <v>234</v>
      </c>
      <c r="G148" s="163" t="s">
        <v>123</v>
      </c>
      <c r="H148" s="164" t="n">
        <v>1</v>
      </c>
      <c r="I148" s="165"/>
      <c r="J148" s="166" t="n">
        <f aca="false">ROUND(I148*H148,2)</f>
        <v>0</v>
      </c>
      <c r="K148" s="162"/>
      <c r="L148" s="23"/>
      <c r="M148" s="167"/>
      <c r="N148" s="168" t="s">
        <v>39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4</v>
      </c>
      <c r="AT148" s="171" t="s">
        <v>120</v>
      </c>
      <c r="AU148" s="171" t="s">
        <v>77</v>
      </c>
      <c r="AY148" s="3" t="s">
        <v>117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30</v>
      </c>
      <c r="BK148" s="172" t="n">
        <f aca="false">ROUND(I148*H148,2)</f>
        <v>0</v>
      </c>
      <c r="BL148" s="3" t="s">
        <v>124</v>
      </c>
      <c r="BM148" s="171" t="s">
        <v>235</v>
      </c>
    </row>
    <row r="149" s="173" customFormat="true" ht="11.25" hidden="false" customHeight="false" outlineLevel="0" collapsed="false">
      <c r="B149" s="174"/>
      <c r="D149" s="175" t="s">
        <v>126</v>
      </c>
      <c r="E149" s="176"/>
      <c r="F149" s="177" t="s">
        <v>30</v>
      </c>
      <c r="H149" s="178" t="n">
        <v>1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26</v>
      </c>
      <c r="AU149" s="176" t="s">
        <v>77</v>
      </c>
      <c r="AV149" s="173" t="s">
        <v>77</v>
      </c>
      <c r="AW149" s="173" t="s">
        <v>29</v>
      </c>
      <c r="AX149" s="173" t="s">
        <v>30</v>
      </c>
      <c r="AY149" s="176" t="s">
        <v>117</v>
      </c>
    </row>
    <row r="150" s="27" customFormat="true" ht="16.5" hidden="false" customHeight="true" outlineLevel="0" collapsed="false">
      <c r="A150" s="22"/>
      <c r="B150" s="159"/>
      <c r="C150" s="160" t="s">
        <v>236</v>
      </c>
      <c r="D150" s="160" t="s">
        <v>120</v>
      </c>
      <c r="E150" s="161" t="s">
        <v>237</v>
      </c>
      <c r="F150" s="162" t="s">
        <v>238</v>
      </c>
      <c r="G150" s="163" t="s">
        <v>123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167"/>
      <c r="N150" s="168" t="s">
        <v>39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24</v>
      </c>
      <c r="AT150" s="171" t="s">
        <v>120</v>
      </c>
      <c r="AU150" s="171" t="s">
        <v>77</v>
      </c>
      <c r="AY150" s="3" t="s">
        <v>11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30</v>
      </c>
      <c r="BK150" s="172" t="n">
        <f aca="false">ROUND(I150*H150,2)</f>
        <v>0</v>
      </c>
      <c r="BL150" s="3" t="s">
        <v>124</v>
      </c>
      <c r="BM150" s="171" t="s">
        <v>239</v>
      </c>
    </row>
    <row r="151" s="173" customFormat="true" ht="11.25" hidden="false" customHeight="false" outlineLevel="0" collapsed="false">
      <c r="B151" s="174"/>
      <c r="D151" s="175" t="s">
        <v>126</v>
      </c>
      <c r="E151" s="176"/>
      <c r="F151" s="177" t="s">
        <v>30</v>
      </c>
      <c r="H151" s="178" t="n">
        <v>1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26</v>
      </c>
      <c r="AU151" s="176" t="s">
        <v>77</v>
      </c>
      <c r="AV151" s="173" t="s">
        <v>77</v>
      </c>
      <c r="AW151" s="173" t="s">
        <v>29</v>
      </c>
      <c r="AX151" s="173" t="s">
        <v>30</v>
      </c>
      <c r="AY151" s="176" t="s">
        <v>117</v>
      </c>
    </row>
    <row r="152" s="27" customFormat="true" ht="16.5" hidden="false" customHeight="true" outlineLevel="0" collapsed="false">
      <c r="A152" s="22"/>
      <c r="B152" s="159"/>
      <c r="C152" s="160" t="s">
        <v>240</v>
      </c>
      <c r="D152" s="160" t="s">
        <v>120</v>
      </c>
      <c r="E152" s="161" t="s">
        <v>241</v>
      </c>
      <c r="F152" s="162" t="s">
        <v>242</v>
      </c>
      <c r="G152" s="163" t="s">
        <v>123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39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4</v>
      </c>
      <c r="AT152" s="171" t="s">
        <v>120</v>
      </c>
      <c r="AU152" s="171" t="s">
        <v>77</v>
      </c>
      <c r="AY152" s="3" t="s">
        <v>117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30</v>
      </c>
      <c r="BK152" s="172" t="n">
        <f aca="false">ROUND(I152*H152,2)</f>
        <v>0</v>
      </c>
      <c r="BL152" s="3" t="s">
        <v>124</v>
      </c>
      <c r="BM152" s="171" t="s">
        <v>243</v>
      </c>
    </row>
    <row r="153" s="183" customFormat="true" ht="11.25" hidden="false" customHeight="false" outlineLevel="0" collapsed="false">
      <c r="B153" s="184"/>
      <c r="D153" s="175" t="s">
        <v>126</v>
      </c>
      <c r="E153" s="185"/>
      <c r="F153" s="186" t="s">
        <v>244</v>
      </c>
      <c r="H153" s="185"/>
      <c r="I153" s="187"/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26</v>
      </c>
      <c r="AU153" s="185" t="s">
        <v>77</v>
      </c>
      <c r="AV153" s="183" t="s">
        <v>30</v>
      </c>
      <c r="AW153" s="183" t="s">
        <v>29</v>
      </c>
      <c r="AX153" s="183" t="s">
        <v>68</v>
      </c>
      <c r="AY153" s="185" t="s">
        <v>117</v>
      </c>
    </row>
    <row r="154" s="183" customFormat="true" ht="11.25" hidden="false" customHeight="false" outlineLevel="0" collapsed="false">
      <c r="B154" s="184"/>
      <c r="D154" s="175" t="s">
        <v>126</v>
      </c>
      <c r="E154" s="185"/>
      <c r="F154" s="186" t="s">
        <v>245</v>
      </c>
      <c r="H154" s="185"/>
      <c r="I154" s="187"/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26</v>
      </c>
      <c r="AU154" s="185" t="s">
        <v>77</v>
      </c>
      <c r="AV154" s="183" t="s">
        <v>30</v>
      </c>
      <c r="AW154" s="183" t="s">
        <v>29</v>
      </c>
      <c r="AX154" s="183" t="s">
        <v>68</v>
      </c>
      <c r="AY154" s="185" t="s">
        <v>117</v>
      </c>
    </row>
    <row r="155" s="183" customFormat="true" ht="11.25" hidden="false" customHeight="false" outlineLevel="0" collapsed="false">
      <c r="B155" s="184"/>
      <c r="D155" s="175" t="s">
        <v>126</v>
      </c>
      <c r="E155" s="185"/>
      <c r="F155" s="186" t="s">
        <v>246</v>
      </c>
      <c r="H155" s="185"/>
      <c r="I155" s="187"/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26</v>
      </c>
      <c r="AU155" s="185" t="s">
        <v>77</v>
      </c>
      <c r="AV155" s="183" t="s">
        <v>30</v>
      </c>
      <c r="AW155" s="183" t="s">
        <v>29</v>
      </c>
      <c r="AX155" s="183" t="s">
        <v>68</v>
      </c>
      <c r="AY155" s="185" t="s">
        <v>117</v>
      </c>
    </row>
    <row r="156" s="183" customFormat="true" ht="11.25" hidden="false" customHeight="false" outlineLevel="0" collapsed="false">
      <c r="B156" s="184"/>
      <c r="D156" s="175" t="s">
        <v>126</v>
      </c>
      <c r="E156" s="185"/>
      <c r="F156" s="186" t="s">
        <v>247</v>
      </c>
      <c r="H156" s="185"/>
      <c r="I156" s="187"/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26</v>
      </c>
      <c r="AU156" s="185" t="s">
        <v>77</v>
      </c>
      <c r="AV156" s="183" t="s">
        <v>30</v>
      </c>
      <c r="AW156" s="183" t="s">
        <v>29</v>
      </c>
      <c r="AX156" s="183" t="s">
        <v>68</v>
      </c>
      <c r="AY156" s="185" t="s">
        <v>117</v>
      </c>
    </row>
    <row r="157" s="173" customFormat="true" ht="11.25" hidden="false" customHeight="false" outlineLevel="0" collapsed="false">
      <c r="B157" s="174"/>
      <c r="D157" s="175" t="s">
        <v>126</v>
      </c>
      <c r="E157" s="176"/>
      <c r="F157" s="177" t="s">
        <v>30</v>
      </c>
      <c r="H157" s="178" t="n">
        <v>1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26</v>
      </c>
      <c r="AU157" s="176" t="s">
        <v>77</v>
      </c>
      <c r="AV157" s="173" t="s">
        <v>77</v>
      </c>
      <c r="AW157" s="173" t="s">
        <v>29</v>
      </c>
      <c r="AX157" s="173" t="s">
        <v>30</v>
      </c>
      <c r="AY157" s="176" t="s">
        <v>117</v>
      </c>
    </row>
    <row r="158" s="27" customFormat="true" ht="16.5" hidden="false" customHeight="true" outlineLevel="0" collapsed="false">
      <c r="A158" s="22"/>
      <c r="B158" s="159"/>
      <c r="C158" s="160" t="s">
        <v>248</v>
      </c>
      <c r="D158" s="160" t="s">
        <v>120</v>
      </c>
      <c r="E158" s="161" t="s">
        <v>249</v>
      </c>
      <c r="F158" s="162" t="s">
        <v>250</v>
      </c>
      <c r="G158" s="163" t="s">
        <v>123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39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4</v>
      </c>
      <c r="AT158" s="171" t="s">
        <v>120</v>
      </c>
      <c r="AU158" s="171" t="s">
        <v>77</v>
      </c>
      <c r="AY158" s="3" t="s">
        <v>117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30</v>
      </c>
      <c r="BK158" s="172" t="n">
        <f aca="false">ROUND(I158*H158,2)</f>
        <v>0</v>
      </c>
      <c r="BL158" s="3" t="s">
        <v>124</v>
      </c>
      <c r="BM158" s="171" t="s">
        <v>251</v>
      </c>
    </row>
    <row r="159" s="173" customFormat="true" ht="11.25" hidden="false" customHeight="false" outlineLevel="0" collapsed="false">
      <c r="B159" s="174"/>
      <c r="D159" s="175" t="s">
        <v>126</v>
      </c>
      <c r="E159" s="176"/>
      <c r="F159" s="177" t="s">
        <v>30</v>
      </c>
      <c r="H159" s="178" t="n">
        <v>1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26</v>
      </c>
      <c r="AU159" s="176" t="s">
        <v>77</v>
      </c>
      <c r="AV159" s="173" t="s">
        <v>77</v>
      </c>
      <c r="AW159" s="173" t="s">
        <v>29</v>
      </c>
      <c r="AX159" s="173" t="s">
        <v>30</v>
      </c>
      <c r="AY159" s="176" t="s">
        <v>117</v>
      </c>
    </row>
    <row r="160" s="27" customFormat="true" ht="16.5" hidden="false" customHeight="true" outlineLevel="0" collapsed="false">
      <c r="A160" s="22"/>
      <c r="B160" s="159"/>
      <c r="C160" s="160" t="s">
        <v>252</v>
      </c>
      <c r="D160" s="160" t="s">
        <v>120</v>
      </c>
      <c r="E160" s="161" t="s">
        <v>253</v>
      </c>
      <c r="F160" s="162" t="s">
        <v>254</v>
      </c>
      <c r="G160" s="163" t="s">
        <v>123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39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4</v>
      </c>
      <c r="AT160" s="171" t="s">
        <v>120</v>
      </c>
      <c r="AU160" s="171" t="s">
        <v>77</v>
      </c>
      <c r="AY160" s="3" t="s">
        <v>117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30</v>
      </c>
      <c r="BK160" s="172" t="n">
        <f aca="false">ROUND(I160*H160,2)</f>
        <v>0</v>
      </c>
      <c r="BL160" s="3" t="s">
        <v>124</v>
      </c>
      <c r="BM160" s="171" t="s">
        <v>255</v>
      </c>
    </row>
    <row r="161" s="173" customFormat="true" ht="11.25" hidden="false" customHeight="false" outlineLevel="0" collapsed="false">
      <c r="B161" s="174"/>
      <c r="D161" s="175" t="s">
        <v>126</v>
      </c>
      <c r="E161" s="176"/>
      <c r="F161" s="177" t="s">
        <v>30</v>
      </c>
      <c r="H161" s="178" t="n">
        <v>1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26</v>
      </c>
      <c r="AU161" s="176" t="s">
        <v>77</v>
      </c>
      <c r="AV161" s="173" t="s">
        <v>77</v>
      </c>
      <c r="AW161" s="173" t="s">
        <v>29</v>
      </c>
      <c r="AX161" s="173" t="s">
        <v>30</v>
      </c>
      <c r="AY161" s="176" t="s">
        <v>117</v>
      </c>
    </row>
    <row r="162" s="27" customFormat="true" ht="24" hidden="false" customHeight="true" outlineLevel="0" collapsed="false">
      <c r="A162" s="22"/>
      <c r="B162" s="159"/>
      <c r="C162" s="160" t="s">
        <v>256</v>
      </c>
      <c r="D162" s="160" t="s">
        <v>120</v>
      </c>
      <c r="E162" s="161" t="s">
        <v>257</v>
      </c>
      <c r="F162" s="162" t="s">
        <v>258</v>
      </c>
      <c r="G162" s="163" t="s">
        <v>123</v>
      </c>
      <c r="H162" s="164" t="n">
        <v>1</v>
      </c>
      <c r="I162" s="165"/>
      <c r="J162" s="166" t="n">
        <f aca="false">ROUND(I162*H162,2)</f>
        <v>0</v>
      </c>
      <c r="K162" s="162"/>
      <c r="L162" s="23"/>
      <c r="M162" s="167"/>
      <c r="N162" s="168" t="s">
        <v>39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24</v>
      </c>
      <c r="AT162" s="171" t="s">
        <v>120</v>
      </c>
      <c r="AU162" s="171" t="s">
        <v>77</v>
      </c>
      <c r="AY162" s="3" t="s">
        <v>117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30</v>
      </c>
      <c r="BK162" s="172" t="n">
        <f aca="false">ROUND(I162*H162,2)</f>
        <v>0</v>
      </c>
      <c r="BL162" s="3" t="s">
        <v>124</v>
      </c>
      <c r="BM162" s="171" t="s">
        <v>259</v>
      </c>
    </row>
    <row r="163" s="173" customFormat="true" ht="11.25" hidden="false" customHeight="false" outlineLevel="0" collapsed="false">
      <c r="B163" s="174"/>
      <c r="D163" s="175" t="s">
        <v>126</v>
      </c>
      <c r="E163" s="176"/>
      <c r="F163" s="177" t="s">
        <v>30</v>
      </c>
      <c r="H163" s="178" t="n">
        <v>1</v>
      </c>
      <c r="I163" s="179"/>
      <c r="L163" s="174"/>
      <c r="M163" s="200"/>
      <c r="N163" s="201"/>
      <c r="O163" s="201"/>
      <c r="P163" s="201"/>
      <c r="Q163" s="201"/>
      <c r="R163" s="201"/>
      <c r="S163" s="201"/>
      <c r="T163" s="202"/>
      <c r="AT163" s="176" t="s">
        <v>126</v>
      </c>
      <c r="AU163" s="176" t="s">
        <v>77</v>
      </c>
      <c r="AV163" s="173" t="s">
        <v>77</v>
      </c>
      <c r="AW163" s="173" t="s">
        <v>29</v>
      </c>
      <c r="AX163" s="173" t="s">
        <v>30</v>
      </c>
      <c r="AY163" s="176" t="s">
        <v>117</v>
      </c>
    </row>
    <row r="164" s="27" customFormat="true" ht="6.75" hidden="false" customHeight="true" outlineLevel="0" collapsed="false">
      <c r="A164" s="22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80:K16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6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6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6:BE571)),  0)</f>
        <v>0</v>
      </c>
      <c r="G33" s="22"/>
      <c r="H33" s="22"/>
      <c r="I33" s="113" t="n">
        <v>0.21</v>
      </c>
      <c r="J33" s="112" t="n">
        <f aca="false">ROUND(((SUM(BE86:BE571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6:BF571)),  0)</f>
        <v>0</v>
      </c>
      <c r="G34" s="22"/>
      <c r="H34" s="22"/>
      <c r="I34" s="113" t="n">
        <v>0.12</v>
      </c>
      <c r="J34" s="112" t="n">
        <f aca="false">ROUND(((SUM(BF86:BF571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6:BG571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6:BH571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6:BI571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1 - Sto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5" hidden="false" customHeight="true" outlineLevel="0" collapsed="false">
      <c r="B61" s="130"/>
      <c r="D61" s="131" t="s">
        <v>261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5" hidden="false" customHeight="true" outlineLevel="0" collapsed="false">
      <c r="B62" s="130"/>
      <c r="D62" s="131" t="s">
        <v>262</v>
      </c>
      <c r="E62" s="132"/>
      <c r="F62" s="132"/>
      <c r="G62" s="132"/>
      <c r="H62" s="132"/>
      <c r="I62" s="132"/>
      <c r="J62" s="133" t="n">
        <f aca="false">J244</f>
        <v>0</v>
      </c>
      <c r="L62" s="130"/>
    </row>
    <row r="63" s="129" customFormat="true" ht="19.5" hidden="false" customHeight="true" outlineLevel="0" collapsed="false">
      <c r="B63" s="130"/>
      <c r="D63" s="131" t="s">
        <v>263</v>
      </c>
      <c r="E63" s="132"/>
      <c r="F63" s="132"/>
      <c r="G63" s="132"/>
      <c r="H63" s="132"/>
      <c r="I63" s="132"/>
      <c r="J63" s="133" t="n">
        <f aca="false">J282</f>
        <v>0</v>
      </c>
      <c r="L63" s="130"/>
    </row>
    <row r="64" s="129" customFormat="true" ht="19.5" hidden="false" customHeight="true" outlineLevel="0" collapsed="false">
      <c r="B64" s="130"/>
      <c r="D64" s="131" t="s">
        <v>264</v>
      </c>
      <c r="E64" s="132"/>
      <c r="F64" s="132"/>
      <c r="G64" s="132"/>
      <c r="H64" s="132"/>
      <c r="I64" s="132"/>
      <c r="J64" s="133" t="n">
        <f aca="false">J358</f>
        <v>0</v>
      </c>
      <c r="L64" s="130"/>
    </row>
    <row r="65" s="129" customFormat="true" ht="19.5" hidden="false" customHeight="true" outlineLevel="0" collapsed="false">
      <c r="B65" s="130"/>
      <c r="D65" s="131" t="s">
        <v>265</v>
      </c>
      <c r="E65" s="132"/>
      <c r="F65" s="132"/>
      <c r="G65" s="132"/>
      <c r="H65" s="132"/>
      <c r="I65" s="132"/>
      <c r="J65" s="133" t="n">
        <f aca="false">J365</f>
        <v>0</v>
      </c>
      <c r="L65" s="130"/>
    </row>
    <row r="66" s="129" customFormat="true" ht="19.5" hidden="false" customHeight="true" outlineLevel="0" collapsed="false">
      <c r="B66" s="130"/>
      <c r="D66" s="131" t="s">
        <v>101</v>
      </c>
      <c r="E66" s="132"/>
      <c r="F66" s="132"/>
      <c r="G66" s="132"/>
      <c r="H66" s="132"/>
      <c r="I66" s="132"/>
      <c r="J66" s="133" t="n">
        <f aca="false">J541</f>
        <v>0</v>
      </c>
      <c r="L66" s="13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02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Brno, Havlenova - rekonstrukce kanalizace a vodovodu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94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SO 01 - Stoky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 </v>
      </c>
      <c r="G80" s="22"/>
      <c r="H80" s="22"/>
      <c r="I80" s="15" t="s">
        <v>22</v>
      </c>
      <c r="J80" s="102" t="str">
        <f aca="false">IF(J12="","",J12)</f>
        <v/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3</v>
      </c>
      <c r="D82" s="22"/>
      <c r="E82" s="22"/>
      <c r="F82" s="16" t="str">
        <f aca="false">E15</f>
        <v> </v>
      </c>
      <c r="G82" s="22"/>
      <c r="H82" s="22"/>
      <c r="I82" s="15" t="s">
        <v>28</v>
      </c>
      <c r="J82" s="120" t="str">
        <f aca="false">E21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6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1</v>
      </c>
      <c r="J83" s="120" t="str">
        <f aca="false">E24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0" customFormat="true" ht="29.25" hidden="false" customHeight="true" outlineLevel="0" collapsed="false">
      <c r="A85" s="134"/>
      <c r="B85" s="135"/>
      <c r="C85" s="136" t="s">
        <v>103</v>
      </c>
      <c r="D85" s="137" t="s">
        <v>53</v>
      </c>
      <c r="E85" s="137" t="s">
        <v>49</v>
      </c>
      <c r="F85" s="137" t="s">
        <v>50</v>
      </c>
      <c r="G85" s="137" t="s">
        <v>104</v>
      </c>
      <c r="H85" s="137" t="s">
        <v>105</v>
      </c>
      <c r="I85" s="137" t="s">
        <v>106</v>
      </c>
      <c r="J85" s="137" t="s">
        <v>98</v>
      </c>
      <c r="K85" s="138" t="s">
        <v>107</v>
      </c>
      <c r="L85" s="139"/>
      <c r="M85" s="62"/>
      <c r="N85" s="63" t="s">
        <v>38</v>
      </c>
      <c r="O85" s="63" t="s">
        <v>108</v>
      </c>
      <c r="P85" s="63" t="s">
        <v>109</v>
      </c>
      <c r="Q85" s="63" t="s">
        <v>110</v>
      </c>
      <c r="R85" s="63" t="s">
        <v>111</v>
      </c>
      <c r="S85" s="63" t="s">
        <v>112</v>
      </c>
      <c r="T85" s="64" t="s">
        <v>113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5" hidden="false" customHeight="true" outlineLevel="0" collapsed="false">
      <c r="A86" s="22"/>
      <c r="B86" s="23"/>
      <c r="C86" s="70" t="s">
        <v>114</v>
      </c>
      <c r="D86" s="22"/>
      <c r="E86" s="22"/>
      <c r="F86" s="22"/>
      <c r="G86" s="22"/>
      <c r="H86" s="22"/>
      <c r="I86" s="22"/>
      <c r="J86" s="141" t="n">
        <f aca="false">BK86</f>
        <v>0</v>
      </c>
      <c r="K86" s="22"/>
      <c r="L86" s="23"/>
      <c r="M86" s="65"/>
      <c r="N86" s="53"/>
      <c r="O86" s="66"/>
      <c r="P86" s="142" t="n">
        <f aca="false">P87</f>
        <v>0</v>
      </c>
      <c r="Q86" s="66"/>
      <c r="R86" s="142" t="n">
        <f aca="false">R87</f>
        <v>885.33897855</v>
      </c>
      <c r="S86" s="66"/>
      <c r="T86" s="143" t="n">
        <f aca="false">T87</f>
        <v>816.419571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7</v>
      </c>
      <c r="AU86" s="3" t="s">
        <v>99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67</v>
      </c>
      <c r="E87" s="148" t="s">
        <v>115</v>
      </c>
      <c r="F87" s="148" t="s">
        <v>116</v>
      </c>
      <c r="I87" s="149"/>
      <c r="J87" s="150" t="n">
        <f aca="false">BK87</f>
        <v>0</v>
      </c>
      <c r="L87" s="146"/>
      <c r="M87" s="151"/>
      <c r="N87" s="152"/>
      <c r="O87" s="152"/>
      <c r="P87" s="153" t="n">
        <f aca="false">P88+P244+P282+P358+P365+P541</f>
        <v>0</v>
      </c>
      <c r="Q87" s="152"/>
      <c r="R87" s="153" t="n">
        <f aca="false">R88+R244+R282+R358+R365+R541</f>
        <v>885.33897855</v>
      </c>
      <c r="S87" s="152"/>
      <c r="T87" s="154" t="n">
        <f aca="false">T88+T244+T282+T358+T365+T541</f>
        <v>816.419571</v>
      </c>
      <c r="AR87" s="147" t="s">
        <v>30</v>
      </c>
      <c r="AT87" s="155" t="s">
        <v>67</v>
      </c>
      <c r="AU87" s="155" t="s">
        <v>68</v>
      </c>
      <c r="AY87" s="147" t="s">
        <v>117</v>
      </c>
      <c r="BK87" s="156" t="n">
        <f aca="false">BK88+BK244+BK282+BK358+BK365+BK541</f>
        <v>0</v>
      </c>
    </row>
    <row r="88" s="145" customFormat="true" ht="22.5" hidden="false" customHeight="true" outlineLevel="0" collapsed="false">
      <c r="B88" s="146"/>
      <c r="D88" s="147" t="s">
        <v>67</v>
      </c>
      <c r="E88" s="157" t="s">
        <v>30</v>
      </c>
      <c r="F88" s="157" t="s">
        <v>266</v>
      </c>
      <c r="I88" s="149"/>
      <c r="J88" s="158" t="n">
        <f aca="false">BK88</f>
        <v>0</v>
      </c>
      <c r="L88" s="146"/>
      <c r="M88" s="151"/>
      <c r="N88" s="152"/>
      <c r="O88" s="152"/>
      <c r="P88" s="153" t="n">
        <f aca="false">SUM(P89:P243)</f>
        <v>0</v>
      </c>
      <c r="Q88" s="152"/>
      <c r="R88" s="153" t="n">
        <f aca="false">SUM(R89:R243)</f>
        <v>11.92615436</v>
      </c>
      <c r="S88" s="152"/>
      <c r="T88" s="154" t="n">
        <f aca="false">SUM(T89:T243)</f>
        <v>816.419571</v>
      </c>
      <c r="AR88" s="147" t="s">
        <v>30</v>
      </c>
      <c r="AT88" s="155" t="s">
        <v>67</v>
      </c>
      <c r="AU88" s="155" t="s">
        <v>30</v>
      </c>
      <c r="AY88" s="147" t="s">
        <v>117</v>
      </c>
      <c r="BK88" s="156" t="n">
        <f aca="false">SUM(BK89:BK243)</f>
        <v>0</v>
      </c>
    </row>
    <row r="89" s="27" customFormat="true" ht="33" hidden="false" customHeight="true" outlineLevel="0" collapsed="false">
      <c r="A89" s="22"/>
      <c r="B89" s="159"/>
      <c r="C89" s="160" t="s">
        <v>30</v>
      </c>
      <c r="D89" s="160" t="s">
        <v>120</v>
      </c>
      <c r="E89" s="161" t="s">
        <v>267</v>
      </c>
      <c r="F89" s="162" t="s">
        <v>268</v>
      </c>
      <c r="G89" s="163" t="s">
        <v>269</v>
      </c>
      <c r="H89" s="164" t="n">
        <v>10.8</v>
      </c>
      <c r="I89" s="165"/>
      <c r="J89" s="166" t="n">
        <f aca="false">ROUND(I89*H89,2)</f>
        <v>0</v>
      </c>
      <c r="K89" s="162" t="s">
        <v>270</v>
      </c>
      <c r="L89" s="23"/>
      <c r="M89" s="167"/>
      <c r="N89" s="168" t="s">
        <v>39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.709</v>
      </c>
      <c r="T89" s="170" t="n">
        <f aca="false">S89*H89</f>
        <v>7.6572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24</v>
      </c>
      <c r="AT89" s="171" t="s">
        <v>120</v>
      </c>
      <c r="AU89" s="171" t="s">
        <v>77</v>
      </c>
      <c r="AY89" s="3" t="s">
        <v>117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30</v>
      </c>
      <c r="BK89" s="172" t="n">
        <f aca="false">ROUND(I89*H89,2)</f>
        <v>0</v>
      </c>
      <c r="BL89" s="3" t="s">
        <v>124</v>
      </c>
      <c r="BM89" s="171" t="s">
        <v>271</v>
      </c>
    </row>
    <row r="90" s="27" customFormat="true" ht="11.25" hidden="false" customHeight="false" outlineLevel="0" collapsed="false">
      <c r="A90" s="22"/>
      <c r="B90" s="23"/>
      <c r="C90" s="22"/>
      <c r="D90" s="203" t="s">
        <v>272</v>
      </c>
      <c r="E90" s="22"/>
      <c r="F90" s="204" t="s">
        <v>273</v>
      </c>
      <c r="G90" s="22"/>
      <c r="H90" s="22"/>
      <c r="I90" s="205"/>
      <c r="J90" s="22"/>
      <c r="K90" s="22"/>
      <c r="L90" s="23"/>
      <c r="M90" s="206"/>
      <c r="N90" s="20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72</v>
      </c>
      <c r="AU90" s="3" t="s">
        <v>77</v>
      </c>
    </row>
    <row r="91" s="173" customFormat="true" ht="11.25" hidden="false" customHeight="false" outlineLevel="0" collapsed="false">
      <c r="B91" s="174"/>
      <c r="D91" s="175" t="s">
        <v>126</v>
      </c>
      <c r="E91" s="176"/>
      <c r="F91" s="177" t="s">
        <v>274</v>
      </c>
      <c r="H91" s="178" t="n">
        <v>10.8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26</v>
      </c>
      <c r="AU91" s="176" t="s">
        <v>77</v>
      </c>
      <c r="AV91" s="173" t="s">
        <v>77</v>
      </c>
      <c r="AW91" s="173" t="s">
        <v>29</v>
      </c>
      <c r="AX91" s="173" t="s">
        <v>30</v>
      </c>
      <c r="AY91" s="176" t="s">
        <v>117</v>
      </c>
    </row>
    <row r="92" s="27" customFormat="true" ht="33" hidden="false" customHeight="true" outlineLevel="0" collapsed="false">
      <c r="A92" s="22"/>
      <c r="B92" s="159"/>
      <c r="C92" s="160" t="s">
        <v>77</v>
      </c>
      <c r="D92" s="160" t="s">
        <v>120</v>
      </c>
      <c r="E92" s="161" t="s">
        <v>275</v>
      </c>
      <c r="F92" s="162" t="s">
        <v>276</v>
      </c>
      <c r="G92" s="163" t="s">
        <v>269</v>
      </c>
      <c r="H92" s="164" t="n">
        <v>10.8</v>
      </c>
      <c r="I92" s="165"/>
      <c r="J92" s="166" t="n">
        <f aca="false">ROUND(I92*H92,2)</f>
        <v>0</v>
      </c>
      <c r="K92" s="162" t="s">
        <v>270</v>
      </c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93</v>
      </c>
      <c r="T92" s="170" t="n">
        <f aca="false">S92*H92</f>
        <v>10.044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4</v>
      </c>
      <c r="AT92" s="171" t="s">
        <v>120</v>
      </c>
      <c r="AU92" s="171" t="s">
        <v>77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0</v>
      </c>
      <c r="BK92" s="172" t="n">
        <f aca="false">ROUND(I92*H92,2)</f>
        <v>0</v>
      </c>
      <c r="BL92" s="3" t="s">
        <v>124</v>
      </c>
      <c r="BM92" s="171" t="s">
        <v>277</v>
      </c>
    </row>
    <row r="93" s="27" customFormat="true" ht="11.25" hidden="false" customHeight="false" outlineLevel="0" collapsed="false">
      <c r="A93" s="22"/>
      <c r="B93" s="23"/>
      <c r="C93" s="22"/>
      <c r="D93" s="203" t="s">
        <v>272</v>
      </c>
      <c r="E93" s="22"/>
      <c r="F93" s="204" t="s">
        <v>278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72</v>
      </c>
      <c r="AU93" s="3" t="s">
        <v>77</v>
      </c>
    </row>
    <row r="94" s="173" customFormat="true" ht="11.25" hidden="false" customHeight="false" outlineLevel="0" collapsed="false">
      <c r="B94" s="174"/>
      <c r="D94" s="175" t="s">
        <v>126</v>
      </c>
      <c r="E94" s="176"/>
      <c r="F94" s="177" t="s">
        <v>279</v>
      </c>
      <c r="H94" s="178" t="n">
        <v>10.8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26</v>
      </c>
      <c r="AU94" s="176" t="s">
        <v>77</v>
      </c>
      <c r="AV94" s="173" t="s">
        <v>77</v>
      </c>
      <c r="AW94" s="173" t="s">
        <v>29</v>
      </c>
      <c r="AX94" s="173" t="s">
        <v>68</v>
      </c>
      <c r="AY94" s="176" t="s">
        <v>117</v>
      </c>
    </row>
    <row r="95" s="191" customFormat="true" ht="11.25" hidden="false" customHeight="false" outlineLevel="0" collapsed="false">
      <c r="B95" s="192"/>
      <c r="D95" s="175" t="s">
        <v>126</v>
      </c>
      <c r="E95" s="193"/>
      <c r="F95" s="194" t="s">
        <v>149</v>
      </c>
      <c r="H95" s="195" t="n">
        <v>10.8</v>
      </c>
      <c r="I95" s="196"/>
      <c r="L95" s="192"/>
      <c r="M95" s="197"/>
      <c r="N95" s="198"/>
      <c r="O95" s="198"/>
      <c r="P95" s="198"/>
      <c r="Q95" s="198"/>
      <c r="R95" s="198"/>
      <c r="S95" s="198"/>
      <c r="T95" s="199"/>
      <c r="AT95" s="193" t="s">
        <v>126</v>
      </c>
      <c r="AU95" s="193" t="s">
        <v>77</v>
      </c>
      <c r="AV95" s="191" t="s">
        <v>124</v>
      </c>
      <c r="AW95" s="191" t="s">
        <v>29</v>
      </c>
      <c r="AX95" s="191" t="s">
        <v>30</v>
      </c>
      <c r="AY95" s="193" t="s">
        <v>117</v>
      </c>
    </row>
    <row r="96" s="27" customFormat="true" ht="33" hidden="false" customHeight="true" outlineLevel="0" collapsed="false">
      <c r="A96" s="22"/>
      <c r="B96" s="159"/>
      <c r="C96" s="160" t="s">
        <v>130</v>
      </c>
      <c r="D96" s="160" t="s">
        <v>120</v>
      </c>
      <c r="E96" s="161" t="s">
        <v>280</v>
      </c>
      <c r="F96" s="162" t="s">
        <v>281</v>
      </c>
      <c r="G96" s="163" t="s">
        <v>269</v>
      </c>
      <c r="H96" s="164" t="n">
        <v>654.151</v>
      </c>
      <c r="I96" s="165"/>
      <c r="J96" s="166" t="n">
        <f aca="false">ROUND(I96*H96,2)</f>
        <v>0</v>
      </c>
      <c r="K96" s="162" t="s">
        <v>270</v>
      </c>
      <c r="L96" s="23"/>
      <c r="M96" s="167"/>
      <c r="N96" s="168" t="s">
        <v>39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.316</v>
      </c>
      <c r="T96" s="170" t="n">
        <f aca="false">S96*H96</f>
        <v>206.711716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24</v>
      </c>
      <c r="AT96" s="171" t="s">
        <v>120</v>
      </c>
      <c r="AU96" s="171" t="s">
        <v>77</v>
      </c>
      <c r="AY96" s="3" t="s">
        <v>11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30</v>
      </c>
      <c r="BK96" s="172" t="n">
        <f aca="false">ROUND(I96*H96,2)</f>
        <v>0</v>
      </c>
      <c r="BL96" s="3" t="s">
        <v>124</v>
      </c>
      <c r="BM96" s="171" t="s">
        <v>282</v>
      </c>
    </row>
    <row r="97" s="27" customFormat="true" ht="11.25" hidden="false" customHeight="false" outlineLevel="0" collapsed="false">
      <c r="A97" s="22"/>
      <c r="B97" s="23"/>
      <c r="C97" s="22"/>
      <c r="D97" s="203" t="s">
        <v>272</v>
      </c>
      <c r="E97" s="22"/>
      <c r="F97" s="204" t="s">
        <v>283</v>
      </c>
      <c r="G97" s="22"/>
      <c r="H97" s="22"/>
      <c r="I97" s="205"/>
      <c r="J97" s="22"/>
      <c r="K97" s="22"/>
      <c r="L97" s="23"/>
      <c r="M97" s="206"/>
      <c r="N97" s="20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72</v>
      </c>
      <c r="AU97" s="3" t="s">
        <v>77</v>
      </c>
    </row>
    <row r="98" s="183" customFormat="true" ht="11.25" hidden="false" customHeight="false" outlineLevel="0" collapsed="false">
      <c r="B98" s="184"/>
      <c r="D98" s="175" t="s">
        <v>126</v>
      </c>
      <c r="E98" s="185"/>
      <c r="F98" s="186" t="s">
        <v>284</v>
      </c>
      <c r="H98" s="185"/>
      <c r="I98" s="187"/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26</v>
      </c>
      <c r="AU98" s="185" t="s">
        <v>77</v>
      </c>
      <c r="AV98" s="183" t="s">
        <v>30</v>
      </c>
      <c r="AW98" s="183" t="s">
        <v>29</v>
      </c>
      <c r="AX98" s="183" t="s">
        <v>68</v>
      </c>
      <c r="AY98" s="185" t="s">
        <v>117</v>
      </c>
    </row>
    <row r="99" s="173" customFormat="true" ht="11.25" hidden="false" customHeight="false" outlineLevel="0" collapsed="false">
      <c r="B99" s="174"/>
      <c r="D99" s="175" t="s">
        <v>126</v>
      </c>
      <c r="E99" s="176"/>
      <c r="F99" s="177" t="s">
        <v>285</v>
      </c>
      <c r="H99" s="178" t="n">
        <v>606.938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26</v>
      </c>
      <c r="AU99" s="176" t="s">
        <v>77</v>
      </c>
      <c r="AV99" s="173" t="s">
        <v>77</v>
      </c>
      <c r="AW99" s="173" t="s">
        <v>29</v>
      </c>
      <c r="AX99" s="173" t="s">
        <v>68</v>
      </c>
      <c r="AY99" s="176" t="s">
        <v>117</v>
      </c>
    </row>
    <row r="100" s="173" customFormat="true" ht="11.25" hidden="false" customHeight="false" outlineLevel="0" collapsed="false">
      <c r="B100" s="174"/>
      <c r="D100" s="175" t="s">
        <v>126</v>
      </c>
      <c r="E100" s="176"/>
      <c r="F100" s="177" t="s">
        <v>286</v>
      </c>
      <c r="H100" s="178" t="n">
        <v>47.213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26</v>
      </c>
      <c r="AU100" s="176" t="s">
        <v>77</v>
      </c>
      <c r="AV100" s="173" t="s">
        <v>77</v>
      </c>
      <c r="AW100" s="173" t="s">
        <v>29</v>
      </c>
      <c r="AX100" s="173" t="s">
        <v>68</v>
      </c>
      <c r="AY100" s="176" t="s">
        <v>117</v>
      </c>
    </row>
    <row r="101" s="191" customFormat="true" ht="11.25" hidden="false" customHeight="false" outlineLevel="0" collapsed="false">
      <c r="B101" s="192"/>
      <c r="D101" s="175" t="s">
        <v>126</v>
      </c>
      <c r="E101" s="193"/>
      <c r="F101" s="194" t="s">
        <v>149</v>
      </c>
      <c r="H101" s="195" t="n">
        <v>654.151</v>
      </c>
      <c r="I101" s="196"/>
      <c r="L101" s="192"/>
      <c r="M101" s="197"/>
      <c r="N101" s="198"/>
      <c r="O101" s="198"/>
      <c r="P101" s="198"/>
      <c r="Q101" s="198"/>
      <c r="R101" s="198"/>
      <c r="S101" s="198"/>
      <c r="T101" s="199"/>
      <c r="AT101" s="193" t="s">
        <v>126</v>
      </c>
      <c r="AU101" s="193" t="s">
        <v>77</v>
      </c>
      <c r="AV101" s="191" t="s">
        <v>124</v>
      </c>
      <c r="AW101" s="191" t="s">
        <v>29</v>
      </c>
      <c r="AX101" s="191" t="s">
        <v>30</v>
      </c>
      <c r="AY101" s="193" t="s">
        <v>117</v>
      </c>
    </row>
    <row r="102" s="27" customFormat="true" ht="37.5" hidden="false" customHeight="true" outlineLevel="0" collapsed="false">
      <c r="A102" s="22"/>
      <c r="B102" s="159"/>
      <c r="C102" s="160" t="s">
        <v>124</v>
      </c>
      <c r="D102" s="160" t="s">
        <v>120</v>
      </c>
      <c r="E102" s="161" t="s">
        <v>287</v>
      </c>
      <c r="F102" s="162" t="s">
        <v>288</v>
      </c>
      <c r="G102" s="163" t="s">
        <v>269</v>
      </c>
      <c r="H102" s="164" t="n">
        <v>654.151</v>
      </c>
      <c r="I102" s="165"/>
      <c r="J102" s="166" t="n">
        <f aca="false">ROUND(I102*H102,2)</f>
        <v>0</v>
      </c>
      <c r="K102" s="162" t="s">
        <v>270</v>
      </c>
      <c r="L102" s="23"/>
      <c r="M102" s="167"/>
      <c r="N102" s="168" t="s">
        <v>39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325</v>
      </c>
      <c r="T102" s="170" t="n">
        <f aca="false">S102*H102</f>
        <v>212.59907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24</v>
      </c>
      <c r="AT102" s="171" t="s">
        <v>120</v>
      </c>
      <c r="AU102" s="171" t="s">
        <v>77</v>
      </c>
      <c r="AY102" s="3" t="s">
        <v>11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30</v>
      </c>
      <c r="BK102" s="172" t="n">
        <f aca="false">ROUND(I102*H102,2)</f>
        <v>0</v>
      </c>
      <c r="BL102" s="3" t="s">
        <v>124</v>
      </c>
      <c r="BM102" s="171" t="s">
        <v>289</v>
      </c>
    </row>
    <row r="103" s="27" customFormat="true" ht="11.25" hidden="false" customHeight="false" outlineLevel="0" collapsed="false">
      <c r="A103" s="22"/>
      <c r="B103" s="23"/>
      <c r="C103" s="22"/>
      <c r="D103" s="203" t="s">
        <v>272</v>
      </c>
      <c r="E103" s="22"/>
      <c r="F103" s="204" t="s">
        <v>290</v>
      </c>
      <c r="G103" s="22"/>
      <c r="H103" s="22"/>
      <c r="I103" s="205"/>
      <c r="J103" s="22"/>
      <c r="K103" s="22"/>
      <c r="L103" s="23"/>
      <c r="M103" s="206"/>
      <c r="N103" s="20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72</v>
      </c>
      <c r="AU103" s="3" t="s">
        <v>77</v>
      </c>
    </row>
    <row r="104" s="173" customFormat="true" ht="11.25" hidden="false" customHeight="false" outlineLevel="0" collapsed="false">
      <c r="B104" s="174"/>
      <c r="D104" s="175" t="s">
        <v>126</v>
      </c>
      <c r="E104" s="176"/>
      <c r="F104" s="177" t="s">
        <v>291</v>
      </c>
      <c r="H104" s="178" t="n">
        <v>654.151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26</v>
      </c>
      <c r="AU104" s="176" t="s">
        <v>77</v>
      </c>
      <c r="AV104" s="173" t="s">
        <v>77</v>
      </c>
      <c r="AW104" s="173" t="s">
        <v>29</v>
      </c>
      <c r="AX104" s="173" t="s">
        <v>30</v>
      </c>
      <c r="AY104" s="176" t="s">
        <v>117</v>
      </c>
    </row>
    <row r="105" s="27" customFormat="true" ht="37.5" hidden="false" customHeight="true" outlineLevel="0" collapsed="false">
      <c r="A105" s="22"/>
      <c r="B105" s="159"/>
      <c r="C105" s="160" t="s">
        <v>138</v>
      </c>
      <c r="D105" s="160" t="s">
        <v>120</v>
      </c>
      <c r="E105" s="161" t="s">
        <v>292</v>
      </c>
      <c r="F105" s="162" t="s">
        <v>293</v>
      </c>
      <c r="G105" s="163" t="s">
        <v>269</v>
      </c>
      <c r="H105" s="164" t="n">
        <v>654.151</v>
      </c>
      <c r="I105" s="165"/>
      <c r="J105" s="166" t="n">
        <f aca="false">ROUND(I105*H105,2)</f>
        <v>0</v>
      </c>
      <c r="K105" s="162" t="s">
        <v>270</v>
      </c>
      <c r="L105" s="23"/>
      <c r="M105" s="167"/>
      <c r="N105" s="168" t="s">
        <v>39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58</v>
      </c>
      <c r="T105" s="170" t="n">
        <f aca="false">S105*H105</f>
        <v>379.40758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24</v>
      </c>
      <c r="AT105" s="171" t="s">
        <v>120</v>
      </c>
      <c r="AU105" s="171" t="s">
        <v>77</v>
      </c>
      <c r="AY105" s="3" t="s">
        <v>11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30</v>
      </c>
      <c r="BK105" s="172" t="n">
        <f aca="false">ROUND(I105*H105,2)</f>
        <v>0</v>
      </c>
      <c r="BL105" s="3" t="s">
        <v>124</v>
      </c>
      <c r="BM105" s="171" t="s">
        <v>294</v>
      </c>
    </row>
    <row r="106" s="27" customFormat="true" ht="11.25" hidden="false" customHeight="false" outlineLevel="0" collapsed="false">
      <c r="A106" s="22"/>
      <c r="B106" s="23"/>
      <c r="C106" s="22"/>
      <c r="D106" s="203" t="s">
        <v>272</v>
      </c>
      <c r="E106" s="22"/>
      <c r="F106" s="204" t="s">
        <v>295</v>
      </c>
      <c r="G106" s="22"/>
      <c r="H106" s="22"/>
      <c r="I106" s="205"/>
      <c r="J106" s="22"/>
      <c r="K106" s="22"/>
      <c r="L106" s="23"/>
      <c r="M106" s="206"/>
      <c r="N106" s="20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72</v>
      </c>
      <c r="AU106" s="3" t="s">
        <v>77</v>
      </c>
    </row>
    <row r="107" s="173" customFormat="true" ht="11.25" hidden="false" customHeight="false" outlineLevel="0" collapsed="false">
      <c r="B107" s="174"/>
      <c r="D107" s="175" t="s">
        <v>126</v>
      </c>
      <c r="E107" s="176"/>
      <c r="F107" s="177" t="s">
        <v>291</v>
      </c>
      <c r="H107" s="178" t="n">
        <v>654.151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26</v>
      </c>
      <c r="AU107" s="176" t="s">
        <v>77</v>
      </c>
      <c r="AV107" s="173" t="s">
        <v>77</v>
      </c>
      <c r="AW107" s="173" t="s">
        <v>29</v>
      </c>
      <c r="AX107" s="173" t="s">
        <v>30</v>
      </c>
      <c r="AY107" s="176" t="s">
        <v>117</v>
      </c>
    </row>
    <row r="108" s="27" customFormat="true" ht="16.5" hidden="false" customHeight="true" outlineLevel="0" collapsed="false">
      <c r="A108" s="22"/>
      <c r="B108" s="159"/>
      <c r="C108" s="160" t="s">
        <v>150</v>
      </c>
      <c r="D108" s="160" t="s">
        <v>120</v>
      </c>
      <c r="E108" s="161" t="s">
        <v>296</v>
      </c>
      <c r="F108" s="162" t="s">
        <v>297</v>
      </c>
      <c r="G108" s="163" t="s">
        <v>298</v>
      </c>
      <c r="H108" s="164" t="n">
        <v>3550</v>
      </c>
      <c r="I108" s="165"/>
      <c r="J108" s="166" t="n">
        <f aca="false">ROUND(I108*H108,2)</f>
        <v>0</v>
      </c>
      <c r="K108" s="162" t="s">
        <v>270</v>
      </c>
      <c r="L108" s="23"/>
      <c r="M108" s="167"/>
      <c r="N108" s="168" t="s">
        <v>39</v>
      </c>
      <c r="O108" s="55"/>
      <c r="P108" s="169" t="n">
        <f aca="false">O108*H108</f>
        <v>0</v>
      </c>
      <c r="Q108" s="169" t="n">
        <v>3E-005</v>
      </c>
      <c r="R108" s="169" t="n">
        <f aca="false">Q108*H108</f>
        <v>0.1065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24</v>
      </c>
      <c r="AT108" s="171" t="s">
        <v>120</v>
      </c>
      <c r="AU108" s="171" t="s">
        <v>77</v>
      </c>
      <c r="AY108" s="3" t="s">
        <v>11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30</v>
      </c>
      <c r="BK108" s="172" t="n">
        <f aca="false">ROUND(I108*H108,2)</f>
        <v>0</v>
      </c>
      <c r="BL108" s="3" t="s">
        <v>124</v>
      </c>
      <c r="BM108" s="171" t="s">
        <v>299</v>
      </c>
    </row>
    <row r="109" s="27" customFormat="true" ht="11.25" hidden="false" customHeight="false" outlineLevel="0" collapsed="false">
      <c r="A109" s="22"/>
      <c r="B109" s="23"/>
      <c r="C109" s="22"/>
      <c r="D109" s="203" t="s">
        <v>272</v>
      </c>
      <c r="E109" s="22"/>
      <c r="F109" s="204" t="s">
        <v>300</v>
      </c>
      <c r="G109" s="22"/>
      <c r="H109" s="22"/>
      <c r="I109" s="205"/>
      <c r="J109" s="22"/>
      <c r="K109" s="22"/>
      <c r="L109" s="23"/>
      <c r="M109" s="206"/>
      <c r="N109" s="20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272</v>
      </c>
      <c r="AU109" s="3" t="s">
        <v>77</v>
      </c>
    </row>
    <row r="110" s="173" customFormat="true" ht="11.25" hidden="false" customHeight="false" outlineLevel="0" collapsed="false">
      <c r="B110" s="174"/>
      <c r="D110" s="175" t="s">
        <v>126</v>
      </c>
      <c r="E110" s="176"/>
      <c r="F110" s="177" t="s">
        <v>301</v>
      </c>
      <c r="H110" s="178" t="n">
        <v>3500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26</v>
      </c>
      <c r="AU110" s="176" t="s">
        <v>77</v>
      </c>
      <c r="AV110" s="173" t="s">
        <v>77</v>
      </c>
      <c r="AW110" s="173" t="s">
        <v>29</v>
      </c>
      <c r="AX110" s="173" t="s">
        <v>68</v>
      </c>
      <c r="AY110" s="176" t="s">
        <v>117</v>
      </c>
    </row>
    <row r="111" s="173" customFormat="true" ht="11.25" hidden="false" customHeight="false" outlineLevel="0" collapsed="false">
      <c r="B111" s="174"/>
      <c r="D111" s="175" t="s">
        <v>126</v>
      </c>
      <c r="E111" s="176"/>
      <c r="F111" s="177" t="s">
        <v>302</v>
      </c>
      <c r="H111" s="178" t="n">
        <v>50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26</v>
      </c>
      <c r="AU111" s="176" t="s">
        <v>77</v>
      </c>
      <c r="AV111" s="173" t="s">
        <v>77</v>
      </c>
      <c r="AW111" s="173" t="s">
        <v>29</v>
      </c>
      <c r="AX111" s="173" t="s">
        <v>68</v>
      </c>
      <c r="AY111" s="176" t="s">
        <v>117</v>
      </c>
    </row>
    <row r="112" s="191" customFormat="true" ht="11.25" hidden="false" customHeight="false" outlineLevel="0" collapsed="false">
      <c r="B112" s="192"/>
      <c r="D112" s="175" t="s">
        <v>126</v>
      </c>
      <c r="E112" s="193"/>
      <c r="F112" s="194" t="s">
        <v>149</v>
      </c>
      <c r="H112" s="195" t="n">
        <v>3550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26</v>
      </c>
      <c r="AU112" s="193" t="s">
        <v>77</v>
      </c>
      <c r="AV112" s="191" t="s">
        <v>124</v>
      </c>
      <c r="AW112" s="191" t="s">
        <v>29</v>
      </c>
      <c r="AX112" s="191" t="s">
        <v>30</v>
      </c>
      <c r="AY112" s="193" t="s">
        <v>117</v>
      </c>
    </row>
    <row r="113" s="27" customFormat="true" ht="24" hidden="false" customHeight="true" outlineLevel="0" collapsed="false">
      <c r="A113" s="22"/>
      <c r="B113" s="159"/>
      <c r="C113" s="160" t="s">
        <v>154</v>
      </c>
      <c r="D113" s="160" t="s">
        <v>120</v>
      </c>
      <c r="E113" s="161" t="s">
        <v>303</v>
      </c>
      <c r="F113" s="162" t="s">
        <v>304</v>
      </c>
      <c r="G113" s="163" t="s">
        <v>305</v>
      </c>
      <c r="H113" s="164" t="n">
        <v>150</v>
      </c>
      <c r="I113" s="165"/>
      <c r="J113" s="166" t="n">
        <f aca="false">ROUND(I113*H113,2)</f>
        <v>0</v>
      </c>
      <c r="K113" s="162" t="s">
        <v>270</v>
      </c>
      <c r="L113" s="23"/>
      <c r="M113" s="167"/>
      <c r="N113" s="168" t="s">
        <v>39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24</v>
      </c>
      <c r="AT113" s="171" t="s">
        <v>120</v>
      </c>
      <c r="AU113" s="171" t="s">
        <v>77</v>
      </c>
      <c r="AY113" s="3" t="s">
        <v>11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30</v>
      </c>
      <c r="BK113" s="172" t="n">
        <f aca="false">ROUND(I113*H113,2)</f>
        <v>0</v>
      </c>
      <c r="BL113" s="3" t="s">
        <v>124</v>
      </c>
      <c r="BM113" s="171" t="s">
        <v>306</v>
      </c>
    </row>
    <row r="114" s="27" customFormat="true" ht="11.25" hidden="false" customHeight="false" outlineLevel="0" collapsed="false">
      <c r="A114" s="22"/>
      <c r="B114" s="23"/>
      <c r="C114" s="22"/>
      <c r="D114" s="203" t="s">
        <v>272</v>
      </c>
      <c r="E114" s="22"/>
      <c r="F114" s="204" t="s">
        <v>307</v>
      </c>
      <c r="G114" s="22"/>
      <c r="H114" s="22"/>
      <c r="I114" s="205"/>
      <c r="J114" s="22"/>
      <c r="K114" s="22"/>
      <c r="L114" s="23"/>
      <c r="M114" s="206"/>
      <c r="N114" s="20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72</v>
      </c>
      <c r="AU114" s="3" t="s">
        <v>77</v>
      </c>
    </row>
    <row r="115" s="173" customFormat="true" ht="11.25" hidden="false" customHeight="false" outlineLevel="0" collapsed="false">
      <c r="B115" s="174"/>
      <c r="D115" s="175" t="s">
        <v>126</v>
      </c>
      <c r="E115" s="176"/>
      <c r="F115" s="177" t="s">
        <v>308</v>
      </c>
      <c r="H115" s="178" t="n">
        <v>150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26</v>
      </c>
      <c r="AU115" s="176" t="s">
        <v>77</v>
      </c>
      <c r="AV115" s="173" t="s">
        <v>77</v>
      </c>
      <c r="AW115" s="173" t="s">
        <v>29</v>
      </c>
      <c r="AX115" s="173" t="s">
        <v>30</v>
      </c>
      <c r="AY115" s="176" t="s">
        <v>117</v>
      </c>
    </row>
    <row r="116" s="27" customFormat="true" ht="48.75" hidden="false" customHeight="true" outlineLevel="0" collapsed="false">
      <c r="A116" s="22"/>
      <c r="B116" s="159"/>
      <c r="C116" s="160" t="s">
        <v>159</v>
      </c>
      <c r="D116" s="160" t="s">
        <v>120</v>
      </c>
      <c r="E116" s="161" t="s">
        <v>309</v>
      </c>
      <c r="F116" s="162" t="s">
        <v>310</v>
      </c>
      <c r="G116" s="163" t="s">
        <v>141</v>
      </c>
      <c r="H116" s="164" t="n">
        <v>18.9</v>
      </c>
      <c r="I116" s="165"/>
      <c r="J116" s="166" t="n">
        <f aca="false">ROUND(I116*H116,2)</f>
        <v>0</v>
      </c>
      <c r="K116" s="162" t="s">
        <v>270</v>
      </c>
      <c r="L116" s="23"/>
      <c r="M116" s="167"/>
      <c r="N116" s="168" t="s">
        <v>39</v>
      </c>
      <c r="O116" s="55"/>
      <c r="P116" s="169" t="n">
        <f aca="false">O116*H116</f>
        <v>0</v>
      </c>
      <c r="Q116" s="169" t="n">
        <v>0.0369</v>
      </c>
      <c r="R116" s="169" t="n">
        <f aca="false">Q116*H116</f>
        <v>0.69741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24</v>
      </c>
      <c r="AT116" s="171" t="s">
        <v>120</v>
      </c>
      <c r="AU116" s="171" t="s">
        <v>77</v>
      </c>
      <c r="AY116" s="3" t="s">
        <v>11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0</v>
      </c>
      <c r="BK116" s="172" t="n">
        <f aca="false">ROUND(I116*H116,2)</f>
        <v>0</v>
      </c>
      <c r="BL116" s="3" t="s">
        <v>124</v>
      </c>
      <c r="BM116" s="171" t="s">
        <v>311</v>
      </c>
    </row>
    <row r="117" s="27" customFormat="true" ht="11.25" hidden="false" customHeight="false" outlineLevel="0" collapsed="false">
      <c r="A117" s="22"/>
      <c r="B117" s="23"/>
      <c r="C117" s="22"/>
      <c r="D117" s="203" t="s">
        <v>272</v>
      </c>
      <c r="E117" s="22"/>
      <c r="F117" s="204" t="s">
        <v>312</v>
      </c>
      <c r="G117" s="22"/>
      <c r="H117" s="22"/>
      <c r="I117" s="205"/>
      <c r="J117" s="22"/>
      <c r="K117" s="22"/>
      <c r="L117" s="23"/>
      <c r="M117" s="206"/>
      <c r="N117" s="20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72</v>
      </c>
      <c r="AU117" s="3" t="s">
        <v>77</v>
      </c>
    </row>
    <row r="118" s="173" customFormat="true" ht="11.25" hidden="false" customHeight="false" outlineLevel="0" collapsed="false">
      <c r="B118" s="174"/>
      <c r="D118" s="175" t="s">
        <v>126</v>
      </c>
      <c r="E118" s="176"/>
      <c r="F118" s="177" t="s">
        <v>313</v>
      </c>
      <c r="H118" s="178" t="n">
        <v>18.9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26</v>
      </c>
      <c r="AU118" s="176" t="s">
        <v>77</v>
      </c>
      <c r="AV118" s="173" t="s">
        <v>77</v>
      </c>
      <c r="AW118" s="173" t="s">
        <v>29</v>
      </c>
      <c r="AX118" s="173" t="s">
        <v>30</v>
      </c>
      <c r="AY118" s="176" t="s">
        <v>117</v>
      </c>
    </row>
    <row r="119" s="27" customFormat="true" ht="21.75" hidden="false" customHeight="true" outlineLevel="0" collapsed="false">
      <c r="A119" s="22"/>
      <c r="B119" s="159"/>
      <c r="C119" s="160" t="s">
        <v>118</v>
      </c>
      <c r="D119" s="160" t="s">
        <v>120</v>
      </c>
      <c r="E119" s="161" t="s">
        <v>314</v>
      </c>
      <c r="F119" s="162" t="s">
        <v>315</v>
      </c>
      <c r="G119" s="163" t="s">
        <v>141</v>
      </c>
      <c r="H119" s="164" t="n">
        <v>28</v>
      </c>
      <c r="I119" s="165"/>
      <c r="J119" s="166" t="n">
        <f aca="false">ROUND(I119*H119,2)</f>
        <v>0</v>
      </c>
      <c r="K119" s="162" t="s">
        <v>270</v>
      </c>
      <c r="L119" s="23"/>
      <c r="M119" s="167"/>
      <c r="N119" s="168" t="s">
        <v>39</v>
      </c>
      <c r="O119" s="55"/>
      <c r="P119" s="169" t="n">
        <f aca="false">O119*H119</f>
        <v>0</v>
      </c>
      <c r="Q119" s="169" t="n">
        <v>7E-005</v>
      </c>
      <c r="R119" s="169" t="n">
        <f aca="false">Q119*H119</f>
        <v>0.0019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24</v>
      </c>
      <c r="AT119" s="171" t="s">
        <v>120</v>
      </c>
      <c r="AU119" s="171" t="s">
        <v>77</v>
      </c>
      <c r="AY119" s="3" t="s">
        <v>11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30</v>
      </c>
      <c r="BK119" s="172" t="n">
        <f aca="false">ROUND(I119*H119,2)</f>
        <v>0</v>
      </c>
      <c r="BL119" s="3" t="s">
        <v>124</v>
      </c>
      <c r="BM119" s="171" t="s">
        <v>316</v>
      </c>
    </row>
    <row r="120" s="27" customFormat="true" ht="11.25" hidden="false" customHeight="false" outlineLevel="0" collapsed="false">
      <c r="A120" s="22"/>
      <c r="B120" s="23"/>
      <c r="C120" s="22"/>
      <c r="D120" s="203" t="s">
        <v>272</v>
      </c>
      <c r="E120" s="22"/>
      <c r="F120" s="204" t="s">
        <v>317</v>
      </c>
      <c r="G120" s="22"/>
      <c r="H120" s="22"/>
      <c r="I120" s="205"/>
      <c r="J120" s="22"/>
      <c r="K120" s="22"/>
      <c r="L120" s="23"/>
      <c r="M120" s="206"/>
      <c r="N120" s="20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72</v>
      </c>
      <c r="AU120" s="3" t="s">
        <v>77</v>
      </c>
    </row>
    <row r="121" s="173" customFormat="true" ht="11.25" hidden="false" customHeight="false" outlineLevel="0" collapsed="false">
      <c r="B121" s="174"/>
      <c r="D121" s="175" t="s">
        <v>126</v>
      </c>
      <c r="E121" s="176"/>
      <c r="F121" s="177" t="s">
        <v>318</v>
      </c>
      <c r="H121" s="178" t="n">
        <v>28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26</v>
      </c>
      <c r="AU121" s="176" t="s">
        <v>77</v>
      </c>
      <c r="AV121" s="173" t="s">
        <v>77</v>
      </c>
      <c r="AW121" s="173" t="s">
        <v>29</v>
      </c>
      <c r="AX121" s="173" t="s">
        <v>68</v>
      </c>
      <c r="AY121" s="176" t="s">
        <v>117</v>
      </c>
    </row>
    <row r="122" s="191" customFormat="true" ht="11.25" hidden="false" customHeight="false" outlineLevel="0" collapsed="false">
      <c r="B122" s="192"/>
      <c r="D122" s="175" t="s">
        <v>126</v>
      </c>
      <c r="E122" s="193"/>
      <c r="F122" s="194" t="s">
        <v>149</v>
      </c>
      <c r="H122" s="195" t="n">
        <v>28</v>
      </c>
      <c r="I122" s="196"/>
      <c r="L122" s="192"/>
      <c r="M122" s="197"/>
      <c r="N122" s="198"/>
      <c r="O122" s="198"/>
      <c r="P122" s="198"/>
      <c r="Q122" s="198"/>
      <c r="R122" s="198"/>
      <c r="S122" s="198"/>
      <c r="T122" s="199"/>
      <c r="AT122" s="193" t="s">
        <v>126</v>
      </c>
      <c r="AU122" s="193" t="s">
        <v>77</v>
      </c>
      <c r="AV122" s="191" t="s">
        <v>124</v>
      </c>
      <c r="AW122" s="191" t="s">
        <v>29</v>
      </c>
      <c r="AX122" s="191" t="s">
        <v>30</v>
      </c>
      <c r="AY122" s="193" t="s">
        <v>117</v>
      </c>
    </row>
    <row r="123" s="27" customFormat="true" ht="16.5" hidden="false" customHeight="true" outlineLevel="0" collapsed="false">
      <c r="A123" s="22"/>
      <c r="B123" s="159"/>
      <c r="C123" s="160" t="s">
        <v>167</v>
      </c>
      <c r="D123" s="160" t="s">
        <v>120</v>
      </c>
      <c r="E123" s="161" t="s">
        <v>319</v>
      </c>
      <c r="F123" s="162" t="s">
        <v>320</v>
      </c>
      <c r="G123" s="163" t="s">
        <v>141</v>
      </c>
      <c r="H123" s="164" t="n">
        <v>28</v>
      </c>
      <c r="I123" s="165"/>
      <c r="J123" s="166" t="n">
        <f aca="false">ROUND(I123*H123,2)</f>
        <v>0</v>
      </c>
      <c r="K123" s="162"/>
      <c r="L123" s="23"/>
      <c r="M123" s="167"/>
      <c r="N123" s="168" t="s">
        <v>39</v>
      </c>
      <c r="O123" s="55"/>
      <c r="P123" s="169" t="n">
        <f aca="false">O123*H123</f>
        <v>0</v>
      </c>
      <c r="Q123" s="169" t="n">
        <v>0.0792</v>
      </c>
      <c r="R123" s="169" t="n">
        <f aca="false">Q123*H123</f>
        <v>2.2176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24</v>
      </c>
      <c r="AT123" s="171" t="s">
        <v>120</v>
      </c>
      <c r="AU123" s="171" t="s">
        <v>77</v>
      </c>
      <c r="AY123" s="3" t="s">
        <v>117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30</v>
      </c>
      <c r="BK123" s="172" t="n">
        <f aca="false">ROUND(I123*H123,2)</f>
        <v>0</v>
      </c>
      <c r="BL123" s="3" t="s">
        <v>124</v>
      </c>
      <c r="BM123" s="171" t="s">
        <v>321</v>
      </c>
    </row>
    <row r="124" s="173" customFormat="true" ht="11.25" hidden="false" customHeight="false" outlineLevel="0" collapsed="false">
      <c r="B124" s="174"/>
      <c r="D124" s="175" t="s">
        <v>126</v>
      </c>
      <c r="E124" s="176"/>
      <c r="F124" s="177" t="s">
        <v>256</v>
      </c>
      <c r="H124" s="178" t="n">
        <v>28</v>
      </c>
      <c r="I124" s="179"/>
      <c r="L124" s="174"/>
      <c r="M124" s="180"/>
      <c r="N124" s="181"/>
      <c r="O124" s="181"/>
      <c r="P124" s="181"/>
      <c r="Q124" s="181"/>
      <c r="R124" s="181"/>
      <c r="S124" s="181"/>
      <c r="T124" s="182"/>
      <c r="AT124" s="176" t="s">
        <v>126</v>
      </c>
      <c r="AU124" s="176" t="s">
        <v>77</v>
      </c>
      <c r="AV124" s="173" t="s">
        <v>77</v>
      </c>
      <c r="AW124" s="173" t="s">
        <v>29</v>
      </c>
      <c r="AX124" s="173" t="s">
        <v>30</v>
      </c>
      <c r="AY124" s="176" t="s">
        <v>117</v>
      </c>
    </row>
    <row r="125" s="27" customFormat="true" ht="24" hidden="false" customHeight="true" outlineLevel="0" collapsed="false">
      <c r="A125" s="22"/>
      <c r="B125" s="159"/>
      <c r="C125" s="160" t="s">
        <v>172</v>
      </c>
      <c r="D125" s="160" t="s">
        <v>120</v>
      </c>
      <c r="E125" s="161" t="s">
        <v>322</v>
      </c>
      <c r="F125" s="162" t="s">
        <v>323</v>
      </c>
      <c r="G125" s="163" t="s">
        <v>324</v>
      </c>
      <c r="H125" s="164" t="n">
        <v>435.08</v>
      </c>
      <c r="I125" s="165"/>
      <c r="J125" s="166" t="n">
        <f aca="false">ROUND(I125*H125,2)</f>
        <v>0</v>
      </c>
      <c r="K125" s="162" t="s">
        <v>270</v>
      </c>
      <c r="L125" s="23"/>
      <c r="M125" s="167"/>
      <c r="N125" s="168" t="s">
        <v>39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4</v>
      </c>
      <c r="AT125" s="171" t="s">
        <v>120</v>
      </c>
      <c r="AU125" s="171" t="s">
        <v>77</v>
      </c>
      <c r="AY125" s="3" t="s">
        <v>11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30</v>
      </c>
      <c r="BK125" s="172" t="n">
        <f aca="false">ROUND(I125*H125,2)</f>
        <v>0</v>
      </c>
      <c r="BL125" s="3" t="s">
        <v>124</v>
      </c>
      <c r="BM125" s="171" t="s">
        <v>325</v>
      </c>
    </row>
    <row r="126" s="27" customFormat="true" ht="11.25" hidden="false" customHeight="false" outlineLevel="0" collapsed="false">
      <c r="A126" s="22"/>
      <c r="B126" s="23"/>
      <c r="C126" s="22"/>
      <c r="D126" s="203" t="s">
        <v>272</v>
      </c>
      <c r="E126" s="22"/>
      <c r="F126" s="204" t="s">
        <v>326</v>
      </c>
      <c r="G126" s="22"/>
      <c r="H126" s="22"/>
      <c r="I126" s="205"/>
      <c r="J126" s="22"/>
      <c r="K126" s="22"/>
      <c r="L126" s="23"/>
      <c r="M126" s="206"/>
      <c r="N126" s="20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72</v>
      </c>
      <c r="AU126" s="3" t="s">
        <v>77</v>
      </c>
    </row>
    <row r="127" s="183" customFormat="true" ht="11.25" hidden="false" customHeight="false" outlineLevel="0" collapsed="false">
      <c r="B127" s="184"/>
      <c r="D127" s="175" t="s">
        <v>126</v>
      </c>
      <c r="E127" s="185"/>
      <c r="F127" s="186" t="s">
        <v>327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26</v>
      </c>
      <c r="AU127" s="185" t="s">
        <v>77</v>
      </c>
      <c r="AV127" s="183" t="s">
        <v>30</v>
      </c>
      <c r="AW127" s="183" t="s">
        <v>29</v>
      </c>
      <c r="AX127" s="183" t="s">
        <v>68</v>
      </c>
      <c r="AY127" s="185" t="s">
        <v>117</v>
      </c>
    </row>
    <row r="128" s="173" customFormat="true" ht="22.5" hidden="false" customHeight="false" outlineLevel="0" collapsed="false">
      <c r="B128" s="174"/>
      <c r="D128" s="175" t="s">
        <v>126</v>
      </c>
      <c r="E128" s="176"/>
      <c r="F128" s="177" t="s">
        <v>328</v>
      </c>
      <c r="H128" s="178" t="n">
        <v>177.36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26</v>
      </c>
      <c r="AU128" s="176" t="s">
        <v>77</v>
      </c>
      <c r="AV128" s="173" t="s">
        <v>77</v>
      </c>
      <c r="AW128" s="173" t="s">
        <v>29</v>
      </c>
      <c r="AX128" s="173" t="s">
        <v>68</v>
      </c>
      <c r="AY128" s="176" t="s">
        <v>117</v>
      </c>
    </row>
    <row r="129" s="173" customFormat="true" ht="11.25" hidden="false" customHeight="false" outlineLevel="0" collapsed="false">
      <c r="B129" s="174"/>
      <c r="D129" s="175" t="s">
        <v>126</v>
      </c>
      <c r="E129" s="176"/>
      <c r="F129" s="177" t="s">
        <v>329</v>
      </c>
      <c r="H129" s="178" t="n">
        <v>139.21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26</v>
      </c>
      <c r="AU129" s="176" t="s">
        <v>77</v>
      </c>
      <c r="AV129" s="173" t="s">
        <v>77</v>
      </c>
      <c r="AW129" s="173" t="s">
        <v>29</v>
      </c>
      <c r="AX129" s="173" t="s">
        <v>68</v>
      </c>
      <c r="AY129" s="176" t="s">
        <v>117</v>
      </c>
    </row>
    <row r="130" s="173" customFormat="true" ht="11.25" hidden="false" customHeight="false" outlineLevel="0" collapsed="false">
      <c r="B130" s="174"/>
      <c r="D130" s="175" t="s">
        <v>126</v>
      </c>
      <c r="E130" s="176"/>
      <c r="F130" s="177" t="s">
        <v>330</v>
      </c>
      <c r="H130" s="178" t="n">
        <v>52.78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26</v>
      </c>
      <c r="AU130" s="176" t="s">
        <v>77</v>
      </c>
      <c r="AV130" s="173" t="s">
        <v>77</v>
      </c>
      <c r="AW130" s="173" t="s">
        <v>29</v>
      </c>
      <c r="AX130" s="173" t="s">
        <v>68</v>
      </c>
      <c r="AY130" s="176" t="s">
        <v>117</v>
      </c>
    </row>
    <row r="131" s="173" customFormat="true" ht="11.25" hidden="false" customHeight="false" outlineLevel="0" collapsed="false">
      <c r="B131" s="174"/>
      <c r="D131" s="175" t="s">
        <v>126</v>
      </c>
      <c r="E131" s="176"/>
      <c r="F131" s="177" t="s">
        <v>331</v>
      </c>
      <c r="H131" s="178" t="n">
        <v>28.04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26</v>
      </c>
      <c r="AU131" s="176" t="s">
        <v>77</v>
      </c>
      <c r="AV131" s="173" t="s">
        <v>77</v>
      </c>
      <c r="AW131" s="173" t="s">
        <v>29</v>
      </c>
      <c r="AX131" s="173" t="s">
        <v>68</v>
      </c>
      <c r="AY131" s="176" t="s">
        <v>117</v>
      </c>
    </row>
    <row r="132" s="173" customFormat="true" ht="11.25" hidden="false" customHeight="false" outlineLevel="0" collapsed="false">
      <c r="B132" s="174"/>
      <c r="D132" s="175" t="s">
        <v>126</v>
      </c>
      <c r="E132" s="176"/>
      <c r="F132" s="177" t="s">
        <v>332</v>
      </c>
      <c r="H132" s="178" t="n">
        <v>37.69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26</v>
      </c>
      <c r="AU132" s="176" t="s">
        <v>77</v>
      </c>
      <c r="AV132" s="173" t="s">
        <v>77</v>
      </c>
      <c r="AW132" s="173" t="s">
        <v>29</v>
      </c>
      <c r="AX132" s="173" t="s">
        <v>68</v>
      </c>
      <c r="AY132" s="176" t="s">
        <v>117</v>
      </c>
    </row>
    <row r="133" s="191" customFormat="true" ht="11.25" hidden="false" customHeight="false" outlineLevel="0" collapsed="false">
      <c r="B133" s="192"/>
      <c r="D133" s="175" t="s">
        <v>126</v>
      </c>
      <c r="E133" s="193"/>
      <c r="F133" s="194" t="s">
        <v>149</v>
      </c>
      <c r="H133" s="195" t="n">
        <v>435.08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26</v>
      </c>
      <c r="AU133" s="193" t="s">
        <v>77</v>
      </c>
      <c r="AV133" s="191" t="s">
        <v>124</v>
      </c>
      <c r="AW133" s="191" t="s">
        <v>29</v>
      </c>
      <c r="AX133" s="191" t="s">
        <v>68</v>
      </c>
      <c r="AY133" s="193" t="s">
        <v>117</v>
      </c>
    </row>
    <row r="134" s="173" customFormat="true" ht="11.25" hidden="false" customHeight="false" outlineLevel="0" collapsed="false">
      <c r="B134" s="174"/>
      <c r="D134" s="175" t="s">
        <v>126</v>
      </c>
      <c r="E134" s="176"/>
      <c r="F134" s="177" t="s">
        <v>333</v>
      </c>
      <c r="H134" s="178" t="n">
        <v>391.572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26</v>
      </c>
      <c r="AU134" s="176" t="s">
        <v>77</v>
      </c>
      <c r="AV134" s="173" t="s">
        <v>77</v>
      </c>
      <c r="AW134" s="173" t="s">
        <v>29</v>
      </c>
      <c r="AX134" s="173" t="s">
        <v>68</v>
      </c>
      <c r="AY134" s="176" t="s">
        <v>117</v>
      </c>
    </row>
    <row r="135" s="208" customFormat="true" ht="11.25" hidden="false" customHeight="false" outlineLevel="0" collapsed="false">
      <c r="B135" s="209"/>
      <c r="D135" s="175" t="s">
        <v>126</v>
      </c>
      <c r="E135" s="210"/>
      <c r="F135" s="211" t="s">
        <v>334</v>
      </c>
      <c r="H135" s="212" t="n">
        <v>391.572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26</v>
      </c>
      <c r="AU135" s="210" t="s">
        <v>77</v>
      </c>
      <c r="AV135" s="208" t="s">
        <v>130</v>
      </c>
      <c r="AW135" s="208" t="s">
        <v>29</v>
      </c>
      <c r="AX135" s="208" t="s">
        <v>68</v>
      </c>
      <c r="AY135" s="210" t="s">
        <v>117</v>
      </c>
    </row>
    <row r="136" s="173" customFormat="true" ht="11.25" hidden="false" customHeight="false" outlineLevel="0" collapsed="false">
      <c r="B136" s="174"/>
      <c r="D136" s="175" t="s">
        <v>126</v>
      </c>
      <c r="E136" s="176"/>
      <c r="F136" s="177" t="s">
        <v>335</v>
      </c>
      <c r="H136" s="178" t="n">
        <v>43.508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26</v>
      </c>
      <c r="AU136" s="176" t="s">
        <v>77</v>
      </c>
      <c r="AV136" s="173" t="s">
        <v>77</v>
      </c>
      <c r="AW136" s="173" t="s">
        <v>29</v>
      </c>
      <c r="AX136" s="173" t="s">
        <v>68</v>
      </c>
      <c r="AY136" s="176" t="s">
        <v>117</v>
      </c>
    </row>
    <row r="137" s="208" customFormat="true" ht="11.25" hidden="false" customHeight="false" outlineLevel="0" collapsed="false">
      <c r="B137" s="209"/>
      <c r="D137" s="175" t="s">
        <v>126</v>
      </c>
      <c r="E137" s="210"/>
      <c r="F137" s="211" t="s">
        <v>334</v>
      </c>
      <c r="H137" s="212" t="n">
        <v>43.508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26</v>
      </c>
      <c r="AU137" s="210" t="s">
        <v>77</v>
      </c>
      <c r="AV137" s="208" t="s">
        <v>130</v>
      </c>
      <c r="AW137" s="208" t="s">
        <v>29</v>
      </c>
      <c r="AX137" s="208" t="s">
        <v>68</v>
      </c>
      <c r="AY137" s="210" t="s">
        <v>117</v>
      </c>
    </row>
    <row r="138" s="191" customFormat="true" ht="11.25" hidden="false" customHeight="false" outlineLevel="0" collapsed="false">
      <c r="B138" s="192"/>
      <c r="D138" s="175" t="s">
        <v>126</v>
      </c>
      <c r="E138" s="193"/>
      <c r="F138" s="194" t="s">
        <v>149</v>
      </c>
      <c r="H138" s="195" t="n">
        <v>435.08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26</v>
      </c>
      <c r="AU138" s="193" t="s">
        <v>77</v>
      </c>
      <c r="AV138" s="191" t="s">
        <v>124</v>
      </c>
      <c r="AW138" s="191" t="s">
        <v>29</v>
      </c>
      <c r="AX138" s="191" t="s">
        <v>30</v>
      </c>
      <c r="AY138" s="193" t="s">
        <v>117</v>
      </c>
    </row>
    <row r="139" s="27" customFormat="true" ht="37.5" hidden="false" customHeight="true" outlineLevel="0" collapsed="false">
      <c r="A139" s="22"/>
      <c r="B139" s="159"/>
      <c r="C139" s="160" t="s">
        <v>8</v>
      </c>
      <c r="D139" s="160" t="s">
        <v>120</v>
      </c>
      <c r="E139" s="161" t="s">
        <v>336</v>
      </c>
      <c r="F139" s="162" t="s">
        <v>337</v>
      </c>
      <c r="G139" s="163" t="s">
        <v>324</v>
      </c>
      <c r="H139" s="164" t="n">
        <v>2296.204</v>
      </c>
      <c r="I139" s="165"/>
      <c r="J139" s="166" t="n">
        <f aca="false">ROUND(I139*H139,2)</f>
        <v>0</v>
      </c>
      <c r="K139" s="162" t="s">
        <v>270</v>
      </c>
      <c r="L139" s="23"/>
      <c r="M139" s="167"/>
      <c r="N139" s="168" t="s">
        <v>39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4</v>
      </c>
      <c r="AT139" s="171" t="s">
        <v>120</v>
      </c>
      <c r="AU139" s="171" t="s">
        <v>77</v>
      </c>
      <c r="AY139" s="3" t="s">
        <v>117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30</v>
      </c>
      <c r="BK139" s="172" t="n">
        <f aca="false">ROUND(I139*H139,2)</f>
        <v>0</v>
      </c>
      <c r="BL139" s="3" t="s">
        <v>124</v>
      </c>
      <c r="BM139" s="171" t="s">
        <v>338</v>
      </c>
    </row>
    <row r="140" s="27" customFormat="true" ht="11.25" hidden="false" customHeight="false" outlineLevel="0" collapsed="false">
      <c r="A140" s="22"/>
      <c r="B140" s="23"/>
      <c r="C140" s="22"/>
      <c r="D140" s="203" t="s">
        <v>272</v>
      </c>
      <c r="E140" s="22"/>
      <c r="F140" s="204" t="s">
        <v>339</v>
      </c>
      <c r="G140" s="22"/>
      <c r="H140" s="22"/>
      <c r="I140" s="205"/>
      <c r="J140" s="22"/>
      <c r="K140" s="22"/>
      <c r="L140" s="23"/>
      <c r="M140" s="206"/>
      <c r="N140" s="20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72</v>
      </c>
      <c r="AU140" s="3" t="s">
        <v>77</v>
      </c>
    </row>
    <row r="141" s="183" customFormat="true" ht="11.25" hidden="false" customHeight="false" outlineLevel="0" collapsed="false">
      <c r="B141" s="184"/>
      <c r="D141" s="175" t="s">
        <v>126</v>
      </c>
      <c r="E141" s="185"/>
      <c r="F141" s="186" t="s">
        <v>340</v>
      </c>
      <c r="H141" s="185"/>
      <c r="I141" s="187"/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26</v>
      </c>
      <c r="AU141" s="185" t="s">
        <v>77</v>
      </c>
      <c r="AV141" s="183" t="s">
        <v>30</v>
      </c>
      <c r="AW141" s="183" t="s">
        <v>29</v>
      </c>
      <c r="AX141" s="183" t="s">
        <v>68</v>
      </c>
      <c r="AY141" s="185" t="s">
        <v>117</v>
      </c>
    </row>
    <row r="142" s="173" customFormat="true" ht="11.25" hidden="false" customHeight="false" outlineLevel="0" collapsed="false">
      <c r="B142" s="174"/>
      <c r="D142" s="175" t="s">
        <v>126</v>
      </c>
      <c r="E142" s="176"/>
      <c r="F142" s="177" t="s">
        <v>341</v>
      </c>
      <c r="H142" s="178" t="n">
        <v>1883.941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26</v>
      </c>
      <c r="AU142" s="176" t="s">
        <v>77</v>
      </c>
      <c r="AV142" s="173" t="s">
        <v>77</v>
      </c>
      <c r="AW142" s="173" t="s">
        <v>29</v>
      </c>
      <c r="AX142" s="173" t="s">
        <v>68</v>
      </c>
      <c r="AY142" s="176" t="s">
        <v>117</v>
      </c>
    </row>
    <row r="143" s="173" customFormat="true" ht="11.25" hidden="false" customHeight="false" outlineLevel="0" collapsed="false">
      <c r="B143" s="174"/>
      <c r="D143" s="175" t="s">
        <v>126</v>
      </c>
      <c r="E143" s="176"/>
      <c r="F143" s="177" t="s">
        <v>342</v>
      </c>
      <c r="H143" s="178" t="n">
        <v>614.638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26</v>
      </c>
      <c r="AU143" s="176" t="s">
        <v>77</v>
      </c>
      <c r="AV143" s="173" t="s">
        <v>77</v>
      </c>
      <c r="AW143" s="173" t="s">
        <v>29</v>
      </c>
      <c r="AX143" s="173" t="s">
        <v>68</v>
      </c>
      <c r="AY143" s="176" t="s">
        <v>117</v>
      </c>
    </row>
    <row r="144" s="173" customFormat="true" ht="11.25" hidden="false" customHeight="false" outlineLevel="0" collapsed="false">
      <c r="B144" s="174"/>
      <c r="D144" s="175" t="s">
        <v>126</v>
      </c>
      <c r="E144" s="176"/>
      <c r="F144" s="177" t="s">
        <v>343</v>
      </c>
      <c r="H144" s="178" t="n">
        <v>190.22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26</v>
      </c>
      <c r="AU144" s="176" t="s">
        <v>77</v>
      </c>
      <c r="AV144" s="173" t="s">
        <v>77</v>
      </c>
      <c r="AW144" s="173" t="s">
        <v>29</v>
      </c>
      <c r="AX144" s="173" t="s">
        <v>68</v>
      </c>
      <c r="AY144" s="176" t="s">
        <v>117</v>
      </c>
    </row>
    <row r="145" s="173" customFormat="true" ht="11.25" hidden="false" customHeight="false" outlineLevel="0" collapsed="false">
      <c r="B145" s="174"/>
      <c r="D145" s="175" t="s">
        <v>126</v>
      </c>
      <c r="E145" s="176"/>
      <c r="F145" s="177" t="s">
        <v>344</v>
      </c>
      <c r="H145" s="178" t="n">
        <v>83.531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26</v>
      </c>
      <c r="AU145" s="176" t="s">
        <v>77</v>
      </c>
      <c r="AV145" s="173" t="s">
        <v>77</v>
      </c>
      <c r="AW145" s="173" t="s">
        <v>29</v>
      </c>
      <c r="AX145" s="173" t="s">
        <v>68</v>
      </c>
      <c r="AY145" s="176" t="s">
        <v>117</v>
      </c>
    </row>
    <row r="146" s="173" customFormat="true" ht="11.25" hidden="false" customHeight="false" outlineLevel="0" collapsed="false">
      <c r="B146" s="174"/>
      <c r="D146" s="175" t="s">
        <v>126</v>
      </c>
      <c r="E146" s="176"/>
      <c r="F146" s="177" t="s">
        <v>345</v>
      </c>
      <c r="H146" s="178" t="n">
        <v>51.982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26</v>
      </c>
      <c r="AU146" s="176" t="s">
        <v>77</v>
      </c>
      <c r="AV146" s="173" t="s">
        <v>77</v>
      </c>
      <c r="AW146" s="173" t="s">
        <v>29</v>
      </c>
      <c r="AX146" s="173" t="s">
        <v>68</v>
      </c>
      <c r="AY146" s="176" t="s">
        <v>117</v>
      </c>
    </row>
    <row r="147" s="183" customFormat="true" ht="11.25" hidden="false" customHeight="false" outlineLevel="0" collapsed="false">
      <c r="B147" s="184"/>
      <c r="D147" s="175" t="s">
        <v>126</v>
      </c>
      <c r="E147" s="185"/>
      <c r="F147" s="186" t="s">
        <v>346</v>
      </c>
      <c r="H147" s="185"/>
      <c r="I147" s="187"/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26</v>
      </c>
      <c r="AU147" s="185" t="s">
        <v>77</v>
      </c>
      <c r="AV147" s="183" t="s">
        <v>30</v>
      </c>
      <c r="AW147" s="183" t="s">
        <v>29</v>
      </c>
      <c r="AX147" s="183" t="s">
        <v>68</v>
      </c>
      <c r="AY147" s="185" t="s">
        <v>117</v>
      </c>
    </row>
    <row r="148" s="173" customFormat="true" ht="11.25" hidden="false" customHeight="false" outlineLevel="0" collapsed="false">
      <c r="B148" s="174"/>
      <c r="D148" s="175" t="s">
        <v>126</v>
      </c>
      <c r="E148" s="176"/>
      <c r="F148" s="177" t="s">
        <v>347</v>
      </c>
      <c r="H148" s="178" t="n">
        <v>161.01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26</v>
      </c>
      <c r="AU148" s="176" t="s">
        <v>77</v>
      </c>
      <c r="AV148" s="173" t="s">
        <v>77</v>
      </c>
      <c r="AW148" s="173" t="s">
        <v>29</v>
      </c>
      <c r="AX148" s="173" t="s">
        <v>68</v>
      </c>
      <c r="AY148" s="176" t="s">
        <v>117</v>
      </c>
    </row>
    <row r="149" s="173" customFormat="true" ht="11.25" hidden="false" customHeight="false" outlineLevel="0" collapsed="false">
      <c r="B149" s="174"/>
      <c r="D149" s="175" t="s">
        <v>126</v>
      </c>
      <c r="E149" s="176"/>
      <c r="F149" s="177" t="s">
        <v>348</v>
      </c>
      <c r="H149" s="178" t="n">
        <v>84.42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26</v>
      </c>
      <c r="AU149" s="176" t="s">
        <v>77</v>
      </c>
      <c r="AV149" s="173" t="s">
        <v>77</v>
      </c>
      <c r="AW149" s="173" t="s">
        <v>29</v>
      </c>
      <c r="AX149" s="173" t="s">
        <v>68</v>
      </c>
      <c r="AY149" s="176" t="s">
        <v>117</v>
      </c>
    </row>
    <row r="150" s="173" customFormat="true" ht="11.25" hidden="false" customHeight="false" outlineLevel="0" collapsed="false">
      <c r="B150" s="174"/>
      <c r="D150" s="175" t="s">
        <v>126</v>
      </c>
      <c r="E150" s="176"/>
      <c r="F150" s="177" t="s">
        <v>349</v>
      </c>
      <c r="H150" s="178" t="n">
        <v>44.42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26</v>
      </c>
      <c r="AU150" s="176" t="s">
        <v>77</v>
      </c>
      <c r="AV150" s="173" t="s">
        <v>77</v>
      </c>
      <c r="AW150" s="173" t="s">
        <v>29</v>
      </c>
      <c r="AX150" s="173" t="s">
        <v>68</v>
      </c>
      <c r="AY150" s="176" t="s">
        <v>117</v>
      </c>
    </row>
    <row r="151" s="173" customFormat="true" ht="11.25" hidden="false" customHeight="false" outlineLevel="0" collapsed="false">
      <c r="B151" s="174"/>
      <c r="D151" s="175" t="s">
        <v>126</v>
      </c>
      <c r="E151" s="176"/>
      <c r="F151" s="177" t="s">
        <v>350</v>
      </c>
      <c r="H151" s="178" t="n">
        <v>37.93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26</v>
      </c>
      <c r="AU151" s="176" t="s">
        <v>77</v>
      </c>
      <c r="AV151" s="173" t="s">
        <v>77</v>
      </c>
      <c r="AW151" s="173" t="s">
        <v>29</v>
      </c>
      <c r="AX151" s="173" t="s">
        <v>68</v>
      </c>
      <c r="AY151" s="176" t="s">
        <v>117</v>
      </c>
    </row>
    <row r="152" s="173" customFormat="true" ht="11.25" hidden="false" customHeight="false" outlineLevel="0" collapsed="false">
      <c r="B152" s="174"/>
      <c r="D152" s="175" t="s">
        <v>126</v>
      </c>
      <c r="E152" s="176"/>
      <c r="F152" s="177" t="s">
        <v>351</v>
      </c>
      <c r="H152" s="178" t="n">
        <v>36.41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26</v>
      </c>
      <c r="AU152" s="176" t="s">
        <v>77</v>
      </c>
      <c r="AV152" s="173" t="s">
        <v>77</v>
      </c>
      <c r="AW152" s="173" t="s">
        <v>29</v>
      </c>
      <c r="AX152" s="173" t="s">
        <v>68</v>
      </c>
      <c r="AY152" s="176" t="s">
        <v>117</v>
      </c>
    </row>
    <row r="153" s="173" customFormat="true" ht="11.25" hidden="false" customHeight="false" outlineLevel="0" collapsed="false">
      <c r="B153" s="174"/>
      <c r="D153" s="175" t="s">
        <v>126</v>
      </c>
      <c r="E153" s="176"/>
      <c r="F153" s="177" t="s">
        <v>352</v>
      </c>
      <c r="H153" s="178" t="n">
        <v>-432.416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26</v>
      </c>
      <c r="AU153" s="176" t="s">
        <v>77</v>
      </c>
      <c r="AV153" s="173" t="s">
        <v>77</v>
      </c>
      <c r="AW153" s="173" t="s">
        <v>29</v>
      </c>
      <c r="AX153" s="173" t="s">
        <v>68</v>
      </c>
      <c r="AY153" s="176" t="s">
        <v>117</v>
      </c>
    </row>
    <row r="154" s="173" customFormat="true" ht="11.25" hidden="false" customHeight="false" outlineLevel="0" collapsed="false">
      <c r="B154" s="174"/>
      <c r="D154" s="175" t="s">
        <v>126</v>
      </c>
      <c r="E154" s="176"/>
      <c r="F154" s="177" t="s">
        <v>353</v>
      </c>
      <c r="H154" s="178" t="n">
        <v>-43.313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26</v>
      </c>
      <c r="AU154" s="176" t="s">
        <v>77</v>
      </c>
      <c r="AV154" s="173" t="s">
        <v>77</v>
      </c>
      <c r="AW154" s="173" t="s">
        <v>29</v>
      </c>
      <c r="AX154" s="173" t="s">
        <v>68</v>
      </c>
      <c r="AY154" s="176" t="s">
        <v>117</v>
      </c>
    </row>
    <row r="155" s="173" customFormat="true" ht="22.5" hidden="false" customHeight="false" outlineLevel="0" collapsed="false">
      <c r="B155" s="174"/>
      <c r="D155" s="175" t="s">
        <v>126</v>
      </c>
      <c r="E155" s="176"/>
      <c r="F155" s="177" t="s">
        <v>354</v>
      </c>
      <c r="H155" s="178" t="n">
        <v>-21.372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26</v>
      </c>
      <c r="AU155" s="176" t="s">
        <v>77</v>
      </c>
      <c r="AV155" s="173" t="s">
        <v>77</v>
      </c>
      <c r="AW155" s="173" t="s">
        <v>29</v>
      </c>
      <c r="AX155" s="173" t="s">
        <v>68</v>
      </c>
      <c r="AY155" s="176" t="s">
        <v>117</v>
      </c>
    </row>
    <row r="156" s="173" customFormat="true" ht="22.5" hidden="false" customHeight="false" outlineLevel="0" collapsed="false">
      <c r="B156" s="174"/>
      <c r="D156" s="175" t="s">
        <v>126</v>
      </c>
      <c r="E156" s="176"/>
      <c r="F156" s="177" t="s">
        <v>355</v>
      </c>
      <c r="H156" s="178" t="n">
        <v>-97.817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26</v>
      </c>
      <c r="AU156" s="176" t="s">
        <v>77</v>
      </c>
      <c r="AV156" s="173" t="s">
        <v>77</v>
      </c>
      <c r="AW156" s="173" t="s">
        <v>29</v>
      </c>
      <c r="AX156" s="173" t="s">
        <v>68</v>
      </c>
      <c r="AY156" s="176" t="s">
        <v>117</v>
      </c>
    </row>
    <row r="157" s="173" customFormat="true" ht="11.25" hidden="false" customHeight="false" outlineLevel="0" collapsed="false">
      <c r="B157" s="174"/>
      <c r="D157" s="175" t="s">
        <v>126</v>
      </c>
      <c r="E157" s="176"/>
      <c r="F157" s="177" t="s">
        <v>356</v>
      </c>
      <c r="H157" s="178" t="n">
        <v>-42.246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26</v>
      </c>
      <c r="AU157" s="176" t="s">
        <v>77</v>
      </c>
      <c r="AV157" s="173" t="s">
        <v>77</v>
      </c>
      <c r="AW157" s="173" t="s">
        <v>29</v>
      </c>
      <c r="AX157" s="173" t="s">
        <v>68</v>
      </c>
      <c r="AY157" s="176" t="s">
        <v>117</v>
      </c>
    </row>
    <row r="158" s="191" customFormat="true" ht="11.25" hidden="false" customHeight="false" outlineLevel="0" collapsed="false">
      <c r="B158" s="192"/>
      <c r="D158" s="175" t="s">
        <v>126</v>
      </c>
      <c r="E158" s="193"/>
      <c r="F158" s="194" t="s">
        <v>149</v>
      </c>
      <c r="H158" s="195" t="n">
        <v>2551.338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26</v>
      </c>
      <c r="AU158" s="193" t="s">
        <v>77</v>
      </c>
      <c r="AV158" s="191" t="s">
        <v>124</v>
      </c>
      <c r="AW158" s="191" t="s">
        <v>29</v>
      </c>
      <c r="AX158" s="191" t="s">
        <v>68</v>
      </c>
      <c r="AY158" s="193" t="s">
        <v>117</v>
      </c>
    </row>
    <row r="159" s="173" customFormat="true" ht="11.25" hidden="false" customHeight="false" outlineLevel="0" collapsed="false">
      <c r="B159" s="174"/>
      <c r="D159" s="175" t="s">
        <v>126</v>
      </c>
      <c r="E159" s="176"/>
      <c r="F159" s="177" t="s">
        <v>357</v>
      </c>
      <c r="H159" s="178" t="n">
        <v>2296.204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26</v>
      </c>
      <c r="AU159" s="176" t="s">
        <v>77</v>
      </c>
      <c r="AV159" s="173" t="s">
        <v>77</v>
      </c>
      <c r="AW159" s="173" t="s">
        <v>29</v>
      </c>
      <c r="AX159" s="173" t="s">
        <v>68</v>
      </c>
      <c r="AY159" s="176" t="s">
        <v>117</v>
      </c>
    </row>
    <row r="160" s="191" customFormat="true" ht="11.25" hidden="false" customHeight="false" outlineLevel="0" collapsed="false">
      <c r="B160" s="192"/>
      <c r="D160" s="175" t="s">
        <v>126</v>
      </c>
      <c r="E160" s="193"/>
      <c r="F160" s="194" t="s">
        <v>149</v>
      </c>
      <c r="H160" s="195" t="n">
        <v>2296.204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26</v>
      </c>
      <c r="AU160" s="193" t="s">
        <v>77</v>
      </c>
      <c r="AV160" s="191" t="s">
        <v>124</v>
      </c>
      <c r="AW160" s="191" t="s">
        <v>29</v>
      </c>
      <c r="AX160" s="191" t="s">
        <v>30</v>
      </c>
      <c r="AY160" s="193" t="s">
        <v>117</v>
      </c>
    </row>
    <row r="161" s="27" customFormat="true" ht="37.5" hidden="false" customHeight="true" outlineLevel="0" collapsed="false">
      <c r="A161" s="22"/>
      <c r="B161" s="159"/>
      <c r="C161" s="160" t="s">
        <v>181</v>
      </c>
      <c r="D161" s="160" t="s">
        <v>120</v>
      </c>
      <c r="E161" s="161" t="s">
        <v>358</v>
      </c>
      <c r="F161" s="162" t="s">
        <v>359</v>
      </c>
      <c r="G161" s="163" t="s">
        <v>324</v>
      </c>
      <c r="H161" s="164" t="n">
        <v>255.134</v>
      </c>
      <c r="I161" s="165"/>
      <c r="J161" s="166" t="n">
        <f aca="false">ROUND(I161*H161,2)</f>
        <v>0</v>
      </c>
      <c r="K161" s="162" t="s">
        <v>270</v>
      </c>
      <c r="L161" s="23"/>
      <c r="M161" s="167"/>
      <c r="N161" s="168" t="s">
        <v>39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24</v>
      </c>
      <c r="AT161" s="171" t="s">
        <v>120</v>
      </c>
      <c r="AU161" s="171" t="s">
        <v>77</v>
      </c>
      <c r="AY161" s="3" t="s">
        <v>117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30</v>
      </c>
      <c r="BK161" s="172" t="n">
        <f aca="false">ROUND(I161*H161,2)</f>
        <v>0</v>
      </c>
      <c r="BL161" s="3" t="s">
        <v>124</v>
      </c>
      <c r="BM161" s="171" t="s">
        <v>360</v>
      </c>
    </row>
    <row r="162" s="27" customFormat="true" ht="11.25" hidden="false" customHeight="false" outlineLevel="0" collapsed="false">
      <c r="A162" s="22"/>
      <c r="B162" s="23"/>
      <c r="C162" s="22"/>
      <c r="D162" s="203" t="s">
        <v>272</v>
      </c>
      <c r="E162" s="22"/>
      <c r="F162" s="204" t="s">
        <v>361</v>
      </c>
      <c r="G162" s="22"/>
      <c r="H162" s="22"/>
      <c r="I162" s="205"/>
      <c r="J162" s="22"/>
      <c r="K162" s="22"/>
      <c r="L162" s="23"/>
      <c r="M162" s="206"/>
      <c r="N162" s="20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72</v>
      </c>
      <c r="AU162" s="3" t="s">
        <v>77</v>
      </c>
    </row>
    <row r="163" s="173" customFormat="true" ht="11.25" hidden="false" customHeight="false" outlineLevel="0" collapsed="false">
      <c r="B163" s="174"/>
      <c r="D163" s="175" t="s">
        <v>126</v>
      </c>
      <c r="E163" s="176"/>
      <c r="F163" s="177" t="s">
        <v>362</v>
      </c>
      <c r="H163" s="178" t="n">
        <v>255.134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26</v>
      </c>
      <c r="AU163" s="176" t="s">
        <v>77</v>
      </c>
      <c r="AV163" s="173" t="s">
        <v>77</v>
      </c>
      <c r="AW163" s="173" t="s">
        <v>29</v>
      </c>
      <c r="AX163" s="173" t="s">
        <v>68</v>
      </c>
      <c r="AY163" s="176" t="s">
        <v>117</v>
      </c>
    </row>
    <row r="164" s="191" customFormat="true" ht="11.25" hidden="false" customHeight="false" outlineLevel="0" collapsed="false">
      <c r="B164" s="192"/>
      <c r="D164" s="175" t="s">
        <v>126</v>
      </c>
      <c r="E164" s="193"/>
      <c r="F164" s="194" t="s">
        <v>149</v>
      </c>
      <c r="H164" s="195" t="n">
        <v>255.134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26</v>
      </c>
      <c r="AU164" s="193" t="s">
        <v>77</v>
      </c>
      <c r="AV164" s="191" t="s">
        <v>124</v>
      </c>
      <c r="AW164" s="191" t="s">
        <v>29</v>
      </c>
      <c r="AX164" s="191" t="s">
        <v>30</v>
      </c>
      <c r="AY164" s="193" t="s">
        <v>117</v>
      </c>
    </row>
    <row r="165" s="27" customFormat="true" ht="16.5" hidden="false" customHeight="true" outlineLevel="0" collapsed="false">
      <c r="A165" s="22"/>
      <c r="B165" s="159"/>
      <c r="C165" s="160" t="s">
        <v>186</v>
      </c>
      <c r="D165" s="160" t="s">
        <v>120</v>
      </c>
      <c r="E165" s="161" t="s">
        <v>363</v>
      </c>
      <c r="F165" s="162" t="s">
        <v>364</v>
      </c>
      <c r="G165" s="163" t="s">
        <v>269</v>
      </c>
      <c r="H165" s="164" t="n">
        <v>530.468</v>
      </c>
      <c r="I165" s="165"/>
      <c r="J165" s="166" t="n">
        <f aca="false">ROUND(I165*H165,2)</f>
        <v>0</v>
      </c>
      <c r="K165" s="162" t="s">
        <v>270</v>
      </c>
      <c r="L165" s="23"/>
      <c r="M165" s="167"/>
      <c r="N165" s="168" t="s">
        <v>39</v>
      </c>
      <c r="O165" s="55"/>
      <c r="P165" s="169" t="n">
        <f aca="false">O165*H165</f>
        <v>0</v>
      </c>
      <c r="Q165" s="169" t="n">
        <v>0.00201</v>
      </c>
      <c r="R165" s="169" t="n">
        <f aca="false">Q165*H165</f>
        <v>1.06624068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4</v>
      </c>
      <c r="AT165" s="171" t="s">
        <v>120</v>
      </c>
      <c r="AU165" s="171" t="s">
        <v>77</v>
      </c>
      <c r="AY165" s="3" t="s">
        <v>117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0</v>
      </c>
      <c r="BK165" s="172" t="n">
        <f aca="false">ROUND(I165*H165,2)</f>
        <v>0</v>
      </c>
      <c r="BL165" s="3" t="s">
        <v>124</v>
      </c>
      <c r="BM165" s="171" t="s">
        <v>365</v>
      </c>
    </row>
    <row r="166" s="27" customFormat="true" ht="11.25" hidden="false" customHeight="false" outlineLevel="0" collapsed="false">
      <c r="A166" s="22"/>
      <c r="B166" s="23"/>
      <c r="C166" s="22"/>
      <c r="D166" s="203" t="s">
        <v>272</v>
      </c>
      <c r="E166" s="22"/>
      <c r="F166" s="204" t="s">
        <v>366</v>
      </c>
      <c r="G166" s="22"/>
      <c r="H166" s="22"/>
      <c r="I166" s="205"/>
      <c r="J166" s="22"/>
      <c r="K166" s="22"/>
      <c r="L166" s="23"/>
      <c r="M166" s="206"/>
      <c r="N166" s="20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72</v>
      </c>
      <c r="AU166" s="3" t="s">
        <v>77</v>
      </c>
    </row>
    <row r="167" s="183" customFormat="true" ht="11.25" hidden="false" customHeight="false" outlineLevel="0" collapsed="false">
      <c r="B167" s="184"/>
      <c r="D167" s="175" t="s">
        <v>126</v>
      </c>
      <c r="E167" s="185"/>
      <c r="F167" s="186" t="s">
        <v>367</v>
      </c>
      <c r="H167" s="185"/>
      <c r="I167" s="187"/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26</v>
      </c>
      <c r="AU167" s="185" t="s">
        <v>77</v>
      </c>
      <c r="AV167" s="183" t="s">
        <v>30</v>
      </c>
      <c r="AW167" s="183" t="s">
        <v>29</v>
      </c>
      <c r="AX167" s="183" t="s">
        <v>68</v>
      </c>
      <c r="AY167" s="185" t="s">
        <v>117</v>
      </c>
    </row>
    <row r="168" s="173" customFormat="true" ht="11.25" hidden="false" customHeight="false" outlineLevel="0" collapsed="false">
      <c r="B168" s="174"/>
      <c r="D168" s="175" t="s">
        <v>126</v>
      </c>
      <c r="E168" s="176"/>
      <c r="F168" s="177" t="s">
        <v>368</v>
      </c>
      <c r="H168" s="178" t="n">
        <v>342.16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26</v>
      </c>
      <c r="AU168" s="176" t="s">
        <v>77</v>
      </c>
      <c r="AV168" s="173" t="s">
        <v>77</v>
      </c>
      <c r="AW168" s="173" t="s">
        <v>29</v>
      </c>
      <c r="AX168" s="173" t="s">
        <v>68</v>
      </c>
      <c r="AY168" s="176" t="s">
        <v>117</v>
      </c>
    </row>
    <row r="169" s="173" customFormat="true" ht="11.25" hidden="false" customHeight="false" outlineLevel="0" collapsed="false">
      <c r="B169" s="174"/>
      <c r="D169" s="175" t="s">
        <v>126</v>
      </c>
      <c r="E169" s="176"/>
      <c r="F169" s="177" t="s">
        <v>369</v>
      </c>
      <c r="H169" s="178" t="n">
        <v>188.308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26</v>
      </c>
      <c r="AU169" s="176" t="s">
        <v>77</v>
      </c>
      <c r="AV169" s="173" t="s">
        <v>77</v>
      </c>
      <c r="AW169" s="173" t="s">
        <v>29</v>
      </c>
      <c r="AX169" s="173" t="s">
        <v>68</v>
      </c>
      <c r="AY169" s="176" t="s">
        <v>117</v>
      </c>
    </row>
    <row r="170" s="191" customFormat="true" ht="11.25" hidden="false" customHeight="false" outlineLevel="0" collapsed="false">
      <c r="B170" s="192"/>
      <c r="D170" s="175" t="s">
        <v>126</v>
      </c>
      <c r="E170" s="193"/>
      <c r="F170" s="194" t="s">
        <v>149</v>
      </c>
      <c r="H170" s="195" t="n">
        <v>530.468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26</v>
      </c>
      <c r="AU170" s="193" t="s">
        <v>77</v>
      </c>
      <c r="AV170" s="191" t="s">
        <v>124</v>
      </c>
      <c r="AW170" s="191" t="s">
        <v>29</v>
      </c>
      <c r="AX170" s="191" t="s">
        <v>30</v>
      </c>
      <c r="AY170" s="193" t="s">
        <v>117</v>
      </c>
    </row>
    <row r="171" s="27" customFormat="true" ht="16.5" hidden="false" customHeight="true" outlineLevel="0" collapsed="false">
      <c r="A171" s="22"/>
      <c r="B171" s="159"/>
      <c r="C171" s="160" t="s">
        <v>190</v>
      </c>
      <c r="D171" s="160" t="s">
        <v>120</v>
      </c>
      <c r="E171" s="161" t="s">
        <v>370</v>
      </c>
      <c r="F171" s="162" t="s">
        <v>371</v>
      </c>
      <c r="G171" s="163" t="s">
        <v>269</v>
      </c>
      <c r="H171" s="164" t="n">
        <v>3767.521</v>
      </c>
      <c r="I171" s="165"/>
      <c r="J171" s="166" t="n">
        <f aca="false">ROUND(I171*H171,2)</f>
        <v>0</v>
      </c>
      <c r="K171" s="162" t="s">
        <v>270</v>
      </c>
      <c r="L171" s="23"/>
      <c r="M171" s="167"/>
      <c r="N171" s="168" t="s">
        <v>39</v>
      </c>
      <c r="O171" s="55"/>
      <c r="P171" s="169" t="n">
        <f aca="false">O171*H171</f>
        <v>0</v>
      </c>
      <c r="Q171" s="169" t="n">
        <v>0.00208</v>
      </c>
      <c r="R171" s="169" t="n">
        <f aca="false">Q171*H171</f>
        <v>7.83644368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4</v>
      </c>
      <c r="AT171" s="171" t="s">
        <v>120</v>
      </c>
      <c r="AU171" s="171" t="s">
        <v>77</v>
      </c>
      <c r="AY171" s="3" t="s">
        <v>117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30</v>
      </c>
      <c r="BK171" s="172" t="n">
        <f aca="false">ROUND(I171*H171,2)</f>
        <v>0</v>
      </c>
      <c r="BL171" s="3" t="s">
        <v>124</v>
      </c>
      <c r="BM171" s="171" t="s">
        <v>372</v>
      </c>
    </row>
    <row r="172" s="27" customFormat="true" ht="11.25" hidden="false" customHeight="false" outlineLevel="0" collapsed="false">
      <c r="A172" s="22"/>
      <c r="B172" s="23"/>
      <c r="C172" s="22"/>
      <c r="D172" s="203" t="s">
        <v>272</v>
      </c>
      <c r="E172" s="22"/>
      <c r="F172" s="204" t="s">
        <v>373</v>
      </c>
      <c r="G172" s="22"/>
      <c r="H172" s="22"/>
      <c r="I172" s="205"/>
      <c r="J172" s="22"/>
      <c r="K172" s="22"/>
      <c r="L172" s="23"/>
      <c r="M172" s="206"/>
      <c r="N172" s="20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72</v>
      </c>
      <c r="AU172" s="3" t="s">
        <v>77</v>
      </c>
    </row>
    <row r="173" s="183" customFormat="true" ht="11.25" hidden="false" customHeight="false" outlineLevel="0" collapsed="false">
      <c r="B173" s="184"/>
      <c r="D173" s="175" t="s">
        <v>126</v>
      </c>
      <c r="E173" s="185"/>
      <c r="F173" s="186" t="s">
        <v>367</v>
      </c>
      <c r="H173" s="185"/>
      <c r="I173" s="187"/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26</v>
      </c>
      <c r="AU173" s="185" t="s">
        <v>77</v>
      </c>
      <c r="AV173" s="183" t="s">
        <v>30</v>
      </c>
      <c r="AW173" s="183" t="s">
        <v>29</v>
      </c>
      <c r="AX173" s="183" t="s">
        <v>68</v>
      </c>
      <c r="AY173" s="185" t="s">
        <v>117</v>
      </c>
    </row>
    <row r="174" s="173" customFormat="true" ht="11.25" hidden="false" customHeight="false" outlineLevel="0" collapsed="false">
      <c r="B174" s="174"/>
      <c r="D174" s="175" t="s">
        <v>126</v>
      </c>
      <c r="E174" s="176"/>
      <c r="F174" s="177" t="s">
        <v>374</v>
      </c>
      <c r="H174" s="178" t="n">
        <v>2448.864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26</v>
      </c>
      <c r="AU174" s="176" t="s">
        <v>77</v>
      </c>
      <c r="AV174" s="173" t="s">
        <v>77</v>
      </c>
      <c r="AW174" s="173" t="s">
        <v>29</v>
      </c>
      <c r="AX174" s="173" t="s">
        <v>68</v>
      </c>
      <c r="AY174" s="176" t="s">
        <v>117</v>
      </c>
    </row>
    <row r="175" s="173" customFormat="true" ht="11.25" hidden="false" customHeight="false" outlineLevel="0" collapsed="false">
      <c r="B175" s="174"/>
      <c r="D175" s="175" t="s">
        <v>126</v>
      </c>
      <c r="E175" s="176"/>
      <c r="F175" s="177" t="s">
        <v>375</v>
      </c>
      <c r="H175" s="178" t="n">
        <v>1024.397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26</v>
      </c>
      <c r="AU175" s="176" t="s">
        <v>77</v>
      </c>
      <c r="AV175" s="173" t="s">
        <v>77</v>
      </c>
      <c r="AW175" s="173" t="s">
        <v>29</v>
      </c>
      <c r="AX175" s="173" t="s">
        <v>68</v>
      </c>
      <c r="AY175" s="176" t="s">
        <v>117</v>
      </c>
    </row>
    <row r="176" s="173" customFormat="true" ht="11.25" hidden="false" customHeight="false" outlineLevel="0" collapsed="false">
      <c r="B176" s="174"/>
      <c r="D176" s="175" t="s">
        <v>126</v>
      </c>
      <c r="E176" s="176"/>
      <c r="F176" s="177" t="s">
        <v>376</v>
      </c>
      <c r="H176" s="178" t="n">
        <v>93.5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26</v>
      </c>
      <c r="AU176" s="176" t="s">
        <v>77</v>
      </c>
      <c r="AV176" s="173" t="s">
        <v>77</v>
      </c>
      <c r="AW176" s="173" t="s">
        <v>29</v>
      </c>
      <c r="AX176" s="173" t="s">
        <v>68</v>
      </c>
      <c r="AY176" s="176" t="s">
        <v>117</v>
      </c>
    </row>
    <row r="177" s="173" customFormat="true" ht="11.25" hidden="false" customHeight="false" outlineLevel="0" collapsed="false">
      <c r="B177" s="174"/>
      <c r="D177" s="175" t="s">
        <v>126</v>
      </c>
      <c r="E177" s="176"/>
      <c r="F177" s="177" t="s">
        <v>377</v>
      </c>
      <c r="H177" s="178" t="n">
        <v>123.75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26</v>
      </c>
      <c r="AU177" s="176" t="s">
        <v>77</v>
      </c>
      <c r="AV177" s="173" t="s">
        <v>77</v>
      </c>
      <c r="AW177" s="173" t="s">
        <v>29</v>
      </c>
      <c r="AX177" s="173" t="s">
        <v>68</v>
      </c>
      <c r="AY177" s="176" t="s">
        <v>117</v>
      </c>
    </row>
    <row r="178" s="173" customFormat="true" ht="11.25" hidden="false" customHeight="false" outlineLevel="0" collapsed="false">
      <c r="B178" s="174"/>
      <c r="D178" s="175" t="s">
        <v>126</v>
      </c>
      <c r="E178" s="176"/>
      <c r="F178" s="177" t="s">
        <v>378</v>
      </c>
      <c r="H178" s="178" t="n">
        <v>77.01</v>
      </c>
      <c r="I178" s="179"/>
      <c r="L178" s="174"/>
      <c r="M178" s="180"/>
      <c r="N178" s="181"/>
      <c r="O178" s="181"/>
      <c r="P178" s="181"/>
      <c r="Q178" s="181"/>
      <c r="R178" s="181"/>
      <c r="S178" s="181"/>
      <c r="T178" s="182"/>
      <c r="AT178" s="176" t="s">
        <v>126</v>
      </c>
      <c r="AU178" s="176" t="s">
        <v>77</v>
      </c>
      <c r="AV178" s="173" t="s">
        <v>77</v>
      </c>
      <c r="AW178" s="173" t="s">
        <v>29</v>
      </c>
      <c r="AX178" s="173" t="s">
        <v>68</v>
      </c>
      <c r="AY178" s="176" t="s">
        <v>117</v>
      </c>
    </row>
    <row r="179" s="191" customFormat="true" ht="11.25" hidden="false" customHeight="false" outlineLevel="0" collapsed="false">
      <c r="B179" s="192"/>
      <c r="D179" s="175" t="s">
        <v>126</v>
      </c>
      <c r="E179" s="193"/>
      <c r="F179" s="194" t="s">
        <v>149</v>
      </c>
      <c r="H179" s="195" t="n">
        <v>3767.521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26</v>
      </c>
      <c r="AU179" s="193" t="s">
        <v>77</v>
      </c>
      <c r="AV179" s="191" t="s">
        <v>124</v>
      </c>
      <c r="AW179" s="191" t="s">
        <v>29</v>
      </c>
      <c r="AX179" s="191" t="s">
        <v>30</v>
      </c>
      <c r="AY179" s="193" t="s">
        <v>117</v>
      </c>
    </row>
    <row r="180" s="27" customFormat="true" ht="24" hidden="false" customHeight="true" outlineLevel="0" collapsed="false">
      <c r="A180" s="22"/>
      <c r="B180" s="159"/>
      <c r="C180" s="160" t="s">
        <v>194</v>
      </c>
      <c r="D180" s="160" t="s">
        <v>120</v>
      </c>
      <c r="E180" s="161" t="s">
        <v>379</v>
      </c>
      <c r="F180" s="162" t="s">
        <v>380</v>
      </c>
      <c r="G180" s="163" t="s">
        <v>269</v>
      </c>
      <c r="H180" s="164" t="n">
        <v>530.468</v>
      </c>
      <c r="I180" s="165"/>
      <c r="J180" s="166" t="n">
        <f aca="false">ROUND(I180*H180,2)</f>
        <v>0</v>
      </c>
      <c r="K180" s="162" t="s">
        <v>270</v>
      </c>
      <c r="L180" s="23"/>
      <c r="M180" s="167"/>
      <c r="N180" s="168" t="s">
        <v>39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4</v>
      </c>
      <c r="AT180" s="171" t="s">
        <v>120</v>
      </c>
      <c r="AU180" s="171" t="s">
        <v>77</v>
      </c>
      <c r="AY180" s="3" t="s">
        <v>117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30</v>
      </c>
      <c r="BK180" s="172" t="n">
        <f aca="false">ROUND(I180*H180,2)</f>
        <v>0</v>
      </c>
      <c r="BL180" s="3" t="s">
        <v>124</v>
      </c>
      <c r="BM180" s="171" t="s">
        <v>381</v>
      </c>
    </row>
    <row r="181" s="27" customFormat="true" ht="11.25" hidden="false" customHeight="false" outlineLevel="0" collapsed="false">
      <c r="A181" s="22"/>
      <c r="B181" s="23"/>
      <c r="C181" s="22"/>
      <c r="D181" s="203" t="s">
        <v>272</v>
      </c>
      <c r="E181" s="22"/>
      <c r="F181" s="204" t="s">
        <v>382</v>
      </c>
      <c r="G181" s="22"/>
      <c r="H181" s="22"/>
      <c r="I181" s="205"/>
      <c r="J181" s="22"/>
      <c r="K181" s="22"/>
      <c r="L181" s="23"/>
      <c r="M181" s="206"/>
      <c r="N181" s="20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72</v>
      </c>
      <c r="AU181" s="3" t="s">
        <v>77</v>
      </c>
    </row>
    <row r="182" s="27" customFormat="true" ht="24" hidden="false" customHeight="true" outlineLevel="0" collapsed="false">
      <c r="A182" s="22"/>
      <c r="B182" s="159"/>
      <c r="C182" s="160" t="s">
        <v>204</v>
      </c>
      <c r="D182" s="160" t="s">
        <v>120</v>
      </c>
      <c r="E182" s="161" t="s">
        <v>383</v>
      </c>
      <c r="F182" s="162" t="s">
        <v>384</v>
      </c>
      <c r="G182" s="163" t="s">
        <v>269</v>
      </c>
      <c r="H182" s="164" t="n">
        <v>3767.521</v>
      </c>
      <c r="I182" s="165"/>
      <c r="J182" s="166" t="n">
        <f aca="false">ROUND(I182*H182,2)</f>
        <v>0</v>
      </c>
      <c r="K182" s="162" t="s">
        <v>270</v>
      </c>
      <c r="L182" s="23"/>
      <c r="M182" s="167"/>
      <c r="N182" s="168" t="s">
        <v>39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24</v>
      </c>
      <c r="AT182" s="171" t="s">
        <v>120</v>
      </c>
      <c r="AU182" s="171" t="s">
        <v>77</v>
      </c>
      <c r="AY182" s="3" t="s">
        <v>117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30</v>
      </c>
      <c r="BK182" s="172" t="n">
        <f aca="false">ROUND(I182*H182,2)</f>
        <v>0</v>
      </c>
      <c r="BL182" s="3" t="s">
        <v>124</v>
      </c>
      <c r="BM182" s="171" t="s">
        <v>385</v>
      </c>
    </row>
    <row r="183" s="27" customFormat="true" ht="11.25" hidden="false" customHeight="false" outlineLevel="0" collapsed="false">
      <c r="A183" s="22"/>
      <c r="B183" s="23"/>
      <c r="C183" s="22"/>
      <c r="D183" s="203" t="s">
        <v>272</v>
      </c>
      <c r="E183" s="22"/>
      <c r="F183" s="204" t="s">
        <v>386</v>
      </c>
      <c r="G183" s="22"/>
      <c r="H183" s="22"/>
      <c r="I183" s="205"/>
      <c r="J183" s="22"/>
      <c r="K183" s="22"/>
      <c r="L183" s="23"/>
      <c r="M183" s="206"/>
      <c r="N183" s="20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72</v>
      </c>
      <c r="AU183" s="3" t="s">
        <v>77</v>
      </c>
    </row>
    <row r="184" s="27" customFormat="true" ht="37.5" hidden="false" customHeight="true" outlineLevel="0" collapsed="false">
      <c r="A184" s="22"/>
      <c r="B184" s="159"/>
      <c r="C184" s="160" t="s">
        <v>208</v>
      </c>
      <c r="D184" s="160" t="s">
        <v>120</v>
      </c>
      <c r="E184" s="161" t="s">
        <v>387</v>
      </c>
      <c r="F184" s="162" t="s">
        <v>388</v>
      </c>
      <c r="G184" s="163" t="s">
        <v>324</v>
      </c>
      <c r="H184" s="164" t="n">
        <v>2218.536</v>
      </c>
      <c r="I184" s="165"/>
      <c r="J184" s="166" t="n">
        <f aca="false">ROUND(I184*H184,2)</f>
        <v>0</v>
      </c>
      <c r="K184" s="162" t="s">
        <v>270</v>
      </c>
      <c r="L184" s="23"/>
      <c r="M184" s="167"/>
      <c r="N184" s="168" t="s">
        <v>39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4</v>
      </c>
      <c r="AT184" s="171" t="s">
        <v>120</v>
      </c>
      <c r="AU184" s="171" t="s">
        <v>77</v>
      </c>
      <c r="AY184" s="3" t="s">
        <v>117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30</v>
      </c>
      <c r="BK184" s="172" t="n">
        <f aca="false">ROUND(I184*H184,2)</f>
        <v>0</v>
      </c>
      <c r="BL184" s="3" t="s">
        <v>124</v>
      </c>
      <c r="BM184" s="171" t="s">
        <v>389</v>
      </c>
    </row>
    <row r="185" s="27" customFormat="true" ht="11.25" hidden="false" customHeight="false" outlineLevel="0" collapsed="false">
      <c r="A185" s="22"/>
      <c r="B185" s="23"/>
      <c r="C185" s="22"/>
      <c r="D185" s="203" t="s">
        <v>272</v>
      </c>
      <c r="E185" s="22"/>
      <c r="F185" s="204" t="s">
        <v>390</v>
      </c>
      <c r="G185" s="22"/>
      <c r="H185" s="22"/>
      <c r="I185" s="205"/>
      <c r="J185" s="22"/>
      <c r="K185" s="22"/>
      <c r="L185" s="23"/>
      <c r="M185" s="206"/>
      <c r="N185" s="20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72</v>
      </c>
      <c r="AU185" s="3" t="s">
        <v>77</v>
      </c>
    </row>
    <row r="186" s="173" customFormat="true" ht="11.25" hidden="false" customHeight="false" outlineLevel="0" collapsed="false">
      <c r="B186" s="174"/>
      <c r="D186" s="175" t="s">
        <v>126</v>
      </c>
      <c r="E186" s="176"/>
      <c r="F186" s="177" t="s">
        <v>391</v>
      </c>
      <c r="H186" s="178" t="n">
        <v>1651.84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26</v>
      </c>
      <c r="AU186" s="176" t="s">
        <v>77</v>
      </c>
      <c r="AV186" s="173" t="s">
        <v>77</v>
      </c>
      <c r="AW186" s="173" t="s">
        <v>29</v>
      </c>
      <c r="AX186" s="173" t="s">
        <v>68</v>
      </c>
      <c r="AY186" s="176" t="s">
        <v>117</v>
      </c>
    </row>
    <row r="187" s="173" customFormat="true" ht="11.25" hidden="false" customHeight="false" outlineLevel="0" collapsed="false">
      <c r="B187" s="174"/>
      <c r="D187" s="175" t="s">
        <v>126</v>
      </c>
      <c r="E187" s="176"/>
      <c r="F187" s="177" t="s">
        <v>392</v>
      </c>
      <c r="H187" s="178" t="n">
        <v>614.72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26</v>
      </c>
      <c r="AU187" s="176" t="s">
        <v>77</v>
      </c>
      <c r="AV187" s="173" t="s">
        <v>77</v>
      </c>
      <c r="AW187" s="173" t="s">
        <v>29</v>
      </c>
      <c r="AX187" s="173" t="s">
        <v>68</v>
      </c>
      <c r="AY187" s="176" t="s">
        <v>117</v>
      </c>
    </row>
    <row r="188" s="173" customFormat="true" ht="11.25" hidden="false" customHeight="false" outlineLevel="0" collapsed="false">
      <c r="B188" s="174"/>
      <c r="D188" s="175" t="s">
        <v>126</v>
      </c>
      <c r="E188" s="176"/>
      <c r="F188" s="177" t="s">
        <v>393</v>
      </c>
      <c r="H188" s="178" t="n">
        <v>63.11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26</v>
      </c>
      <c r="AU188" s="176" t="s">
        <v>77</v>
      </c>
      <c r="AV188" s="173" t="s">
        <v>77</v>
      </c>
      <c r="AW188" s="173" t="s">
        <v>29</v>
      </c>
      <c r="AX188" s="173" t="s">
        <v>68</v>
      </c>
      <c r="AY188" s="176" t="s">
        <v>117</v>
      </c>
    </row>
    <row r="189" s="173" customFormat="true" ht="11.25" hidden="false" customHeight="false" outlineLevel="0" collapsed="false">
      <c r="B189" s="174"/>
      <c r="D189" s="175" t="s">
        <v>126</v>
      </c>
      <c r="E189" s="176"/>
      <c r="F189" s="177" t="s">
        <v>394</v>
      </c>
      <c r="H189" s="178" t="n">
        <v>83.45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26</v>
      </c>
      <c r="AU189" s="176" t="s">
        <v>77</v>
      </c>
      <c r="AV189" s="173" t="s">
        <v>77</v>
      </c>
      <c r="AW189" s="173" t="s">
        <v>29</v>
      </c>
      <c r="AX189" s="173" t="s">
        <v>68</v>
      </c>
      <c r="AY189" s="176" t="s">
        <v>117</v>
      </c>
    </row>
    <row r="190" s="173" customFormat="true" ht="11.25" hidden="false" customHeight="false" outlineLevel="0" collapsed="false">
      <c r="B190" s="174"/>
      <c r="D190" s="175" t="s">
        <v>126</v>
      </c>
      <c r="E190" s="176"/>
      <c r="F190" s="177" t="s">
        <v>395</v>
      </c>
      <c r="H190" s="178" t="n">
        <v>51.92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26</v>
      </c>
      <c r="AU190" s="176" t="s">
        <v>77</v>
      </c>
      <c r="AV190" s="173" t="s">
        <v>77</v>
      </c>
      <c r="AW190" s="173" t="s">
        <v>29</v>
      </c>
      <c r="AX190" s="173" t="s">
        <v>68</v>
      </c>
      <c r="AY190" s="176" t="s">
        <v>117</v>
      </c>
    </row>
    <row r="191" s="191" customFormat="true" ht="11.25" hidden="false" customHeight="false" outlineLevel="0" collapsed="false">
      <c r="B191" s="192"/>
      <c r="D191" s="175" t="s">
        <v>126</v>
      </c>
      <c r="E191" s="193"/>
      <c r="F191" s="194" t="s">
        <v>149</v>
      </c>
      <c r="H191" s="195" t="n">
        <v>2465.04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26</v>
      </c>
      <c r="AU191" s="193" t="s">
        <v>77</v>
      </c>
      <c r="AV191" s="191" t="s">
        <v>124</v>
      </c>
      <c r="AW191" s="191" t="s">
        <v>29</v>
      </c>
      <c r="AX191" s="191" t="s">
        <v>68</v>
      </c>
      <c r="AY191" s="193" t="s">
        <v>117</v>
      </c>
    </row>
    <row r="192" s="173" customFormat="true" ht="11.25" hidden="false" customHeight="false" outlineLevel="0" collapsed="false">
      <c r="B192" s="174"/>
      <c r="D192" s="175" t="s">
        <v>126</v>
      </c>
      <c r="E192" s="176"/>
      <c r="F192" s="177" t="s">
        <v>396</v>
      </c>
      <c r="H192" s="178" t="n">
        <v>2218.536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26</v>
      </c>
      <c r="AU192" s="176" t="s">
        <v>77</v>
      </c>
      <c r="AV192" s="173" t="s">
        <v>77</v>
      </c>
      <c r="AW192" s="173" t="s">
        <v>29</v>
      </c>
      <c r="AX192" s="173" t="s">
        <v>30</v>
      </c>
      <c r="AY192" s="176" t="s">
        <v>117</v>
      </c>
    </row>
    <row r="193" s="27" customFormat="true" ht="37.5" hidden="false" customHeight="true" outlineLevel="0" collapsed="false">
      <c r="A193" s="22"/>
      <c r="B193" s="159"/>
      <c r="C193" s="160" t="s">
        <v>212</v>
      </c>
      <c r="D193" s="160" t="s">
        <v>120</v>
      </c>
      <c r="E193" s="161" t="s">
        <v>397</v>
      </c>
      <c r="F193" s="162" t="s">
        <v>398</v>
      </c>
      <c r="G193" s="163" t="s">
        <v>324</v>
      </c>
      <c r="H193" s="164" t="n">
        <v>246.504</v>
      </c>
      <c r="I193" s="165"/>
      <c r="J193" s="166" t="n">
        <f aca="false">ROUND(I193*H193,2)</f>
        <v>0</v>
      </c>
      <c r="K193" s="162" t="s">
        <v>270</v>
      </c>
      <c r="L193" s="23"/>
      <c r="M193" s="167"/>
      <c r="N193" s="168" t="s">
        <v>39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4</v>
      </c>
      <c r="AT193" s="171" t="s">
        <v>120</v>
      </c>
      <c r="AU193" s="171" t="s">
        <v>77</v>
      </c>
      <c r="AY193" s="3" t="s">
        <v>11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30</v>
      </c>
      <c r="BK193" s="172" t="n">
        <f aca="false">ROUND(I193*H193,2)</f>
        <v>0</v>
      </c>
      <c r="BL193" s="3" t="s">
        <v>124</v>
      </c>
      <c r="BM193" s="171" t="s">
        <v>399</v>
      </c>
    </row>
    <row r="194" s="27" customFormat="true" ht="11.25" hidden="false" customHeight="false" outlineLevel="0" collapsed="false">
      <c r="A194" s="22"/>
      <c r="B194" s="23"/>
      <c r="C194" s="22"/>
      <c r="D194" s="203" t="s">
        <v>272</v>
      </c>
      <c r="E194" s="22"/>
      <c r="F194" s="204" t="s">
        <v>400</v>
      </c>
      <c r="G194" s="22"/>
      <c r="H194" s="22"/>
      <c r="I194" s="205"/>
      <c r="J194" s="22"/>
      <c r="K194" s="22"/>
      <c r="L194" s="23"/>
      <c r="M194" s="206"/>
      <c r="N194" s="20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72</v>
      </c>
      <c r="AU194" s="3" t="s">
        <v>77</v>
      </c>
    </row>
    <row r="195" s="173" customFormat="true" ht="11.25" hidden="false" customHeight="false" outlineLevel="0" collapsed="false">
      <c r="B195" s="174"/>
      <c r="D195" s="175" t="s">
        <v>126</v>
      </c>
      <c r="E195" s="176"/>
      <c r="F195" s="177" t="s">
        <v>401</v>
      </c>
      <c r="H195" s="178" t="n">
        <v>246.504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26</v>
      </c>
      <c r="AU195" s="176" t="s">
        <v>77</v>
      </c>
      <c r="AV195" s="173" t="s">
        <v>77</v>
      </c>
      <c r="AW195" s="173" t="s">
        <v>29</v>
      </c>
      <c r="AX195" s="173" t="s">
        <v>30</v>
      </c>
      <c r="AY195" s="176" t="s">
        <v>117</v>
      </c>
    </row>
    <row r="196" s="27" customFormat="true" ht="37.5" hidden="false" customHeight="true" outlineLevel="0" collapsed="false">
      <c r="A196" s="22"/>
      <c r="B196" s="159"/>
      <c r="C196" s="160" t="s">
        <v>221</v>
      </c>
      <c r="D196" s="160" t="s">
        <v>120</v>
      </c>
      <c r="E196" s="161" t="s">
        <v>402</v>
      </c>
      <c r="F196" s="162" t="s">
        <v>403</v>
      </c>
      <c r="G196" s="163" t="s">
        <v>324</v>
      </c>
      <c r="H196" s="164" t="n">
        <v>2296.204</v>
      </c>
      <c r="I196" s="165"/>
      <c r="J196" s="166" t="n">
        <f aca="false">ROUND(I196*H196,2)</f>
        <v>0</v>
      </c>
      <c r="K196" s="162" t="s">
        <v>270</v>
      </c>
      <c r="L196" s="23"/>
      <c r="M196" s="167"/>
      <c r="N196" s="168" t="s">
        <v>39</v>
      </c>
      <c r="O196" s="55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4</v>
      </c>
      <c r="AT196" s="171" t="s">
        <v>120</v>
      </c>
      <c r="AU196" s="171" t="s">
        <v>77</v>
      </c>
      <c r="AY196" s="3" t="s">
        <v>117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30</v>
      </c>
      <c r="BK196" s="172" t="n">
        <f aca="false">ROUND(I196*H196,2)</f>
        <v>0</v>
      </c>
      <c r="BL196" s="3" t="s">
        <v>124</v>
      </c>
      <c r="BM196" s="171" t="s">
        <v>404</v>
      </c>
    </row>
    <row r="197" s="27" customFormat="true" ht="11.25" hidden="false" customHeight="false" outlineLevel="0" collapsed="false">
      <c r="A197" s="22"/>
      <c r="B197" s="23"/>
      <c r="C197" s="22"/>
      <c r="D197" s="203" t="s">
        <v>272</v>
      </c>
      <c r="E197" s="22"/>
      <c r="F197" s="204" t="s">
        <v>405</v>
      </c>
      <c r="G197" s="22"/>
      <c r="H197" s="22"/>
      <c r="I197" s="205"/>
      <c r="J197" s="22"/>
      <c r="K197" s="22"/>
      <c r="L197" s="23"/>
      <c r="M197" s="206"/>
      <c r="N197" s="20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72</v>
      </c>
      <c r="AU197" s="3" t="s">
        <v>77</v>
      </c>
    </row>
    <row r="198" s="173" customFormat="true" ht="11.25" hidden="false" customHeight="false" outlineLevel="0" collapsed="false">
      <c r="B198" s="174"/>
      <c r="D198" s="175" t="s">
        <v>126</v>
      </c>
      <c r="E198" s="176"/>
      <c r="F198" s="177" t="s">
        <v>406</v>
      </c>
      <c r="H198" s="178" t="n">
        <v>2296.204</v>
      </c>
      <c r="I198" s="179"/>
      <c r="L198" s="174"/>
      <c r="M198" s="180"/>
      <c r="N198" s="181"/>
      <c r="O198" s="181"/>
      <c r="P198" s="181"/>
      <c r="Q198" s="181"/>
      <c r="R198" s="181"/>
      <c r="S198" s="181"/>
      <c r="T198" s="182"/>
      <c r="AT198" s="176" t="s">
        <v>126</v>
      </c>
      <c r="AU198" s="176" t="s">
        <v>77</v>
      </c>
      <c r="AV198" s="173" t="s">
        <v>77</v>
      </c>
      <c r="AW198" s="173" t="s">
        <v>29</v>
      </c>
      <c r="AX198" s="173" t="s">
        <v>30</v>
      </c>
      <c r="AY198" s="176" t="s">
        <v>117</v>
      </c>
    </row>
    <row r="199" s="27" customFormat="true" ht="37.5" hidden="false" customHeight="true" outlineLevel="0" collapsed="false">
      <c r="A199" s="22"/>
      <c r="B199" s="159"/>
      <c r="C199" s="160" t="s">
        <v>7</v>
      </c>
      <c r="D199" s="160" t="s">
        <v>120</v>
      </c>
      <c r="E199" s="161" t="s">
        <v>407</v>
      </c>
      <c r="F199" s="162" t="s">
        <v>408</v>
      </c>
      <c r="G199" s="163" t="s">
        <v>324</v>
      </c>
      <c r="H199" s="164" t="n">
        <v>255.134</v>
      </c>
      <c r="I199" s="165"/>
      <c r="J199" s="166" t="n">
        <f aca="false">ROUND(I199*H199,2)</f>
        <v>0</v>
      </c>
      <c r="K199" s="162" t="s">
        <v>270</v>
      </c>
      <c r="L199" s="23"/>
      <c r="M199" s="167"/>
      <c r="N199" s="168" t="s">
        <v>39</v>
      </c>
      <c r="O199" s="55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24</v>
      </c>
      <c r="AT199" s="171" t="s">
        <v>120</v>
      </c>
      <c r="AU199" s="171" t="s">
        <v>77</v>
      </c>
      <c r="AY199" s="3" t="s">
        <v>117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30</v>
      </c>
      <c r="BK199" s="172" t="n">
        <f aca="false">ROUND(I199*H199,2)</f>
        <v>0</v>
      </c>
      <c r="BL199" s="3" t="s">
        <v>124</v>
      </c>
      <c r="BM199" s="171" t="s">
        <v>409</v>
      </c>
    </row>
    <row r="200" s="27" customFormat="true" ht="11.25" hidden="false" customHeight="false" outlineLevel="0" collapsed="false">
      <c r="A200" s="22"/>
      <c r="B200" s="23"/>
      <c r="C200" s="22"/>
      <c r="D200" s="203" t="s">
        <v>272</v>
      </c>
      <c r="E200" s="22"/>
      <c r="F200" s="204" t="s">
        <v>410</v>
      </c>
      <c r="G200" s="22"/>
      <c r="H200" s="22"/>
      <c r="I200" s="205"/>
      <c r="J200" s="22"/>
      <c r="K200" s="22"/>
      <c r="L200" s="23"/>
      <c r="M200" s="206"/>
      <c r="N200" s="20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72</v>
      </c>
      <c r="AU200" s="3" t="s">
        <v>77</v>
      </c>
    </row>
    <row r="201" s="173" customFormat="true" ht="11.25" hidden="false" customHeight="false" outlineLevel="0" collapsed="false">
      <c r="B201" s="174"/>
      <c r="D201" s="175" t="s">
        <v>126</v>
      </c>
      <c r="E201" s="176"/>
      <c r="F201" s="177" t="s">
        <v>411</v>
      </c>
      <c r="H201" s="178" t="n">
        <v>255.134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26</v>
      </c>
      <c r="AU201" s="176" t="s">
        <v>77</v>
      </c>
      <c r="AV201" s="173" t="s">
        <v>77</v>
      </c>
      <c r="AW201" s="173" t="s">
        <v>29</v>
      </c>
      <c r="AX201" s="173" t="s">
        <v>30</v>
      </c>
      <c r="AY201" s="176" t="s">
        <v>117</v>
      </c>
    </row>
    <row r="202" s="27" customFormat="true" ht="24" hidden="false" customHeight="true" outlineLevel="0" collapsed="false">
      <c r="A202" s="22"/>
      <c r="B202" s="159"/>
      <c r="C202" s="160" t="s">
        <v>228</v>
      </c>
      <c r="D202" s="160" t="s">
        <v>120</v>
      </c>
      <c r="E202" s="161" t="s">
        <v>412</v>
      </c>
      <c r="F202" s="162" t="s">
        <v>413</v>
      </c>
      <c r="G202" s="163" t="s">
        <v>324</v>
      </c>
      <c r="H202" s="164" t="n">
        <v>2551.338</v>
      </c>
      <c r="I202" s="165"/>
      <c r="J202" s="166" t="n">
        <f aca="false">ROUND(I202*H202,2)</f>
        <v>0</v>
      </c>
      <c r="K202" s="162" t="s">
        <v>270</v>
      </c>
      <c r="L202" s="23"/>
      <c r="M202" s="167"/>
      <c r="N202" s="168" t="s">
        <v>39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4</v>
      </c>
      <c r="AT202" s="171" t="s">
        <v>120</v>
      </c>
      <c r="AU202" s="171" t="s">
        <v>77</v>
      </c>
      <c r="AY202" s="3" t="s">
        <v>117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30</v>
      </c>
      <c r="BK202" s="172" t="n">
        <f aca="false">ROUND(I202*H202,2)</f>
        <v>0</v>
      </c>
      <c r="BL202" s="3" t="s">
        <v>124</v>
      </c>
      <c r="BM202" s="171" t="s">
        <v>414</v>
      </c>
    </row>
    <row r="203" s="27" customFormat="true" ht="11.25" hidden="false" customHeight="false" outlineLevel="0" collapsed="false">
      <c r="A203" s="22"/>
      <c r="B203" s="23"/>
      <c r="C203" s="22"/>
      <c r="D203" s="203" t="s">
        <v>272</v>
      </c>
      <c r="E203" s="22"/>
      <c r="F203" s="204" t="s">
        <v>415</v>
      </c>
      <c r="G203" s="22"/>
      <c r="H203" s="22"/>
      <c r="I203" s="205"/>
      <c r="J203" s="22"/>
      <c r="K203" s="22"/>
      <c r="L203" s="23"/>
      <c r="M203" s="206"/>
      <c r="N203" s="20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72</v>
      </c>
      <c r="AU203" s="3" t="s">
        <v>77</v>
      </c>
    </row>
    <row r="204" s="173" customFormat="true" ht="11.25" hidden="false" customHeight="false" outlineLevel="0" collapsed="false">
      <c r="B204" s="174"/>
      <c r="D204" s="175" t="s">
        <v>126</v>
      </c>
      <c r="E204" s="176"/>
      <c r="F204" s="177" t="s">
        <v>416</v>
      </c>
      <c r="H204" s="178" t="n">
        <v>2551.338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26</v>
      </c>
      <c r="AU204" s="176" t="s">
        <v>77</v>
      </c>
      <c r="AV204" s="173" t="s">
        <v>77</v>
      </c>
      <c r="AW204" s="173" t="s">
        <v>29</v>
      </c>
      <c r="AX204" s="173" t="s">
        <v>68</v>
      </c>
      <c r="AY204" s="176" t="s">
        <v>117</v>
      </c>
    </row>
    <row r="205" s="191" customFormat="true" ht="11.25" hidden="false" customHeight="false" outlineLevel="0" collapsed="false">
      <c r="B205" s="192"/>
      <c r="D205" s="175" t="s">
        <v>126</v>
      </c>
      <c r="E205" s="193"/>
      <c r="F205" s="194" t="s">
        <v>149</v>
      </c>
      <c r="H205" s="195" t="n">
        <v>2551.338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26</v>
      </c>
      <c r="AU205" s="193" t="s">
        <v>77</v>
      </c>
      <c r="AV205" s="191" t="s">
        <v>124</v>
      </c>
      <c r="AW205" s="191" t="s">
        <v>29</v>
      </c>
      <c r="AX205" s="191" t="s">
        <v>30</v>
      </c>
      <c r="AY205" s="193" t="s">
        <v>117</v>
      </c>
    </row>
    <row r="206" s="27" customFormat="true" ht="16.5" hidden="false" customHeight="true" outlineLevel="0" collapsed="false">
      <c r="A206" s="22"/>
      <c r="B206" s="159"/>
      <c r="C206" s="160" t="s">
        <v>232</v>
      </c>
      <c r="D206" s="160" t="s">
        <v>120</v>
      </c>
      <c r="E206" s="161" t="s">
        <v>417</v>
      </c>
      <c r="F206" s="162" t="s">
        <v>418</v>
      </c>
      <c r="G206" s="163" t="s">
        <v>324</v>
      </c>
      <c r="H206" s="164" t="n">
        <v>2041.07</v>
      </c>
      <c r="I206" s="165"/>
      <c r="J206" s="166" t="n">
        <f aca="false">ROUND(I206*H206,2)</f>
        <v>0</v>
      </c>
      <c r="K206" s="162"/>
      <c r="L206" s="23"/>
      <c r="M206" s="167"/>
      <c r="N206" s="168" t="s">
        <v>39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4</v>
      </c>
      <c r="AT206" s="171" t="s">
        <v>120</v>
      </c>
      <c r="AU206" s="171" t="s">
        <v>77</v>
      </c>
      <c r="AY206" s="3" t="s">
        <v>117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30</v>
      </c>
      <c r="BK206" s="172" t="n">
        <f aca="false">ROUND(I206*H206,2)</f>
        <v>0</v>
      </c>
      <c r="BL206" s="3" t="s">
        <v>124</v>
      </c>
      <c r="BM206" s="171" t="s">
        <v>419</v>
      </c>
    </row>
    <row r="207" s="173" customFormat="true" ht="11.25" hidden="false" customHeight="false" outlineLevel="0" collapsed="false">
      <c r="B207" s="174"/>
      <c r="D207" s="175" t="s">
        <v>126</v>
      </c>
      <c r="E207" s="176"/>
      <c r="F207" s="177" t="s">
        <v>420</v>
      </c>
      <c r="H207" s="178" t="n">
        <v>2041.07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26</v>
      </c>
      <c r="AU207" s="176" t="s">
        <v>77</v>
      </c>
      <c r="AV207" s="173" t="s">
        <v>77</v>
      </c>
      <c r="AW207" s="173" t="s">
        <v>29</v>
      </c>
      <c r="AX207" s="173" t="s">
        <v>30</v>
      </c>
      <c r="AY207" s="176" t="s">
        <v>117</v>
      </c>
    </row>
    <row r="208" s="27" customFormat="true" ht="16.5" hidden="false" customHeight="true" outlineLevel="0" collapsed="false">
      <c r="A208" s="22"/>
      <c r="B208" s="159"/>
      <c r="C208" s="160" t="s">
        <v>236</v>
      </c>
      <c r="D208" s="160" t="s">
        <v>120</v>
      </c>
      <c r="E208" s="161" t="s">
        <v>421</v>
      </c>
      <c r="F208" s="162" t="s">
        <v>422</v>
      </c>
      <c r="G208" s="163" t="s">
        <v>324</v>
      </c>
      <c r="H208" s="164" t="n">
        <v>510.268</v>
      </c>
      <c r="I208" s="165"/>
      <c r="J208" s="166" t="n">
        <f aca="false">ROUND(I208*H208,2)</f>
        <v>0</v>
      </c>
      <c r="K208" s="162"/>
      <c r="L208" s="23"/>
      <c r="M208" s="167"/>
      <c r="N208" s="168" t="s">
        <v>39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24</v>
      </c>
      <c r="AT208" s="171" t="s">
        <v>120</v>
      </c>
      <c r="AU208" s="171" t="s">
        <v>77</v>
      </c>
      <c r="AY208" s="3" t="s">
        <v>117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30</v>
      </c>
      <c r="BK208" s="172" t="n">
        <f aca="false">ROUND(I208*H208,2)</f>
        <v>0</v>
      </c>
      <c r="BL208" s="3" t="s">
        <v>124</v>
      </c>
      <c r="BM208" s="171" t="s">
        <v>423</v>
      </c>
    </row>
    <row r="209" s="173" customFormat="true" ht="11.25" hidden="false" customHeight="false" outlineLevel="0" collapsed="false">
      <c r="B209" s="174"/>
      <c r="D209" s="175" t="s">
        <v>126</v>
      </c>
      <c r="E209" s="176"/>
      <c r="F209" s="177" t="s">
        <v>424</v>
      </c>
      <c r="H209" s="178" t="n">
        <v>510.268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26</v>
      </c>
      <c r="AU209" s="176" t="s">
        <v>77</v>
      </c>
      <c r="AV209" s="173" t="s">
        <v>77</v>
      </c>
      <c r="AW209" s="173" t="s">
        <v>29</v>
      </c>
      <c r="AX209" s="173" t="s">
        <v>30</v>
      </c>
      <c r="AY209" s="176" t="s">
        <v>117</v>
      </c>
    </row>
    <row r="210" s="27" customFormat="true" ht="24" hidden="false" customHeight="true" outlineLevel="0" collapsed="false">
      <c r="A210" s="22"/>
      <c r="B210" s="159"/>
      <c r="C210" s="160" t="s">
        <v>240</v>
      </c>
      <c r="D210" s="160" t="s">
        <v>120</v>
      </c>
      <c r="E210" s="161" t="s">
        <v>425</v>
      </c>
      <c r="F210" s="162" t="s">
        <v>426</v>
      </c>
      <c r="G210" s="163" t="s">
        <v>324</v>
      </c>
      <c r="H210" s="164" t="n">
        <v>2523.608</v>
      </c>
      <c r="I210" s="165"/>
      <c r="J210" s="166" t="n">
        <f aca="false">ROUND(I210*H210,2)</f>
        <v>0</v>
      </c>
      <c r="K210" s="162" t="s">
        <v>270</v>
      </c>
      <c r="L210" s="23"/>
      <c r="M210" s="167"/>
      <c r="N210" s="168" t="s">
        <v>39</v>
      </c>
      <c r="O210" s="55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24</v>
      </c>
      <c r="AT210" s="171" t="s">
        <v>120</v>
      </c>
      <c r="AU210" s="171" t="s">
        <v>77</v>
      </c>
      <c r="AY210" s="3" t="s">
        <v>117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30</v>
      </c>
      <c r="BK210" s="172" t="n">
        <f aca="false">ROUND(I210*H210,2)</f>
        <v>0</v>
      </c>
      <c r="BL210" s="3" t="s">
        <v>124</v>
      </c>
      <c r="BM210" s="171" t="s">
        <v>427</v>
      </c>
    </row>
    <row r="211" s="27" customFormat="true" ht="11.25" hidden="false" customHeight="false" outlineLevel="0" collapsed="false">
      <c r="A211" s="22"/>
      <c r="B211" s="23"/>
      <c r="C211" s="22"/>
      <c r="D211" s="203" t="s">
        <v>272</v>
      </c>
      <c r="E211" s="22"/>
      <c r="F211" s="204" t="s">
        <v>428</v>
      </c>
      <c r="G211" s="22"/>
      <c r="H211" s="22"/>
      <c r="I211" s="205"/>
      <c r="J211" s="22"/>
      <c r="K211" s="22"/>
      <c r="L211" s="23"/>
      <c r="M211" s="206"/>
      <c r="N211" s="20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72</v>
      </c>
      <c r="AU211" s="3" t="s">
        <v>77</v>
      </c>
    </row>
    <row r="212" s="183" customFormat="true" ht="11.25" hidden="false" customHeight="false" outlineLevel="0" collapsed="false">
      <c r="B212" s="184"/>
      <c r="D212" s="175" t="s">
        <v>126</v>
      </c>
      <c r="E212" s="185"/>
      <c r="F212" s="186" t="s">
        <v>429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26</v>
      </c>
      <c r="AU212" s="185" t="s">
        <v>77</v>
      </c>
      <c r="AV212" s="183" t="s">
        <v>30</v>
      </c>
      <c r="AW212" s="183" t="s">
        <v>29</v>
      </c>
      <c r="AX212" s="183" t="s">
        <v>68</v>
      </c>
      <c r="AY212" s="185" t="s">
        <v>117</v>
      </c>
    </row>
    <row r="213" s="173" customFormat="true" ht="11.25" hidden="false" customHeight="false" outlineLevel="0" collapsed="false">
      <c r="B213" s="174"/>
      <c r="D213" s="175" t="s">
        <v>126</v>
      </c>
      <c r="E213" s="176"/>
      <c r="F213" s="177" t="s">
        <v>430</v>
      </c>
      <c r="H213" s="178" t="n">
        <v>2551.338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26</v>
      </c>
      <c r="AU213" s="176" t="s">
        <v>77</v>
      </c>
      <c r="AV213" s="173" t="s">
        <v>77</v>
      </c>
      <c r="AW213" s="173" t="s">
        <v>29</v>
      </c>
      <c r="AX213" s="173" t="s">
        <v>68</v>
      </c>
      <c r="AY213" s="176" t="s">
        <v>117</v>
      </c>
    </row>
    <row r="214" s="173" customFormat="true" ht="11.25" hidden="false" customHeight="false" outlineLevel="0" collapsed="false">
      <c r="B214" s="174"/>
      <c r="D214" s="175" t="s">
        <v>126</v>
      </c>
      <c r="E214" s="176"/>
      <c r="F214" s="177" t="s">
        <v>431</v>
      </c>
      <c r="H214" s="178" t="n">
        <v>21.84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26</v>
      </c>
      <c r="AU214" s="176" t="s">
        <v>77</v>
      </c>
      <c r="AV214" s="173" t="s">
        <v>77</v>
      </c>
      <c r="AW214" s="173" t="s">
        <v>29</v>
      </c>
      <c r="AX214" s="173" t="s">
        <v>68</v>
      </c>
      <c r="AY214" s="176" t="s">
        <v>117</v>
      </c>
    </row>
    <row r="215" s="173" customFormat="true" ht="11.25" hidden="false" customHeight="false" outlineLevel="0" collapsed="false">
      <c r="B215" s="174"/>
      <c r="D215" s="175" t="s">
        <v>126</v>
      </c>
      <c r="E215" s="176"/>
      <c r="F215" s="177" t="s">
        <v>432</v>
      </c>
      <c r="H215" s="178" t="n">
        <v>101.831</v>
      </c>
      <c r="I215" s="179"/>
      <c r="L215" s="174"/>
      <c r="M215" s="180"/>
      <c r="N215" s="181"/>
      <c r="O215" s="181"/>
      <c r="P215" s="181"/>
      <c r="Q215" s="181"/>
      <c r="R215" s="181"/>
      <c r="S215" s="181"/>
      <c r="T215" s="182"/>
      <c r="AT215" s="176" t="s">
        <v>126</v>
      </c>
      <c r="AU215" s="176" t="s">
        <v>77</v>
      </c>
      <c r="AV215" s="173" t="s">
        <v>77</v>
      </c>
      <c r="AW215" s="173" t="s">
        <v>29</v>
      </c>
      <c r="AX215" s="173" t="s">
        <v>68</v>
      </c>
      <c r="AY215" s="176" t="s">
        <v>117</v>
      </c>
    </row>
    <row r="216" s="173" customFormat="true" ht="11.25" hidden="false" customHeight="false" outlineLevel="0" collapsed="false">
      <c r="B216" s="174"/>
      <c r="D216" s="175" t="s">
        <v>126</v>
      </c>
      <c r="E216" s="176"/>
      <c r="F216" s="177" t="s">
        <v>433</v>
      </c>
      <c r="H216" s="178" t="n">
        <v>-57.948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26</v>
      </c>
      <c r="AU216" s="176" t="s">
        <v>77</v>
      </c>
      <c r="AV216" s="173" t="s">
        <v>77</v>
      </c>
      <c r="AW216" s="173" t="s">
        <v>29</v>
      </c>
      <c r="AX216" s="173" t="s">
        <v>68</v>
      </c>
      <c r="AY216" s="176" t="s">
        <v>117</v>
      </c>
    </row>
    <row r="217" s="173" customFormat="true" ht="11.25" hidden="false" customHeight="false" outlineLevel="0" collapsed="false">
      <c r="B217" s="174"/>
      <c r="D217" s="175" t="s">
        <v>126</v>
      </c>
      <c r="E217" s="176"/>
      <c r="F217" s="177" t="s">
        <v>434</v>
      </c>
      <c r="H217" s="178" t="n">
        <v>-57.948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26</v>
      </c>
      <c r="AU217" s="176" t="s">
        <v>77</v>
      </c>
      <c r="AV217" s="173" t="s">
        <v>77</v>
      </c>
      <c r="AW217" s="173" t="s">
        <v>29</v>
      </c>
      <c r="AX217" s="173" t="s">
        <v>68</v>
      </c>
      <c r="AY217" s="176" t="s">
        <v>117</v>
      </c>
    </row>
    <row r="218" s="173" customFormat="true" ht="11.25" hidden="false" customHeight="false" outlineLevel="0" collapsed="false">
      <c r="B218" s="174"/>
      <c r="D218" s="175" t="s">
        <v>126</v>
      </c>
      <c r="E218" s="176"/>
      <c r="F218" s="177" t="s">
        <v>435</v>
      </c>
      <c r="H218" s="178" t="n">
        <v>-3.44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26</v>
      </c>
      <c r="AU218" s="176" t="s">
        <v>77</v>
      </c>
      <c r="AV218" s="173" t="s">
        <v>77</v>
      </c>
      <c r="AW218" s="173" t="s">
        <v>29</v>
      </c>
      <c r="AX218" s="173" t="s">
        <v>68</v>
      </c>
      <c r="AY218" s="176" t="s">
        <v>117</v>
      </c>
    </row>
    <row r="219" s="173" customFormat="true" ht="11.25" hidden="false" customHeight="false" outlineLevel="0" collapsed="false">
      <c r="B219" s="174"/>
      <c r="D219" s="175" t="s">
        <v>126</v>
      </c>
      <c r="E219" s="176"/>
      <c r="F219" s="177" t="s">
        <v>436</v>
      </c>
      <c r="H219" s="178" t="n">
        <v>-10.56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26</v>
      </c>
      <c r="AU219" s="176" t="s">
        <v>77</v>
      </c>
      <c r="AV219" s="173" t="s">
        <v>77</v>
      </c>
      <c r="AW219" s="173" t="s">
        <v>29</v>
      </c>
      <c r="AX219" s="173" t="s">
        <v>68</v>
      </c>
      <c r="AY219" s="176" t="s">
        <v>117</v>
      </c>
    </row>
    <row r="220" s="173" customFormat="true" ht="11.25" hidden="false" customHeight="false" outlineLevel="0" collapsed="false">
      <c r="B220" s="174"/>
      <c r="D220" s="175" t="s">
        <v>126</v>
      </c>
      <c r="E220" s="176"/>
      <c r="F220" s="177" t="s">
        <v>437</v>
      </c>
      <c r="H220" s="178" t="n">
        <v>-32.76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26</v>
      </c>
      <c r="AU220" s="176" t="s">
        <v>77</v>
      </c>
      <c r="AV220" s="173" t="s">
        <v>77</v>
      </c>
      <c r="AW220" s="173" t="s">
        <v>29</v>
      </c>
      <c r="AX220" s="173" t="s">
        <v>68</v>
      </c>
      <c r="AY220" s="176" t="s">
        <v>117</v>
      </c>
    </row>
    <row r="221" s="173" customFormat="true" ht="11.25" hidden="false" customHeight="false" outlineLevel="0" collapsed="false">
      <c r="B221" s="174"/>
      <c r="D221" s="175" t="s">
        <v>126</v>
      </c>
      <c r="E221" s="176"/>
      <c r="F221" s="177" t="s">
        <v>438</v>
      </c>
      <c r="H221" s="178" t="n">
        <v>-190.084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26</v>
      </c>
      <c r="AU221" s="176" t="s">
        <v>77</v>
      </c>
      <c r="AV221" s="173" t="s">
        <v>77</v>
      </c>
      <c r="AW221" s="173" t="s">
        <v>29</v>
      </c>
      <c r="AX221" s="173" t="s">
        <v>68</v>
      </c>
      <c r="AY221" s="176" t="s">
        <v>117</v>
      </c>
    </row>
    <row r="222" s="173" customFormat="true" ht="11.25" hidden="false" customHeight="false" outlineLevel="0" collapsed="false">
      <c r="B222" s="174"/>
      <c r="D222" s="175" t="s">
        <v>126</v>
      </c>
      <c r="E222" s="176"/>
      <c r="F222" s="177" t="s">
        <v>439</v>
      </c>
      <c r="H222" s="178" t="n">
        <v>-47.37</v>
      </c>
      <c r="I222" s="179"/>
      <c r="L222" s="174"/>
      <c r="M222" s="180"/>
      <c r="N222" s="181"/>
      <c r="O222" s="181"/>
      <c r="P222" s="181"/>
      <c r="Q222" s="181"/>
      <c r="R222" s="181"/>
      <c r="S222" s="181"/>
      <c r="T222" s="182"/>
      <c r="AT222" s="176" t="s">
        <v>126</v>
      </c>
      <c r="AU222" s="176" t="s">
        <v>77</v>
      </c>
      <c r="AV222" s="173" t="s">
        <v>77</v>
      </c>
      <c r="AW222" s="173" t="s">
        <v>29</v>
      </c>
      <c r="AX222" s="173" t="s">
        <v>68</v>
      </c>
      <c r="AY222" s="176" t="s">
        <v>117</v>
      </c>
    </row>
    <row r="223" s="173" customFormat="true" ht="11.25" hidden="false" customHeight="false" outlineLevel="0" collapsed="false">
      <c r="B223" s="174"/>
      <c r="D223" s="175" t="s">
        <v>126</v>
      </c>
      <c r="E223" s="176"/>
      <c r="F223" s="177" t="s">
        <v>440</v>
      </c>
      <c r="H223" s="178" t="n">
        <v>-6.433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26</v>
      </c>
      <c r="AU223" s="176" t="s">
        <v>77</v>
      </c>
      <c r="AV223" s="173" t="s">
        <v>77</v>
      </c>
      <c r="AW223" s="173" t="s">
        <v>29</v>
      </c>
      <c r="AX223" s="173" t="s">
        <v>68</v>
      </c>
      <c r="AY223" s="176" t="s">
        <v>117</v>
      </c>
    </row>
    <row r="224" s="183" customFormat="true" ht="11.25" hidden="false" customHeight="false" outlineLevel="0" collapsed="false">
      <c r="B224" s="184"/>
      <c r="D224" s="175" t="s">
        <v>126</v>
      </c>
      <c r="E224" s="185"/>
      <c r="F224" s="186" t="s">
        <v>441</v>
      </c>
      <c r="H224" s="185"/>
      <c r="I224" s="187"/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26</v>
      </c>
      <c r="AU224" s="185" t="s">
        <v>77</v>
      </c>
      <c r="AV224" s="183" t="s">
        <v>30</v>
      </c>
      <c r="AW224" s="183" t="s">
        <v>29</v>
      </c>
      <c r="AX224" s="183" t="s">
        <v>68</v>
      </c>
      <c r="AY224" s="185" t="s">
        <v>117</v>
      </c>
    </row>
    <row r="225" s="173" customFormat="true" ht="11.25" hidden="false" customHeight="false" outlineLevel="0" collapsed="false">
      <c r="B225" s="174"/>
      <c r="D225" s="175" t="s">
        <v>126</v>
      </c>
      <c r="E225" s="176"/>
      <c r="F225" s="177" t="s">
        <v>442</v>
      </c>
      <c r="H225" s="178" t="n">
        <v>-77.334</v>
      </c>
      <c r="I225" s="179"/>
      <c r="L225" s="174"/>
      <c r="M225" s="180"/>
      <c r="N225" s="181"/>
      <c r="O225" s="181"/>
      <c r="P225" s="181"/>
      <c r="Q225" s="181"/>
      <c r="R225" s="181"/>
      <c r="S225" s="181"/>
      <c r="T225" s="182"/>
      <c r="AT225" s="176" t="s">
        <v>126</v>
      </c>
      <c r="AU225" s="176" t="s">
        <v>77</v>
      </c>
      <c r="AV225" s="173" t="s">
        <v>77</v>
      </c>
      <c r="AW225" s="173" t="s">
        <v>29</v>
      </c>
      <c r="AX225" s="173" t="s">
        <v>68</v>
      </c>
      <c r="AY225" s="176" t="s">
        <v>117</v>
      </c>
    </row>
    <row r="226" s="208" customFormat="true" ht="11.25" hidden="false" customHeight="false" outlineLevel="0" collapsed="false">
      <c r="B226" s="209"/>
      <c r="D226" s="175" t="s">
        <v>126</v>
      </c>
      <c r="E226" s="210"/>
      <c r="F226" s="211" t="s">
        <v>334</v>
      </c>
      <c r="H226" s="212" t="n">
        <v>2191.132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26</v>
      </c>
      <c r="AU226" s="210" t="s">
        <v>77</v>
      </c>
      <c r="AV226" s="208" t="s">
        <v>130</v>
      </c>
      <c r="AW226" s="208" t="s">
        <v>29</v>
      </c>
      <c r="AX226" s="208" t="s">
        <v>68</v>
      </c>
      <c r="AY226" s="210" t="s">
        <v>117</v>
      </c>
    </row>
    <row r="227" s="173" customFormat="true" ht="11.25" hidden="false" customHeight="false" outlineLevel="0" collapsed="false">
      <c r="B227" s="174"/>
      <c r="D227" s="175" t="s">
        <v>126</v>
      </c>
      <c r="E227" s="176"/>
      <c r="F227" s="177" t="s">
        <v>443</v>
      </c>
      <c r="H227" s="178" t="n">
        <v>332.476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26</v>
      </c>
      <c r="AU227" s="176" t="s">
        <v>77</v>
      </c>
      <c r="AV227" s="173" t="s">
        <v>77</v>
      </c>
      <c r="AW227" s="173" t="s">
        <v>29</v>
      </c>
      <c r="AX227" s="173" t="s">
        <v>68</v>
      </c>
      <c r="AY227" s="176" t="s">
        <v>117</v>
      </c>
    </row>
    <row r="228" s="208" customFormat="true" ht="11.25" hidden="false" customHeight="false" outlineLevel="0" collapsed="false">
      <c r="B228" s="209"/>
      <c r="D228" s="175" t="s">
        <v>126</v>
      </c>
      <c r="E228" s="210"/>
      <c r="F228" s="211" t="s">
        <v>334</v>
      </c>
      <c r="H228" s="212" t="n">
        <v>332.476</v>
      </c>
      <c r="I228" s="213"/>
      <c r="L228" s="209"/>
      <c r="M228" s="214"/>
      <c r="N228" s="215"/>
      <c r="O228" s="215"/>
      <c r="P228" s="215"/>
      <c r="Q228" s="215"/>
      <c r="R228" s="215"/>
      <c r="S228" s="215"/>
      <c r="T228" s="216"/>
      <c r="AT228" s="210" t="s">
        <v>126</v>
      </c>
      <c r="AU228" s="210" t="s">
        <v>77</v>
      </c>
      <c r="AV228" s="208" t="s">
        <v>130</v>
      </c>
      <c r="AW228" s="208" t="s">
        <v>29</v>
      </c>
      <c r="AX228" s="208" t="s">
        <v>68</v>
      </c>
      <c r="AY228" s="210" t="s">
        <v>117</v>
      </c>
    </row>
    <row r="229" s="191" customFormat="true" ht="11.25" hidden="false" customHeight="false" outlineLevel="0" collapsed="false">
      <c r="B229" s="192"/>
      <c r="D229" s="175" t="s">
        <v>126</v>
      </c>
      <c r="E229" s="193"/>
      <c r="F229" s="194" t="s">
        <v>149</v>
      </c>
      <c r="H229" s="195" t="n">
        <v>2523.608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26</v>
      </c>
      <c r="AU229" s="193" t="s">
        <v>77</v>
      </c>
      <c r="AV229" s="191" t="s">
        <v>124</v>
      </c>
      <c r="AW229" s="191" t="s">
        <v>29</v>
      </c>
      <c r="AX229" s="191" t="s">
        <v>30</v>
      </c>
      <c r="AY229" s="193" t="s">
        <v>117</v>
      </c>
    </row>
    <row r="230" s="27" customFormat="true" ht="16.5" hidden="false" customHeight="true" outlineLevel="0" collapsed="false">
      <c r="A230" s="22"/>
      <c r="B230" s="159"/>
      <c r="C230" s="217" t="s">
        <v>248</v>
      </c>
      <c r="D230" s="217" t="s">
        <v>444</v>
      </c>
      <c r="E230" s="218" t="s">
        <v>445</v>
      </c>
      <c r="F230" s="219" t="s">
        <v>446</v>
      </c>
      <c r="G230" s="220" t="s">
        <v>447</v>
      </c>
      <c r="H230" s="221" t="n">
        <v>4555.363</v>
      </c>
      <c r="I230" s="222"/>
      <c r="J230" s="223" t="n">
        <f aca="false">ROUND(I230*H230,2)</f>
        <v>0</v>
      </c>
      <c r="K230" s="219"/>
      <c r="L230" s="224"/>
      <c r="M230" s="225"/>
      <c r="N230" s="226" t="s">
        <v>39</v>
      </c>
      <c r="O230" s="55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59</v>
      </c>
      <c r="AT230" s="171" t="s">
        <v>444</v>
      </c>
      <c r="AU230" s="171" t="s">
        <v>77</v>
      </c>
      <c r="AY230" s="3" t="s">
        <v>117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30</v>
      </c>
      <c r="BK230" s="172" t="n">
        <f aca="false">ROUND(I230*H230,2)</f>
        <v>0</v>
      </c>
      <c r="BL230" s="3" t="s">
        <v>124</v>
      </c>
      <c r="BM230" s="171" t="s">
        <v>448</v>
      </c>
    </row>
    <row r="231" s="173" customFormat="true" ht="11.25" hidden="false" customHeight="false" outlineLevel="0" collapsed="false">
      <c r="B231" s="174"/>
      <c r="D231" s="175" t="s">
        <v>126</v>
      </c>
      <c r="E231" s="176"/>
      <c r="F231" s="177" t="s">
        <v>449</v>
      </c>
      <c r="H231" s="178" t="n">
        <v>4555.363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26</v>
      </c>
      <c r="AU231" s="176" t="s">
        <v>77</v>
      </c>
      <c r="AV231" s="173" t="s">
        <v>77</v>
      </c>
      <c r="AW231" s="173" t="s">
        <v>29</v>
      </c>
      <c r="AX231" s="173" t="s">
        <v>68</v>
      </c>
      <c r="AY231" s="176" t="s">
        <v>117</v>
      </c>
    </row>
    <row r="232" s="191" customFormat="true" ht="11.25" hidden="false" customHeight="false" outlineLevel="0" collapsed="false">
      <c r="B232" s="192"/>
      <c r="D232" s="175" t="s">
        <v>126</v>
      </c>
      <c r="E232" s="193"/>
      <c r="F232" s="194" t="s">
        <v>149</v>
      </c>
      <c r="H232" s="195" t="n">
        <v>4555.363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26</v>
      </c>
      <c r="AU232" s="193" t="s">
        <v>77</v>
      </c>
      <c r="AV232" s="191" t="s">
        <v>124</v>
      </c>
      <c r="AW232" s="191" t="s">
        <v>29</v>
      </c>
      <c r="AX232" s="191" t="s">
        <v>30</v>
      </c>
      <c r="AY232" s="193" t="s">
        <v>117</v>
      </c>
    </row>
    <row r="233" s="27" customFormat="true" ht="16.5" hidden="false" customHeight="true" outlineLevel="0" collapsed="false">
      <c r="A233" s="22"/>
      <c r="B233" s="159"/>
      <c r="C233" s="217" t="s">
        <v>252</v>
      </c>
      <c r="D233" s="217" t="s">
        <v>444</v>
      </c>
      <c r="E233" s="218" t="s">
        <v>450</v>
      </c>
      <c r="F233" s="219" t="s">
        <v>451</v>
      </c>
      <c r="G233" s="220" t="s">
        <v>447</v>
      </c>
      <c r="H233" s="221" t="n">
        <v>844.829</v>
      </c>
      <c r="I233" s="222"/>
      <c r="J233" s="223" t="n">
        <f aca="false">ROUND(I233*H233,2)</f>
        <v>0</v>
      </c>
      <c r="K233" s="219" t="s">
        <v>270</v>
      </c>
      <c r="L233" s="224"/>
      <c r="M233" s="225"/>
      <c r="N233" s="226" t="s">
        <v>39</v>
      </c>
      <c r="O233" s="55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59</v>
      </c>
      <c r="AT233" s="171" t="s">
        <v>444</v>
      </c>
      <c r="AU233" s="171" t="s">
        <v>77</v>
      </c>
      <c r="AY233" s="3" t="s">
        <v>117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30</v>
      </c>
      <c r="BK233" s="172" t="n">
        <f aca="false">ROUND(I233*H233,2)</f>
        <v>0</v>
      </c>
      <c r="BL233" s="3" t="s">
        <v>124</v>
      </c>
      <c r="BM233" s="171" t="s">
        <v>452</v>
      </c>
    </row>
    <row r="234" s="173" customFormat="true" ht="11.25" hidden="false" customHeight="false" outlineLevel="0" collapsed="false">
      <c r="B234" s="174"/>
      <c r="D234" s="175" t="s">
        <v>126</v>
      </c>
      <c r="E234" s="176"/>
      <c r="F234" s="177" t="s">
        <v>453</v>
      </c>
      <c r="H234" s="178" t="n">
        <v>844.829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26</v>
      </c>
      <c r="AU234" s="176" t="s">
        <v>77</v>
      </c>
      <c r="AV234" s="173" t="s">
        <v>77</v>
      </c>
      <c r="AW234" s="173" t="s">
        <v>29</v>
      </c>
      <c r="AX234" s="173" t="s">
        <v>68</v>
      </c>
      <c r="AY234" s="176" t="s">
        <v>117</v>
      </c>
    </row>
    <row r="235" s="191" customFormat="true" ht="11.25" hidden="false" customHeight="false" outlineLevel="0" collapsed="false">
      <c r="B235" s="192"/>
      <c r="D235" s="175" t="s">
        <v>126</v>
      </c>
      <c r="E235" s="193"/>
      <c r="F235" s="194" t="s">
        <v>149</v>
      </c>
      <c r="H235" s="195" t="n">
        <v>844.829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26</v>
      </c>
      <c r="AU235" s="193" t="s">
        <v>77</v>
      </c>
      <c r="AV235" s="191" t="s">
        <v>124</v>
      </c>
      <c r="AW235" s="191" t="s">
        <v>29</v>
      </c>
      <c r="AX235" s="191" t="s">
        <v>30</v>
      </c>
      <c r="AY235" s="193" t="s">
        <v>117</v>
      </c>
    </row>
    <row r="236" s="27" customFormat="true" ht="24" hidden="false" customHeight="true" outlineLevel="0" collapsed="false">
      <c r="A236" s="22"/>
      <c r="B236" s="159"/>
      <c r="C236" s="160" t="s">
        <v>256</v>
      </c>
      <c r="D236" s="160" t="s">
        <v>120</v>
      </c>
      <c r="E236" s="161" t="s">
        <v>454</v>
      </c>
      <c r="F236" s="162" t="s">
        <v>455</v>
      </c>
      <c r="G236" s="163" t="s">
        <v>324</v>
      </c>
      <c r="H236" s="164" t="n">
        <v>2914.77</v>
      </c>
      <c r="I236" s="165"/>
      <c r="J236" s="166" t="n">
        <f aca="false">ROUND(I236*H236,2)</f>
        <v>0</v>
      </c>
      <c r="K236" s="162" t="s">
        <v>270</v>
      </c>
      <c r="L236" s="23"/>
      <c r="M236" s="167"/>
      <c r="N236" s="168" t="s">
        <v>39</v>
      </c>
      <c r="O236" s="55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24</v>
      </c>
      <c r="AT236" s="171" t="s">
        <v>120</v>
      </c>
      <c r="AU236" s="171" t="s">
        <v>77</v>
      </c>
      <c r="AY236" s="3" t="s">
        <v>117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30</v>
      </c>
      <c r="BK236" s="172" t="n">
        <f aca="false">ROUND(I236*H236,2)</f>
        <v>0</v>
      </c>
      <c r="BL236" s="3" t="s">
        <v>124</v>
      </c>
      <c r="BM236" s="171" t="s">
        <v>456</v>
      </c>
    </row>
    <row r="237" s="27" customFormat="true" ht="11.25" hidden="false" customHeight="false" outlineLevel="0" collapsed="false">
      <c r="A237" s="22"/>
      <c r="B237" s="23"/>
      <c r="C237" s="22"/>
      <c r="D237" s="203" t="s">
        <v>272</v>
      </c>
      <c r="E237" s="22"/>
      <c r="F237" s="204" t="s">
        <v>457</v>
      </c>
      <c r="G237" s="22"/>
      <c r="H237" s="22"/>
      <c r="I237" s="205"/>
      <c r="J237" s="22"/>
      <c r="K237" s="22"/>
      <c r="L237" s="23"/>
      <c r="M237" s="206"/>
      <c r="N237" s="20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72</v>
      </c>
      <c r="AU237" s="3" t="s">
        <v>77</v>
      </c>
    </row>
    <row r="238" s="173" customFormat="true" ht="11.25" hidden="false" customHeight="false" outlineLevel="0" collapsed="false">
      <c r="B238" s="174"/>
      <c r="D238" s="175" t="s">
        <v>126</v>
      </c>
      <c r="E238" s="176"/>
      <c r="F238" s="177" t="s">
        <v>458</v>
      </c>
      <c r="H238" s="178" t="n">
        <v>2530.757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26</v>
      </c>
      <c r="AU238" s="176" t="s">
        <v>77</v>
      </c>
      <c r="AV238" s="173" t="s">
        <v>77</v>
      </c>
      <c r="AW238" s="173" t="s">
        <v>29</v>
      </c>
      <c r="AX238" s="173" t="s">
        <v>68</v>
      </c>
      <c r="AY238" s="176" t="s">
        <v>117</v>
      </c>
    </row>
    <row r="239" s="173" customFormat="true" ht="11.25" hidden="false" customHeight="false" outlineLevel="0" collapsed="false">
      <c r="B239" s="174"/>
      <c r="D239" s="175" t="s">
        <v>126</v>
      </c>
      <c r="E239" s="176"/>
      <c r="F239" s="177" t="s">
        <v>459</v>
      </c>
      <c r="H239" s="178" t="n">
        <v>384.013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26</v>
      </c>
      <c r="AU239" s="176" t="s">
        <v>77</v>
      </c>
      <c r="AV239" s="173" t="s">
        <v>77</v>
      </c>
      <c r="AW239" s="173" t="s">
        <v>29</v>
      </c>
      <c r="AX239" s="173" t="s">
        <v>68</v>
      </c>
      <c r="AY239" s="176" t="s">
        <v>117</v>
      </c>
    </row>
    <row r="240" s="191" customFormat="true" ht="11.25" hidden="false" customHeight="false" outlineLevel="0" collapsed="false">
      <c r="B240" s="192"/>
      <c r="D240" s="175" t="s">
        <v>126</v>
      </c>
      <c r="E240" s="193"/>
      <c r="F240" s="194" t="s">
        <v>149</v>
      </c>
      <c r="H240" s="195" t="n">
        <v>2914.77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26</v>
      </c>
      <c r="AU240" s="193" t="s">
        <v>77</v>
      </c>
      <c r="AV240" s="191" t="s">
        <v>124</v>
      </c>
      <c r="AW240" s="191" t="s">
        <v>29</v>
      </c>
      <c r="AX240" s="191" t="s">
        <v>30</v>
      </c>
      <c r="AY240" s="193" t="s">
        <v>117</v>
      </c>
    </row>
    <row r="241" s="27" customFormat="true" ht="37.5" hidden="false" customHeight="true" outlineLevel="0" collapsed="false">
      <c r="A241" s="22"/>
      <c r="B241" s="159"/>
      <c r="C241" s="160" t="s">
        <v>460</v>
      </c>
      <c r="D241" s="160" t="s">
        <v>120</v>
      </c>
      <c r="E241" s="161" t="s">
        <v>461</v>
      </c>
      <c r="F241" s="162" t="s">
        <v>462</v>
      </c>
      <c r="G241" s="163" t="s">
        <v>324</v>
      </c>
      <c r="H241" s="164" t="n">
        <v>2914.77</v>
      </c>
      <c r="I241" s="165"/>
      <c r="J241" s="166" t="n">
        <f aca="false">ROUND(I241*H241,2)</f>
        <v>0</v>
      </c>
      <c r="K241" s="162" t="s">
        <v>270</v>
      </c>
      <c r="L241" s="23"/>
      <c r="M241" s="167"/>
      <c r="N241" s="168" t="s">
        <v>39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24</v>
      </c>
      <c r="AT241" s="171" t="s">
        <v>120</v>
      </c>
      <c r="AU241" s="171" t="s">
        <v>77</v>
      </c>
      <c r="AY241" s="3" t="s">
        <v>117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30</v>
      </c>
      <c r="BK241" s="172" t="n">
        <f aca="false">ROUND(I241*H241,2)</f>
        <v>0</v>
      </c>
      <c r="BL241" s="3" t="s">
        <v>124</v>
      </c>
      <c r="BM241" s="171" t="s">
        <v>463</v>
      </c>
    </row>
    <row r="242" s="27" customFormat="true" ht="11.25" hidden="false" customHeight="false" outlineLevel="0" collapsed="false">
      <c r="A242" s="22"/>
      <c r="B242" s="23"/>
      <c r="C242" s="22"/>
      <c r="D242" s="203" t="s">
        <v>272</v>
      </c>
      <c r="E242" s="22"/>
      <c r="F242" s="204" t="s">
        <v>464</v>
      </c>
      <c r="G242" s="22"/>
      <c r="H242" s="22"/>
      <c r="I242" s="205"/>
      <c r="J242" s="22"/>
      <c r="K242" s="22"/>
      <c r="L242" s="23"/>
      <c r="M242" s="206"/>
      <c r="N242" s="20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72</v>
      </c>
      <c r="AU242" s="3" t="s">
        <v>77</v>
      </c>
    </row>
    <row r="243" s="173" customFormat="true" ht="11.25" hidden="false" customHeight="false" outlineLevel="0" collapsed="false">
      <c r="B243" s="174"/>
      <c r="D243" s="175" t="s">
        <v>126</v>
      </c>
      <c r="E243" s="176"/>
      <c r="F243" s="177" t="s">
        <v>465</v>
      </c>
      <c r="H243" s="178" t="n">
        <v>2914.77</v>
      </c>
      <c r="I243" s="179"/>
      <c r="L243" s="174"/>
      <c r="M243" s="180"/>
      <c r="N243" s="181"/>
      <c r="O243" s="181"/>
      <c r="P243" s="181"/>
      <c r="Q243" s="181"/>
      <c r="R243" s="181"/>
      <c r="S243" s="181"/>
      <c r="T243" s="182"/>
      <c r="AT243" s="176" t="s">
        <v>126</v>
      </c>
      <c r="AU243" s="176" t="s">
        <v>77</v>
      </c>
      <c r="AV243" s="173" t="s">
        <v>77</v>
      </c>
      <c r="AW243" s="173" t="s">
        <v>29</v>
      </c>
      <c r="AX243" s="173" t="s">
        <v>30</v>
      </c>
      <c r="AY243" s="176" t="s">
        <v>117</v>
      </c>
    </row>
    <row r="244" s="145" customFormat="true" ht="22.5" hidden="false" customHeight="true" outlineLevel="0" collapsed="false">
      <c r="B244" s="146"/>
      <c r="D244" s="147" t="s">
        <v>67</v>
      </c>
      <c r="E244" s="157" t="s">
        <v>130</v>
      </c>
      <c r="F244" s="157" t="s">
        <v>466</v>
      </c>
      <c r="I244" s="149"/>
      <c r="J244" s="158" t="n">
        <f aca="false">BK244</f>
        <v>0</v>
      </c>
      <c r="L244" s="146"/>
      <c r="M244" s="151"/>
      <c r="N244" s="152"/>
      <c r="O244" s="152"/>
      <c r="P244" s="153" t="n">
        <f aca="false">SUM(P245:P281)</f>
        <v>0</v>
      </c>
      <c r="Q244" s="152"/>
      <c r="R244" s="153" t="n">
        <f aca="false">SUM(R245:R281)</f>
        <v>0</v>
      </c>
      <c r="S244" s="152"/>
      <c r="T244" s="154" t="n">
        <f aca="false">SUM(T245:T281)</f>
        <v>0</v>
      </c>
      <c r="AR244" s="147" t="s">
        <v>30</v>
      </c>
      <c r="AT244" s="155" t="s">
        <v>67</v>
      </c>
      <c r="AU244" s="155" t="s">
        <v>30</v>
      </c>
      <c r="AY244" s="147" t="s">
        <v>117</v>
      </c>
      <c r="BK244" s="156" t="n">
        <f aca="false">SUM(BK245:BK281)</f>
        <v>0</v>
      </c>
    </row>
    <row r="245" s="27" customFormat="true" ht="21.75" hidden="false" customHeight="true" outlineLevel="0" collapsed="false">
      <c r="A245" s="22"/>
      <c r="B245" s="159"/>
      <c r="C245" s="160" t="s">
        <v>220</v>
      </c>
      <c r="D245" s="160" t="s">
        <v>120</v>
      </c>
      <c r="E245" s="161" t="s">
        <v>467</v>
      </c>
      <c r="F245" s="162" t="s">
        <v>468</v>
      </c>
      <c r="G245" s="163" t="s">
        <v>324</v>
      </c>
      <c r="H245" s="164" t="n">
        <v>248.768</v>
      </c>
      <c r="I245" s="165"/>
      <c r="J245" s="166" t="n">
        <f aca="false">ROUND(I245*H245,2)</f>
        <v>0</v>
      </c>
      <c r="K245" s="162" t="s">
        <v>270</v>
      </c>
      <c r="L245" s="23"/>
      <c r="M245" s="167"/>
      <c r="N245" s="168" t="s">
        <v>39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24</v>
      </c>
      <c r="AT245" s="171" t="s">
        <v>120</v>
      </c>
      <c r="AU245" s="171" t="s">
        <v>77</v>
      </c>
      <c r="AY245" s="3" t="s">
        <v>11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30</v>
      </c>
      <c r="BK245" s="172" t="n">
        <f aca="false">ROUND(I245*H245,2)</f>
        <v>0</v>
      </c>
      <c r="BL245" s="3" t="s">
        <v>124</v>
      </c>
      <c r="BM245" s="171" t="s">
        <v>469</v>
      </c>
    </row>
    <row r="246" s="27" customFormat="true" ht="11.25" hidden="false" customHeight="false" outlineLevel="0" collapsed="false">
      <c r="A246" s="22"/>
      <c r="B246" s="23"/>
      <c r="C246" s="22"/>
      <c r="D246" s="203" t="s">
        <v>272</v>
      </c>
      <c r="E246" s="22"/>
      <c r="F246" s="204" t="s">
        <v>470</v>
      </c>
      <c r="G246" s="22"/>
      <c r="H246" s="22"/>
      <c r="I246" s="205"/>
      <c r="J246" s="22"/>
      <c r="K246" s="22"/>
      <c r="L246" s="23"/>
      <c r="M246" s="206"/>
      <c r="N246" s="20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72</v>
      </c>
      <c r="AU246" s="3" t="s">
        <v>77</v>
      </c>
    </row>
    <row r="247" s="173" customFormat="true" ht="11.25" hidden="false" customHeight="false" outlineLevel="0" collapsed="false">
      <c r="B247" s="174"/>
      <c r="D247" s="175" t="s">
        <v>126</v>
      </c>
      <c r="E247" s="176"/>
      <c r="F247" s="177" t="s">
        <v>471</v>
      </c>
      <c r="H247" s="178" t="n">
        <v>244.043</v>
      </c>
      <c r="I247" s="179"/>
      <c r="L247" s="174"/>
      <c r="M247" s="180"/>
      <c r="N247" s="181"/>
      <c r="O247" s="181"/>
      <c r="P247" s="181"/>
      <c r="Q247" s="181"/>
      <c r="R247" s="181"/>
      <c r="S247" s="181"/>
      <c r="T247" s="182"/>
      <c r="AT247" s="176" t="s">
        <v>126</v>
      </c>
      <c r="AU247" s="176" t="s">
        <v>77</v>
      </c>
      <c r="AV247" s="173" t="s">
        <v>77</v>
      </c>
      <c r="AW247" s="173" t="s">
        <v>29</v>
      </c>
      <c r="AX247" s="173" t="s">
        <v>68</v>
      </c>
      <c r="AY247" s="176" t="s">
        <v>117</v>
      </c>
    </row>
    <row r="248" s="173" customFormat="true" ht="11.25" hidden="false" customHeight="false" outlineLevel="0" collapsed="false">
      <c r="B248" s="174"/>
      <c r="D248" s="175" t="s">
        <v>126</v>
      </c>
      <c r="E248" s="176"/>
      <c r="F248" s="177" t="s">
        <v>472</v>
      </c>
      <c r="H248" s="178" t="n">
        <v>4.725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26</v>
      </c>
      <c r="AU248" s="176" t="s">
        <v>77</v>
      </c>
      <c r="AV248" s="173" t="s">
        <v>77</v>
      </c>
      <c r="AW248" s="173" t="s">
        <v>29</v>
      </c>
      <c r="AX248" s="173" t="s">
        <v>68</v>
      </c>
      <c r="AY248" s="176" t="s">
        <v>117</v>
      </c>
    </row>
    <row r="249" s="191" customFormat="true" ht="11.25" hidden="false" customHeight="false" outlineLevel="0" collapsed="false">
      <c r="B249" s="192"/>
      <c r="D249" s="175" t="s">
        <v>126</v>
      </c>
      <c r="E249" s="193"/>
      <c r="F249" s="194" t="s">
        <v>149</v>
      </c>
      <c r="H249" s="195" t="n">
        <v>248.768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26</v>
      </c>
      <c r="AU249" s="193" t="s">
        <v>77</v>
      </c>
      <c r="AV249" s="191" t="s">
        <v>124</v>
      </c>
      <c r="AW249" s="191" t="s">
        <v>29</v>
      </c>
      <c r="AX249" s="191" t="s">
        <v>30</v>
      </c>
      <c r="AY249" s="193" t="s">
        <v>117</v>
      </c>
    </row>
    <row r="250" s="27" customFormat="true" ht="21.75" hidden="false" customHeight="true" outlineLevel="0" collapsed="false">
      <c r="A250" s="22"/>
      <c r="B250" s="159"/>
      <c r="C250" s="160" t="s">
        <v>473</v>
      </c>
      <c r="D250" s="160" t="s">
        <v>120</v>
      </c>
      <c r="E250" s="161" t="s">
        <v>474</v>
      </c>
      <c r="F250" s="162" t="s">
        <v>475</v>
      </c>
      <c r="G250" s="163" t="s">
        <v>324</v>
      </c>
      <c r="H250" s="164" t="n">
        <v>71.661</v>
      </c>
      <c r="I250" s="165"/>
      <c r="J250" s="166" t="n">
        <f aca="false">ROUND(I250*H250,2)</f>
        <v>0</v>
      </c>
      <c r="K250" s="162" t="s">
        <v>270</v>
      </c>
      <c r="L250" s="23"/>
      <c r="M250" s="167"/>
      <c r="N250" s="168" t="s">
        <v>39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24</v>
      </c>
      <c r="AT250" s="171" t="s">
        <v>120</v>
      </c>
      <c r="AU250" s="171" t="s">
        <v>77</v>
      </c>
      <c r="AY250" s="3" t="s">
        <v>117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30</v>
      </c>
      <c r="BK250" s="172" t="n">
        <f aca="false">ROUND(I250*H250,2)</f>
        <v>0</v>
      </c>
      <c r="BL250" s="3" t="s">
        <v>124</v>
      </c>
      <c r="BM250" s="171" t="s">
        <v>476</v>
      </c>
    </row>
    <row r="251" s="27" customFormat="true" ht="11.25" hidden="false" customHeight="false" outlineLevel="0" collapsed="false">
      <c r="A251" s="22"/>
      <c r="B251" s="23"/>
      <c r="C251" s="22"/>
      <c r="D251" s="203" t="s">
        <v>272</v>
      </c>
      <c r="E251" s="22"/>
      <c r="F251" s="204" t="s">
        <v>477</v>
      </c>
      <c r="G251" s="22"/>
      <c r="H251" s="22"/>
      <c r="I251" s="205"/>
      <c r="J251" s="22"/>
      <c r="K251" s="22"/>
      <c r="L251" s="23"/>
      <c r="M251" s="206"/>
      <c r="N251" s="20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72</v>
      </c>
      <c r="AU251" s="3" t="s">
        <v>77</v>
      </c>
    </row>
    <row r="252" s="173" customFormat="true" ht="11.25" hidden="false" customHeight="false" outlineLevel="0" collapsed="false">
      <c r="B252" s="174"/>
      <c r="D252" s="175" t="s">
        <v>126</v>
      </c>
      <c r="E252" s="176"/>
      <c r="F252" s="177" t="s">
        <v>478</v>
      </c>
      <c r="H252" s="178" t="n">
        <v>0.478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26</v>
      </c>
      <c r="AU252" s="176" t="s">
        <v>77</v>
      </c>
      <c r="AV252" s="173" t="s">
        <v>77</v>
      </c>
      <c r="AW252" s="173" t="s">
        <v>29</v>
      </c>
      <c r="AX252" s="173" t="s">
        <v>68</v>
      </c>
      <c r="AY252" s="176" t="s">
        <v>117</v>
      </c>
    </row>
    <row r="253" s="173" customFormat="true" ht="11.25" hidden="false" customHeight="false" outlineLevel="0" collapsed="false">
      <c r="B253" s="174"/>
      <c r="D253" s="175" t="s">
        <v>126</v>
      </c>
      <c r="E253" s="176"/>
      <c r="F253" s="177" t="s">
        <v>479</v>
      </c>
      <c r="H253" s="178" t="n">
        <v>34.007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26</v>
      </c>
      <c r="AU253" s="176" t="s">
        <v>77</v>
      </c>
      <c r="AV253" s="173" t="s">
        <v>77</v>
      </c>
      <c r="AW253" s="173" t="s">
        <v>29</v>
      </c>
      <c r="AX253" s="173" t="s">
        <v>68</v>
      </c>
      <c r="AY253" s="176" t="s">
        <v>117</v>
      </c>
    </row>
    <row r="254" s="173" customFormat="true" ht="11.25" hidden="false" customHeight="false" outlineLevel="0" collapsed="false">
      <c r="B254" s="174"/>
      <c r="D254" s="175" t="s">
        <v>126</v>
      </c>
      <c r="E254" s="176"/>
      <c r="F254" s="177" t="s">
        <v>480</v>
      </c>
      <c r="H254" s="178" t="n">
        <v>6.416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26</v>
      </c>
      <c r="AU254" s="176" t="s">
        <v>77</v>
      </c>
      <c r="AV254" s="173" t="s">
        <v>77</v>
      </c>
      <c r="AW254" s="173" t="s">
        <v>29</v>
      </c>
      <c r="AX254" s="173" t="s">
        <v>68</v>
      </c>
      <c r="AY254" s="176" t="s">
        <v>117</v>
      </c>
    </row>
    <row r="255" s="183" customFormat="true" ht="11.25" hidden="false" customHeight="false" outlineLevel="0" collapsed="false">
      <c r="B255" s="184"/>
      <c r="D255" s="175" t="s">
        <v>126</v>
      </c>
      <c r="E255" s="185"/>
      <c r="F255" s="186" t="s">
        <v>481</v>
      </c>
      <c r="H255" s="185"/>
      <c r="I255" s="187"/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26</v>
      </c>
      <c r="AU255" s="185" t="s">
        <v>77</v>
      </c>
      <c r="AV255" s="183" t="s">
        <v>30</v>
      </c>
      <c r="AW255" s="183" t="s">
        <v>29</v>
      </c>
      <c r="AX255" s="183" t="s">
        <v>68</v>
      </c>
      <c r="AY255" s="185" t="s">
        <v>117</v>
      </c>
    </row>
    <row r="256" s="173" customFormat="true" ht="11.25" hidden="false" customHeight="false" outlineLevel="0" collapsed="false">
      <c r="B256" s="174"/>
      <c r="D256" s="175" t="s">
        <v>126</v>
      </c>
      <c r="E256" s="176"/>
      <c r="F256" s="177" t="s">
        <v>482</v>
      </c>
      <c r="H256" s="178" t="n">
        <v>30.76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26</v>
      </c>
      <c r="AU256" s="176" t="s">
        <v>77</v>
      </c>
      <c r="AV256" s="173" t="s">
        <v>77</v>
      </c>
      <c r="AW256" s="173" t="s">
        <v>29</v>
      </c>
      <c r="AX256" s="173" t="s">
        <v>68</v>
      </c>
      <c r="AY256" s="176" t="s">
        <v>117</v>
      </c>
    </row>
    <row r="257" s="191" customFormat="true" ht="11.25" hidden="false" customHeight="false" outlineLevel="0" collapsed="false">
      <c r="B257" s="192"/>
      <c r="D257" s="175" t="s">
        <v>126</v>
      </c>
      <c r="E257" s="193"/>
      <c r="F257" s="194" t="s">
        <v>149</v>
      </c>
      <c r="H257" s="195" t="n">
        <v>71.661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26</v>
      </c>
      <c r="AU257" s="193" t="s">
        <v>77</v>
      </c>
      <c r="AV257" s="191" t="s">
        <v>124</v>
      </c>
      <c r="AW257" s="191" t="s">
        <v>29</v>
      </c>
      <c r="AX257" s="191" t="s">
        <v>30</v>
      </c>
      <c r="AY257" s="193" t="s">
        <v>117</v>
      </c>
    </row>
    <row r="258" s="27" customFormat="true" ht="16.5" hidden="false" customHeight="true" outlineLevel="0" collapsed="false">
      <c r="A258" s="22"/>
      <c r="B258" s="159"/>
      <c r="C258" s="160" t="s">
        <v>483</v>
      </c>
      <c r="D258" s="160" t="s">
        <v>120</v>
      </c>
      <c r="E258" s="161" t="s">
        <v>484</v>
      </c>
      <c r="F258" s="162" t="s">
        <v>485</v>
      </c>
      <c r="G258" s="163" t="s">
        <v>170</v>
      </c>
      <c r="H258" s="164" t="n">
        <v>14</v>
      </c>
      <c r="I258" s="165"/>
      <c r="J258" s="166" t="n">
        <f aca="false">ROUND(I258*H258,2)</f>
        <v>0</v>
      </c>
      <c r="K258" s="162" t="s">
        <v>270</v>
      </c>
      <c r="L258" s="23"/>
      <c r="M258" s="167"/>
      <c r="N258" s="168" t="s">
        <v>39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4</v>
      </c>
      <c r="AT258" s="171" t="s">
        <v>120</v>
      </c>
      <c r="AU258" s="171" t="s">
        <v>77</v>
      </c>
      <c r="AY258" s="3" t="s">
        <v>11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0</v>
      </c>
      <c r="BK258" s="172" t="n">
        <f aca="false">ROUND(I258*H258,2)</f>
        <v>0</v>
      </c>
      <c r="BL258" s="3" t="s">
        <v>124</v>
      </c>
      <c r="BM258" s="171" t="s">
        <v>486</v>
      </c>
    </row>
    <row r="259" s="27" customFormat="true" ht="11.25" hidden="false" customHeight="false" outlineLevel="0" collapsed="false">
      <c r="A259" s="22"/>
      <c r="B259" s="23"/>
      <c r="C259" s="22"/>
      <c r="D259" s="203" t="s">
        <v>272</v>
      </c>
      <c r="E259" s="22"/>
      <c r="F259" s="204" t="s">
        <v>487</v>
      </c>
      <c r="G259" s="22"/>
      <c r="H259" s="22"/>
      <c r="I259" s="205"/>
      <c r="J259" s="22"/>
      <c r="K259" s="22"/>
      <c r="L259" s="23"/>
      <c r="M259" s="206"/>
      <c r="N259" s="20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72</v>
      </c>
      <c r="AU259" s="3" t="s">
        <v>77</v>
      </c>
    </row>
    <row r="260" s="173" customFormat="true" ht="11.25" hidden="false" customHeight="false" outlineLevel="0" collapsed="false">
      <c r="B260" s="174"/>
      <c r="D260" s="175" t="s">
        <v>126</v>
      </c>
      <c r="E260" s="176"/>
      <c r="F260" s="177" t="s">
        <v>186</v>
      </c>
      <c r="H260" s="178" t="n">
        <v>14</v>
      </c>
      <c r="I260" s="179"/>
      <c r="L260" s="174"/>
      <c r="M260" s="180"/>
      <c r="N260" s="181"/>
      <c r="O260" s="181"/>
      <c r="P260" s="181"/>
      <c r="Q260" s="181"/>
      <c r="R260" s="181"/>
      <c r="S260" s="181"/>
      <c r="T260" s="182"/>
      <c r="AT260" s="176" t="s">
        <v>126</v>
      </c>
      <c r="AU260" s="176" t="s">
        <v>77</v>
      </c>
      <c r="AV260" s="173" t="s">
        <v>77</v>
      </c>
      <c r="AW260" s="173" t="s">
        <v>29</v>
      </c>
      <c r="AX260" s="173" t="s">
        <v>30</v>
      </c>
      <c r="AY260" s="176" t="s">
        <v>117</v>
      </c>
    </row>
    <row r="261" s="27" customFormat="true" ht="24" hidden="false" customHeight="true" outlineLevel="0" collapsed="false">
      <c r="A261" s="22"/>
      <c r="B261" s="159"/>
      <c r="C261" s="160" t="s">
        <v>488</v>
      </c>
      <c r="D261" s="160" t="s">
        <v>120</v>
      </c>
      <c r="E261" s="161" t="s">
        <v>489</v>
      </c>
      <c r="F261" s="162" t="s">
        <v>490</v>
      </c>
      <c r="G261" s="163" t="s">
        <v>447</v>
      </c>
      <c r="H261" s="164" t="n">
        <v>720.676</v>
      </c>
      <c r="I261" s="165"/>
      <c r="J261" s="166" t="n">
        <f aca="false">ROUND(I261*H261,2)</f>
        <v>0</v>
      </c>
      <c r="K261" s="162" t="s">
        <v>270</v>
      </c>
      <c r="L261" s="23"/>
      <c r="M261" s="167"/>
      <c r="N261" s="168" t="s">
        <v>39</v>
      </c>
      <c r="O261" s="55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24</v>
      </c>
      <c r="AT261" s="171" t="s">
        <v>120</v>
      </c>
      <c r="AU261" s="171" t="s">
        <v>77</v>
      </c>
      <c r="AY261" s="3" t="s">
        <v>117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30</v>
      </c>
      <c r="BK261" s="172" t="n">
        <f aca="false">ROUND(I261*H261,2)</f>
        <v>0</v>
      </c>
      <c r="BL261" s="3" t="s">
        <v>124</v>
      </c>
      <c r="BM261" s="171" t="s">
        <v>491</v>
      </c>
    </row>
    <row r="262" s="27" customFormat="true" ht="11.25" hidden="false" customHeight="false" outlineLevel="0" collapsed="false">
      <c r="A262" s="22"/>
      <c r="B262" s="23"/>
      <c r="C262" s="22"/>
      <c r="D262" s="203" t="s">
        <v>272</v>
      </c>
      <c r="E262" s="22"/>
      <c r="F262" s="204" t="s">
        <v>492</v>
      </c>
      <c r="G262" s="22"/>
      <c r="H262" s="22"/>
      <c r="I262" s="205"/>
      <c r="J262" s="22"/>
      <c r="K262" s="22"/>
      <c r="L262" s="23"/>
      <c r="M262" s="206"/>
      <c r="N262" s="20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72</v>
      </c>
      <c r="AU262" s="3" t="s">
        <v>77</v>
      </c>
    </row>
    <row r="263" s="173" customFormat="true" ht="11.25" hidden="false" customHeight="false" outlineLevel="0" collapsed="false">
      <c r="B263" s="174"/>
      <c r="D263" s="175" t="s">
        <v>126</v>
      </c>
      <c r="E263" s="176"/>
      <c r="F263" s="177" t="s">
        <v>493</v>
      </c>
      <c r="H263" s="178" t="n">
        <v>547.29</v>
      </c>
      <c r="I263" s="179"/>
      <c r="L263" s="174"/>
      <c r="M263" s="180"/>
      <c r="N263" s="181"/>
      <c r="O263" s="181"/>
      <c r="P263" s="181"/>
      <c r="Q263" s="181"/>
      <c r="R263" s="181"/>
      <c r="S263" s="181"/>
      <c r="T263" s="182"/>
      <c r="AT263" s="176" t="s">
        <v>126</v>
      </c>
      <c r="AU263" s="176" t="s">
        <v>77</v>
      </c>
      <c r="AV263" s="173" t="s">
        <v>77</v>
      </c>
      <c r="AW263" s="173" t="s">
        <v>29</v>
      </c>
      <c r="AX263" s="173" t="s">
        <v>68</v>
      </c>
      <c r="AY263" s="176" t="s">
        <v>117</v>
      </c>
    </row>
    <row r="264" s="173" customFormat="true" ht="11.25" hidden="false" customHeight="false" outlineLevel="0" collapsed="false">
      <c r="B264" s="174"/>
      <c r="D264" s="175" t="s">
        <v>126</v>
      </c>
      <c r="E264" s="176"/>
      <c r="F264" s="177" t="s">
        <v>494</v>
      </c>
      <c r="H264" s="178" t="n">
        <v>171.986</v>
      </c>
      <c r="I264" s="179"/>
      <c r="L264" s="174"/>
      <c r="M264" s="180"/>
      <c r="N264" s="181"/>
      <c r="O264" s="181"/>
      <c r="P264" s="181"/>
      <c r="Q264" s="181"/>
      <c r="R264" s="181"/>
      <c r="S264" s="181"/>
      <c r="T264" s="182"/>
      <c r="AT264" s="176" t="s">
        <v>126</v>
      </c>
      <c r="AU264" s="176" t="s">
        <v>77</v>
      </c>
      <c r="AV264" s="173" t="s">
        <v>77</v>
      </c>
      <c r="AW264" s="173" t="s">
        <v>29</v>
      </c>
      <c r="AX264" s="173" t="s">
        <v>68</v>
      </c>
      <c r="AY264" s="176" t="s">
        <v>117</v>
      </c>
    </row>
    <row r="265" s="173" customFormat="true" ht="11.25" hidden="false" customHeight="false" outlineLevel="0" collapsed="false">
      <c r="B265" s="174"/>
      <c r="D265" s="175" t="s">
        <v>126</v>
      </c>
      <c r="E265" s="176"/>
      <c r="F265" s="177" t="s">
        <v>495</v>
      </c>
      <c r="H265" s="178" t="n">
        <v>1.4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26</v>
      </c>
      <c r="AU265" s="176" t="s">
        <v>77</v>
      </c>
      <c r="AV265" s="173" t="s">
        <v>77</v>
      </c>
      <c r="AW265" s="173" t="s">
        <v>29</v>
      </c>
      <c r="AX265" s="173" t="s">
        <v>68</v>
      </c>
      <c r="AY265" s="176" t="s">
        <v>117</v>
      </c>
    </row>
    <row r="266" s="191" customFormat="true" ht="11.25" hidden="false" customHeight="false" outlineLevel="0" collapsed="false">
      <c r="B266" s="192"/>
      <c r="D266" s="175" t="s">
        <v>126</v>
      </c>
      <c r="E266" s="193"/>
      <c r="F266" s="194" t="s">
        <v>149</v>
      </c>
      <c r="H266" s="195" t="n">
        <v>720.676</v>
      </c>
      <c r="I266" s="196"/>
      <c r="L266" s="192"/>
      <c r="M266" s="197"/>
      <c r="N266" s="198"/>
      <c r="O266" s="198"/>
      <c r="P266" s="198"/>
      <c r="Q266" s="198"/>
      <c r="R266" s="198"/>
      <c r="S266" s="198"/>
      <c r="T266" s="199"/>
      <c r="AT266" s="193" t="s">
        <v>126</v>
      </c>
      <c r="AU266" s="193" t="s">
        <v>77</v>
      </c>
      <c r="AV266" s="191" t="s">
        <v>124</v>
      </c>
      <c r="AW266" s="191" t="s">
        <v>29</v>
      </c>
      <c r="AX266" s="191" t="s">
        <v>30</v>
      </c>
      <c r="AY266" s="193" t="s">
        <v>117</v>
      </c>
    </row>
    <row r="267" s="27" customFormat="true" ht="21.75" hidden="false" customHeight="true" outlineLevel="0" collapsed="false">
      <c r="A267" s="22"/>
      <c r="B267" s="159"/>
      <c r="C267" s="160" t="s">
        <v>496</v>
      </c>
      <c r="D267" s="160" t="s">
        <v>120</v>
      </c>
      <c r="E267" s="161" t="s">
        <v>497</v>
      </c>
      <c r="F267" s="162" t="s">
        <v>498</v>
      </c>
      <c r="G267" s="163" t="s">
        <v>447</v>
      </c>
      <c r="H267" s="164" t="n">
        <v>720.676</v>
      </c>
      <c r="I267" s="165"/>
      <c r="J267" s="166" t="n">
        <f aca="false">ROUND(I267*H267,2)</f>
        <v>0</v>
      </c>
      <c r="K267" s="162" t="s">
        <v>270</v>
      </c>
      <c r="L267" s="23"/>
      <c r="M267" s="167"/>
      <c r="N267" s="168" t="s">
        <v>39</v>
      </c>
      <c r="O267" s="55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124</v>
      </c>
      <c r="AT267" s="171" t="s">
        <v>120</v>
      </c>
      <c r="AU267" s="171" t="s">
        <v>77</v>
      </c>
      <c r="AY267" s="3" t="s">
        <v>117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30</v>
      </c>
      <c r="BK267" s="172" t="n">
        <f aca="false">ROUND(I267*H267,2)</f>
        <v>0</v>
      </c>
      <c r="BL267" s="3" t="s">
        <v>124</v>
      </c>
      <c r="BM267" s="171" t="s">
        <v>499</v>
      </c>
    </row>
    <row r="268" s="27" customFormat="true" ht="11.25" hidden="false" customHeight="false" outlineLevel="0" collapsed="false">
      <c r="A268" s="22"/>
      <c r="B268" s="23"/>
      <c r="C268" s="22"/>
      <c r="D268" s="203" t="s">
        <v>272</v>
      </c>
      <c r="E268" s="22"/>
      <c r="F268" s="204" t="s">
        <v>500</v>
      </c>
      <c r="G268" s="22"/>
      <c r="H268" s="22"/>
      <c r="I268" s="205"/>
      <c r="J268" s="22"/>
      <c r="K268" s="22"/>
      <c r="L268" s="23"/>
      <c r="M268" s="206"/>
      <c r="N268" s="20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72</v>
      </c>
      <c r="AU268" s="3" t="s">
        <v>77</v>
      </c>
    </row>
    <row r="269" s="173" customFormat="true" ht="11.25" hidden="false" customHeight="false" outlineLevel="0" collapsed="false">
      <c r="B269" s="174"/>
      <c r="D269" s="175" t="s">
        <v>126</v>
      </c>
      <c r="E269" s="176"/>
      <c r="F269" s="177" t="s">
        <v>501</v>
      </c>
      <c r="H269" s="178" t="n">
        <v>720.676</v>
      </c>
      <c r="I269" s="179"/>
      <c r="L269" s="174"/>
      <c r="M269" s="180"/>
      <c r="N269" s="181"/>
      <c r="O269" s="181"/>
      <c r="P269" s="181"/>
      <c r="Q269" s="181"/>
      <c r="R269" s="181"/>
      <c r="S269" s="181"/>
      <c r="T269" s="182"/>
      <c r="AT269" s="176" t="s">
        <v>126</v>
      </c>
      <c r="AU269" s="176" t="s">
        <v>77</v>
      </c>
      <c r="AV269" s="173" t="s">
        <v>77</v>
      </c>
      <c r="AW269" s="173" t="s">
        <v>29</v>
      </c>
      <c r="AX269" s="173" t="s">
        <v>30</v>
      </c>
      <c r="AY269" s="176" t="s">
        <v>117</v>
      </c>
    </row>
    <row r="270" s="27" customFormat="true" ht="24" hidden="false" customHeight="true" outlineLevel="0" collapsed="false">
      <c r="A270" s="22"/>
      <c r="B270" s="159"/>
      <c r="C270" s="160" t="s">
        <v>502</v>
      </c>
      <c r="D270" s="160" t="s">
        <v>120</v>
      </c>
      <c r="E270" s="161" t="s">
        <v>503</v>
      </c>
      <c r="F270" s="162" t="s">
        <v>504</v>
      </c>
      <c r="G270" s="163" t="s">
        <v>447</v>
      </c>
      <c r="H270" s="164" t="n">
        <v>5044.732</v>
      </c>
      <c r="I270" s="165"/>
      <c r="J270" s="166" t="n">
        <f aca="false">ROUND(I270*H270,2)</f>
        <v>0</v>
      </c>
      <c r="K270" s="162" t="s">
        <v>270</v>
      </c>
      <c r="L270" s="23"/>
      <c r="M270" s="167"/>
      <c r="N270" s="168" t="s">
        <v>39</v>
      </c>
      <c r="O270" s="55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124</v>
      </c>
      <c r="AT270" s="171" t="s">
        <v>120</v>
      </c>
      <c r="AU270" s="171" t="s">
        <v>77</v>
      </c>
      <c r="AY270" s="3" t="s">
        <v>117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30</v>
      </c>
      <c r="BK270" s="172" t="n">
        <f aca="false">ROUND(I270*H270,2)</f>
        <v>0</v>
      </c>
      <c r="BL270" s="3" t="s">
        <v>124</v>
      </c>
      <c r="BM270" s="171" t="s">
        <v>505</v>
      </c>
    </row>
    <row r="271" s="27" customFormat="true" ht="11.25" hidden="false" customHeight="false" outlineLevel="0" collapsed="false">
      <c r="A271" s="22"/>
      <c r="B271" s="23"/>
      <c r="C271" s="22"/>
      <c r="D271" s="203" t="s">
        <v>272</v>
      </c>
      <c r="E271" s="22"/>
      <c r="F271" s="204" t="s">
        <v>506</v>
      </c>
      <c r="G271" s="22"/>
      <c r="H271" s="22"/>
      <c r="I271" s="205"/>
      <c r="J271" s="22"/>
      <c r="K271" s="22"/>
      <c r="L271" s="23"/>
      <c r="M271" s="206"/>
      <c r="N271" s="20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72</v>
      </c>
      <c r="AU271" s="3" t="s">
        <v>77</v>
      </c>
    </row>
    <row r="272" s="173" customFormat="true" ht="11.25" hidden="false" customHeight="false" outlineLevel="0" collapsed="false">
      <c r="B272" s="174"/>
      <c r="D272" s="175" t="s">
        <v>126</v>
      </c>
      <c r="E272" s="176"/>
      <c r="F272" s="177" t="s">
        <v>507</v>
      </c>
      <c r="H272" s="178" t="n">
        <v>5044.732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26</v>
      </c>
      <c r="AU272" s="176" t="s">
        <v>77</v>
      </c>
      <c r="AV272" s="173" t="s">
        <v>77</v>
      </c>
      <c r="AW272" s="173" t="s">
        <v>29</v>
      </c>
      <c r="AX272" s="173" t="s">
        <v>68</v>
      </c>
      <c r="AY272" s="176" t="s">
        <v>117</v>
      </c>
    </row>
    <row r="273" s="191" customFormat="true" ht="11.25" hidden="false" customHeight="false" outlineLevel="0" collapsed="false">
      <c r="B273" s="192"/>
      <c r="D273" s="175" t="s">
        <v>126</v>
      </c>
      <c r="E273" s="193"/>
      <c r="F273" s="194" t="s">
        <v>149</v>
      </c>
      <c r="H273" s="195" t="n">
        <v>5044.732</v>
      </c>
      <c r="I273" s="196"/>
      <c r="L273" s="192"/>
      <c r="M273" s="197"/>
      <c r="N273" s="198"/>
      <c r="O273" s="198"/>
      <c r="P273" s="198"/>
      <c r="Q273" s="198"/>
      <c r="R273" s="198"/>
      <c r="S273" s="198"/>
      <c r="T273" s="199"/>
      <c r="AT273" s="193" t="s">
        <v>126</v>
      </c>
      <c r="AU273" s="193" t="s">
        <v>77</v>
      </c>
      <c r="AV273" s="191" t="s">
        <v>124</v>
      </c>
      <c r="AW273" s="191" t="s">
        <v>29</v>
      </c>
      <c r="AX273" s="191" t="s">
        <v>30</v>
      </c>
      <c r="AY273" s="193" t="s">
        <v>117</v>
      </c>
    </row>
    <row r="274" s="27" customFormat="true" ht="16.5" hidden="false" customHeight="true" outlineLevel="0" collapsed="false">
      <c r="A274" s="22"/>
      <c r="B274" s="159"/>
      <c r="C274" s="160" t="s">
        <v>508</v>
      </c>
      <c r="D274" s="160" t="s">
        <v>120</v>
      </c>
      <c r="E274" s="161" t="s">
        <v>509</v>
      </c>
      <c r="F274" s="162" t="s">
        <v>510</v>
      </c>
      <c r="G274" s="163" t="s">
        <v>447</v>
      </c>
      <c r="H274" s="164" t="n">
        <v>720.676</v>
      </c>
      <c r="I274" s="165"/>
      <c r="J274" s="166" t="n">
        <f aca="false">ROUND(I274*H274,2)</f>
        <v>0</v>
      </c>
      <c r="K274" s="162"/>
      <c r="L274" s="23"/>
      <c r="M274" s="167"/>
      <c r="N274" s="168" t="s">
        <v>39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24</v>
      </c>
      <c r="AT274" s="171" t="s">
        <v>120</v>
      </c>
      <c r="AU274" s="171" t="s">
        <v>77</v>
      </c>
      <c r="AY274" s="3" t="s">
        <v>117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30</v>
      </c>
      <c r="BK274" s="172" t="n">
        <f aca="false">ROUND(I274*H274,2)</f>
        <v>0</v>
      </c>
      <c r="BL274" s="3" t="s">
        <v>124</v>
      </c>
      <c r="BM274" s="171" t="s">
        <v>511</v>
      </c>
    </row>
    <row r="275" s="173" customFormat="true" ht="11.25" hidden="false" customHeight="false" outlineLevel="0" collapsed="false">
      <c r="B275" s="174"/>
      <c r="D275" s="175" t="s">
        <v>126</v>
      </c>
      <c r="E275" s="176"/>
      <c r="F275" s="177" t="s">
        <v>501</v>
      </c>
      <c r="H275" s="178" t="n">
        <v>720.676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26</v>
      </c>
      <c r="AU275" s="176" t="s">
        <v>77</v>
      </c>
      <c r="AV275" s="173" t="s">
        <v>77</v>
      </c>
      <c r="AW275" s="173" t="s">
        <v>29</v>
      </c>
      <c r="AX275" s="173" t="s">
        <v>30</v>
      </c>
      <c r="AY275" s="176" t="s">
        <v>117</v>
      </c>
    </row>
    <row r="276" s="27" customFormat="true" ht="16.5" hidden="false" customHeight="true" outlineLevel="0" collapsed="false">
      <c r="A276" s="22"/>
      <c r="B276" s="159"/>
      <c r="C276" s="160" t="s">
        <v>512</v>
      </c>
      <c r="D276" s="160" t="s">
        <v>120</v>
      </c>
      <c r="E276" s="161" t="s">
        <v>513</v>
      </c>
      <c r="F276" s="162" t="s">
        <v>514</v>
      </c>
      <c r="G276" s="163" t="s">
        <v>324</v>
      </c>
      <c r="H276" s="164" t="n">
        <v>126.5</v>
      </c>
      <c r="I276" s="165"/>
      <c r="J276" s="166" t="n">
        <f aca="false">ROUND(I276*H276,2)</f>
        <v>0</v>
      </c>
      <c r="K276" s="162"/>
      <c r="L276" s="23"/>
      <c r="M276" s="167"/>
      <c r="N276" s="168" t="s">
        <v>39</v>
      </c>
      <c r="O276" s="55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24</v>
      </c>
      <c r="AT276" s="171" t="s">
        <v>120</v>
      </c>
      <c r="AU276" s="171" t="s">
        <v>77</v>
      </c>
      <c r="AY276" s="3" t="s">
        <v>117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30</v>
      </c>
      <c r="BK276" s="172" t="n">
        <f aca="false">ROUND(I276*H276,2)</f>
        <v>0</v>
      </c>
      <c r="BL276" s="3" t="s">
        <v>124</v>
      </c>
      <c r="BM276" s="171" t="s">
        <v>515</v>
      </c>
    </row>
    <row r="277" s="183" customFormat="true" ht="11.25" hidden="false" customHeight="false" outlineLevel="0" collapsed="false">
      <c r="B277" s="184"/>
      <c r="D277" s="175" t="s">
        <v>126</v>
      </c>
      <c r="E277" s="185"/>
      <c r="F277" s="186" t="s">
        <v>516</v>
      </c>
      <c r="H277" s="185"/>
      <c r="I277" s="187"/>
      <c r="L277" s="184"/>
      <c r="M277" s="188"/>
      <c r="N277" s="189"/>
      <c r="O277" s="189"/>
      <c r="P277" s="189"/>
      <c r="Q277" s="189"/>
      <c r="R277" s="189"/>
      <c r="S277" s="189"/>
      <c r="T277" s="190"/>
      <c r="AT277" s="185" t="s">
        <v>126</v>
      </c>
      <c r="AU277" s="185" t="s">
        <v>77</v>
      </c>
      <c r="AV277" s="183" t="s">
        <v>30</v>
      </c>
      <c r="AW277" s="183" t="s">
        <v>29</v>
      </c>
      <c r="AX277" s="183" t="s">
        <v>68</v>
      </c>
      <c r="AY277" s="185" t="s">
        <v>117</v>
      </c>
    </row>
    <row r="278" s="173" customFormat="true" ht="11.25" hidden="false" customHeight="false" outlineLevel="0" collapsed="false">
      <c r="B278" s="174"/>
      <c r="D278" s="175" t="s">
        <v>126</v>
      </c>
      <c r="E278" s="176"/>
      <c r="F278" s="177" t="s">
        <v>517</v>
      </c>
      <c r="H278" s="178" t="n">
        <v>24.1</v>
      </c>
      <c r="I278" s="179"/>
      <c r="L278" s="174"/>
      <c r="M278" s="180"/>
      <c r="N278" s="181"/>
      <c r="O278" s="181"/>
      <c r="P278" s="181"/>
      <c r="Q278" s="181"/>
      <c r="R278" s="181"/>
      <c r="S278" s="181"/>
      <c r="T278" s="182"/>
      <c r="AT278" s="176" t="s">
        <v>126</v>
      </c>
      <c r="AU278" s="176" t="s">
        <v>77</v>
      </c>
      <c r="AV278" s="173" t="s">
        <v>77</v>
      </c>
      <c r="AW278" s="173" t="s">
        <v>29</v>
      </c>
      <c r="AX278" s="173" t="s">
        <v>68</v>
      </c>
      <c r="AY278" s="176" t="s">
        <v>117</v>
      </c>
    </row>
    <row r="279" s="173" customFormat="true" ht="11.25" hidden="false" customHeight="false" outlineLevel="0" collapsed="false">
      <c r="B279" s="174"/>
      <c r="D279" s="175" t="s">
        <v>126</v>
      </c>
      <c r="E279" s="176"/>
      <c r="F279" s="177" t="s">
        <v>518</v>
      </c>
      <c r="H279" s="178" t="n">
        <v>96.75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26</v>
      </c>
      <c r="AU279" s="176" t="s">
        <v>77</v>
      </c>
      <c r="AV279" s="173" t="s">
        <v>77</v>
      </c>
      <c r="AW279" s="173" t="s">
        <v>29</v>
      </c>
      <c r="AX279" s="173" t="s">
        <v>68</v>
      </c>
      <c r="AY279" s="176" t="s">
        <v>117</v>
      </c>
    </row>
    <row r="280" s="173" customFormat="true" ht="11.25" hidden="false" customHeight="false" outlineLevel="0" collapsed="false">
      <c r="B280" s="174"/>
      <c r="D280" s="175" t="s">
        <v>126</v>
      </c>
      <c r="E280" s="176"/>
      <c r="F280" s="177" t="s">
        <v>519</v>
      </c>
      <c r="H280" s="178" t="n">
        <v>5.65</v>
      </c>
      <c r="I280" s="179"/>
      <c r="L280" s="174"/>
      <c r="M280" s="180"/>
      <c r="N280" s="181"/>
      <c r="O280" s="181"/>
      <c r="P280" s="181"/>
      <c r="Q280" s="181"/>
      <c r="R280" s="181"/>
      <c r="S280" s="181"/>
      <c r="T280" s="182"/>
      <c r="AT280" s="176" t="s">
        <v>126</v>
      </c>
      <c r="AU280" s="176" t="s">
        <v>77</v>
      </c>
      <c r="AV280" s="173" t="s">
        <v>77</v>
      </c>
      <c r="AW280" s="173" t="s">
        <v>29</v>
      </c>
      <c r="AX280" s="173" t="s">
        <v>68</v>
      </c>
      <c r="AY280" s="176" t="s">
        <v>117</v>
      </c>
    </row>
    <row r="281" s="191" customFormat="true" ht="11.25" hidden="false" customHeight="false" outlineLevel="0" collapsed="false">
      <c r="B281" s="192"/>
      <c r="D281" s="175" t="s">
        <v>126</v>
      </c>
      <c r="E281" s="193"/>
      <c r="F281" s="194" t="s">
        <v>149</v>
      </c>
      <c r="H281" s="195" t="n">
        <v>126.5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26</v>
      </c>
      <c r="AU281" s="193" t="s">
        <v>77</v>
      </c>
      <c r="AV281" s="191" t="s">
        <v>124</v>
      </c>
      <c r="AW281" s="191" t="s">
        <v>29</v>
      </c>
      <c r="AX281" s="191" t="s">
        <v>30</v>
      </c>
      <c r="AY281" s="193" t="s">
        <v>117</v>
      </c>
    </row>
    <row r="282" s="145" customFormat="true" ht="22.5" hidden="false" customHeight="true" outlineLevel="0" collapsed="false">
      <c r="B282" s="146"/>
      <c r="D282" s="147" t="s">
        <v>67</v>
      </c>
      <c r="E282" s="157" t="s">
        <v>124</v>
      </c>
      <c r="F282" s="157" t="s">
        <v>520</v>
      </c>
      <c r="I282" s="149"/>
      <c r="J282" s="158" t="n">
        <f aca="false">BK282</f>
        <v>0</v>
      </c>
      <c r="L282" s="146"/>
      <c r="M282" s="151"/>
      <c r="N282" s="152"/>
      <c r="O282" s="152"/>
      <c r="P282" s="153" t="n">
        <f aca="false">SUM(P283:P357)</f>
        <v>0</v>
      </c>
      <c r="Q282" s="152"/>
      <c r="R282" s="153" t="n">
        <f aca="false">SUM(R283:R357)</f>
        <v>177.53281516</v>
      </c>
      <c r="S282" s="152"/>
      <c r="T282" s="154" t="n">
        <f aca="false">SUM(T283:T357)</f>
        <v>0</v>
      </c>
      <c r="AR282" s="147" t="s">
        <v>30</v>
      </c>
      <c r="AT282" s="155" t="s">
        <v>67</v>
      </c>
      <c r="AU282" s="155" t="s">
        <v>30</v>
      </c>
      <c r="AY282" s="147" t="s">
        <v>117</v>
      </c>
      <c r="BK282" s="156" t="n">
        <f aca="false">SUM(BK283:BK357)</f>
        <v>0</v>
      </c>
    </row>
    <row r="283" s="27" customFormat="true" ht="16.5" hidden="false" customHeight="true" outlineLevel="0" collapsed="false">
      <c r="A283" s="22"/>
      <c r="B283" s="159"/>
      <c r="C283" s="160" t="s">
        <v>521</v>
      </c>
      <c r="D283" s="160" t="s">
        <v>120</v>
      </c>
      <c r="E283" s="161" t="s">
        <v>522</v>
      </c>
      <c r="F283" s="162" t="s">
        <v>523</v>
      </c>
      <c r="G283" s="163" t="s">
        <v>324</v>
      </c>
      <c r="H283" s="164" t="n">
        <v>57.948</v>
      </c>
      <c r="I283" s="165"/>
      <c r="J283" s="166" t="n">
        <f aca="false">ROUND(I283*H283,2)</f>
        <v>0</v>
      </c>
      <c r="K283" s="162"/>
      <c r="L283" s="23"/>
      <c r="M283" s="167"/>
      <c r="N283" s="168" t="s">
        <v>39</v>
      </c>
      <c r="O283" s="55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124</v>
      </c>
      <c r="AT283" s="171" t="s">
        <v>120</v>
      </c>
      <c r="AU283" s="171" t="s">
        <v>77</v>
      </c>
      <c r="AY283" s="3" t="s">
        <v>117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30</v>
      </c>
      <c r="BK283" s="172" t="n">
        <f aca="false">ROUND(I283*H283,2)</f>
        <v>0</v>
      </c>
      <c r="BL283" s="3" t="s">
        <v>124</v>
      </c>
      <c r="BM283" s="171" t="s">
        <v>524</v>
      </c>
    </row>
    <row r="284" s="183" customFormat="true" ht="11.25" hidden="false" customHeight="false" outlineLevel="0" collapsed="false">
      <c r="B284" s="184"/>
      <c r="D284" s="175" t="s">
        <v>126</v>
      </c>
      <c r="E284" s="185"/>
      <c r="F284" s="186" t="s">
        <v>525</v>
      </c>
      <c r="H284" s="185"/>
      <c r="I284" s="187"/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26</v>
      </c>
      <c r="AU284" s="185" t="s">
        <v>77</v>
      </c>
      <c r="AV284" s="183" t="s">
        <v>30</v>
      </c>
      <c r="AW284" s="183" t="s">
        <v>29</v>
      </c>
      <c r="AX284" s="183" t="s">
        <v>68</v>
      </c>
      <c r="AY284" s="185" t="s">
        <v>117</v>
      </c>
    </row>
    <row r="285" s="183" customFormat="true" ht="11.25" hidden="false" customHeight="false" outlineLevel="0" collapsed="false">
      <c r="B285" s="184"/>
      <c r="D285" s="175" t="s">
        <v>126</v>
      </c>
      <c r="E285" s="185"/>
      <c r="F285" s="186" t="s">
        <v>367</v>
      </c>
      <c r="H285" s="185"/>
      <c r="I285" s="187"/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26</v>
      </c>
      <c r="AU285" s="185" t="s">
        <v>77</v>
      </c>
      <c r="AV285" s="183" t="s">
        <v>30</v>
      </c>
      <c r="AW285" s="183" t="s">
        <v>29</v>
      </c>
      <c r="AX285" s="183" t="s">
        <v>68</v>
      </c>
      <c r="AY285" s="185" t="s">
        <v>117</v>
      </c>
    </row>
    <row r="286" s="173" customFormat="true" ht="11.25" hidden="false" customHeight="false" outlineLevel="0" collapsed="false">
      <c r="B286" s="174"/>
      <c r="D286" s="175" t="s">
        <v>126</v>
      </c>
      <c r="E286" s="176"/>
      <c r="F286" s="177" t="s">
        <v>526</v>
      </c>
      <c r="H286" s="178" t="n">
        <v>39.15</v>
      </c>
      <c r="I286" s="179"/>
      <c r="L286" s="174"/>
      <c r="M286" s="180"/>
      <c r="N286" s="181"/>
      <c r="O286" s="181"/>
      <c r="P286" s="181"/>
      <c r="Q286" s="181"/>
      <c r="R286" s="181"/>
      <c r="S286" s="181"/>
      <c r="T286" s="182"/>
      <c r="AT286" s="176" t="s">
        <v>126</v>
      </c>
      <c r="AU286" s="176" t="s">
        <v>77</v>
      </c>
      <c r="AV286" s="173" t="s">
        <v>77</v>
      </c>
      <c r="AW286" s="173" t="s">
        <v>29</v>
      </c>
      <c r="AX286" s="173" t="s">
        <v>68</v>
      </c>
      <c r="AY286" s="176" t="s">
        <v>117</v>
      </c>
    </row>
    <row r="287" s="173" customFormat="true" ht="11.25" hidden="false" customHeight="false" outlineLevel="0" collapsed="false">
      <c r="B287" s="174"/>
      <c r="D287" s="175" t="s">
        <v>126</v>
      </c>
      <c r="E287" s="176"/>
      <c r="F287" s="177" t="s">
        <v>527</v>
      </c>
      <c r="H287" s="178" t="n">
        <v>10.926</v>
      </c>
      <c r="I287" s="179"/>
      <c r="L287" s="174"/>
      <c r="M287" s="180"/>
      <c r="N287" s="181"/>
      <c r="O287" s="181"/>
      <c r="P287" s="181"/>
      <c r="Q287" s="181"/>
      <c r="R287" s="181"/>
      <c r="S287" s="181"/>
      <c r="T287" s="182"/>
      <c r="AT287" s="176" t="s">
        <v>126</v>
      </c>
      <c r="AU287" s="176" t="s">
        <v>77</v>
      </c>
      <c r="AV287" s="173" t="s">
        <v>77</v>
      </c>
      <c r="AW287" s="173" t="s">
        <v>29</v>
      </c>
      <c r="AX287" s="173" t="s">
        <v>68</v>
      </c>
      <c r="AY287" s="176" t="s">
        <v>117</v>
      </c>
    </row>
    <row r="288" s="173" customFormat="true" ht="11.25" hidden="false" customHeight="false" outlineLevel="0" collapsed="false">
      <c r="B288" s="174"/>
      <c r="D288" s="175" t="s">
        <v>126</v>
      </c>
      <c r="E288" s="176"/>
      <c r="F288" s="177" t="s">
        <v>528</v>
      </c>
      <c r="H288" s="178" t="n">
        <v>5.036</v>
      </c>
      <c r="I288" s="179"/>
      <c r="L288" s="174"/>
      <c r="M288" s="180"/>
      <c r="N288" s="181"/>
      <c r="O288" s="181"/>
      <c r="P288" s="181"/>
      <c r="Q288" s="181"/>
      <c r="R288" s="181"/>
      <c r="S288" s="181"/>
      <c r="T288" s="182"/>
      <c r="AT288" s="176" t="s">
        <v>126</v>
      </c>
      <c r="AU288" s="176" t="s">
        <v>77</v>
      </c>
      <c r="AV288" s="173" t="s">
        <v>77</v>
      </c>
      <c r="AW288" s="173" t="s">
        <v>29</v>
      </c>
      <c r="AX288" s="173" t="s">
        <v>68</v>
      </c>
      <c r="AY288" s="176" t="s">
        <v>117</v>
      </c>
    </row>
    <row r="289" s="173" customFormat="true" ht="11.25" hidden="false" customHeight="false" outlineLevel="0" collapsed="false">
      <c r="B289" s="174"/>
      <c r="D289" s="175" t="s">
        <v>126</v>
      </c>
      <c r="E289" s="176"/>
      <c r="F289" s="177" t="s">
        <v>529</v>
      </c>
      <c r="H289" s="178" t="n">
        <v>1.688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26</v>
      </c>
      <c r="AU289" s="176" t="s">
        <v>77</v>
      </c>
      <c r="AV289" s="173" t="s">
        <v>77</v>
      </c>
      <c r="AW289" s="173" t="s">
        <v>29</v>
      </c>
      <c r="AX289" s="173" t="s">
        <v>68</v>
      </c>
      <c r="AY289" s="176" t="s">
        <v>117</v>
      </c>
    </row>
    <row r="290" s="173" customFormat="true" ht="11.25" hidden="false" customHeight="false" outlineLevel="0" collapsed="false">
      <c r="B290" s="174"/>
      <c r="D290" s="175" t="s">
        <v>126</v>
      </c>
      <c r="E290" s="176"/>
      <c r="F290" s="177" t="s">
        <v>530</v>
      </c>
      <c r="H290" s="178" t="n">
        <v>1.148</v>
      </c>
      <c r="I290" s="179"/>
      <c r="L290" s="174"/>
      <c r="M290" s="180"/>
      <c r="N290" s="181"/>
      <c r="O290" s="181"/>
      <c r="P290" s="181"/>
      <c r="Q290" s="181"/>
      <c r="R290" s="181"/>
      <c r="S290" s="181"/>
      <c r="T290" s="182"/>
      <c r="AT290" s="176" t="s">
        <v>126</v>
      </c>
      <c r="AU290" s="176" t="s">
        <v>77</v>
      </c>
      <c r="AV290" s="173" t="s">
        <v>77</v>
      </c>
      <c r="AW290" s="173" t="s">
        <v>29</v>
      </c>
      <c r="AX290" s="173" t="s">
        <v>68</v>
      </c>
      <c r="AY290" s="176" t="s">
        <v>117</v>
      </c>
    </row>
    <row r="291" s="191" customFormat="true" ht="11.25" hidden="false" customHeight="false" outlineLevel="0" collapsed="false">
      <c r="B291" s="192"/>
      <c r="D291" s="175" t="s">
        <v>126</v>
      </c>
      <c r="E291" s="193"/>
      <c r="F291" s="194" t="s">
        <v>149</v>
      </c>
      <c r="H291" s="195" t="n">
        <v>57.948</v>
      </c>
      <c r="I291" s="196"/>
      <c r="L291" s="192"/>
      <c r="M291" s="197"/>
      <c r="N291" s="198"/>
      <c r="O291" s="198"/>
      <c r="P291" s="198"/>
      <c r="Q291" s="198"/>
      <c r="R291" s="198"/>
      <c r="S291" s="198"/>
      <c r="T291" s="199"/>
      <c r="AT291" s="193" t="s">
        <v>126</v>
      </c>
      <c r="AU291" s="193" t="s">
        <v>77</v>
      </c>
      <c r="AV291" s="191" t="s">
        <v>124</v>
      </c>
      <c r="AW291" s="191" t="s">
        <v>29</v>
      </c>
      <c r="AX291" s="191" t="s">
        <v>30</v>
      </c>
      <c r="AY291" s="193" t="s">
        <v>117</v>
      </c>
    </row>
    <row r="292" s="27" customFormat="true" ht="16.5" hidden="false" customHeight="true" outlineLevel="0" collapsed="false">
      <c r="A292" s="22"/>
      <c r="B292" s="159"/>
      <c r="C292" s="160" t="s">
        <v>531</v>
      </c>
      <c r="D292" s="160" t="s">
        <v>120</v>
      </c>
      <c r="E292" s="161" t="s">
        <v>532</v>
      </c>
      <c r="F292" s="162" t="s">
        <v>533</v>
      </c>
      <c r="G292" s="163" t="s">
        <v>324</v>
      </c>
      <c r="H292" s="164" t="n">
        <v>8.786</v>
      </c>
      <c r="I292" s="165"/>
      <c r="J292" s="166" t="n">
        <f aca="false">ROUND(I292*H292,2)</f>
        <v>0</v>
      </c>
      <c r="K292" s="162" t="s">
        <v>270</v>
      </c>
      <c r="L292" s="23"/>
      <c r="M292" s="167"/>
      <c r="N292" s="168" t="s">
        <v>39</v>
      </c>
      <c r="O292" s="55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124</v>
      </c>
      <c r="AT292" s="171" t="s">
        <v>120</v>
      </c>
      <c r="AU292" s="171" t="s">
        <v>77</v>
      </c>
      <c r="AY292" s="3" t="s">
        <v>117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30</v>
      </c>
      <c r="BK292" s="172" t="n">
        <f aca="false">ROUND(I292*H292,2)</f>
        <v>0</v>
      </c>
      <c r="BL292" s="3" t="s">
        <v>124</v>
      </c>
      <c r="BM292" s="171" t="s">
        <v>534</v>
      </c>
    </row>
    <row r="293" s="27" customFormat="true" ht="11.25" hidden="false" customHeight="false" outlineLevel="0" collapsed="false">
      <c r="A293" s="22"/>
      <c r="B293" s="23"/>
      <c r="C293" s="22"/>
      <c r="D293" s="203" t="s">
        <v>272</v>
      </c>
      <c r="E293" s="22"/>
      <c r="F293" s="204" t="s">
        <v>535</v>
      </c>
      <c r="G293" s="22"/>
      <c r="H293" s="22"/>
      <c r="I293" s="205"/>
      <c r="J293" s="22"/>
      <c r="K293" s="22"/>
      <c r="L293" s="23"/>
      <c r="M293" s="206"/>
      <c r="N293" s="20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272</v>
      </c>
      <c r="AU293" s="3" t="s">
        <v>77</v>
      </c>
    </row>
    <row r="294" s="183" customFormat="true" ht="11.25" hidden="false" customHeight="false" outlineLevel="0" collapsed="false">
      <c r="B294" s="184"/>
      <c r="D294" s="175" t="s">
        <v>126</v>
      </c>
      <c r="E294" s="185"/>
      <c r="F294" s="186" t="s">
        <v>536</v>
      </c>
      <c r="H294" s="185"/>
      <c r="I294" s="187"/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26</v>
      </c>
      <c r="AU294" s="185" t="s">
        <v>77</v>
      </c>
      <c r="AV294" s="183" t="s">
        <v>30</v>
      </c>
      <c r="AW294" s="183" t="s">
        <v>29</v>
      </c>
      <c r="AX294" s="183" t="s">
        <v>68</v>
      </c>
      <c r="AY294" s="185" t="s">
        <v>117</v>
      </c>
    </row>
    <row r="295" s="173" customFormat="true" ht="11.25" hidden="false" customHeight="false" outlineLevel="0" collapsed="false">
      <c r="B295" s="174"/>
      <c r="D295" s="175" t="s">
        <v>126</v>
      </c>
      <c r="E295" s="176"/>
      <c r="F295" s="177" t="s">
        <v>537</v>
      </c>
      <c r="H295" s="178" t="n">
        <v>0.794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26</v>
      </c>
      <c r="AU295" s="176" t="s">
        <v>77</v>
      </c>
      <c r="AV295" s="173" t="s">
        <v>77</v>
      </c>
      <c r="AW295" s="173" t="s">
        <v>29</v>
      </c>
      <c r="AX295" s="173" t="s">
        <v>68</v>
      </c>
      <c r="AY295" s="176" t="s">
        <v>117</v>
      </c>
    </row>
    <row r="296" s="173" customFormat="true" ht="11.25" hidden="false" customHeight="false" outlineLevel="0" collapsed="false">
      <c r="B296" s="174"/>
      <c r="D296" s="175" t="s">
        <v>126</v>
      </c>
      <c r="E296" s="176"/>
      <c r="F296" s="177" t="s">
        <v>538</v>
      </c>
      <c r="H296" s="178" t="n">
        <v>2.646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26</v>
      </c>
      <c r="AU296" s="176" t="s">
        <v>77</v>
      </c>
      <c r="AV296" s="173" t="s">
        <v>77</v>
      </c>
      <c r="AW296" s="173" t="s">
        <v>29</v>
      </c>
      <c r="AX296" s="173" t="s">
        <v>68</v>
      </c>
      <c r="AY296" s="176" t="s">
        <v>117</v>
      </c>
    </row>
    <row r="297" s="173" customFormat="true" ht="11.25" hidden="false" customHeight="false" outlineLevel="0" collapsed="false">
      <c r="B297" s="174"/>
      <c r="D297" s="175" t="s">
        <v>126</v>
      </c>
      <c r="E297" s="176"/>
      <c r="F297" s="177" t="s">
        <v>539</v>
      </c>
      <c r="H297" s="178" t="n">
        <v>5.346</v>
      </c>
      <c r="I297" s="179"/>
      <c r="L297" s="174"/>
      <c r="M297" s="180"/>
      <c r="N297" s="181"/>
      <c r="O297" s="181"/>
      <c r="P297" s="181"/>
      <c r="Q297" s="181"/>
      <c r="R297" s="181"/>
      <c r="S297" s="181"/>
      <c r="T297" s="182"/>
      <c r="AT297" s="176" t="s">
        <v>126</v>
      </c>
      <c r="AU297" s="176" t="s">
        <v>77</v>
      </c>
      <c r="AV297" s="173" t="s">
        <v>77</v>
      </c>
      <c r="AW297" s="173" t="s">
        <v>29</v>
      </c>
      <c r="AX297" s="173" t="s">
        <v>68</v>
      </c>
      <c r="AY297" s="176" t="s">
        <v>117</v>
      </c>
    </row>
    <row r="298" s="191" customFormat="true" ht="11.25" hidden="false" customHeight="false" outlineLevel="0" collapsed="false">
      <c r="B298" s="192"/>
      <c r="D298" s="175" t="s">
        <v>126</v>
      </c>
      <c r="E298" s="193"/>
      <c r="F298" s="194" t="s">
        <v>149</v>
      </c>
      <c r="H298" s="195" t="n">
        <v>8.786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26</v>
      </c>
      <c r="AU298" s="193" t="s">
        <v>77</v>
      </c>
      <c r="AV298" s="191" t="s">
        <v>124</v>
      </c>
      <c r="AW298" s="191" t="s">
        <v>29</v>
      </c>
      <c r="AX298" s="191" t="s">
        <v>30</v>
      </c>
      <c r="AY298" s="193" t="s">
        <v>117</v>
      </c>
    </row>
    <row r="299" s="27" customFormat="true" ht="24" hidden="false" customHeight="true" outlineLevel="0" collapsed="false">
      <c r="A299" s="22"/>
      <c r="B299" s="159"/>
      <c r="C299" s="160" t="s">
        <v>540</v>
      </c>
      <c r="D299" s="160" t="s">
        <v>120</v>
      </c>
      <c r="E299" s="161" t="s">
        <v>541</v>
      </c>
      <c r="F299" s="162" t="s">
        <v>542</v>
      </c>
      <c r="G299" s="163" t="s">
        <v>324</v>
      </c>
      <c r="H299" s="164" t="n">
        <v>66.734</v>
      </c>
      <c r="I299" s="165"/>
      <c r="J299" s="166" t="n">
        <f aca="false">ROUND(I299*H299,2)</f>
        <v>0</v>
      </c>
      <c r="K299" s="162" t="s">
        <v>270</v>
      </c>
      <c r="L299" s="23"/>
      <c r="M299" s="167"/>
      <c r="N299" s="168" t="s">
        <v>39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124</v>
      </c>
      <c r="AT299" s="171" t="s">
        <v>120</v>
      </c>
      <c r="AU299" s="171" t="s">
        <v>77</v>
      </c>
      <c r="AY299" s="3" t="s">
        <v>117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30</v>
      </c>
      <c r="BK299" s="172" t="n">
        <f aca="false">ROUND(I299*H299,2)</f>
        <v>0</v>
      </c>
      <c r="BL299" s="3" t="s">
        <v>124</v>
      </c>
      <c r="BM299" s="171" t="s">
        <v>543</v>
      </c>
    </row>
    <row r="300" s="27" customFormat="true" ht="11.25" hidden="false" customHeight="false" outlineLevel="0" collapsed="false">
      <c r="A300" s="22"/>
      <c r="B300" s="23"/>
      <c r="C300" s="22"/>
      <c r="D300" s="203" t="s">
        <v>272</v>
      </c>
      <c r="E300" s="22"/>
      <c r="F300" s="204" t="s">
        <v>544</v>
      </c>
      <c r="G300" s="22"/>
      <c r="H300" s="22"/>
      <c r="I300" s="205"/>
      <c r="J300" s="22"/>
      <c r="K300" s="22"/>
      <c r="L300" s="23"/>
      <c r="M300" s="206"/>
      <c r="N300" s="20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72</v>
      </c>
      <c r="AU300" s="3" t="s">
        <v>77</v>
      </c>
    </row>
    <row r="301" s="173" customFormat="true" ht="11.25" hidden="false" customHeight="false" outlineLevel="0" collapsed="false">
      <c r="B301" s="174"/>
      <c r="D301" s="175" t="s">
        <v>126</v>
      </c>
      <c r="E301" s="176"/>
      <c r="F301" s="177" t="s">
        <v>545</v>
      </c>
      <c r="H301" s="178" t="n">
        <v>66.734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26</v>
      </c>
      <c r="AU301" s="176" t="s">
        <v>77</v>
      </c>
      <c r="AV301" s="173" t="s">
        <v>77</v>
      </c>
      <c r="AW301" s="173" t="s">
        <v>29</v>
      </c>
      <c r="AX301" s="173" t="s">
        <v>68</v>
      </c>
      <c r="AY301" s="176" t="s">
        <v>117</v>
      </c>
    </row>
    <row r="302" s="191" customFormat="true" ht="11.25" hidden="false" customHeight="false" outlineLevel="0" collapsed="false">
      <c r="B302" s="192"/>
      <c r="D302" s="175" t="s">
        <v>126</v>
      </c>
      <c r="E302" s="193"/>
      <c r="F302" s="194" t="s">
        <v>149</v>
      </c>
      <c r="H302" s="195" t="n">
        <v>66.734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26</v>
      </c>
      <c r="AU302" s="193" t="s">
        <v>77</v>
      </c>
      <c r="AV302" s="191" t="s">
        <v>124</v>
      </c>
      <c r="AW302" s="191" t="s">
        <v>29</v>
      </c>
      <c r="AX302" s="191" t="s">
        <v>30</v>
      </c>
      <c r="AY302" s="193" t="s">
        <v>117</v>
      </c>
    </row>
    <row r="303" s="27" customFormat="true" ht="37.5" hidden="false" customHeight="true" outlineLevel="0" collapsed="false">
      <c r="A303" s="22"/>
      <c r="B303" s="159"/>
      <c r="C303" s="160" t="s">
        <v>546</v>
      </c>
      <c r="D303" s="160" t="s">
        <v>120</v>
      </c>
      <c r="E303" s="161" t="s">
        <v>461</v>
      </c>
      <c r="F303" s="162" t="s">
        <v>462</v>
      </c>
      <c r="G303" s="163" t="s">
        <v>324</v>
      </c>
      <c r="H303" s="164" t="n">
        <v>66.734</v>
      </c>
      <c r="I303" s="165"/>
      <c r="J303" s="166" t="n">
        <f aca="false">ROUND(I303*H303,2)</f>
        <v>0</v>
      </c>
      <c r="K303" s="162" t="s">
        <v>270</v>
      </c>
      <c r="L303" s="23"/>
      <c r="M303" s="167"/>
      <c r="N303" s="168" t="s">
        <v>39</v>
      </c>
      <c r="O303" s="55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124</v>
      </c>
      <c r="AT303" s="171" t="s">
        <v>120</v>
      </c>
      <c r="AU303" s="171" t="s">
        <v>77</v>
      </c>
      <c r="AY303" s="3" t="s">
        <v>117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30</v>
      </c>
      <c r="BK303" s="172" t="n">
        <f aca="false">ROUND(I303*H303,2)</f>
        <v>0</v>
      </c>
      <c r="BL303" s="3" t="s">
        <v>124</v>
      </c>
      <c r="BM303" s="171" t="s">
        <v>547</v>
      </c>
    </row>
    <row r="304" s="27" customFormat="true" ht="11.25" hidden="false" customHeight="false" outlineLevel="0" collapsed="false">
      <c r="A304" s="22"/>
      <c r="B304" s="23"/>
      <c r="C304" s="22"/>
      <c r="D304" s="203" t="s">
        <v>272</v>
      </c>
      <c r="E304" s="22"/>
      <c r="F304" s="204" t="s">
        <v>464</v>
      </c>
      <c r="G304" s="22"/>
      <c r="H304" s="22"/>
      <c r="I304" s="205"/>
      <c r="J304" s="22"/>
      <c r="K304" s="22"/>
      <c r="L304" s="23"/>
      <c r="M304" s="206"/>
      <c r="N304" s="20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72</v>
      </c>
      <c r="AU304" s="3" t="s">
        <v>77</v>
      </c>
    </row>
    <row r="305" s="173" customFormat="true" ht="11.25" hidden="false" customHeight="false" outlineLevel="0" collapsed="false">
      <c r="B305" s="174"/>
      <c r="D305" s="175" t="s">
        <v>126</v>
      </c>
      <c r="E305" s="176"/>
      <c r="F305" s="177" t="s">
        <v>548</v>
      </c>
      <c r="H305" s="178" t="n">
        <v>66.734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26</v>
      </c>
      <c r="AU305" s="176" t="s">
        <v>77</v>
      </c>
      <c r="AV305" s="173" t="s">
        <v>77</v>
      </c>
      <c r="AW305" s="173" t="s">
        <v>29</v>
      </c>
      <c r="AX305" s="173" t="s">
        <v>30</v>
      </c>
      <c r="AY305" s="176" t="s">
        <v>117</v>
      </c>
    </row>
    <row r="306" s="27" customFormat="true" ht="24" hidden="false" customHeight="true" outlineLevel="0" collapsed="false">
      <c r="A306" s="22"/>
      <c r="B306" s="159"/>
      <c r="C306" s="160" t="s">
        <v>549</v>
      </c>
      <c r="D306" s="160" t="s">
        <v>120</v>
      </c>
      <c r="E306" s="161" t="s">
        <v>550</v>
      </c>
      <c r="F306" s="162" t="s">
        <v>551</v>
      </c>
      <c r="G306" s="163" t="s">
        <v>324</v>
      </c>
      <c r="H306" s="164" t="n">
        <v>57.948</v>
      </c>
      <c r="I306" s="165"/>
      <c r="J306" s="166" t="n">
        <f aca="false">ROUND(I306*H306,2)</f>
        <v>0</v>
      </c>
      <c r="K306" s="162" t="s">
        <v>270</v>
      </c>
      <c r="L306" s="23"/>
      <c r="M306" s="167"/>
      <c r="N306" s="168" t="s">
        <v>39</v>
      </c>
      <c r="O306" s="55"/>
      <c r="P306" s="169" t="n">
        <f aca="false">O306*H306</f>
        <v>0</v>
      </c>
      <c r="Q306" s="169" t="n">
        <v>2.30102</v>
      </c>
      <c r="R306" s="169" t="n">
        <f aca="false">Q306*H306</f>
        <v>133.33950696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24</v>
      </c>
      <c r="AT306" s="171" t="s">
        <v>120</v>
      </c>
      <c r="AU306" s="171" t="s">
        <v>77</v>
      </c>
      <c r="AY306" s="3" t="s">
        <v>117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30</v>
      </c>
      <c r="BK306" s="172" t="n">
        <f aca="false">ROUND(I306*H306,2)</f>
        <v>0</v>
      </c>
      <c r="BL306" s="3" t="s">
        <v>124</v>
      </c>
      <c r="BM306" s="171" t="s">
        <v>552</v>
      </c>
    </row>
    <row r="307" s="27" customFormat="true" ht="11.25" hidden="false" customHeight="false" outlineLevel="0" collapsed="false">
      <c r="A307" s="22"/>
      <c r="B307" s="23"/>
      <c r="C307" s="22"/>
      <c r="D307" s="203" t="s">
        <v>272</v>
      </c>
      <c r="E307" s="22"/>
      <c r="F307" s="204" t="s">
        <v>553</v>
      </c>
      <c r="G307" s="22"/>
      <c r="H307" s="22"/>
      <c r="I307" s="205"/>
      <c r="J307" s="22"/>
      <c r="K307" s="22"/>
      <c r="L307" s="23"/>
      <c r="M307" s="206"/>
      <c r="N307" s="20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72</v>
      </c>
      <c r="AU307" s="3" t="s">
        <v>77</v>
      </c>
    </row>
    <row r="308" s="183" customFormat="true" ht="11.25" hidden="false" customHeight="false" outlineLevel="0" collapsed="false">
      <c r="B308" s="184"/>
      <c r="D308" s="175" t="s">
        <v>126</v>
      </c>
      <c r="E308" s="185"/>
      <c r="F308" s="186" t="s">
        <v>554</v>
      </c>
      <c r="H308" s="185"/>
      <c r="I308" s="187"/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26</v>
      </c>
      <c r="AU308" s="185" t="s">
        <v>77</v>
      </c>
      <c r="AV308" s="183" t="s">
        <v>30</v>
      </c>
      <c r="AW308" s="183" t="s">
        <v>29</v>
      </c>
      <c r="AX308" s="183" t="s">
        <v>68</v>
      </c>
      <c r="AY308" s="185" t="s">
        <v>117</v>
      </c>
    </row>
    <row r="309" s="183" customFormat="true" ht="11.25" hidden="false" customHeight="false" outlineLevel="0" collapsed="false">
      <c r="B309" s="184"/>
      <c r="D309" s="175" t="s">
        <v>126</v>
      </c>
      <c r="E309" s="185"/>
      <c r="F309" s="186" t="s">
        <v>367</v>
      </c>
      <c r="H309" s="185"/>
      <c r="I309" s="187"/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26</v>
      </c>
      <c r="AU309" s="185" t="s">
        <v>77</v>
      </c>
      <c r="AV309" s="183" t="s">
        <v>30</v>
      </c>
      <c r="AW309" s="183" t="s">
        <v>29</v>
      </c>
      <c r="AX309" s="183" t="s">
        <v>68</v>
      </c>
      <c r="AY309" s="185" t="s">
        <v>117</v>
      </c>
    </row>
    <row r="310" s="173" customFormat="true" ht="11.25" hidden="false" customHeight="false" outlineLevel="0" collapsed="false">
      <c r="B310" s="174"/>
      <c r="D310" s="175" t="s">
        <v>126</v>
      </c>
      <c r="E310" s="176"/>
      <c r="F310" s="177" t="s">
        <v>526</v>
      </c>
      <c r="H310" s="178" t="n">
        <v>39.15</v>
      </c>
      <c r="I310" s="179"/>
      <c r="L310" s="174"/>
      <c r="M310" s="180"/>
      <c r="N310" s="181"/>
      <c r="O310" s="181"/>
      <c r="P310" s="181"/>
      <c r="Q310" s="181"/>
      <c r="R310" s="181"/>
      <c r="S310" s="181"/>
      <c r="T310" s="182"/>
      <c r="AT310" s="176" t="s">
        <v>126</v>
      </c>
      <c r="AU310" s="176" t="s">
        <v>77</v>
      </c>
      <c r="AV310" s="173" t="s">
        <v>77</v>
      </c>
      <c r="AW310" s="173" t="s">
        <v>29</v>
      </c>
      <c r="AX310" s="173" t="s">
        <v>68</v>
      </c>
      <c r="AY310" s="176" t="s">
        <v>117</v>
      </c>
    </row>
    <row r="311" s="173" customFormat="true" ht="11.25" hidden="false" customHeight="false" outlineLevel="0" collapsed="false">
      <c r="B311" s="174"/>
      <c r="D311" s="175" t="s">
        <v>126</v>
      </c>
      <c r="E311" s="176"/>
      <c r="F311" s="177" t="s">
        <v>527</v>
      </c>
      <c r="H311" s="178" t="n">
        <v>10.926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26</v>
      </c>
      <c r="AU311" s="176" t="s">
        <v>77</v>
      </c>
      <c r="AV311" s="173" t="s">
        <v>77</v>
      </c>
      <c r="AW311" s="173" t="s">
        <v>29</v>
      </c>
      <c r="AX311" s="173" t="s">
        <v>68</v>
      </c>
      <c r="AY311" s="176" t="s">
        <v>117</v>
      </c>
    </row>
    <row r="312" s="173" customFormat="true" ht="11.25" hidden="false" customHeight="false" outlineLevel="0" collapsed="false">
      <c r="B312" s="174"/>
      <c r="D312" s="175" t="s">
        <v>126</v>
      </c>
      <c r="E312" s="176"/>
      <c r="F312" s="177" t="s">
        <v>528</v>
      </c>
      <c r="H312" s="178" t="n">
        <v>5.036</v>
      </c>
      <c r="I312" s="179"/>
      <c r="L312" s="174"/>
      <c r="M312" s="180"/>
      <c r="N312" s="181"/>
      <c r="O312" s="181"/>
      <c r="P312" s="181"/>
      <c r="Q312" s="181"/>
      <c r="R312" s="181"/>
      <c r="S312" s="181"/>
      <c r="T312" s="182"/>
      <c r="AT312" s="176" t="s">
        <v>126</v>
      </c>
      <c r="AU312" s="176" t="s">
        <v>77</v>
      </c>
      <c r="AV312" s="173" t="s">
        <v>77</v>
      </c>
      <c r="AW312" s="173" t="s">
        <v>29</v>
      </c>
      <c r="AX312" s="173" t="s">
        <v>68</v>
      </c>
      <c r="AY312" s="176" t="s">
        <v>117</v>
      </c>
    </row>
    <row r="313" s="173" customFormat="true" ht="11.25" hidden="false" customHeight="false" outlineLevel="0" collapsed="false">
      <c r="B313" s="174"/>
      <c r="D313" s="175" t="s">
        <v>126</v>
      </c>
      <c r="E313" s="176"/>
      <c r="F313" s="177" t="s">
        <v>529</v>
      </c>
      <c r="H313" s="178" t="n">
        <v>1.688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26</v>
      </c>
      <c r="AU313" s="176" t="s">
        <v>77</v>
      </c>
      <c r="AV313" s="173" t="s">
        <v>77</v>
      </c>
      <c r="AW313" s="173" t="s">
        <v>29</v>
      </c>
      <c r="AX313" s="173" t="s">
        <v>68</v>
      </c>
      <c r="AY313" s="176" t="s">
        <v>117</v>
      </c>
    </row>
    <row r="314" s="173" customFormat="true" ht="11.25" hidden="false" customHeight="false" outlineLevel="0" collapsed="false">
      <c r="B314" s="174"/>
      <c r="D314" s="175" t="s">
        <v>126</v>
      </c>
      <c r="E314" s="176"/>
      <c r="F314" s="177" t="s">
        <v>530</v>
      </c>
      <c r="H314" s="178" t="n">
        <v>1.148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26</v>
      </c>
      <c r="AU314" s="176" t="s">
        <v>77</v>
      </c>
      <c r="AV314" s="173" t="s">
        <v>77</v>
      </c>
      <c r="AW314" s="173" t="s">
        <v>29</v>
      </c>
      <c r="AX314" s="173" t="s">
        <v>68</v>
      </c>
      <c r="AY314" s="176" t="s">
        <v>117</v>
      </c>
    </row>
    <row r="315" s="191" customFormat="true" ht="11.25" hidden="false" customHeight="false" outlineLevel="0" collapsed="false">
      <c r="B315" s="192"/>
      <c r="D315" s="175" t="s">
        <v>126</v>
      </c>
      <c r="E315" s="193"/>
      <c r="F315" s="194" t="s">
        <v>149</v>
      </c>
      <c r="H315" s="195" t="n">
        <v>57.948</v>
      </c>
      <c r="I315" s="196"/>
      <c r="L315" s="192"/>
      <c r="M315" s="197"/>
      <c r="N315" s="198"/>
      <c r="O315" s="198"/>
      <c r="P315" s="198"/>
      <c r="Q315" s="198"/>
      <c r="R315" s="198"/>
      <c r="S315" s="198"/>
      <c r="T315" s="199"/>
      <c r="AT315" s="193" t="s">
        <v>126</v>
      </c>
      <c r="AU315" s="193" t="s">
        <v>77</v>
      </c>
      <c r="AV315" s="191" t="s">
        <v>124</v>
      </c>
      <c r="AW315" s="191" t="s">
        <v>29</v>
      </c>
      <c r="AX315" s="191" t="s">
        <v>30</v>
      </c>
      <c r="AY315" s="193" t="s">
        <v>117</v>
      </c>
    </row>
    <row r="316" s="27" customFormat="true" ht="24" hidden="false" customHeight="true" outlineLevel="0" collapsed="false">
      <c r="A316" s="22"/>
      <c r="B316" s="159"/>
      <c r="C316" s="160" t="s">
        <v>555</v>
      </c>
      <c r="D316" s="160" t="s">
        <v>120</v>
      </c>
      <c r="E316" s="161" t="s">
        <v>556</v>
      </c>
      <c r="F316" s="162" t="s">
        <v>557</v>
      </c>
      <c r="G316" s="163" t="s">
        <v>324</v>
      </c>
      <c r="H316" s="164" t="n">
        <v>10.56</v>
      </c>
      <c r="I316" s="165"/>
      <c r="J316" s="166" t="n">
        <f aca="false">ROUND(I316*H316,2)</f>
        <v>0</v>
      </c>
      <c r="K316" s="162" t="s">
        <v>270</v>
      </c>
      <c r="L316" s="23"/>
      <c r="M316" s="167"/>
      <c r="N316" s="168" t="s">
        <v>39</v>
      </c>
      <c r="O316" s="55"/>
      <c r="P316" s="169" t="n">
        <f aca="false">O316*H316</f>
        <v>0</v>
      </c>
      <c r="Q316" s="169" t="n">
        <v>2.30102</v>
      </c>
      <c r="R316" s="169" t="n">
        <f aca="false">Q316*H316</f>
        <v>24.2987712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24</v>
      </c>
      <c r="AT316" s="171" t="s">
        <v>120</v>
      </c>
      <c r="AU316" s="171" t="s">
        <v>77</v>
      </c>
      <c r="AY316" s="3" t="s">
        <v>117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30</v>
      </c>
      <c r="BK316" s="172" t="n">
        <f aca="false">ROUND(I316*H316,2)</f>
        <v>0</v>
      </c>
      <c r="BL316" s="3" t="s">
        <v>124</v>
      </c>
      <c r="BM316" s="171" t="s">
        <v>558</v>
      </c>
    </row>
    <row r="317" s="27" customFormat="true" ht="11.25" hidden="false" customHeight="false" outlineLevel="0" collapsed="false">
      <c r="A317" s="22"/>
      <c r="B317" s="23"/>
      <c r="C317" s="22"/>
      <c r="D317" s="203" t="s">
        <v>272</v>
      </c>
      <c r="E317" s="22"/>
      <c r="F317" s="204" t="s">
        <v>559</v>
      </c>
      <c r="G317" s="22"/>
      <c r="H317" s="22"/>
      <c r="I317" s="205"/>
      <c r="J317" s="22"/>
      <c r="K317" s="22"/>
      <c r="L317" s="23"/>
      <c r="M317" s="206"/>
      <c r="N317" s="20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72</v>
      </c>
      <c r="AU317" s="3" t="s">
        <v>77</v>
      </c>
    </row>
    <row r="318" s="183" customFormat="true" ht="11.25" hidden="false" customHeight="false" outlineLevel="0" collapsed="false">
      <c r="B318" s="184"/>
      <c r="D318" s="175" t="s">
        <v>126</v>
      </c>
      <c r="E318" s="185"/>
      <c r="F318" s="186" t="s">
        <v>560</v>
      </c>
      <c r="H318" s="185"/>
      <c r="I318" s="187"/>
      <c r="L318" s="184"/>
      <c r="M318" s="188"/>
      <c r="N318" s="189"/>
      <c r="O318" s="189"/>
      <c r="P318" s="189"/>
      <c r="Q318" s="189"/>
      <c r="R318" s="189"/>
      <c r="S318" s="189"/>
      <c r="T318" s="190"/>
      <c r="AT318" s="185" t="s">
        <v>126</v>
      </c>
      <c r="AU318" s="185" t="s">
        <v>77</v>
      </c>
      <c r="AV318" s="183" t="s">
        <v>30</v>
      </c>
      <c r="AW318" s="183" t="s">
        <v>29</v>
      </c>
      <c r="AX318" s="183" t="s">
        <v>68</v>
      </c>
      <c r="AY318" s="185" t="s">
        <v>117</v>
      </c>
    </row>
    <row r="319" s="183" customFormat="true" ht="11.25" hidden="false" customHeight="false" outlineLevel="0" collapsed="false">
      <c r="B319" s="184"/>
      <c r="D319" s="175" t="s">
        <v>126</v>
      </c>
      <c r="E319" s="185"/>
      <c r="F319" s="186" t="s">
        <v>367</v>
      </c>
      <c r="H319" s="185"/>
      <c r="I319" s="187"/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26</v>
      </c>
      <c r="AU319" s="185" t="s">
        <v>77</v>
      </c>
      <c r="AV319" s="183" t="s">
        <v>30</v>
      </c>
      <c r="AW319" s="183" t="s">
        <v>29</v>
      </c>
      <c r="AX319" s="183" t="s">
        <v>68</v>
      </c>
      <c r="AY319" s="185" t="s">
        <v>117</v>
      </c>
    </row>
    <row r="320" s="173" customFormat="true" ht="11.25" hidden="false" customHeight="false" outlineLevel="0" collapsed="false">
      <c r="B320" s="174"/>
      <c r="D320" s="175" t="s">
        <v>126</v>
      </c>
      <c r="E320" s="176"/>
      <c r="F320" s="177" t="s">
        <v>561</v>
      </c>
      <c r="H320" s="178" t="n">
        <v>10.56</v>
      </c>
      <c r="I320" s="179"/>
      <c r="L320" s="174"/>
      <c r="M320" s="180"/>
      <c r="N320" s="181"/>
      <c r="O320" s="181"/>
      <c r="P320" s="181"/>
      <c r="Q320" s="181"/>
      <c r="R320" s="181"/>
      <c r="S320" s="181"/>
      <c r="T320" s="182"/>
      <c r="AT320" s="176" t="s">
        <v>126</v>
      </c>
      <c r="AU320" s="176" t="s">
        <v>77</v>
      </c>
      <c r="AV320" s="173" t="s">
        <v>77</v>
      </c>
      <c r="AW320" s="173" t="s">
        <v>29</v>
      </c>
      <c r="AX320" s="173" t="s">
        <v>68</v>
      </c>
      <c r="AY320" s="176" t="s">
        <v>117</v>
      </c>
    </row>
    <row r="321" s="208" customFormat="true" ht="11.25" hidden="false" customHeight="false" outlineLevel="0" collapsed="false">
      <c r="B321" s="209"/>
      <c r="D321" s="175" t="s">
        <v>126</v>
      </c>
      <c r="E321" s="210"/>
      <c r="F321" s="211" t="s">
        <v>334</v>
      </c>
      <c r="H321" s="212" t="n">
        <v>10.56</v>
      </c>
      <c r="I321" s="213"/>
      <c r="L321" s="209"/>
      <c r="M321" s="214"/>
      <c r="N321" s="215"/>
      <c r="O321" s="215"/>
      <c r="P321" s="215"/>
      <c r="Q321" s="215"/>
      <c r="R321" s="215"/>
      <c r="S321" s="215"/>
      <c r="T321" s="216"/>
      <c r="AT321" s="210" t="s">
        <v>126</v>
      </c>
      <c r="AU321" s="210" t="s">
        <v>77</v>
      </c>
      <c r="AV321" s="208" t="s">
        <v>130</v>
      </c>
      <c r="AW321" s="208" t="s">
        <v>29</v>
      </c>
      <c r="AX321" s="208" t="s">
        <v>30</v>
      </c>
      <c r="AY321" s="210" t="s">
        <v>117</v>
      </c>
    </row>
    <row r="322" s="27" customFormat="true" ht="21.75" hidden="false" customHeight="true" outlineLevel="0" collapsed="false">
      <c r="A322" s="22"/>
      <c r="B322" s="159"/>
      <c r="C322" s="160" t="s">
        <v>562</v>
      </c>
      <c r="D322" s="160" t="s">
        <v>120</v>
      </c>
      <c r="E322" s="161" t="s">
        <v>563</v>
      </c>
      <c r="F322" s="162" t="s">
        <v>564</v>
      </c>
      <c r="G322" s="163" t="s">
        <v>170</v>
      </c>
      <c r="H322" s="164" t="n">
        <v>351.48</v>
      </c>
      <c r="I322" s="165"/>
      <c r="J322" s="166" t="n">
        <f aca="false">ROUND(I322*H322,2)</f>
        <v>0</v>
      </c>
      <c r="K322" s="162" t="s">
        <v>270</v>
      </c>
      <c r="L322" s="23"/>
      <c r="M322" s="167"/>
      <c r="N322" s="168" t="s">
        <v>39</v>
      </c>
      <c r="O322" s="55"/>
      <c r="P322" s="169" t="n">
        <f aca="false">O322*H322</f>
        <v>0</v>
      </c>
      <c r="Q322" s="169" t="n">
        <v>0.00165</v>
      </c>
      <c r="R322" s="169" t="n">
        <f aca="false">Q322*H322</f>
        <v>0.579942</v>
      </c>
      <c r="S322" s="169" t="n">
        <v>0</v>
      </c>
      <c r="T322" s="17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124</v>
      </c>
      <c r="AT322" s="171" t="s">
        <v>120</v>
      </c>
      <c r="AU322" s="171" t="s">
        <v>77</v>
      </c>
      <c r="AY322" s="3" t="s">
        <v>117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30</v>
      </c>
      <c r="BK322" s="172" t="n">
        <f aca="false">ROUND(I322*H322,2)</f>
        <v>0</v>
      </c>
      <c r="BL322" s="3" t="s">
        <v>124</v>
      </c>
      <c r="BM322" s="171" t="s">
        <v>565</v>
      </c>
    </row>
    <row r="323" s="27" customFormat="true" ht="11.25" hidden="false" customHeight="false" outlineLevel="0" collapsed="false">
      <c r="A323" s="22"/>
      <c r="B323" s="23"/>
      <c r="C323" s="22"/>
      <c r="D323" s="203" t="s">
        <v>272</v>
      </c>
      <c r="E323" s="22"/>
      <c r="F323" s="204" t="s">
        <v>566</v>
      </c>
      <c r="G323" s="22"/>
      <c r="H323" s="22"/>
      <c r="I323" s="205"/>
      <c r="J323" s="22"/>
      <c r="K323" s="22"/>
      <c r="L323" s="23"/>
      <c r="M323" s="206"/>
      <c r="N323" s="207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272</v>
      </c>
      <c r="AU323" s="3" t="s">
        <v>77</v>
      </c>
    </row>
    <row r="324" s="183" customFormat="true" ht="11.25" hidden="false" customHeight="false" outlineLevel="0" collapsed="false">
      <c r="B324" s="184"/>
      <c r="D324" s="175" t="s">
        <v>126</v>
      </c>
      <c r="E324" s="185"/>
      <c r="F324" s="186" t="s">
        <v>567</v>
      </c>
      <c r="H324" s="185"/>
      <c r="I324" s="187"/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26</v>
      </c>
      <c r="AU324" s="185" t="s">
        <v>77</v>
      </c>
      <c r="AV324" s="183" t="s">
        <v>30</v>
      </c>
      <c r="AW324" s="183" t="s">
        <v>29</v>
      </c>
      <c r="AX324" s="183" t="s">
        <v>68</v>
      </c>
      <c r="AY324" s="185" t="s">
        <v>117</v>
      </c>
    </row>
    <row r="325" s="183" customFormat="true" ht="11.25" hidden="false" customHeight="false" outlineLevel="0" collapsed="false">
      <c r="B325" s="184"/>
      <c r="D325" s="175" t="s">
        <v>126</v>
      </c>
      <c r="E325" s="185"/>
      <c r="F325" s="186" t="s">
        <v>367</v>
      </c>
      <c r="H325" s="185"/>
      <c r="I325" s="187"/>
      <c r="L325" s="184"/>
      <c r="M325" s="188"/>
      <c r="N325" s="189"/>
      <c r="O325" s="189"/>
      <c r="P325" s="189"/>
      <c r="Q325" s="189"/>
      <c r="R325" s="189"/>
      <c r="S325" s="189"/>
      <c r="T325" s="190"/>
      <c r="AT325" s="185" t="s">
        <v>126</v>
      </c>
      <c r="AU325" s="185" t="s">
        <v>77</v>
      </c>
      <c r="AV325" s="183" t="s">
        <v>30</v>
      </c>
      <c r="AW325" s="183" t="s">
        <v>29</v>
      </c>
      <c r="AX325" s="183" t="s">
        <v>68</v>
      </c>
      <c r="AY325" s="185" t="s">
        <v>117</v>
      </c>
    </row>
    <row r="326" s="173" customFormat="true" ht="11.25" hidden="false" customHeight="false" outlineLevel="0" collapsed="false">
      <c r="B326" s="174"/>
      <c r="D326" s="175" t="s">
        <v>126</v>
      </c>
      <c r="E326" s="176"/>
      <c r="F326" s="177" t="s">
        <v>568</v>
      </c>
      <c r="H326" s="178" t="n">
        <v>232</v>
      </c>
      <c r="I326" s="179"/>
      <c r="L326" s="174"/>
      <c r="M326" s="180"/>
      <c r="N326" s="181"/>
      <c r="O326" s="181"/>
      <c r="P326" s="181"/>
      <c r="Q326" s="181"/>
      <c r="R326" s="181"/>
      <c r="S326" s="181"/>
      <c r="T326" s="182"/>
      <c r="AT326" s="176" t="s">
        <v>126</v>
      </c>
      <c r="AU326" s="176" t="s">
        <v>77</v>
      </c>
      <c r="AV326" s="173" t="s">
        <v>77</v>
      </c>
      <c r="AW326" s="173" t="s">
        <v>29</v>
      </c>
      <c r="AX326" s="173" t="s">
        <v>68</v>
      </c>
      <c r="AY326" s="176" t="s">
        <v>117</v>
      </c>
    </row>
    <row r="327" s="173" customFormat="true" ht="11.25" hidden="false" customHeight="false" outlineLevel="0" collapsed="false">
      <c r="B327" s="174"/>
      <c r="D327" s="175" t="s">
        <v>126</v>
      </c>
      <c r="E327" s="176"/>
      <c r="F327" s="177" t="s">
        <v>569</v>
      </c>
      <c r="H327" s="178" t="n">
        <v>72.84</v>
      </c>
      <c r="I327" s="179"/>
      <c r="L327" s="174"/>
      <c r="M327" s="180"/>
      <c r="N327" s="181"/>
      <c r="O327" s="181"/>
      <c r="P327" s="181"/>
      <c r="Q327" s="181"/>
      <c r="R327" s="181"/>
      <c r="S327" s="181"/>
      <c r="T327" s="182"/>
      <c r="AT327" s="176" t="s">
        <v>126</v>
      </c>
      <c r="AU327" s="176" t="s">
        <v>77</v>
      </c>
      <c r="AV327" s="173" t="s">
        <v>77</v>
      </c>
      <c r="AW327" s="173" t="s">
        <v>29</v>
      </c>
      <c r="AX327" s="173" t="s">
        <v>68</v>
      </c>
      <c r="AY327" s="176" t="s">
        <v>117</v>
      </c>
    </row>
    <row r="328" s="173" customFormat="true" ht="11.25" hidden="false" customHeight="false" outlineLevel="0" collapsed="false">
      <c r="B328" s="174"/>
      <c r="D328" s="175" t="s">
        <v>126</v>
      </c>
      <c r="E328" s="176"/>
      <c r="F328" s="177" t="s">
        <v>570</v>
      </c>
      <c r="H328" s="178" t="n">
        <v>29.84</v>
      </c>
      <c r="I328" s="179"/>
      <c r="L328" s="174"/>
      <c r="M328" s="180"/>
      <c r="N328" s="181"/>
      <c r="O328" s="181"/>
      <c r="P328" s="181"/>
      <c r="Q328" s="181"/>
      <c r="R328" s="181"/>
      <c r="S328" s="181"/>
      <c r="T328" s="182"/>
      <c r="AT328" s="176" t="s">
        <v>126</v>
      </c>
      <c r="AU328" s="176" t="s">
        <v>77</v>
      </c>
      <c r="AV328" s="173" t="s">
        <v>77</v>
      </c>
      <c r="AW328" s="173" t="s">
        <v>29</v>
      </c>
      <c r="AX328" s="173" t="s">
        <v>68</v>
      </c>
      <c r="AY328" s="176" t="s">
        <v>117</v>
      </c>
    </row>
    <row r="329" s="173" customFormat="true" ht="11.25" hidden="false" customHeight="false" outlineLevel="0" collapsed="false">
      <c r="B329" s="174"/>
      <c r="D329" s="175" t="s">
        <v>126</v>
      </c>
      <c r="E329" s="176"/>
      <c r="F329" s="177" t="s">
        <v>571</v>
      </c>
      <c r="H329" s="178" t="n">
        <v>10</v>
      </c>
      <c r="I329" s="179"/>
      <c r="L329" s="174"/>
      <c r="M329" s="180"/>
      <c r="N329" s="181"/>
      <c r="O329" s="181"/>
      <c r="P329" s="181"/>
      <c r="Q329" s="181"/>
      <c r="R329" s="181"/>
      <c r="S329" s="181"/>
      <c r="T329" s="182"/>
      <c r="AT329" s="176" t="s">
        <v>126</v>
      </c>
      <c r="AU329" s="176" t="s">
        <v>77</v>
      </c>
      <c r="AV329" s="173" t="s">
        <v>77</v>
      </c>
      <c r="AW329" s="173" t="s">
        <v>29</v>
      </c>
      <c r="AX329" s="173" t="s">
        <v>68</v>
      </c>
      <c r="AY329" s="176" t="s">
        <v>117</v>
      </c>
    </row>
    <row r="330" s="173" customFormat="true" ht="11.25" hidden="false" customHeight="false" outlineLevel="0" collapsed="false">
      <c r="B330" s="174"/>
      <c r="D330" s="175" t="s">
        <v>126</v>
      </c>
      <c r="E330" s="176"/>
      <c r="F330" s="177" t="s">
        <v>572</v>
      </c>
      <c r="H330" s="178" t="n">
        <v>6.8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26</v>
      </c>
      <c r="AU330" s="176" t="s">
        <v>77</v>
      </c>
      <c r="AV330" s="173" t="s">
        <v>77</v>
      </c>
      <c r="AW330" s="173" t="s">
        <v>29</v>
      </c>
      <c r="AX330" s="173" t="s">
        <v>68</v>
      </c>
      <c r="AY330" s="176" t="s">
        <v>117</v>
      </c>
    </row>
    <row r="331" s="191" customFormat="true" ht="11.25" hidden="false" customHeight="false" outlineLevel="0" collapsed="false">
      <c r="B331" s="192"/>
      <c r="D331" s="175" t="s">
        <v>126</v>
      </c>
      <c r="E331" s="193"/>
      <c r="F331" s="194" t="s">
        <v>149</v>
      </c>
      <c r="H331" s="195" t="n">
        <v>351.48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26</v>
      </c>
      <c r="AU331" s="193" t="s">
        <v>77</v>
      </c>
      <c r="AV331" s="191" t="s">
        <v>124</v>
      </c>
      <c r="AW331" s="191" t="s">
        <v>29</v>
      </c>
      <c r="AX331" s="191" t="s">
        <v>30</v>
      </c>
      <c r="AY331" s="193" t="s">
        <v>117</v>
      </c>
    </row>
    <row r="332" s="27" customFormat="true" ht="16.5" hidden="false" customHeight="true" outlineLevel="0" collapsed="false">
      <c r="A332" s="22"/>
      <c r="B332" s="159"/>
      <c r="C332" s="217" t="s">
        <v>573</v>
      </c>
      <c r="D332" s="217" t="s">
        <v>444</v>
      </c>
      <c r="E332" s="218" t="s">
        <v>574</v>
      </c>
      <c r="F332" s="219" t="s">
        <v>575</v>
      </c>
      <c r="G332" s="220" t="s">
        <v>170</v>
      </c>
      <c r="H332" s="221" t="n">
        <v>354.995</v>
      </c>
      <c r="I332" s="222"/>
      <c r="J332" s="223" t="n">
        <f aca="false">ROUND(I332*H332,2)</f>
        <v>0</v>
      </c>
      <c r="K332" s="219"/>
      <c r="L332" s="224"/>
      <c r="M332" s="225"/>
      <c r="N332" s="226" t="s">
        <v>39</v>
      </c>
      <c r="O332" s="55"/>
      <c r="P332" s="169" t="n">
        <f aca="false">O332*H332</f>
        <v>0</v>
      </c>
      <c r="Q332" s="169" t="n">
        <v>0.045</v>
      </c>
      <c r="R332" s="169" t="n">
        <f aca="false">Q332*H332</f>
        <v>15.974775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59</v>
      </c>
      <c r="AT332" s="171" t="s">
        <v>444</v>
      </c>
      <c r="AU332" s="171" t="s">
        <v>77</v>
      </c>
      <c r="AY332" s="3" t="s">
        <v>117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30</v>
      </c>
      <c r="BK332" s="172" t="n">
        <f aca="false">ROUND(I332*H332,2)</f>
        <v>0</v>
      </c>
      <c r="BL332" s="3" t="s">
        <v>124</v>
      </c>
      <c r="BM332" s="171" t="s">
        <v>576</v>
      </c>
    </row>
    <row r="333" s="173" customFormat="true" ht="11.25" hidden="false" customHeight="false" outlineLevel="0" collapsed="false">
      <c r="B333" s="174"/>
      <c r="D333" s="175" t="s">
        <v>126</v>
      </c>
      <c r="E333" s="176"/>
      <c r="F333" s="177" t="s">
        <v>577</v>
      </c>
      <c r="H333" s="178" t="n">
        <v>354.995</v>
      </c>
      <c r="I333" s="179"/>
      <c r="L333" s="174"/>
      <c r="M333" s="180"/>
      <c r="N333" s="181"/>
      <c r="O333" s="181"/>
      <c r="P333" s="181"/>
      <c r="Q333" s="181"/>
      <c r="R333" s="181"/>
      <c r="S333" s="181"/>
      <c r="T333" s="182"/>
      <c r="AT333" s="176" t="s">
        <v>126</v>
      </c>
      <c r="AU333" s="176" t="s">
        <v>77</v>
      </c>
      <c r="AV333" s="173" t="s">
        <v>77</v>
      </c>
      <c r="AW333" s="173" t="s">
        <v>29</v>
      </c>
      <c r="AX333" s="173" t="s">
        <v>68</v>
      </c>
      <c r="AY333" s="176" t="s">
        <v>117</v>
      </c>
    </row>
    <row r="334" s="191" customFormat="true" ht="11.25" hidden="false" customHeight="false" outlineLevel="0" collapsed="false">
      <c r="B334" s="192"/>
      <c r="D334" s="175" t="s">
        <v>126</v>
      </c>
      <c r="E334" s="193"/>
      <c r="F334" s="194" t="s">
        <v>149</v>
      </c>
      <c r="H334" s="195" t="n">
        <v>354.995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26</v>
      </c>
      <c r="AU334" s="193" t="s">
        <v>77</v>
      </c>
      <c r="AV334" s="191" t="s">
        <v>124</v>
      </c>
      <c r="AW334" s="191" t="s">
        <v>29</v>
      </c>
      <c r="AX334" s="191" t="s">
        <v>30</v>
      </c>
      <c r="AY334" s="193" t="s">
        <v>117</v>
      </c>
    </row>
    <row r="335" s="27" customFormat="true" ht="16.5" hidden="false" customHeight="true" outlineLevel="0" collapsed="false">
      <c r="A335" s="22"/>
      <c r="B335" s="159"/>
      <c r="C335" s="160" t="s">
        <v>578</v>
      </c>
      <c r="D335" s="160" t="s">
        <v>120</v>
      </c>
      <c r="E335" s="161" t="s">
        <v>579</v>
      </c>
      <c r="F335" s="162" t="s">
        <v>580</v>
      </c>
      <c r="G335" s="163" t="s">
        <v>170</v>
      </c>
      <c r="H335" s="164" t="n">
        <v>16</v>
      </c>
      <c r="I335" s="165"/>
      <c r="J335" s="166" t="n">
        <f aca="false">ROUND(I335*H335,2)</f>
        <v>0</v>
      </c>
      <c r="K335" s="162" t="s">
        <v>270</v>
      </c>
      <c r="L335" s="23"/>
      <c r="M335" s="167"/>
      <c r="N335" s="168" t="s">
        <v>39</v>
      </c>
      <c r="O335" s="55"/>
      <c r="P335" s="169" t="n">
        <f aca="false">O335*H335</f>
        <v>0</v>
      </c>
      <c r="Q335" s="169" t="n">
        <v>0.08742</v>
      </c>
      <c r="R335" s="169" t="n">
        <f aca="false">Q335*H335</f>
        <v>1.39872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124</v>
      </c>
      <c r="AT335" s="171" t="s">
        <v>120</v>
      </c>
      <c r="AU335" s="171" t="s">
        <v>77</v>
      </c>
      <c r="AY335" s="3" t="s">
        <v>117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30</v>
      </c>
      <c r="BK335" s="172" t="n">
        <f aca="false">ROUND(I335*H335,2)</f>
        <v>0</v>
      </c>
      <c r="BL335" s="3" t="s">
        <v>124</v>
      </c>
      <c r="BM335" s="171" t="s">
        <v>581</v>
      </c>
    </row>
    <row r="336" s="27" customFormat="true" ht="11.25" hidden="false" customHeight="false" outlineLevel="0" collapsed="false">
      <c r="A336" s="22"/>
      <c r="B336" s="23"/>
      <c r="C336" s="22"/>
      <c r="D336" s="203" t="s">
        <v>272</v>
      </c>
      <c r="E336" s="22"/>
      <c r="F336" s="204" t="s">
        <v>582</v>
      </c>
      <c r="G336" s="22"/>
      <c r="H336" s="22"/>
      <c r="I336" s="205"/>
      <c r="J336" s="22"/>
      <c r="K336" s="22"/>
      <c r="L336" s="23"/>
      <c r="M336" s="206"/>
      <c r="N336" s="20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72</v>
      </c>
      <c r="AU336" s="3" t="s">
        <v>77</v>
      </c>
    </row>
    <row r="337" s="183" customFormat="true" ht="11.25" hidden="false" customHeight="false" outlineLevel="0" collapsed="false">
      <c r="B337" s="184"/>
      <c r="D337" s="175" t="s">
        <v>126</v>
      </c>
      <c r="E337" s="185"/>
      <c r="F337" s="186" t="s">
        <v>583</v>
      </c>
      <c r="H337" s="185"/>
      <c r="I337" s="187"/>
      <c r="L337" s="184"/>
      <c r="M337" s="188"/>
      <c r="N337" s="189"/>
      <c r="O337" s="189"/>
      <c r="P337" s="189"/>
      <c r="Q337" s="189"/>
      <c r="R337" s="189"/>
      <c r="S337" s="189"/>
      <c r="T337" s="190"/>
      <c r="AT337" s="185" t="s">
        <v>126</v>
      </c>
      <c r="AU337" s="185" t="s">
        <v>77</v>
      </c>
      <c r="AV337" s="183" t="s">
        <v>30</v>
      </c>
      <c r="AW337" s="183" t="s">
        <v>29</v>
      </c>
      <c r="AX337" s="183" t="s">
        <v>68</v>
      </c>
      <c r="AY337" s="185" t="s">
        <v>117</v>
      </c>
    </row>
    <row r="338" s="173" customFormat="true" ht="11.25" hidden="false" customHeight="false" outlineLevel="0" collapsed="false">
      <c r="B338" s="174"/>
      <c r="D338" s="175" t="s">
        <v>126</v>
      </c>
      <c r="E338" s="176"/>
      <c r="F338" s="177" t="s">
        <v>584</v>
      </c>
      <c r="H338" s="178" t="n">
        <v>16</v>
      </c>
      <c r="I338" s="179"/>
      <c r="L338" s="174"/>
      <c r="M338" s="180"/>
      <c r="N338" s="181"/>
      <c r="O338" s="181"/>
      <c r="P338" s="181"/>
      <c r="Q338" s="181"/>
      <c r="R338" s="181"/>
      <c r="S338" s="181"/>
      <c r="T338" s="182"/>
      <c r="AT338" s="176" t="s">
        <v>126</v>
      </c>
      <c r="AU338" s="176" t="s">
        <v>77</v>
      </c>
      <c r="AV338" s="173" t="s">
        <v>77</v>
      </c>
      <c r="AW338" s="173" t="s">
        <v>29</v>
      </c>
      <c r="AX338" s="173" t="s">
        <v>68</v>
      </c>
      <c r="AY338" s="176" t="s">
        <v>117</v>
      </c>
    </row>
    <row r="339" s="191" customFormat="true" ht="11.25" hidden="false" customHeight="false" outlineLevel="0" collapsed="false">
      <c r="B339" s="192"/>
      <c r="D339" s="175" t="s">
        <v>126</v>
      </c>
      <c r="E339" s="193"/>
      <c r="F339" s="194" t="s">
        <v>149</v>
      </c>
      <c r="H339" s="195" t="n">
        <v>16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26</v>
      </c>
      <c r="AU339" s="193" t="s">
        <v>77</v>
      </c>
      <c r="AV339" s="191" t="s">
        <v>124</v>
      </c>
      <c r="AW339" s="191" t="s">
        <v>29</v>
      </c>
      <c r="AX339" s="191" t="s">
        <v>30</v>
      </c>
      <c r="AY339" s="193" t="s">
        <v>117</v>
      </c>
    </row>
    <row r="340" s="27" customFormat="true" ht="16.5" hidden="false" customHeight="true" outlineLevel="0" collapsed="false">
      <c r="A340" s="22"/>
      <c r="B340" s="159"/>
      <c r="C340" s="217" t="s">
        <v>585</v>
      </c>
      <c r="D340" s="217" t="s">
        <v>444</v>
      </c>
      <c r="E340" s="218" t="s">
        <v>586</v>
      </c>
      <c r="F340" s="219" t="s">
        <v>587</v>
      </c>
      <c r="G340" s="220" t="s">
        <v>170</v>
      </c>
      <c r="H340" s="221" t="n">
        <v>2.02</v>
      </c>
      <c r="I340" s="222"/>
      <c r="J340" s="223" t="n">
        <f aca="false">ROUND(I340*H340,2)</f>
        <v>0</v>
      </c>
      <c r="K340" s="219" t="s">
        <v>270</v>
      </c>
      <c r="L340" s="224"/>
      <c r="M340" s="225"/>
      <c r="N340" s="226" t="s">
        <v>39</v>
      </c>
      <c r="O340" s="55"/>
      <c r="P340" s="169" t="n">
        <f aca="false">O340*H340</f>
        <v>0</v>
      </c>
      <c r="Q340" s="169" t="n">
        <v>0.028</v>
      </c>
      <c r="R340" s="169" t="n">
        <f aca="false">Q340*H340</f>
        <v>0.05656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59</v>
      </c>
      <c r="AT340" s="171" t="s">
        <v>444</v>
      </c>
      <c r="AU340" s="171" t="s">
        <v>77</v>
      </c>
      <c r="AY340" s="3" t="s">
        <v>117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30</v>
      </c>
      <c r="BK340" s="172" t="n">
        <f aca="false">ROUND(I340*H340,2)</f>
        <v>0</v>
      </c>
      <c r="BL340" s="3" t="s">
        <v>124</v>
      </c>
      <c r="BM340" s="171" t="s">
        <v>588</v>
      </c>
    </row>
    <row r="341" s="173" customFormat="true" ht="11.25" hidden="false" customHeight="false" outlineLevel="0" collapsed="false">
      <c r="B341" s="174"/>
      <c r="D341" s="175" t="s">
        <v>126</v>
      </c>
      <c r="E341" s="176"/>
      <c r="F341" s="177" t="s">
        <v>589</v>
      </c>
      <c r="H341" s="178" t="n">
        <v>2.02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26</v>
      </c>
      <c r="AU341" s="176" t="s">
        <v>77</v>
      </c>
      <c r="AV341" s="173" t="s">
        <v>77</v>
      </c>
      <c r="AW341" s="173" t="s">
        <v>29</v>
      </c>
      <c r="AX341" s="173" t="s">
        <v>68</v>
      </c>
      <c r="AY341" s="176" t="s">
        <v>117</v>
      </c>
    </row>
    <row r="342" s="191" customFormat="true" ht="11.25" hidden="false" customHeight="false" outlineLevel="0" collapsed="false">
      <c r="B342" s="192"/>
      <c r="D342" s="175" t="s">
        <v>126</v>
      </c>
      <c r="E342" s="193"/>
      <c r="F342" s="194" t="s">
        <v>149</v>
      </c>
      <c r="H342" s="195" t="n">
        <v>2.02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26</v>
      </c>
      <c r="AU342" s="193" t="s">
        <v>77</v>
      </c>
      <c r="AV342" s="191" t="s">
        <v>124</v>
      </c>
      <c r="AW342" s="191" t="s">
        <v>29</v>
      </c>
      <c r="AX342" s="191" t="s">
        <v>30</v>
      </c>
      <c r="AY342" s="193" t="s">
        <v>117</v>
      </c>
    </row>
    <row r="343" s="27" customFormat="true" ht="16.5" hidden="false" customHeight="true" outlineLevel="0" collapsed="false">
      <c r="A343" s="22"/>
      <c r="B343" s="159"/>
      <c r="C343" s="217" t="s">
        <v>590</v>
      </c>
      <c r="D343" s="217" t="s">
        <v>444</v>
      </c>
      <c r="E343" s="218" t="s">
        <v>591</v>
      </c>
      <c r="F343" s="219" t="s">
        <v>592</v>
      </c>
      <c r="G343" s="220" t="s">
        <v>170</v>
      </c>
      <c r="H343" s="221" t="n">
        <v>5.05</v>
      </c>
      <c r="I343" s="222"/>
      <c r="J343" s="223" t="n">
        <f aca="false">ROUND(I343*H343,2)</f>
        <v>0</v>
      </c>
      <c r="K343" s="219" t="s">
        <v>270</v>
      </c>
      <c r="L343" s="224"/>
      <c r="M343" s="225"/>
      <c r="N343" s="226" t="s">
        <v>39</v>
      </c>
      <c r="O343" s="55"/>
      <c r="P343" s="169" t="n">
        <f aca="false">O343*H343</f>
        <v>0</v>
      </c>
      <c r="Q343" s="169" t="n">
        <v>0.04</v>
      </c>
      <c r="R343" s="169" t="n">
        <f aca="false">Q343*H343</f>
        <v>0.202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159</v>
      </c>
      <c r="AT343" s="171" t="s">
        <v>444</v>
      </c>
      <c r="AU343" s="171" t="s">
        <v>77</v>
      </c>
      <c r="AY343" s="3" t="s">
        <v>117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30</v>
      </c>
      <c r="BK343" s="172" t="n">
        <f aca="false">ROUND(I343*H343,2)</f>
        <v>0</v>
      </c>
      <c r="BL343" s="3" t="s">
        <v>124</v>
      </c>
      <c r="BM343" s="171" t="s">
        <v>593</v>
      </c>
    </row>
    <row r="344" s="173" customFormat="true" ht="11.25" hidden="false" customHeight="false" outlineLevel="0" collapsed="false">
      <c r="B344" s="174"/>
      <c r="D344" s="175" t="s">
        <v>126</v>
      </c>
      <c r="E344" s="176"/>
      <c r="F344" s="177" t="s">
        <v>594</v>
      </c>
      <c r="H344" s="178" t="n">
        <v>5.05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26</v>
      </c>
      <c r="AU344" s="176" t="s">
        <v>77</v>
      </c>
      <c r="AV344" s="173" t="s">
        <v>77</v>
      </c>
      <c r="AW344" s="173" t="s">
        <v>29</v>
      </c>
      <c r="AX344" s="173" t="s">
        <v>68</v>
      </c>
      <c r="AY344" s="176" t="s">
        <v>117</v>
      </c>
    </row>
    <row r="345" s="191" customFormat="true" ht="11.25" hidden="false" customHeight="false" outlineLevel="0" collapsed="false">
      <c r="B345" s="192"/>
      <c r="D345" s="175" t="s">
        <v>126</v>
      </c>
      <c r="E345" s="193"/>
      <c r="F345" s="194" t="s">
        <v>149</v>
      </c>
      <c r="H345" s="195" t="n">
        <v>5.05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26</v>
      </c>
      <c r="AU345" s="193" t="s">
        <v>77</v>
      </c>
      <c r="AV345" s="191" t="s">
        <v>124</v>
      </c>
      <c r="AW345" s="191" t="s">
        <v>29</v>
      </c>
      <c r="AX345" s="191" t="s">
        <v>30</v>
      </c>
      <c r="AY345" s="193" t="s">
        <v>117</v>
      </c>
    </row>
    <row r="346" s="27" customFormat="true" ht="16.5" hidden="false" customHeight="true" outlineLevel="0" collapsed="false">
      <c r="A346" s="22"/>
      <c r="B346" s="159"/>
      <c r="C346" s="217" t="s">
        <v>595</v>
      </c>
      <c r="D346" s="217" t="s">
        <v>444</v>
      </c>
      <c r="E346" s="218" t="s">
        <v>596</v>
      </c>
      <c r="F346" s="219" t="s">
        <v>597</v>
      </c>
      <c r="G346" s="220" t="s">
        <v>170</v>
      </c>
      <c r="H346" s="221" t="n">
        <v>7.07</v>
      </c>
      <c r="I346" s="222"/>
      <c r="J346" s="223" t="n">
        <f aca="false">ROUND(I346*H346,2)</f>
        <v>0</v>
      </c>
      <c r="K346" s="219" t="s">
        <v>270</v>
      </c>
      <c r="L346" s="224"/>
      <c r="M346" s="225"/>
      <c r="N346" s="226" t="s">
        <v>39</v>
      </c>
      <c r="O346" s="55"/>
      <c r="P346" s="169" t="n">
        <f aca="false">O346*H346</f>
        <v>0</v>
      </c>
      <c r="Q346" s="169" t="n">
        <v>0.051</v>
      </c>
      <c r="R346" s="169" t="n">
        <f aca="false">Q346*H346</f>
        <v>0.36057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159</v>
      </c>
      <c r="AT346" s="171" t="s">
        <v>444</v>
      </c>
      <c r="AU346" s="171" t="s">
        <v>77</v>
      </c>
      <c r="AY346" s="3" t="s">
        <v>117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30</v>
      </c>
      <c r="BK346" s="172" t="n">
        <f aca="false">ROUND(I346*H346,2)</f>
        <v>0</v>
      </c>
      <c r="BL346" s="3" t="s">
        <v>124</v>
      </c>
      <c r="BM346" s="171" t="s">
        <v>598</v>
      </c>
    </row>
    <row r="347" s="173" customFormat="true" ht="11.25" hidden="false" customHeight="false" outlineLevel="0" collapsed="false">
      <c r="B347" s="174"/>
      <c r="D347" s="175" t="s">
        <v>126</v>
      </c>
      <c r="E347" s="176"/>
      <c r="F347" s="177" t="s">
        <v>599</v>
      </c>
      <c r="H347" s="178" t="n">
        <v>7.07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26</v>
      </c>
      <c r="AU347" s="176" t="s">
        <v>77</v>
      </c>
      <c r="AV347" s="173" t="s">
        <v>77</v>
      </c>
      <c r="AW347" s="173" t="s">
        <v>29</v>
      </c>
      <c r="AX347" s="173" t="s">
        <v>30</v>
      </c>
      <c r="AY347" s="176" t="s">
        <v>117</v>
      </c>
    </row>
    <row r="348" s="27" customFormat="true" ht="16.5" hidden="false" customHeight="true" outlineLevel="0" collapsed="false">
      <c r="A348" s="22"/>
      <c r="B348" s="159"/>
      <c r="C348" s="217" t="s">
        <v>600</v>
      </c>
      <c r="D348" s="217" t="s">
        <v>444</v>
      </c>
      <c r="E348" s="218" t="s">
        <v>601</v>
      </c>
      <c r="F348" s="219" t="s">
        <v>602</v>
      </c>
      <c r="G348" s="220" t="s">
        <v>170</v>
      </c>
      <c r="H348" s="221" t="n">
        <v>2.02</v>
      </c>
      <c r="I348" s="222"/>
      <c r="J348" s="223" t="n">
        <f aca="false">ROUND(I348*H348,2)</f>
        <v>0</v>
      </c>
      <c r="K348" s="219" t="s">
        <v>270</v>
      </c>
      <c r="L348" s="224"/>
      <c r="M348" s="225"/>
      <c r="N348" s="226" t="s">
        <v>39</v>
      </c>
      <c r="O348" s="55"/>
      <c r="P348" s="169" t="n">
        <f aca="false">O348*H348</f>
        <v>0</v>
      </c>
      <c r="Q348" s="169" t="n">
        <v>0.068</v>
      </c>
      <c r="R348" s="169" t="n">
        <f aca="false">Q348*H348</f>
        <v>0.13736</v>
      </c>
      <c r="S348" s="169" t="n">
        <v>0</v>
      </c>
      <c r="T348" s="17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1" t="s">
        <v>159</v>
      </c>
      <c r="AT348" s="171" t="s">
        <v>444</v>
      </c>
      <c r="AU348" s="171" t="s">
        <v>77</v>
      </c>
      <c r="AY348" s="3" t="s">
        <v>117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30</v>
      </c>
      <c r="BK348" s="172" t="n">
        <f aca="false">ROUND(I348*H348,2)</f>
        <v>0</v>
      </c>
      <c r="BL348" s="3" t="s">
        <v>124</v>
      </c>
      <c r="BM348" s="171" t="s">
        <v>603</v>
      </c>
    </row>
    <row r="349" s="173" customFormat="true" ht="11.25" hidden="false" customHeight="false" outlineLevel="0" collapsed="false">
      <c r="B349" s="174"/>
      <c r="D349" s="175" t="s">
        <v>126</v>
      </c>
      <c r="E349" s="176"/>
      <c r="F349" s="177" t="s">
        <v>589</v>
      </c>
      <c r="H349" s="178" t="n">
        <v>2.02</v>
      </c>
      <c r="I349" s="179"/>
      <c r="L349" s="174"/>
      <c r="M349" s="180"/>
      <c r="N349" s="181"/>
      <c r="O349" s="181"/>
      <c r="P349" s="181"/>
      <c r="Q349" s="181"/>
      <c r="R349" s="181"/>
      <c r="S349" s="181"/>
      <c r="T349" s="182"/>
      <c r="AT349" s="176" t="s">
        <v>126</v>
      </c>
      <c r="AU349" s="176" t="s">
        <v>77</v>
      </c>
      <c r="AV349" s="173" t="s">
        <v>77</v>
      </c>
      <c r="AW349" s="173" t="s">
        <v>29</v>
      </c>
      <c r="AX349" s="173" t="s">
        <v>68</v>
      </c>
      <c r="AY349" s="176" t="s">
        <v>117</v>
      </c>
    </row>
    <row r="350" s="191" customFormat="true" ht="11.25" hidden="false" customHeight="false" outlineLevel="0" collapsed="false">
      <c r="B350" s="192"/>
      <c r="D350" s="175" t="s">
        <v>126</v>
      </c>
      <c r="E350" s="193"/>
      <c r="F350" s="194" t="s">
        <v>149</v>
      </c>
      <c r="H350" s="195" t="n">
        <v>2.02</v>
      </c>
      <c r="I350" s="196"/>
      <c r="L350" s="192"/>
      <c r="M350" s="197"/>
      <c r="N350" s="198"/>
      <c r="O350" s="198"/>
      <c r="P350" s="198"/>
      <c r="Q350" s="198"/>
      <c r="R350" s="198"/>
      <c r="S350" s="198"/>
      <c r="T350" s="199"/>
      <c r="AT350" s="193" t="s">
        <v>126</v>
      </c>
      <c r="AU350" s="193" t="s">
        <v>77</v>
      </c>
      <c r="AV350" s="191" t="s">
        <v>124</v>
      </c>
      <c r="AW350" s="191" t="s">
        <v>29</v>
      </c>
      <c r="AX350" s="191" t="s">
        <v>30</v>
      </c>
      <c r="AY350" s="193" t="s">
        <v>117</v>
      </c>
    </row>
    <row r="351" s="27" customFormat="true" ht="21.75" hidden="false" customHeight="true" outlineLevel="0" collapsed="false">
      <c r="A351" s="22"/>
      <c r="B351" s="159"/>
      <c r="C351" s="160" t="s">
        <v>604</v>
      </c>
      <c r="D351" s="160" t="s">
        <v>120</v>
      </c>
      <c r="E351" s="161" t="s">
        <v>605</v>
      </c>
      <c r="F351" s="162" t="s">
        <v>606</v>
      </c>
      <c r="G351" s="163" t="s">
        <v>170</v>
      </c>
      <c r="H351" s="164" t="n">
        <v>7</v>
      </c>
      <c r="I351" s="165"/>
      <c r="J351" s="166" t="n">
        <f aca="false">ROUND(I351*H351,2)</f>
        <v>0</v>
      </c>
      <c r="K351" s="162" t="s">
        <v>270</v>
      </c>
      <c r="L351" s="23"/>
      <c r="M351" s="167"/>
      <c r="N351" s="168" t="s">
        <v>39</v>
      </c>
      <c r="O351" s="55"/>
      <c r="P351" s="169" t="n">
        <f aca="false">O351*H351</f>
        <v>0</v>
      </c>
      <c r="Q351" s="169" t="n">
        <v>0.08742</v>
      </c>
      <c r="R351" s="169" t="n">
        <f aca="false">Q351*H351</f>
        <v>0.61194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24</v>
      </c>
      <c r="AT351" s="171" t="s">
        <v>120</v>
      </c>
      <c r="AU351" s="171" t="s">
        <v>77</v>
      </c>
      <c r="AY351" s="3" t="s">
        <v>117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30</v>
      </c>
      <c r="BK351" s="172" t="n">
        <f aca="false">ROUND(I351*H351,2)</f>
        <v>0</v>
      </c>
      <c r="BL351" s="3" t="s">
        <v>124</v>
      </c>
      <c r="BM351" s="171" t="s">
        <v>607</v>
      </c>
    </row>
    <row r="352" s="27" customFormat="true" ht="11.25" hidden="false" customHeight="false" outlineLevel="0" collapsed="false">
      <c r="A352" s="22"/>
      <c r="B352" s="23"/>
      <c r="C352" s="22"/>
      <c r="D352" s="203" t="s">
        <v>272</v>
      </c>
      <c r="E352" s="22"/>
      <c r="F352" s="204" t="s">
        <v>608</v>
      </c>
      <c r="G352" s="22"/>
      <c r="H352" s="22"/>
      <c r="I352" s="205"/>
      <c r="J352" s="22"/>
      <c r="K352" s="22"/>
      <c r="L352" s="23"/>
      <c r="M352" s="206"/>
      <c r="N352" s="20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72</v>
      </c>
      <c r="AU352" s="3" t="s">
        <v>77</v>
      </c>
    </row>
    <row r="353" s="183" customFormat="true" ht="11.25" hidden="false" customHeight="false" outlineLevel="0" collapsed="false">
      <c r="B353" s="184"/>
      <c r="D353" s="175" t="s">
        <v>126</v>
      </c>
      <c r="E353" s="185"/>
      <c r="F353" s="186" t="s">
        <v>609</v>
      </c>
      <c r="H353" s="185"/>
      <c r="I353" s="187"/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26</v>
      </c>
      <c r="AU353" s="185" t="s">
        <v>77</v>
      </c>
      <c r="AV353" s="183" t="s">
        <v>30</v>
      </c>
      <c r="AW353" s="183" t="s">
        <v>29</v>
      </c>
      <c r="AX353" s="183" t="s">
        <v>68</v>
      </c>
      <c r="AY353" s="185" t="s">
        <v>117</v>
      </c>
    </row>
    <row r="354" s="173" customFormat="true" ht="11.25" hidden="false" customHeight="false" outlineLevel="0" collapsed="false">
      <c r="B354" s="174"/>
      <c r="D354" s="175" t="s">
        <v>126</v>
      </c>
      <c r="E354" s="176"/>
      <c r="F354" s="177" t="s">
        <v>154</v>
      </c>
      <c r="H354" s="178" t="n">
        <v>7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26</v>
      </c>
      <c r="AU354" s="176" t="s">
        <v>77</v>
      </c>
      <c r="AV354" s="173" t="s">
        <v>77</v>
      </c>
      <c r="AW354" s="173" t="s">
        <v>29</v>
      </c>
      <c r="AX354" s="173" t="s">
        <v>30</v>
      </c>
      <c r="AY354" s="176" t="s">
        <v>117</v>
      </c>
    </row>
    <row r="355" s="27" customFormat="true" ht="16.5" hidden="false" customHeight="true" outlineLevel="0" collapsed="false">
      <c r="A355" s="22"/>
      <c r="B355" s="159"/>
      <c r="C355" s="217" t="s">
        <v>610</v>
      </c>
      <c r="D355" s="217" t="s">
        <v>444</v>
      </c>
      <c r="E355" s="218" t="s">
        <v>611</v>
      </c>
      <c r="F355" s="219" t="s">
        <v>612</v>
      </c>
      <c r="G355" s="220" t="s">
        <v>170</v>
      </c>
      <c r="H355" s="221" t="n">
        <v>7.07</v>
      </c>
      <c r="I355" s="222"/>
      <c r="J355" s="223" t="n">
        <f aca="false">ROUND(I355*H355,2)</f>
        <v>0</v>
      </c>
      <c r="K355" s="219" t="s">
        <v>270</v>
      </c>
      <c r="L355" s="224"/>
      <c r="M355" s="225"/>
      <c r="N355" s="226" t="s">
        <v>39</v>
      </c>
      <c r="O355" s="55"/>
      <c r="P355" s="169" t="n">
        <f aca="false">O355*H355</f>
        <v>0</v>
      </c>
      <c r="Q355" s="169" t="n">
        <v>0.081</v>
      </c>
      <c r="R355" s="169" t="n">
        <f aca="false">Q355*H355</f>
        <v>0.57267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59</v>
      </c>
      <c r="AT355" s="171" t="s">
        <v>444</v>
      </c>
      <c r="AU355" s="171" t="s">
        <v>77</v>
      </c>
      <c r="AY355" s="3" t="s">
        <v>117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30</v>
      </c>
      <c r="BK355" s="172" t="n">
        <f aca="false">ROUND(I355*H355,2)</f>
        <v>0</v>
      </c>
      <c r="BL355" s="3" t="s">
        <v>124</v>
      </c>
      <c r="BM355" s="171" t="s">
        <v>613</v>
      </c>
    </row>
    <row r="356" s="173" customFormat="true" ht="11.25" hidden="false" customHeight="false" outlineLevel="0" collapsed="false">
      <c r="B356" s="174"/>
      <c r="D356" s="175" t="s">
        <v>126</v>
      </c>
      <c r="E356" s="176"/>
      <c r="F356" s="177" t="s">
        <v>599</v>
      </c>
      <c r="H356" s="178" t="n">
        <v>7.07</v>
      </c>
      <c r="I356" s="179"/>
      <c r="L356" s="174"/>
      <c r="M356" s="180"/>
      <c r="N356" s="181"/>
      <c r="O356" s="181"/>
      <c r="P356" s="181"/>
      <c r="Q356" s="181"/>
      <c r="R356" s="181"/>
      <c r="S356" s="181"/>
      <c r="T356" s="182"/>
      <c r="AT356" s="176" t="s">
        <v>126</v>
      </c>
      <c r="AU356" s="176" t="s">
        <v>77</v>
      </c>
      <c r="AV356" s="173" t="s">
        <v>77</v>
      </c>
      <c r="AW356" s="173" t="s">
        <v>29</v>
      </c>
      <c r="AX356" s="173" t="s">
        <v>68</v>
      </c>
      <c r="AY356" s="176" t="s">
        <v>117</v>
      </c>
    </row>
    <row r="357" s="191" customFormat="true" ht="11.25" hidden="false" customHeight="false" outlineLevel="0" collapsed="false">
      <c r="B357" s="192"/>
      <c r="D357" s="175" t="s">
        <v>126</v>
      </c>
      <c r="E357" s="193"/>
      <c r="F357" s="194" t="s">
        <v>149</v>
      </c>
      <c r="H357" s="195" t="n">
        <v>7.07</v>
      </c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3" t="s">
        <v>126</v>
      </c>
      <c r="AU357" s="193" t="s">
        <v>77</v>
      </c>
      <c r="AV357" s="191" t="s">
        <v>124</v>
      </c>
      <c r="AW357" s="191" t="s">
        <v>29</v>
      </c>
      <c r="AX357" s="191" t="s">
        <v>30</v>
      </c>
      <c r="AY357" s="193" t="s">
        <v>117</v>
      </c>
    </row>
    <row r="358" s="145" customFormat="true" ht="22.5" hidden="false" customHeight="true" outlineLevel="0" collapsed="false">
      <c r="B358" s="146"/>
      <c r="D358" s="147" t="s">
        <v>67</v>
      </c>
      <c r="E358" s="157" t="s">
        <v>150</v>
      </c>
      <c r="F358" s="157" t="s">
        <v>614</v>
      </c>
      <c r="I358" s="149"/>
      <c r="J358" s="158" t="n">
        <f aca="false">BK358</f>
        <v>0</v>
      </c>
      <c r="L358" s="146"/>
      <c r="M358" s="151"/>
      <c r="N358" s="152"/>
      <c r="O358" s="152"/>
      <c r="P358" s="153" t="n">
        <f aca="false">SUM(P359:P364)</f>
        <v>0</v>
      </c>
      <c r="Q358" s="152"/>
      <c r="R358" s="153" t="n">
        <f aca="false">SUM(R359:R364)</f>
        <v>7.99893165</v>
      </c>
      <c r="S358" s="152"/>
      <c r="T358" s="154" t="n">
        <f aca="false">SUM(T359:T364)</f>
        <v>0</v>
      </c>
      <c r="AR358" s="147" t="s">
        <v>30</v>
      </c>
      <c r="AT358" s="155" t="s">
        <v>67</v>
      </c>
      <c r="AU358" s="155" t="s">
        <v>30</v>
      </c>
      <c r="AY358" s="147" t="s">
        <v>117</v>
      </c>
      <c r="BK358" s="156" t="n">
        <f aca="false">SUM(BK359:BK364)</f>
        <v>0</v>
      </c>
    </row>
    <row r="359" s="27" customFormat="true" ht="48.75" hidden="false" customHeight="true" outlineLevel="0" collapsed="false">
      <c r="A359" s="22"/>
      <c r="B359" s="159"/>
      <c r="C359" s="160" t="s">
        <v>615</v>
      </c>
      <c r="D359" s="160" t="s">
        <v>120</v>
      </c>
      <c r="E359" s="161" t="s">
        <v>616</v>
      </c>
      <c r="F359" s="162" t="s">
        <v>617</v>
      </c>
      <c r="G359" s="163" t="s">
        <v>269</v>
      </c>
      <c r="H359" s="164" t="n">
        <v>135.753</v>
      </c>
      <c r="I359" s="165"/>
      <c r="J359" s="166" t="n">
        <f aca="false">ROUND(I359*H359,2)</f>
        <v>0</v>
      </c>
      <c r="K359" s="162" t="s">
        <v>270</v>
      </c>
      <c r="L359" s="23"/>
      <c r="M359" s="167"/>
      <c r="N359" s="168" t="s">
        <v>39</v>
      </c>
      <c r="O359" s="55"/>
      <c r="P359" s="169" t="n">
        <f aca="false">O359*H359</f>
        <v>0</v>
      </c>
      <c r="Q359" s="169" t="n">
        <v>0.05145</v>
      </c>
      <c r="R359" s="169" t="n">
        <f aca="false">Q359*H359</f>
        <v>6.98449185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124</v>
      </c>
      <c r="AT359" s="171" t="s">
        <v>120</v>
      </c>
      <c r="AU359" s="171" t="s">
        <v>77</v>
      </c>
      <c r="AY359" s="3" t="s">
        <v>117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30</v>
      </c>
      <c r="BK359" s="172" t="n">
        <f aca="false">ROUND(I359*H359,2)</f>
        <v>0</v>
      </c>
      <c r="BL359" s="3" t="s">
        <v>124</v>
      </c>
      <c r="BM359" s="171" t="s">
        <v>618</v>
      </c>
    </row>
    <row r="360" s="27" customFormat="true" ht="11.25" hidden="false" customHeight="false" outlineLevel="0" collapsed="false">
      <c r="A360" s="22"/>
      <c r="B360" s="23"/>
      <c r="C360" s="22"/>
      <c r="D360" s="203" t="s">
        <v>272</v>
      </c>
      <c r="E360" s="22"/>
      <c r="F360" s="204" t="s">
        <v>619</v>
      </c>
      <c r="G360" s="22"/>
      <c r="H360" s="22"/>
      <c r="I360" s="205"/>
      <c r="J360" s="22"/>
      <c r="K360" s="22"/>
      <c r="L360" s="23"/>
      <c r="M360" s="206"/>
      <c r="N360" s="20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72</v>
      </c>
      <c r="AU360" s="3" t="s">
        <v>77</v>
      </c>
    </row>
    <row r="361" s="173" customFormat="true" ht="11.25" hidden="false" customHeight="false" outlineLevel="0" collapsed="false">
      <c r="B361" s="174"/>
      <c r="D361" s="175" t="s">
        <v>126</v>
      </c>
      <c r="E361" s="176"/>
      <c r="F361" s="177" t="s">
        <v>620</v>
      </c>
      <c r="H361" s="178" t="n">
        <v>135.753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26</v>
      </c>
      <c r="AU361" s="176" t="s">
        <v>77</v>
      </c>
      <c r="AV361" s="173" t="s">
        <v>77</v>
      </c>
      <c r="AW361" s="173" t="s">
        <v>29</v>
      </c>
      <c r="AX361" s="173" t="s">
        <v>30</v>
      </c>
      <c r="AY361" s="176" t="s">
        <v>117</v>
      </c>
    </row>
    <row r="362" s="27" customFormat="true" ht="48.75" hidden="false" customHeight="true" outlineLevel="0" collapsed="false">
      <c r="A362" s="22"/>
      <c r="B362" s="159"/>
      <c r="C362" s="160" t="s">
        <v>621</v>
      </c>
      <c r="D362" s="160" t="s">
        <v>120</v>
      </c>
      <c r="E362" s="161" t="s">
        <v>622</v>
      </c>
      <c r="F362" s="162" t="s">
        <v>623</v>
      </c>
      <c r="G362" s="163" t="s">
        <v>269</v>
      </c>
      <c r="H362" s="164" t="n">
        <v>17.27</v>
      </c>
      <c r="I362" s="165"/>
      <c r="J362" s="166" t="n">
        <f aca="false">ROUND(I362*H362,2)</f>
        <v>0</v>
      </c>
      <c r="K362" s="162" t="s">
        <v>270</v>
      </c>
      <c r="L362" s="23"/>
      <c r="M362" s="167"/>
      <c r="N362" s="168" t="s">
        <v>39</v>
      </c>
      <c r="O362" s="55"/>
      <c r="P362" s="169" t="n">
        <f aca="false">O362*H362</f>
        <v>0</v>
      </c>
      <c r="Q362" s="169" t="n">
        <v>0.05874</v>
      </c>
      <c r="R362" s="169" t="n">
        <f aca="false">Q362*H362</f>
        <v>1.0144398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24</v>
      </c>
      <c r="AT362" s="171" t="s">
        <v>120</v>
      </c>
      <c r="AU362" s="171" t="s">
        <v>77</v>
      </c>
      <c r="AY362" s="3" t="s">
        <v>117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30</v>
      </c>
      <c r="BK362" s="172" t="n">
        <f aca="false">ROUND(I362*H362,2)</f>
        <v>0</v>
      </c>
      <c r="BL362" s="3" t="s">
        <v>124</v>
      </c>
      <c r="BM362" s="171" t="s">
        <v>624</v>
      </c>
    </row>
    <row r="363" s="27" customFormat="true" ht="11.25" hidden="false" customHeight="false" outlineLevel="0" collapsed="false">
      <c r="A363" s="22"/>
      <c r="B363" s="23"/>
      <c r="C363" s="22"/>
      <c r="D363" s="203" t="s">
        <v>272</v>
      </c>
      <c r="E363" s="22"/>
      <c r="F363" s="204" t="s">
        <v>625</v>
      </c>
      <c r="G363" s="22"/>
      <c r="H363" s="22"/>
      <c r="I363" s="205"/>
      <c r="J363" s="22"/>
      <c r="K363" s="22"/>
      <c r="L363" s="23"/>
      <c r="M363" s="206"/>
      <c r="N363" s="20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72</v>
      </c>
      <c r="AU363" s="3" t="s">
        <v>77</v>
      </c>
    </row>
    <row r="364" s="173" customFormat="true" ht="11.25" hidden="false" customHeight="false" outlineLevel="0" collapsed="false">
      <c r="B364" s="174"/>
      <c r="D364" s="175" t="s">
        <v>126</v>
      </c>
      <c r="E364" s="176"/>
      <c r="F364" s="177" t="s">
        <v>626</v>
      </c>
      <c r="H364" s="178" t="n">
        <v>17.27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26</v>
      </c>
      <c r="AU364" s="176" t="s">
        <v>77</v>
      </c>
      <c r="AV364" s="173" t="s">
        <v>77</v>
      </c>
      <c r="AW364" s="173" t="s">
        <v>29</v>
      </c>
      <c r="AX364" s="173" t="s">
        <v>30</v>
      </c>
      <c r="AY364" s="176" t="s">
        <v>117</v>
      </c>
    </row>
    <row r="365" s="145" customFormat="true" ht="22.5" hidden="false" customHeight="true" outlineLevel="0" collapsed="false">
      <c r="B365" s="146"/>
      <c r="D365" s="147" t="s">
        <v>67</v>
      </c>
      <c r="E365" s="157" t="s">
        <v>159</v>
      </c>
      <c r="F365" s="157" t="s">
        <v>627</v>
      </c>
      <c r="I365" s="149"/>
      <c r="J365" s="158" t="n">
        <f aca="false">BK365</f>
        <v>0</v>
      </c>
      <c r="L365" s="146"/>
      <c r="M365" s="151"/>
      <c r="N365" s="152"/>
      <c r="O365" s="152"/>
      <c r="P365" s="153" t="n">
        <f aca="false">SUM(P366:P540)</f>
        <v>0</v>
      </c>
      <c r="Q365" s="152"/>
      <c r="R365" s="153" t="n">
        <f aca="false">SUM(R366:R540)</f>
        <v>687.29312538</v>
      </c>
      <c r="S365" s="152"/>
      <c r="T365" s="154" t="n">
        <f aca="false">SUM(T366:T540)</f>
        <v>0</v>
      </c>
      <c r="AR365" s="147" t="s">
        <v>30</v>
      </c>
      <c r="AT365" s="155" t="s">
        <v>67</v>
      </c>
      <c r="AU365" s="155" t="s">
        <v>30</v>
      </c>
      <c r="AY365" s="147" t="s">
        <v>117</v>
      </c>
      <c r="BK365" s="156" t="n">
        <f aca="false">SUM(BK366:BK540)</f>
        <v>0</v>
      </c>
    </row>
    <row r="366" s="27" customFormat="true" ht="24" hidden="false" customHeight="true" outlineLevel="0" collapsed="false">
      <c r="A366" s="22"/>
      <c r="B366" s="159"/>
      <c r="C366" s="160" t="s">
        <v>628</v>
      </c>
      <c r="D366" s="160" t="s">
        <v>120</v>
      </c>
      <c r="E366" s="161" t="s">
        <v>629</v>
      </c>
      <c r="F366" s="162" t="s">
        <v>630</v>
      </c>
      <c r="G366" s="163" t="s">
        <v>141</v>
      </c>
      <c r="H366" s="164" t="n">
        <v>91.05</v>
      </c>
      <c r="I366" s="165"/>
      <c r="J366" s="166" t="n">
        <f aca="false">ROUND(I366*H366,2)</f>
        <v>0</v>
      </c>
      <c r="K366" s="162" t="s">
        <v>270</v>
      </c>
      <c r="L366" s="23"/>
      <c r="M366" s="167"/>
      <c r="N366" s="168" t="s">
        <v>39</v>
      </c>
      <c r="O366" s="55"/>
      <c r="P366" s="169" t="n">
        <f aca="false">O366*H366</f>
        <v>0</v>
      </c>
      <c r="Q366" s="169" t="n">
        <v>8E-005</v>
      </c>
      <c r="R366" s="169" t="n">
        <f aca="false">Q366*H366</f>
        <v>0.007284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24</v>
      </c>
      <c r="AT366" s="171" t="s">
        <v>120</v>
      </c>
      <c r="AU366" s="171" t="s">
        <v>77</v>
      </c>
      <c r="AY366" s="3" t="s">
        <v>117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30</v>
      </c>
      <c r="BK366" s="172" t="n">
        <f aca="false">ROUND(I366*H366,2)</f>
        <v>0</v>
      </c>
      <c r="BL366" s="3" t="s">
        <v>124</v>
      </c>
      <c r="BM366" s="171" t="s">
        <v>631</v>
      </c>
    </row>
    <row r="367" s="27" customFormat="true" ht="11.25" hidden="false" customHeight="false" outlineLevel="0" collapsed="false">
      <c r="A367" s="22"/>
      <c r="B367" s="23"/>
      <c r="C367" s="22"/>
      <c r="D367" s="203" t="s">
        <v>272</v>
      </c>
      <c r="E367" s="22"/>
      <c r="F367" s="204" t="s">
        <v>632</v>
      </c>
      <c r="G367" s="22"/>
      <c r="H367" s="22"/>
      <c r="I367" s="205"/>
      <c r="J367" s="22"/>
      <c r="K367" s="22"/>
      <c r="L367" s="23"/>
      <c r="M367" s="206"/>
      <c r="N367" s="20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72</v>
      </c>
      <c r="AU367" s="3" t="s">
        <v>77</v>
      </c>
    </row>
    <row r="368" s="173" customFormat="true" ht="11.25" hidden="false" customHeight="false" outlineLevel="0" collapsed="false">
      <c r="B368" s="174"/>
      <c r="D368" s="175" t="s">
        <v>126</v>
      </c>
      <c r="E368" s="176"/>
      <c r="F368" s="177" t="s">
        <v>633</v>
      </c>
      <c r="H368" s="178" t="n">
        <v>91.05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26</v>
      </c>
      <c r="AU368" s="176" t="s">
        <v>77</v>
      </c>
      <c r="AV368" s="173" t="s">
        <v>77</v>
      </c>
      <c r="AW368" s="173" t="s">
        <v>29</v>
      </c>
      <c r="AX368" s="173" t="s">
        <v>30</v>
      </c>
      <c r="AY368" s="176" t="s">
        <v>117</v>
      </c>
    </row>
    <row r="369" s="27" customFormat="true" ht="16.5" hidden="false" customHeight="true" outlineLevel="0" collapsed="false">
      <c r="A369" s="22"/>
      <c r="B369" s="159"/>
      <c r="C369" s="217" t="s">
        <v>634</v>
      </c>
      <c r="D369" s="217" t="s">
        <v>444</v>
      </c>
      <c r="E369" s="218" t="s">
        <v>635</v>
      </c>
      <c r="F369" s="219" t="s">
        <v>636</v>
      </c>
      <c r="G369" s="220" t="s">
        <v>141</v>
      </c>
      <c r="H369" s="221" t="n">
        <v>92.416</v>
      </c>
      <c r="I369" s="222"/>
      <c r="J369" s="223" t="n">
        <f aca="false">ROUND(I369*H369,2)</f>
        <v>0</v>
      </c>
      <c r="K369" s="219" t="s">
        <v>270</v>
      </c>
      <c r="L369" s="224"/>
      <c r="M369" s="225"/>
      <c r="N369" s="226" t="s">
        <v>39</v>
      </c>
      <c r="O369" s="55"/>
      <c r="P369" s="169" t="n">
        <f aca="false">O369*H369</f>
        <v>0</v>
      </c>
      <c r="Q369" s="169" t="n">
        <v>0.1</v>
      </c>
      <c r="R369" s="169" t="n">
        <f aca="false">Q369*H369</f>
        <v>9.2416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159</v>
      </c>
      <c r="AT369" s="171" t="s">
        <v>444</v>
      </c>
      <c r="AU369" s="171" t="s">
        <v>77</v>
      </c>
      <c r="AY369" s="3" t="s">
        <v>117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30</v>
      </c>
      <c r="BK369" s="172" t="n">
        <f aca="false">ROUND(I369*H369,2)</f>
        <v>0</v>
      </c>
      <c r="BL369" s="3" t="s">
        <v>124</v>
      </c>
      <c r="BM369" s="171" t="s">
        <v>637</v>
      </c>
    </row>
    <row r="370" s="173" customFormat="true" ht="11.25" hidden="false" customHeight="false" outlineLevel="0" collapsed="false">
      <c r="B370" s="174"/>
      <c r="D370" s="175" t="s">
        <v>126</v>
      </c>
      <c r="F370" s="177" t="s">
        <v>638</v>
      </c>
      <c r="H370" s="178" t="n">
        <v>92.416</v>
      </c>
      <c r="I370" s="179"/>
      <c r="L370" s="174"/>
      <c r="M370" s="180"/>
      <c r="N370" s="181"/>
      <c r="O370" s="181"/>
      <c r="P370" s="181"/>
      <c r="Q370" s="181"/>
      <c r="R370" s="181"/>
      <c r="S370" s="181"/>
      <c r="T370" s="182"/>
      <c r="AT370" s="176" t="s">
        <v>126</v>
      </c>
      <c r="AU370" s="176" t="s">
        <v>77</v>
      </c>
      <c r="AV370" s="173" t="s">
        <v>77</v>
      </c>
      <c r="AW370" s="173" t="s">
        <v>3</v>
      </c>
      <c r="AX370" s="173" t="s">
        <v>30</v>
      </c>
      <c r="AY370" s="176" t="s">
        <v>117</v>
      </c>
    </row>
    <row r="371" s="27" customFormat="true" ht="24" hidden="false" customHeight="true" outlineLevel="0" collapsed="false">
      <c r="A371" s="22"/>
      <c r="B371" s="159"/>
      <c r="C371" s="160" t="s">
        <v>639</v>
      </c>
      <c r="D371" s="160" t="s">
        <v>120</v>
      </c>
      <c r="E371" s="161" t="s">
        <v>640</v>
      </c>
      <c r="F371" s="162" t="s">
        <v>641</v>
      </c>
      <c r="G371" s="163" t="s">
        <v>141</v>
      </c>
      <c r="H371" s="164" t="n">
        <v>348.3</v>
      </c>
      <c r="I371" s="165"/>
      <c r="J371" s="166" t="n">
        <f aca="false">ROUND(I371*H371,2)</f>
        <v>0</v>
      </c>
      <c r="K371" s="162" t="s">
        <v>270</v>
      </c>
      <c r="L371" s="23"/>
      <c r="M371" s="167"/>
      <c r="N371" s="168" t="s">
        <v>39</v>
      </c>
      <c r="O371" s="55"/>
      <c r="P371" s="169" t="n">
        <f aca="false">O371*H371</f>
        <v>0</v>
      </c>
      <c r="Q371" s="169" t="n">
        <v>0.00011</v>
      </c>
      <c r="R371" s="169" t="n">
        <f aca="false">Q371*H371</f>
        <v>0.038313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124</v>
      </c>
      <c r="AT371" s="171" t="s">
        <v>120</v>
      </c>
      <c r="AU371" s="171" t="s">
        <v>77</v>
      </c>
      <c r="AY371" s="3" t="s">
        <v>117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30</v>
      </c>
      <c r="BK371" s="172" t="n">
        <f aca="false">ROUND(I371*H371,2)</f>
        <v>0</v>
      </c>
      <c r="BL371" s="3" t="s">
        <v>124</v>
      </c>
      <c r="BM371" s="171" t="s">
        <v>642</v>
      </c>
    </row>
    <row r="372" s="27" customFormat="true" ht="11.25" hidden="false" customHeight="false" outlineLevel="0" collapsed="false">
      <c r="A372" s="22"/>
      <c r="B372" s="23"/>
      <c r="C372" s="22"/>
      <c r="D372" s="203" t="s">
        <v>272</v>
      </c>
      <c r="E372" s="22"/>
      <c r="F372" s="204" t="s">
        <v>643</v>
      </c>
      <c r="G372" s="22"/>
      <c r="H372" s="22"/>
      <c r="I372" s="205"/>
      <c r="J372" s="22"/>
      <c r="K372" s="22"/>
      <c r="L372" s="23"/>
      <c r="M372" s="206"/>
      <c r="N372" s="207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72</v>
      </c>
      <c r="AU372" s="3" t="s">
        <v>77</v>
      </c>
    </row>
    <row r="373" s="173" customFormat="true" ht="11.25" hidden="false" customHeight="false" outlineLevel="0" collapsed="false">
      <c r="B373" s="174"/>
      <c r="D373" s="175" t="s">
        <v>126</v>
      </c>
      <c r="E373" s="176"/>
      <c r="F373" s="177" t="s">
        <v>644</v>
      </c>
      <c r="H373" s="178" t="n">
        <v>348.3</v>
      </c>
      <c r="I373" s="179"/>
      <c r="L373" s="174"/>
      <c r="M373" s="180"/>
      <c r="N373" s="181"/>
      <c r="O373" s="181"/>
      <c r="P373" s="181"/>
      <c r="Q373" s="181"/>
      <c r="R373" s="181"/>
      <c r="S373" s="181"/>
      <c r="T373" s="182"/>
      <c r="AT373" s="176" t="s">
        <v>126</v>
      </c>
      <c r="AU373" s="176" t="s">
        <v>77</v>
      </c>
      <c r="AV373" s="173" t="s">
        <v>77</v>
      </c>
      <c r="AW373" s="173" t="s">
        <v>29</v>
      </c>
      <c r="AX373" s="173" t="s">
        <v>30</v>
      </c>
      <c r="AY373" s="176" t="s">
        <v>117</v>
      </c>
    </row>
    <row r="374" s="27" customFormat="true" ht="16.5" hidden="false" customHeight="true" outlineLevel="0" collapsed="false">
      <c r="A374" s="22"/>
      <c r="B374" s="159"/>
      <c r="C374" s="217" t="s">
        <v>645</v>
      </c>
      <c r="D374" s="217" t="s">
        <v>444</v>
      </c>
      <c r="E374" s="218" t="s">
        <v>646</v>
      </c>
      <c r="F374" s="219" t="s">
        <v>647</v>
      </c>
      <c r="G374" s="220" t="s">
        <v>141</v>
      </c>
      <c r="H374" s="221" t="n">
        <v>353.525</v>
      </c>
      <c r="I374" s="222"/>
      <c r="J374" s="223" t="n">
        <f aca="false">ROUND(I374*H374,2)</f>
        <v>0</v>
      </c>
      <c r="K374" s="219" t="s">
        <v>270</v>
      </c>
      <c r="L374" s="224"/>
      <c r="M374" s="225"/>
      <c r="N374" s="226" t="s">
        <v>39</v>
      </c>
      <c r="O374" s="55"/>
      <c r="P374" s="169" t="n">
        <f aca="false">O374*H374</f>
        <v>0</v>
      </c>
      <c r="Q374" s="169" t="n">
        <v>0.152</v>
      </c>
      <c r="R374" s="169" t="n">
        <f aca="false">Q374*H374</f>
        <v>53.7358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159</v>
      </c>
      <c r="AT374" s="171" t="s">
        <v>444</v>
      </c>
      <c r="AU374" s="171" t="s">
        <v>77</v>
      </c>
      <c r="AY374" s="3" t="s">
        <v>117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30</v>
      </c>
      <c r="BK374" s="172" t="n">
        <f aca="false">ROUND(I374*H374,2)</f>
        <v>0</v>
      </c>
      <c r="BL374" s="3" t="s">
        <v>124</v>
      </c>
      <c r="BM374" s="171" t="s">
        <v>648</v>
      </c>
    </row>
    <row r="375" s="173" customFormat="true" ht="11.25" hidden="false" customHeight="false" outlineLevel="0" collapsed="false">
      <c r="B375" s="174"/>
      <c r="D375" s="175" t="s">
        <v>126</v>
      </c>
      <c r="F375" s="177" t="s">
        <v>649</v>
      </c>
      <c r="H375" s="178" t="n">
        <v>353.525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26</v>
      </c>
      <c r="AU375" s="176" t="s">
        <v>77</v>
      </c>
      <c r="AV375" s="173" t="s">
        <v>77</v>
      </c>
      <c r="AW375" s="173" t="s">
        <v>3</v>
      </c>
      <c r="AX375" s="173" t="s">
        <v>30</v>
      </c>
      <c r="AY375" s="176" t="s">
        <v>117</v>
      </c>
    </row>
    <row r="376" s="27" customFormat="true" ht="24" hidden="false" customHeight="true" outlineLevel="0" collapsed="false">
      <c r="A376" s="22"/>
      <c r="B376" s="159"/>
      <c r="C376" s="160" t="s">
        <v>650</v>
      </c>
      <c r="D376" s="160" t="s">
        <v>120</v>
      </c>
      <c r="E376" s="161" t="s">
        <v>651</v>
      </c>
      <c r="F376" s="162" t="s">
        <v>652</v>
      </c>
      <c r="G376" s="163" t="s">
        <v>170</v>
      </c>
      <c r="H376" s="164" t="n">
        <v>1</v>
      </c>
      <c r="I376" s="165"/>
      <c r="J376" s="166" t="n">
        <f aca="false">ROUND(I376*H376,2)</f>
        <v>0</v>
      </c>
      <c r="K376" s="162" t="s">
        <v>270</v>
      </c>
      <c r="L376" s="23"/>
      <c r="M376" s="167"/>
      <c r="N376" s="168" t="s">
        <v>39</v>
      </c>
      <c r="O376" s="55"/>
      <c r="P376" s="169" t="n">
        <f aca="false">O376*H376</f>
        <v>0</v>
      </c>
      <c r="Q376" s="169" t="n">
        <v>0.00013</v>
      </c>
      <c r="R376" s="169" t="n">
        <f aca="false">Q376*H376</f>
        <v>0.00013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24</v>
      </c>
      <c r="AT376" s="171" t="s">
        <v>120</v>
      </c>
      <c r="AU376" s="171" t="s">
        <v>77</v>
      </c>
      <c r="AY376" s="3" t="s">
        <v>117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30</v>
      </c>
      <c r="BK376" s="172" t="n">
        <f aca="false">ROUND(I376*H376,2)</f>
        <v>0</v>
      </c>
      <c r="BL376" s="3" t="s">
        <v>124</v>
      </c>
      <c r="BM376" s="171" t="s">
        <v>653</v>
      </c>
    </row>
    <row r="377" s="27" customFormat="true" ht="11.25" hidden="false" customHeight="false" outlineLevel="0" collapsed="false">
      <c r="A377" s="22"/>
      <c r="B377" s="23"/>
      <c r="C377" s="22"/>
      <c r="D377" s="203" t="s">
        <v>272</v>
      </c>
      <c r="E377" s="22"/>
      <c r="F377" s="204" t="s">
        <v>654</v>
      </c>
      <c r="G377" s="22"/>
      <c r="H377" s="22"/>
      <c r="I377" s="205"/>
      <c r="J377" s="22"/>
      <c r="K377" s="22"/>
      <c r="L377" s="23"/>
      <c r="M377" s="206"/>
      <c r="N377" s="20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72</v>
      </c>
      <c r="AU377" s="3" t="s">
        <v>77</v>
      </c>
    </row>
    <row r="378" s="183" customFormat="true" ht="11.25" hidden="false" customHeight="false" outlineLevel="0" collapsed="false">
      <c r="B378" s="184"/>
      <c r="D378" s="175" t="s">
        <v>126</v>
      </c>
      <c r="E378" s="185"/>
      <c r="F378" s="186" t="s">
        <v>655</v>
      </c>
      <c r="H378" s="185"/>
      <c r="I378" s="187"/>
      <c r="L378" s="184"/>
      <c r="M378" s="188"/>
      <c r="N378" s="189"/>
      <c r="O378" s="189"/>
      <c r="P378" s="189"/>
      <c r="Q378" s="189"/>
      <c r="R378" s="189"/>
      <c r="S378" s="189"/>
      <c r="T378" s="190"/>
      <c r="AT378" s="185" t="s">
        <v>126</v>
      </c>
      <c r="AU378" s="185" t="s">
        <v>77</v>
      </c>
      <c r="AV378" s="183" t="s">
        <v>30</v>
      </c>
      <c r="AW378" s="183" t="s">
        <v>29</v>
      </c>
      <c r="AX378" s="183" t="s">
        <v>68</v>
      </c>
      <c r="AY378" s="185" t="s">
        <v>117</v>
      </c>
    </row>
    <row r="379" s="173" customFormat="true" ht="11.25" hidden="false" customHeight="false" outlineLevel="0" collapsed="false">
      <c r="B379" s="174"/>
      <c r="D379" s="175" t="s">
        <v>126</v>
      </c>
      <c r="E379" s="176"/>
      <c r="F379" s="177" t="s">
        <v>656</v>
      </c>
      <c r="H379" s="178" t="n">
        <v>1</v>
      </c>
      <c r="I379" s="179"/>
      <c r="L379" s="174"/>
      <c r="M379" s="180"/>
      <c r="N379" s="181"/>
      <c r="O379" s="181"/>
      <c r="P379" s="181"/>
      <c r="Q379" s="181"/>
      <c r="R379" s="181"/>
      <c r="S379" s="181"/>
      <c r="T379" s="182"/>
      <c r="AT379" s="176" t="s">
        <v>126</v>
      </c>
      <c r="AU379" s="176" t="s">
        <v>77</v>
      </c>
      <c r="AV379" s="173" t="s">
        <v>77</v>
      </c>
      <c r="AW379" s="173" t="s">
        <v>29</v>
      </c>
      <c r="AX379" s="173" t="s">
        <v>30</v>
      </c>
      <c r="AY379" s="176" t="s">
        <v>117</v>
      </c>
    </row>
    <row r="380" s="27" customFormat="true" ht="16.5" hidden="false" customHeight="true" outlineLevel="0" collapsed="false">
      <c r="A380" s="22"/>
      <c r="B380" s="159"/>
      <c r="C380" s="217" t="s">
        <v>657</v>
      </c>
      <c r="D380" s="217" t="s">
        <v>444</v>
      </c>
      <c r="E380" s="218" t="s">
        <v>658</v>
      </c>
      <c r="F380" s="219" t="s">
        <v>659</v>
      </c>
      <c r="G380" s="220" t="s">
        <v>170</v>
      </c>
      <c r="H380" s="221" t="n">
        <v>1.015</v>
      </c>
      <c r="I380" s="222"/>
      <c r="J380" s="223" t="n">
        <f aca="false">ROUND(I380*H380,2)</f>
        <v>0</v>
      </c>
      <c r="K380" s="219" t="s">
        <v>270</v>
      </c>
      <c r="L380" s="224"/>
      <c r="M380" s="225"/>
      <c r="N380" s="226" t="s">
        <v>39</v>
      </c>
      <c r="O380" s="55"/>
      <c r="P380" s="169" t="n">
        <f aca="false">O380*H380</f>
        <v>0</v>
      </c>
      <c r="Q380" s="169" t="n">
        <v>0.007</v>
      </c>
      <c r="R380" s="169" t="n">
        <f aca="false">Q380*H380</f>
        <v>0.007105</v>
      </c>
      <c r="S380" s="169" t="n">
        <v>0</v>
      </c>
      <c r="T380" s="17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1" t="s">
        <v>159</v>
      </c>
      <c r="AT380" s="171" t="s">
        <v>444</v>
      </c>
      <c r="AU380" s="171" t="s">
        <v>77</v>
      </c>
      <c r="AY380" s="3" t="s">
        <v>117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30</v>
      </c>
      <c r="BK380" s="172" t="n">
        <f aca="false">ROUND(I380*H380,2)</f>
        <v>0</v>
      </c>
      <c r="BL380" s="3" t="s">
        <v>124</v>
      </c>
      <c r="BM380" s="171" t="s">
        <v>660</v>
      </c>
    </row>
    <row r="381" s="173" customFormat="true" ht="11.25" hidden="false" customHeight="false" outlineLevel="0" collapsed="false">
      <c r="B381" s="174"/>
      <c r="D381" s="175" t="s">
        <v>126</v>
      </c>
      <c r="F381" s="177" t="s">
        <v>661</v>
      </c>
      <c r="H381" s="178" t="n">
        <v>1.015</v>
      </c>
      <c r="I381" s="179"/>
      <c r="L381" s="174"/>
      <c r="M381" s="180"/>
      <c r="N381" s="181"/>
      <c r="O381" s="181"/>
      <c r="P381" s="181"/>
      <c r="Q381" s="181"/>
      <c r="R381" s="181"/>
      <c r="S381" s="181"/>
      <c r="T381" s="182"/>
      <c r="AT381" s="176" t="s">
        <v>126</v>
      </c>
      <c r="AU381" s="176" t="s">
        <v>77</v>
      </c>
      <c r="AV381" s="173" t="s">
        <v>77</v>
      </c>
      <c r="AW381" s="173" t="s">
        <v>3</v>
      </c>
      <c r="AX381" s="173" t="s">
        <v>30</v>
      </c>
      <c r="AY381" s="176" t="s">
        <v>117</v>
      </c>
    </row>
    <row r="382" s="27" customFormat="true" ht="16.5" hidden="false" customHeight="true" outlineLevel="0" collapsed="false">
      <c r="A382" s="22"/>
      <c r="B382" s="159"/>
      <c r="C382" s="160" t="s">
        <v>662</v>
      </c>
      <c r="D382" s="160" t="s">
        <v>120</v>
      </c>
      <c r="E382" s="161" t="s">
        <v>663</v>
      </c>
      <c r="F382" s="162" t="s">
        <v>664</v>
      </c>
      <c r="G382" s="163" t="s">
        <v>170</v>
      </c>
      <c r="H382" s="164" t="n">
        <v>1</v>
      </c>
      <c r="I382" s="165"/>
      <c r="J382" s="166" t="n">
        <f aca="false">ROUND(I382*H382,2)</f>
        <v>0</v>
      </c>
      <c r="K382" s="162" t="s">
        <v>270</v>
      </c>
      <c r="L382" s="23"/>
      <c r="M382" s="167"/>
      <c r="N382" s="168" t="s">
        <v>39</v>
      </c>
      <c r="O382" s="55"/>
      <c r="P382" s="169" t="n">
        <f aca="false">O382*H382</f>
        <v>0</v>
      </c>
      <c r="Q382" s="169" t="n">
        <v>1.2794</v>
      </c>
      <c r="R382" s="169" t="n">
        <f aca="false">Q382*H382</f>
        <v>1.2794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24</v>
      </c>
      <c r="AT382" s="171" t="s">
        <v>120</v>
      </c>
      <c r="AU382" s="171" t="s">
        <v>77</v>
      </c>
      <c r="AY382" s="3" t="s">
        <v>11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30</v>
      </c>
      <c r="BK382" s="172" t="n">
        <f aca="false">ROUND(I382*H382,2)</f>
        <v>0</v>
      </c>
      <c r="BL382" s="3" t="s">
        <v>124</v>
      </c>
      <c r="BM382" s="171" t="s">
        <v>665</v>
      </c>
    </row>
    <row r="383" s="27" customFormat="true" ht="11.25" hidden="false" customHeight="false" outlineLevel="0" collapsed="false">
      <c r="A383" s="22"/>
      <c r="B383" s="23"/>
      <c r="C383" s="22"/>
      <c r="D383" s="203" t="s">
        <v>272</v>
      </c>
      <c r="E383" s="22"/>
      <c r="F383" s="204" t="s">
        <v>666</v>
      </c>
      <c r="G383" s="22"/>
      <c r="H383" s="22"/>
      <c r="I383" s="205"/>
      <c r="J383" s="22"/>
      <c r="K383" s="22"/>
      <c r="L383" s="23"/>
      <c r="M383" s="206"/>
      <c r="N383" s="20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72</v>
      </c>
      <c r="AU383" s="3" t="s">
        <v>77</v>
      </c>
    </row>
    <row r="384" s="173" customFormat="true" ht="11.25" hidden="false" customHeight="false" outlineLevel="0" collapsed="false">
      <c r="B384" s="174"/>
      <c r="D384" s="175" t="s">
        <v>126</v>
      </c>
      <c r="E384" s="176"/>
      <c r="F384" s="177" t="s">
        <v>667</v>
      </c>
      <c r="H384" s="178" t="n">
        <v>1</v>
      </c>
      <c r="I384" s="179"/>
      <c r="L384" s="174"/>
      <c r="M384" s="180"/>
      <c r="N384" s="181"/>
      <c r="O384" s="181"/>
      <c r="P384" s="181"/>
      <c r="Q384" s="181"/>
      <c r="R384" s="181"/>
      <c r="S384" s="181"/>
      <c r="T384" s="182"/>
      <c r="AT384" s="176" t="s">
        <v>126</v>
      </c>
      <c r="AU384" s="176" t="s">
        <v>77</v>
      </c>
      <c r="AV384" s="173" t="s">
        <v>77</v>
      </c>
      <c r="AW384" s="173" t="s">
        <v>29</v>
      </c>
      <c r="AX384" s="173" t="s">
        <v>30</v>
      </c>
      <c r="AY384" s="176" t="s">
        <v>117</v>
      </c>
    </row>
    <row r="385" s="27" customFormat="true" ht="24" hidden="false" customHeight="true" outlineLevel="0" collapsed="false">
      <c r="A385" s="22"/>
      <c r="B385" s="159"/>
      <c r="C385" s="160" t="s">
        <v>668</v>
      </c>
      <c r="D385" s="160" t="s">
        <v>120</v>
      </c>
      <c r="E385" s="161" t="s">
        <v>669</v>
      </c>
      <c r="F385" s="162" t="s">
        <v>670</v>
      </c>
      <c r="G385" s="163" t="s">
        <v>170</v>
      </c>
      <c r="H385" s="164" t="n">
        <v>10</v>
      </c>
      <c r="I385" s="165"/>
      <c r="J385" s="166" t="n">
        <f aca="false">ROUND(I385*H385,2)</f>
        <v>0</v>
      </c>
      <c r="K385" s="162" t="s">
        <v>270</v>
      </c>
      <c r="L385" s="23"/>
      <c r="M385" s="167"/>
      <c r="N385" s="168" t="s">
        <v>39</v>
      </c>
      <c r="O385" s="55"/>
      <c r="P385" s="169" t="n">
        <f aca="false">O385*H385</f>
        <v>0</v>
      </c>
      <c r="Q385" s="169" t="n">
        <v>0.00016</v>
      </c>
      <c r="R385" s="169" t="n">
        <f aca="false">Q385*H385</f>
        <v>0.0016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124</v>
      </c>
      <c r="AT385" s="171" t="s">
        <v>120</v>
      </c>
      <c r="AU385" s="171" t="s">
        <v>77</v>
      </c>
      <c r="AY385" s="3" t="s">
        <v>117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30</v>
      </c>
      <c r="BK385" s="172" t="n">
        <f aca="false">ROUND(I385*H385,2)</f>
        <v>0</v>
      </c>
      <c r="BL385" s="3" t="s">
        <v>124</v>
      </c>
      <c r="BM385" s="171" t="s">
        <v>671</v>
      </c>
    </row>
    <row r="386" s="27" customFormat="true" ht="11.25" hidden="false" customHeight="false" outlineLevel="0" collapsed="false">
      <c r="A386" s="22"/>
      <c r="B386" s="23"/>
      <c r="C386" s="22"/>
      <c r="D386" s="203" t="s">
        <v>272</v>
      </c>
      <c r="E386" s="22"/>
      <c r="F386" s="204" t="s">
        <v>672</v>
      </c>
      <c r="G386" s="22"/>
      <c r="H386" s="22"/>
      <c r="I386" s="205"/>
      <c r="J386" s="22"/>
      <c r="K386" s="22"/>
      <c r="L386" s="23"/>
      <c r="M386" s="206"/>
      <c r="N386" s="20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72</v>
      </c>
      <c r="AU386" s="3" t="s">
        <v>77</v>
      </c>
    </row>
    <row r="387" s="183" customFormat="true" ht="11.25" hidden="false" customHeight="false" outlineLevel="0" collapsed="false">
      <c r="B387" s="184"/>
      <c r="D387" s="175" t="s">
        <v>126</v>
      </c>
      <c r="E387" s="185"/>
      <c r="F387" s="186" t="s">
        <v>655</v>
      </c>
      <c r="H387" s="185"/>
      <c r="I387" s="187"/>
      <c r="L387" s="184"/>
      <c r="M387" s="188"/>
      <c r="N387" s="189"/>
      <c r="O387" s="189"/>
      <c r="P387" s="189"/>
      <c r="Q387" s="189"/>
      <c r="R387" s="189"/>
      <c r="S387" s="189"/>
      <c r="T387" s="190"/>
      <c r="AT387" s="185" t="s">
        <v>126</v>
      </c>
      <c r="AU387" s="185" t="s">
        <v>77</v>
      </c>
      <c r="AV387" s="183" t="s">
        <v>30</v>
      </c>
      <c r="AW387" s="183" t="s">
        <v>29</v>
      </c>
      <c r="AX387" s="183" t="s">
        <v>68</v>
      </c>
      <c r="AY387" s="185" t="s">
        <v>117</v>
      </c>
    </row>
    <row r="388" s="173" customFormat="true" ht="11.25" hidden="false" customHeight="false" outlineLevel="0" collapsed="false">
      <c r="B388" s="174"/>
      <c r="D388" s="175" t="s">
        <v>126</v>
      </c>
      <c r="E388" s="176"/>
      <c r="F388" s="177" t="s">
        <v>673</v>
      </c>
      <c r="H388" s="178" t="n">
        <v>4</v>
      </c>
      <c r="I388" s="179"/>
      <c r="L388" s="174"/>
      <c r="M388" s="180"/>
      <c r="N388" s="181"/>
      <c r="O388" s="181"/>
      <c r="P388" s="181"/>
      <c r="Q388" s="181"/>
      <c r="R388" s="181"/>
      <c r="S388" s="181"/>
      <c r="T388" s="182"/>
      <c r="AT388" s="176" t="s">
        <v>126</v>
      </c>
      <c r="AU388" s="176" t="s">
        <v>77</v>
      </c>
      <c r="AV388" s="173" t="s">
        <v>77</v>
      </c>
      <c r="AW388" s="173" t="s">
        <v>29</v>
      </c>
      <c r="AX388" s="173" t="s">
        <v>68</v>
      </c>
      <c r="AY388" s="176" t="s">
        <v>117</v>
      </c>
    </row>
    <row r="389" s="173" customFormat="true" ht="11.25" hidden="false" customHeight="false" outlineLevel="0" collapsed="false">
      <c r="B389" s="174"/>
      <c r="D389" s="175" t="s">
        <v>126</v>
      </c>
      <c r="E389" s="176"/>
      <c r="F389" s="177" t="s">
        <v>674</v>
      </c>
      <c r="H389" s="178" t="n">
        <v>2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26</v>
      </c>
      <c r="AU389" s="176" t="s">
        <v>77</v>
      </c>
      <c r="AV389" s="173" t="s">
        <v>77</v>
      </c>
      <c r="AW389" s="173" t="s">
        <v>29</v>
      </c>
      <c r="AX389" s="173" t="s">
        <v>68</v>
      </c>
      <c r="AY389" s="176" t="s">
        <v>117</v>
      </c>
    </row>
    <row r="390" s="173" customFormat="true" ht="11.25" hidden="false" customHeight="false" outlineLevel="0" collapsed="false">
      <c r="B390" s="174"/>
      <c r="D390" s="175" t="s">
        <v>126</v>
      </c>
      <c r="E390" s="176"/>
      <c r="F390" s="177" t="s">
        <v>675</v>
      </c>
      <c r="H390" s="178" t="n">
        <v>4</v>
      </c>
      <c r="I390" s="179"/>
      <c r="L390" s="174"/>
      <c r="M390" s="180"/>
      <c r="N390" s="181"/>
      <c r="O390" s="181"/>
      <c r="P390" s="181"/>
      <c r="Q390" s="181"/>
      <c r="R390" s="181"/>
      <c r="S390" s="181"/>
      <c r="T390" s="182"/>
      <c r="AT390" s="176" t="s">
        <v>126</v>
      </c>
      <c r="AU390" s="176" t="s">
        <v>77</v>
      </c>
      <c r="AV390" s="173" t="s">
        <v>77</v>
      </c>
      <c r="AW390" s="173" t="s">
        <v>29</v>
      </c>
      <c r="AX390" s="173" t="s">
        <v>68</v>
      </c>
      <c r="AY390" s="176" t="s">
        <v>117</v>
      </c>
    </row>
    <row r="391" s="191" customFormat="true" ht="11.25" hidden="false" customHeight="false" outlineLevel="0" collapsed="false">
      <c r="B391" s="192"/>
      <c r="D391" s="175" t="s">
        <v>126</v>
      </c>
      <c r="E391" s="193"/>
      <c r="F391" s="194" t="s">
        <v>149</v>
      </c>
      <c r="H391" s="195" t="n">
        <v>10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26</v>
      </c>
      <c r="AU391" s="193" t="s">
        <v>77</v>
      </c>
      <c r="AV391" s="191" t="s">
        <v>124</v>
      </c>
      <c r="AW391" s="191" t="s">
        <v>29</v>
      </c>
      <c r="AX391" s="191" t="s">
        <v>30</v>
      </c>
      <c r="AY391" s="193" t="s">
        <v>117</v>
      </c>
    </row>
    <row r="392" s="27" customFormat="true" ht="21.75" hidden="false" customHeight="true" outlineLevel="0" collapsed="false">
      <c r="A392" s="22"/>
      <c r="B392" s="159"/>
      <c r="C392" s="217" t="s">
        <v>676</v>
      </c>
      <c r="D392" s="217" t="s">
        <v>444</v>
      </c>
      <c r="E392" s="218" t="s">
        <v>677</v>
      </c>
      <c r="F392" s="219" t="s">
        <v>678</v>
      </c>
      <c r="G392" s="220" t="s">
        <v>170</v>
      </c>
      <c r="H392" s="221" t="n">
        <v>6.09</v>
      </c>
      <c r="I392" s="222"/>
      <c r="J392" s="223" t="n">
        <f aca="false">ROUND(I392*H392,2)</f>
        <v>0</v>
      </c>
      <c r="K392" s="219" t="s">
        <v>270</v>
      </c>
      <c r="L392" s="224"/>
      <c r="M392" s="225"/>
      <c r="N392" s="226" t="s">
        <v>39</v>
      </c>
      <c r="O392" s="55"/>
      <c r="P392" s="169" t="n">
        <f aca="false">O392*H392</f>
        <v>0</v>
      </c>
      <c r="Q392" s="169" t="n">
        <v>0.073</v>
      </c>
      <c r="R392" s="169" t="n">
        <f aca="false">Q392*H392</f>
        <v>0.44457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159</v>
      </c>
      <c r="AT392" s="171" t="s">
        <v>444</v>
      </c>
      <c r="AU392" s="171" t="s">
        <v>77</v>
      </c>
      <c r="AY392" s="3" t="s">
        <v>117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30</v>
      </c>
      <c r="BK392" s="172" t="n">
        <f aca="false">ROUND(I392*H392,2)</f>
        <v>0</v>
      </c>
      <c r="BL392" s="3" t="s">
        <v>124</v>
      </c>
      <c r="BM392" s="171" t="s">
        <v>679</v>
      </c>
    </row>
    <row r="393" s="173" customFormat="true" ht="11.25" hidden="false" customHeight="false" outlineLevel="0" collapsed="false">
      <c r="B393" s="174"/>
      <c r="D393" s="175" t="s">
        <v>126</v>
      </c>
      <c r="E393" s="176"/>
      <c r="F393" s="177" t="s">
        <v>680</v>
      </c>
      <c r="H393" s="178" t="n">
        <v>6</v>
      </c>
      <c r="I393" s="179"/>
      <c r="L393" s="174"/>
      <c r="M393" s="180"/>
      <c r="N393" s="181"/>
      <c r="O393" s="181"/>
      <c r="P393" s="181"/>
      <c r="Q393" s="181"/>
      <c r="R393" s="181"/>
      <c r="S393" s="181"/>
      <c r="T393" s="182"/>
      <c r="AT393" s="176" t="s">
        <v>126</v>
      </c>
      <c r="AU393" s="176" t="s">
        <v>77</v>
      </c>
      <c r="AV393" s="173" t="s">
        <v>77</v>
      </c>
      <c r="AW393" s="173" t="s">
        <v>29</v>
      </c>
      <c r="AX393" s="173" t="s">
        <v>30</v>
      </c>
      <c r="AY393" s="176" t="s">
        <v>117</v>
      </c>
    </row>
    <row r="394" s="173" customFormat="true" ht="11.25" hidden="false" customHeight="false" outlineLevel="0" collapsed="false">
      <c r="B394" s="174"/>
      <c r="D394" s="175" t="s">
        <v>126</v>
      </c>
      <c r="F394" s="177" t="s">
        <v>681</v>
      </c>
      <c r="H394" s="178" t="n">
        <v>6.09</v>
      </c>
      <c r="I394" s="179"/>
      <c r="L394" s="174"/>
      <c r="M394" s="180"/>
      <c r="N394" s="181"/>
      <c r="O394" s="181"/>
      <c r="P394" s="181"/>
      <c r="Q394" s="181"/>
      <c r="R394" s="181"/>
      <c r="S394" s="181"/>
      <c r="T394" s="182"/>
      <c r="AT394" s="176" t="s">
        <v>126</v>
      </c>
      <c r="AU394" s="176" t="s">
        <v>77</v>
      </c>
      <c r="AV394" s="173" t="s">
        <v>77</v>
      </c>
      <c r="AW394" s="173" t="s">
        <v>3</v>
      </c>
      <c r="AX394" s="173" t="s">
        <v>30</v>
      </c>
      <c r="AY394" s="176" t="s">
        <v>117</v>
      </c>
    </row>
    <row r="395" s="27" customFormat="true" ht="21.75" hidden="false" customHeight="true" outlineLevel="0" collapsed="false">
      <c r="A395" s="22"/>
      <c r="B395" s="159"/>
      <c r="C395" s="217" t="s">
        <v>682</v>
      </c>
      <c r="D395" s="217" t="s">
        <v>444</v>
      </c>
      <c r="E395" s="218" t="s">
        <v>683</v>
      </c>
      <c r="F395" s="219" t="s">
        <v>684</v>
      </c>
      <c r="G395" s="220" t="s">
        <v>170</v>
      </c>
      <c r="H395" s="221" t="n">
        <v>4.06</v>
      </c>
      <c r="I395" s="222"/>
      <c r="J395" s="223" t="n">
        <f aca="false">ROUND(I395*H395,2)</f>
        <v>0</v>
      </c>
      <c r="K395" s="219" t="s">
        <v>270</v>
      </c>
      <c r="L395" s="224"/>
      <c r="M395" s="225"/>
      <c r="N395" s="226" t="s">
        <v>39</v>
      </c>
      <c r="O395" s="55"/>
      <c r="P395" s="169" t="n">
        <f aca="false">O395*H395</f>
        <v>0</v>
      </c>
      <c r="Q395" s="169" t="n">
        <v>0.086</v>
      </c>
      <c r="R395" s="169" t="n">
        <f aca="false">Q395*H395</f>
        <v>0.34916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159</v>
      </c>
      <c r="AT395" s="171" t="s">
        <v>444</v>
      </c>
      <c r="AU395" s="171" t="s">
        <v>77</v>
      </c>
      <c r="AY395" s="3" t="s">
        <v>117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30</v>
      </c>
      <c r="BK395" s="172" t="n">
        <f aca="false">ROUND(I395*H395,2)</f>
        <v>0</v>
      </c>
      <c r="BL395" s="3" t="s">
        <v>124</v>
      </c>
      <c r="BM395" s="171" t="s">
        <v>685</v>
      </c>
    </row>
    <row r="396" s="173" customFormat="true" ht="11.25" hidden="false" customHeight="false" outlineLevel="0" collapsed="false">
      <c r="B396" s="174"/>
      <c r="D396" s="175" t="s">
        <v>126</v>
      </c>
      <c r="F396" s="177" t="s">
        <v>686</v>
      </c>
      <c r="H396" s="178" t="n">
        <v>4.06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26</v>
      </c>
      <c r="AU396" s="176" t="s">
        <v>77</v>
      </c>
      <c r="AV396" s="173" t="s">
        <v>77</v>
      </c>
      <c r="AW396" s="173" t="s">
        <v>3</v>
      </c>
      <c r="AX396" s="173" t="s">
        <v>30</v>
      </c>
      <c r="AY396" s="176" t="s">
        <v>117</v>
      </c>
    </row>
    <row r="397" s="27" customFormat="true" ht="24" hidden="false" customHeight="true" outlineLevel="0" collapsed="false">
      <c r="A397" s="22"/>
      <c r="B397" s="159"/>
      <c r="C397" s="160" t="s">
        <v>687</v>
      </c>
      <c r="D397" s="160" t="s">
        <v>120</v>
      </c>
      <c r="E397" s="161" t="s">
        <v>688</v>
      </c>
      <c r="F397" s="162" t="s">
        <v>689</v>
      </c>
      <c r="G397" s="163" t="s">
        <v>170</v>
      </c>
      <c r="H397" s="164" t="n">
        <v>50</v>
      </c>
      <c r="I397" s="165"/>
      <c r="J397" s="166" t="n">
        <f aca="false">ROUND(I397*H397,2)</f>
        <v>0</v>
      </c>
      <c r="K397" s="162" t="s">
        <v>270</v>
      </c>
      <c r="L397" s="23"/>
      <c r="M397" s="167"/>
      <c r="N397" s="168" t="s">
        <v>39</v>
      </c>
      <c r="O397" s="55"/>
      <c r="P397" s="169" t="n">
        <f aca="false">O397*H397</f>
        <v>0</v>
      </c>
      <c r="Q397" s="169" t="n">
        <v>0.00017</v>
      </c>
      <c r="R397" s="169" t="n">
        <f aca="false">Q397*H397</f>
        <v>0.0085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24</v>
      </c>
      <c r="AT397" s="171" t="s">
        <v>120</v>
      </c>
      <c r="AU397" s="171" t="s">
        <v>77</v>
      </c>
      <c r="AY397" s="3" t="s">
        <v>117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30</v>
      </c>
      <c r="BK397" s="172" t="n">
        <f aca="false">ROUND(I397*H397,2)</f>
        <v>0</v>
      </c>
      <c r="BL397" s="3" t="s">
        <v>124</v>
      </c>
      <c r="BM397" s="171" t="s">
        <v>690</v>
      </c>
    </row>
    <row r="398" s="27" customFormat="true" ht="11.25" hidden="false" customHeight="false" outlineLevel="0" collapsed="false">
      <c r="A398" s="22"/>
      <c r="B398" s="23"/>
      <c r="C398" s="22"/>
      <c r="D398" s="203" t="s">
        <v>272</v>
      </c>
      <c r="E398" s="22"/>
      <c r="F398" s="204" t="s">
        <v>691</v>
      </c>
      <c r="G398" s="22"/>
      <c r="H398" s="22"/>
      <c r="I398" s="205"/>
      <c r="J398" s="22"/>
      <c r="K398" s="22"/>
      <c r="L398" s="23"/>
      <c r="M398" s="206"/>
      <c r="N398" s="20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272</v>
      </c>
      <c r="AU398" s="3" t="s">
        <v>77</v>
      </c>
    </row>
    <row r="399" s="183" customFormat="true" ht="11.25" hidden="false" customHeight="false" outlineLevel="0" collapsed="false">
      <c r="B399" s="184"/>
      <c r="D399" s="175" t="s">
        <v>126</v>
      </c>
      <c r="E399" s="185"/>
      <c r="F399" s="186" t="s">
        <v>655</v>
      </c>
      <c r="H399" s="185"/>
      <c r="I399" s="187"/>
      <c r="L399" s="184"/>
      <c r="M399" s="188"/>
      <c r="N399" s="189"/>
      <c r="O399" s="189"/>
      <c r="P399" s="189"/>
      <c r="Q399" s="189"/>
      <c r="R399" s="189"/>
      <c r="S399" s="189"/>
      <c r="T399" s="190"/>
      <c r="AT399" s="185" t="s">
        <v>126</v>
      </c>
      <c r="AU399" s="185" t="s">
        <v>77</v>
      </c>
      <c r="AV399" s="183" t="s">
        <v>30</v>
      </c>
      <c r="AW399" s="183" t="s">
        <v>29</v>
      </c>
      <c r="AX399" s="183" t="s">
        <v>68</v>
      </c>
      <c r="AY399" s="185" t="s">
        <v>117</v>
      </c>
    </row>
    <row r="400" s="173" customFormat="true" ht="11.25" hidden="false" customHeight="false" outlineLevel="0" collapsed="false">
      <c r="B400" s="174"/>
      <c r="D400" s="175" t="s">
        <v>126</v>
      </c>
      <c r="E400" s="176"/>
      <c r="F400" s="177" t="s">
        <v>692</v>
      </c>
      <c r="H400" s="178" t="n">
        <v>10</v>
      </c>
      <c r="I400" s="179"/>
      <c r="L400" s="174"/>
      <c r="M400" s="180"/>
      <c r="N400" s="181"/>
      <c r="O400" s="181"/>
      <c r="P400" s="181"/>
      <c r="Q400" s="181"/>
      <c r="R400" s="181"/>
      <c r="S400" s="181"/>
      <c r="T400" s="182"/>
      <c r="AT400" s="176" t="s">
        <v>126</v>
      </c>
      <c r="AU400" s="176" t="s">
        <v>77</v>
      </c>
      <c r="AV400" s="173" t="s">
        <v>77</v>
      </c>
      <c r="AW400" s="173" t="s">
        <v>29</v>
      </c>
      <c r="AX400" s="173" t="s">
        <v>68</v>
      </c>
      <c r="AY400" s="176" t="s">
        <v>117</v>
      </c>
    </row>
    <row r="401" s="173" customFormat="true" ht="11.25" hidden="false" customHeight="false" outlineLevel="0" collapsed="false">
      <c r="B401" s="174"/>
      <c r="D401" s="175" t="s">
        <v>126</v>
      </c>
      <c r="E401" s="176"/>
      <c r="F401" s="177" t="s">
        <v>693</v>
      </c>
      <c r="H401" s="178" t="n">
        <v>12</v>
      </c>
      <c r="I401" s="179"/>
      <c r="L401" s="174"/>
      <c r="M401" s="180"/>
      <c r="N401" s="181"/>
      <c r="O401" s="181"/>
      <c r="P401" s="181"/>
      <c r="Q401" s="181"/>
      <c r="R401" s="181"/>
      <c r="S401" s="181"/>
      <c r="T401" s="182"/>
      <c r="AT401" s="176" t="s">
        <v>126</v>
      </c>
      <c r="AU401" s="176" t="s">
        <v>77</v>
      </c>
      <c r="AV401" s="173" t="s">
        <v>77</v>
      </c>
      <c r="AW401" s="173" t="s">
        <v>29</v>
      </c>
      <c r="AX401" s="173" t="s">
        <v>68</v>
      </c>
      <c r="AY401" s="176" t="s">
        <v>117</v>
      </c>
    </row>
    <row r="402" s="173" customFormat="true" ht="11.25" hidden="false" customHeight="false" outlineLevel="0" collapsed="false">
      <c r="B402" s="174"/>
      <c r="D402" s="175" t="s">
        <v>126</v>
      </c>
      <c r="E402" s="176"/>
      <c r="F402" s="177" t="s">
        <v>694</v>
      </c>
      <c r="H402" s="178" t="n">
        <v>28</v>
      </c>
      <c r="I402" s="179"/>
      <c r="L402" s="174"/>
      <c r="M402" s="180"/>
      <c r="N402" s="181"/>
      <c r="O402" s="181"/>
      <c r="P402" s="181"/>
      <c r="Q402" s="181"/>
      <c r="R402" s="181"/>
      <c r="S402" s="181"/>
      <c r="T402" s="182"/>
      <c r="AT402" s="176" t="s">
        <v>126</v>
      </c>
      <c r="AU402" s="176" t="s">
        <v>77</v>
      </c>
      <c r="AV402" s="173" t="s">
        <v>77</v>
      </c>
      <c r="AW402" s="173" t="s">
        <v>29</v>
      </c>
      <c r="AX402" s="173" t="s">
        <v>68</v>
      </c>
      <c r="AY402" s="176" t="s">
        <v>117</v>
      </c>
    </row>
    <row r="403" s="191" customFormat="true" ht="11.25" hidden="false" customHeight="false" outlineLevel="0" collapsed="false">
      <c r="B403" s="192"/>
      <c r="D403" s="175" t="s">
        <v>126</v>
      </c>
      <c r="E403" s="193"/>
      <c r="F403" s="194" t="s">
        <v>149</v>
      </c>
      <c r="H403" s="195" t="n">
        <v>50</v>
      </c>
      <c r="I403" s="196"/>
      <c r="L403" s="192"/>
      <c r="M403" s="197"/>
      <c r="N403" s="198"/>
      <c r="O403" s="198"/>
      <c r="P403" s="198"/>
      <c r="Q403" s="198"/>
      <c r="R403" s="198"/>
      <c r="S403" s="198"/>
      <c r="T403" s="199"/>
      <c r="AT403" s="193" t="s">
        <v>126</v>
      </c>
      <c r="AU403" s="193" t="s">
        <v>77</v>
      </c>
      <c r="AV403" s="191" t="s">
        <v>124</v>
      </c>
      <c r="AW403" s="191" t="s">
        <v>29</v>
      </c>
      <c r="AX403" s="191" t="s">
        <v>30</v>
      </c>
      <c r="AY403" s="193" t="s">
        <v>117</v>
      </c>
    </row>
    <row r="404" s="27" customFormat="true" ht="21.75" hidden="false" customHeight="true" outlineLevel="0" collapsed="false">
      <c r="A404" s="22"/>
      <c r="B404" s="159"/>
      <c r="C404" s="217" t="s">
        <v>695</v>
      </c>
      <c r="D404" s="217" t="s">
        <v>444</v>
      </c>
      <c r="E404" s="218" t="s">
        <v>696</v>
      </c>
      <c r="F404" s="219" t="s">
        <v>697</v>
      </c>
      <c r="G404" s="220" t="s">
        <v>170</v>
      </c>
      <c r="H404" s="221" t="n">
        <v>40.6</v>
      </c>
      <c r="I404" s="222"/>
      <c r="J404" s="223" t="n">
        <f aca="false">ROUND(I404*H404,2)</f>
        <v>0</v>
      </c>
      <c r="K404" s="219" t="s">
        <v>270</v>
      </c>
      <c r="L404" s="224"/>
      <c r="M404" s="225"/>
      <c r="N404" s="226" t="s">
        <v>39</v>
      </c>
      <c r="O404" s="55"/>
      <c r="P404" s="169" t="n">
        <f aca="false">O404*H404</f>
        <v>0</v>
      </c>
      <c r="Q404" s="169" t="n">
        <v>0.145</v>
      </c>
      <c r="R404" s="169" t="n">
        <f aca="false">Q404*H404</f>
        <v>5.887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159</v>
      </c>
      <c r="AT404" s="171" t="s">
        <v>444</v>
      </c>
      <c r="AU404" s="171" t="s">
        <v>77</v>
      </c>
      <c r="AY404" s="3" t="s">
        <v>117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30</v>
      </c>
      <c r="BK404" s="172" t="n">
        <f aca="false">ROUND(I404*H404,2)</f>
        <v>0</v>
      </c>
      <c r="BL404" s="3" t="s">
        <v>124</v>
      </c>
      <c r="BM404" s="171" t="s">
        <v>698</v>
      </c>
    </row>
    <row r="405" s="173" customFormat="true" ht="11.25" hidden="false" customHeight="false" outlineLevel="0" collapsed="false">
      <c r="B405" s="174"/>
      <c r="D405" s="175" t="s">
        <v>126</v>
      </c>
      <c r="E405" s="176"/>
      <c r="F405" s="177" t="s">
        <v>699</v>
      </c>
      <c r="H405" s="178" t="n">
        <v>40</v>
      </c>
      <c r="I405" s="179"/>
      <c r="L405" s="174"/>
      <c r="M405" s="180"/>
      <c r="N405" s="181"/>
      <c r="O405" s="181"/>
      <c r="P405" s="181"/>
      <c r="Q405" s="181"/>
      <c r="R405" s="181"/>
      <c r="S405" s="181"/>
      <c r="T405" s="182"/>
      <c r="AT405" s="176" t="s">
        <v>126</v>
      </c>
      <c r="AU405" s="176" t="s">
        <v>77</v>
      </c>
      <c r="AV405" s="173" t="s">
        <v>77</v>
      </c>
      <c r="AW405" s="173" t="s">
        <v>29</v>
      </c>
      <c r="AX405" s="173" t="s">
        <v>30</v>
      </c>
      <c r="AY405" s="176" t="s">
        <v>117</v>
      </c>
    </row>
    <row r="406" s="173" customFormat="true" ht="11.25" hidden="false" customHeight="false" outlineLevel="0" collapsed="false">
      <c r="B406" s="174"/>
      <c r="D406" s="175" t="s">
        <v>126</v>
      </c>
      <c r="F406" s="177" t="s">
        <v>700</v>
      </c>
      <c r="H406" s="178" t="n">
        <v>40.6</v>
      </c>
      <c r="I406" s="179"/>
      <c r="L406" s="174"/>
      <c r="M406" s="180"/>
      <c r="N406" s="181"/>
      <c r="O406" s="181"/>
      <c r="P406" s="181"/>
      <c r="Q406" s="181"/>
      <c r="R406" s="181"/>
      <c r="S406" s="181"/>
      <c r="T406" s="182"/>
      <c r="AT406" s="176" t="s">
        <v>126</v>
      </c>
      <c r="AU406" s="176" t="s">
        <v>77</v>
      </c>
      <c r="AV406" s="173" t="s">
        <v>77</v>
      </c>
      <c r="AW406" s="173" t="s">
        <v>3</v>
      </c>
      <c r="AX406" s="173" t="s">
        <v>30</v>
      </c>
      <c r="AY406" s="176" t="s">
        <v>117</v>
      </c>
    </row>
    <row r="407" s="27" customFormat="true" ht="16.5" hidden="false" customHeight="true" outlineLevel="0" collapsed="false">
      <c r="A407" s="22"/>
      <c r="B407" s="159"/>
      <c r="C407" s="217" t="s">
        <v>701</v>
      </c>
      <c r="D407" s="217" t="s">
        <v>444</v>
      </c>
      <c r="E407" s="218" t="s">
        <v>702</v>
      </c>
      <c r="F407" s="219" t="s">
        <v>703</v>
      </c>
      <c r="G407" s="220" t="s">
        <v>170</v>
      </c>
      <c r="H407" s="221" t="n">
        <v>10.15</v>
      </c>
      <c r="I407" s="222"/>
      <c r="J407" s="223" t="n">
        <f aca="false">ROUND(I407*H407,2)</f>
        <v>0</v>
      </c>
      <c r="K407" s="219"/>
      <c r="L407" s="224"/>
      <c r="M407" s="225"/>
      <c r="N407" s="226" t="s">
        <v>39</v>
      </c>
      <c r="O407" s="55"/>
      <c r="P407" s="169" t="n">
        <f aca="false">O407*H407</f>
        <v>0</v>
      </c>
      <c r="Q407" s="169" t="n">
        <v>0.145</v>
      </c>
      <c r="R407" s="169" t="n">
        <f aca="false">Q407*H407</f>
        <v>1.47175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159</v>
      </c>
      <c r="AT407" s="171" t="s">
        <v>444</v>
      </c>
      <c r="AU407" s="171" t="s">
        <v>77</v>
      </c>
      <c r="AY407" s="3" t="s">
        <v>117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30</v>
      </c>
      <c r="BK407" s="172" t="n">
        <f aca="false">ROUND(I407*H407,2)</f>
        <v>0</v>
      </c>
      <c r="BL407" s="3" t="s">
        <v>124</v>
      </c>
      <c r="BM407" s="171" t="s">
        <v>704</v>
      </c>
    </row>
    <row r="408" s="173" customFormat="true" ht="11.25" hidden="false" customHeight="false" outlineLevel="0" collapsed="false">
      <c r="B408" s="174"/>
      <c r="D408" s="175" t="s">
        <v>126</v>
      </c>
      <c r="F408" s="177" t="s">
        <v>705</v>
      </c>
      <c r="H408" s="178" t="n">
        <v>10.15</v>
      </c>
      <c r="I408" s="179"/>
      <c r="L408" s="174"/>
      <c r="M408" s="180"/>
      <c r="N408" s="181"/>
      <c r="O408" s="181"/>
      <c r="P408" s="181"/>
      <c r="Q408" s="181"/>
      <c r="R408" s="181"/>
      <c r="S408" s="181"/>
      <c r="T408" s="182"/>
      <c r="AT408" s="176" t="s">
        <v>126</v>
      </c>
      <c r="AU408" s="176" t="s">
        <v>77</v>
      </c>
      <c r="AV408" s="173" t="s">
        <v>77</v>
      </c>
      <c r="AW408" s="173" t="s">
        <v>3</v>
      </c>
      <c r="AX408" s="173" t="s">
        <v>30</v>
      </c>
      <c r="AY408" s="176" t="s">
        <v>117</v>
      </c>
    </row>
    <row r="409" s="27" customFormat="true" ht="16.5" hidden="false" customHeight="true" outlineLevel="0" collapsed="false">
      <c r="A409" s="22"/>
      <c r="B409" s="159"/>
      <c r="C409" s="160" t="s">
        <v>706</v>
      </c>
      <c r="D409" s="160" t="s">
        <v>120</v>
      </c>
      <c r="E409" s="161" t="s">
        <v>707</v>
      </c>
      <c r="F409" s="162" t="s">
        <v>708</v>
      </c>
      <c r="G409" s="163" t="s">
        <v>324</v>
      </c>
      <c r="H409" s="164" t="n">
        <v>208.321</v>
      </c>
      <c r="I409" s="165"/>
      <c r="J409" s="166" t="n">
        <f aca="false">ROUND(I409*H409,2)</f>
        <v>0</v>
      </c>
      <c r="K409" s="162" t="s">
        <v>270</v>
      </c>
      <c r="L409" s="23"/>
      <c r="M409" s="167"/>
      <c r="N409" s="168" t="s">
        <v>39</v>
      </c>
      <c r="O409" s="55"/>
      <c r="P409" s="169" t="n">
        <f aca="false">O409*H409</f>
        <v>0</v>
      </c>
      <c r="Q409" s="169" t="n">
        <v>2.30102</v>
      </c>
      <c r="R409" s="169" t="n">
        <f aca="false">Q409*H409</f>
        <v>479.35078742</v>
      </c>
      <c r="S409" s="169" t="n">
        <v>0</v>
      </c>
      <c r="T409" s="17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124</v>
      </c>
      <c r="AT409" s="171" t="s">
        <v>120</v>
      </c>
      <c r="AU409" s="171" t="s">
        <v>77</v>
      </c>
      <c r="AY409" s="3" t="s">
        <v>117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30</v>
      </c>
      <c r="BK409" s="172" t="n">
        <f aca="false">ROUND(I409*H409,2)</f>
        <v>0</v>
      </c>
      <c r="BL409" s="3" t="s">
        <v>124</v>
      </c>
      <c r="BM409" s="171" t="s">
        <v>709</v>
      </c>
    </row>
    <row r="410" s="27" customFormat="true" ht="11.25" hidden="false" customHeight="false" outlineLevel="0" collapsed="false">
      <c r="A410" s="22"/>
      <c r="B410" s="23"/>
      <c r="C410" s="22"/>
      <c r="D410" s="203" t="s">
        <v>272</v>
      </c>
      <c r="E410" s="22"/>
      <c r="F410" s="204" t="s">
        <v>710</v>
      </c>
      <c r="G410" s="22"/>
      <c r="H410" s="22"/>
      <c r="I410" s="205"/>
      <c r="J410" s="22"/>
      <c r="K410" s="22"/>
      <c r="L410" s="23"/>
      <c r="M410" s="206"/>
      <c r="N410" s="20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72</v>
      </c>
      <c r="AU410" s="3" t="s">
        <v>77</v>
      </c>
    </row>
    <row r="411" s="183" customFormat="true" ht="11.25" hidden="false" customHeight="false" outlineLevel="0" collapsed="false">
      <c r="B411" s="184"/>
      <c r="D411" s="175" t="s">
        <v>126</v>
      </c>
      <c r="E411" s="185"/>
      <c r="F411" s="186" t="s">
        <v>367</v>
      </c>
      <c r="H411" s="185"/>
      <c r="I411" s="187"/>
      <c r="L411" s="184"/>
      <c r="M411" s="188"/>
      <c r="N411" s="189"/>
      <c r="O411" s="189"/>
      <c r="P411" s="189"/>
      <c r="Q411" s="189"/>
      <c r="R411" s="189"/>
      <c r="S411" s="189"/>
      <c r="T411" s="190"/>
      <c r="AT411" s="185" t="s">
        <v>126</v>
      </c>
      <c r="AU411" s="185" t="s">
        <v>77</v>
      </c>
      <c r="AV411" s="183" t="s">
        <v>30</v>
      </c>
      <c r="AW411" s="183" t="s">
        <v>29</v>
      </c>
      <c r="AX411" s="183" t="s">
        <v>68</v>
      </c>
      <c r="AY411" s="185" t="s">
        <v>117</v>
      </c>
    </row>
    <row r="412" s="173" customFormat="true" ht="11.25" hidden="false" customHeight="false" outlineLevel="0" collapsed="false">
      <c r="B412" s="174"/>
      <c r="D412" s="175" t="s">
        <v>126</v>
      </c>
      <c r="E412" s="176"/>
      <c r="F412" s="177" t="s">
        <v>711</v>
      </c>
      <c r="H412" s="178" t="n">
        <v>146.16</v>
      </c>
      <c r="I412" s="179"/>
      <c r="L412" s="174"/>
      <c r="M412" s="180"/>
      <c r="N412" s="181"/>
      <c r="O412" s="181"/>
      <c r="P412" s="181"/>
      <c r="Q412" s="181"/>
      <c r="R412" s="181"/>
      <c r="S412" s="181"/>
      <c r="T412" s="182"/>
      <c r="AT412" s="176" t="s">
        <v>126</v>
      </c>
      <c r="AU412" s="176" t="s">
        <v>77</v>
      </c>
      <c r="AV412" s="173" t="s">
        <v>77</v>
      </c>
      <c r="AW412" s="173" t="s">
        <v>29</v>
      </c>
      <c r="AX412" s="173" t="s">
        <v>68</v>
      </c>
      <c r="AY412" s="176" t="s">
        <v>117</v>
      </c>
    </row>
    <row r="413" s="173" customFormat="true" ht="11.25" hidden="false" customHeight="false" outlineLevel="0" collapsed="false">
      <c r="B413" s="174"/>
      <c r="D413" s="175" t="s">
        <v>126</v>
      </c>
      <c r="E413" s="176"/>
      <c r="F413" s="177" t="s">
        <v>712</v>
      </c>
      <c r="H413" s="178" t="n">
        <v>32.778</v>
      </c>
      <c r="I413" s="179"/>
      <c r="L413" s="174"/>
      <c r="M413" s="180"/>
      <c r="N413" s="181"/>
      <c r="O413" s="181"/>
      <c r="P413" s="181"/>
      <c r="Q413" s="181"/>
      <c r="R413" s="181"/>
      <c r="S413" s="181"/>
      <c r="T413" s="182"/>
      <c r="AT413" s="176" t="s">
        <v>126</v>
      </c>
      <c r="AU413" s="176" t="s">
        <v>77</v>
      </c>
      <c r="AV413" s="173" t="s">
        <v>77</v>
      </c>
      <c r="AW413" s="173" t="s">
        <v>29</v>
      </c>
      <c r="AX413" s="173" t="s">
        <v>68</v>
      </c>
      <c r="AY413" s="176" t="s">
        <v>117</v>
      </c>
    </row>
    <row r="414" s="173" customFormat="true" ht="11.25" hidden="false" customHeight="false" outlineLevel="0" collapsed="false">
      <c r="B414" s="174"/>
      <c r="D414" s="175" t="s">
        <v>126</v>
      </c>
      <c r="E414" s="176"/>
      <c r="F414" s="177" t="s">
        <v>713</v>
      </c>
      <c r="H414" s="178" t="n">
        <v>18.799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26</v>
      </c>
      <c r="AU414" s="176" t="s">
        <v>77</v>
      </c>
      <c r="AV414" s="173" t="s">
        <v>77</v>
      </c>
      <c r="AW414" s="173" t="s">
        <v>29</v>
      </c>
      <c r="AX414" s="173" t="s">
        <v>68</v>
      </c>
      <c r="AY414" s="176" t="s">
        <v>117</v>
      </c>
    </row>
    <row r="415" s="173" customFormat="true" ht="11.25" hidden="false" customHeight="false" outlineLevel="0" collapsed="false">
      <c r="B415" s="174"/>
      <c r="D415" s="175" t="s">
        <v>126</v>
      </c>
      <c r="E415" s="176"/>
      <c r="F415" s="177" t="s">
        <v>714</v>
      </c>
      <c r="H415" s="178" t="n">
        <v>6.3</v>
      </c>
      <c r="I415" s="179"/>
      <c r="L415" s="174"/>
      <c r="M415" s="180"/>
      <c r="N415" s="181"/>
      <c r="O415" s="181"/>
      <c r="P415" s="181"/>
      <c r="Q415" s="181"/>
      <c r="R415" s="181"/>
      <c r="S415" s="181"/>
      <c r="T415" s="182"/>
      <c r="AT415" s="176" t="s">
        <v>126</v>
      </c>
      <c r="AU415" s="176" t="s">
        <v>77</v>
      </c>
      <c r="AV415" s="173" t="s">
        <v>77</v>
      </c>
      <c r="AW415" s="173" t="s">
        <v>29</v>
      </c>
      <c r="AX415" s="173" t="s">
        <v>68</v>
      </c>
      <c r="AY415" s="176" t="s">
        <v>117</v>
      </c>
    </row>
    <row r="416" s="173" customFormat="true" ht="11.25" hidden="false" customHeight="false" outlineLevel="0" collapsed="false">
      <c r="B416" s="174"/>
      <c r="D416" s="175" t="s">
        <v>126</v>
      </c>
      <c r="E416" s="176"/>
      <c r="F416" s="177" t="s">
        <v>715</v>
      </c>
      <c r="H416" s="178" t="n">
        <v>4.284</v>
      </c>
      <c r="I416" s="179"/>
      <c r="L416" s="174"/>
      <c r="M416" s="180"/>
      <c r="N416" s="181"/>
      <c r="O416" s="181"/>
      <c r="P416" s="181"/>
      <c r="Q416" s="181"/>
      <c r="R416" s="181"/>
      <c r="S416" s="181"/>
      <c r="T416" s="182"/>
      <c r="AT416" s="176" t="s">
        <v>126</v>
      </c>
      <c r="AU416" s="176" t="s">
        <v>77</v>
      </c>
      <c r="AV416" s="173" t="s">
        <v>77</v>
      </c>
      <c r="AW416" s="173" t="s">
        <v>29</v>
      </c>
      <c r="AX416" s="173" t="s">
        <v>68</v>
      </c>
      <c r="AY416" s="176" t="s">
        <v>117</v>
      </c>
    </row>
    <row r="417" s="191" customFormat="true" ht="11.25" hidden="false" customHeight="false" outlineLevel="0" collapsed="false">
      <c r="B417" s="192"/>
      <c r="D417" s="175" t="s">
        <v>126</v>
      </c>
      <c r="E417" s="193"/>
      <c r="F417" s="194" t="s">
        <v>149</v>
      </c>
      <c r="H417" s="195" t="n">
        <v>208.321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26</v>
      </c>
      <c r="AU417" s="193" t="s">
        <v>77</v>
      </c>
      <c r="AV417" s="191" t="s">
        <v>124</v>
      </c>
      <c r="AW417" s="191" t="s">
        <v>29</v>
      </c>
      <c r="AX417" s="191" t="s">
        <v>30</v>
      </c>
      <c r="AY417" s="193" t="s">
        <v>117</v>
      </c>
    </row>
    <row r="418" s="27" customFormat="true" ht="21.75" hidden="false" customHeight="true" outlineLevel="0" collapsed="false">
      <c r="A418" s="22"/>
      <c r="B418" s="159"/>
      <c r="C418" s="160" t="s">
        <v>716</v>
      </c>
      <c r="D418" s="160" t="s">
        <v>120</v>
      </c>
      <c r="E418" s="161" t="s">
        <v>717</v>
      </c>
      <c r="F418" s="162" t="s">
        <v>718</v>
      </c>
      <c r="G418" s="163" t="s">
        <v>123</v>
      </c>
      <c r="H418" s="164" t="n">
        <v>46</v>
      </c>
      <c r="I418" s="165"/>
      <c r="J418" s="166" t="n">
        <f aca="false">ROUND(I418*H418,2)</f>
        <v>0</v>
      </c>
      <c r="K418" s="162"/>
      <c r="L418" s="23"/>
      <c r="M418" s="167"/>
      <c r="N418" s="168" t="s">
        <v>39</v>
      </c>
      <c r="O418" s="55"/>
      <c r="P418" s="169" t="n">
        <f aca="false">O418*H418</f>
        <v>0</v>
      </c>
      <c r="Q418" s="169" t="n">
        <v>0</v>
      </c>
      <c r="R418" s="169" t="n">
        <f aca="false">Q418*H418</f>
        <v>0</v>
      </c>
      <c r="S418" s="169" t="n">
        <v>0</v>
      </c>
      <c r="T418" s="17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1" t="s">
        <v>124</v>
      </c>
      <c r="AT418" s="171" t="s">
        <v>120</v>
      </c>
      <c r="AU418" s="171" t="s">
        <v>77</v>
      </c>
      <c r="AY418" s="3" t="s">
        <v>117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30</v>
      </c>
      <c r="BK418" s="172" t="n">
        <f aca="false">ROUND(I418*H418,2)</f>
        <v>0</v>
      </c>
      <c r="BL418" s="3" t="s">
        <v>124</v>
      </c>
      <c r="BM418" s="171" t="s">
        <v>719</v>
      </c>
    </row>
    <row r="419" s="173" customFormat="true" ht="11.25" hidden="false" customHeight="false" outlineLevel="0" collapsed="false">
      <c r="B419" s="174"/>
      <c r="D419" s="175" t="s">
        <v>126</v>
      </c>
      <c r="E419" s="176"/>
      <c r="F419" s="177" t="s">
        <v>720</v>
      </c>
      <c r="H419" s="178" t="n">
        <v>46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26</v>
      </c>
      <c r="AU419" s="176" t="s">
        <v>77</v>
      </c>
      <c r="AV419" s="173" t="s">
        <v>77</v>
      </c>
      <c r="AW419" s="173" t="s">
        <v>29</v>
      </c>
      <c r="AX419" s="173" t="s">
        <v>68</v>
      </c>
      <c r="AY419" s="176" t="s">
        <v>117</v>
      </c>
    </row>
    <row r="420" s="191" customFormat="true" ht="11.25" hidden="false" customHeight="false" outlineLevel="0" collapsed="false">
      <c r="B420" s="192"/>
      <c r="D420" s="175" t="s">
        <v>126</v>
      </c>
      <c r="E420" s="193"/>
      <c r="F420" s="194" t="s">
        <v>149</v>
      </c>
      <c r="H420" s="195" t="n">
        <v>46</v>
      </c>
      <c r="I420" s="196"/>
      <c r="L420" s="192"/>
      <c r="M420" s="197"/>
      <c r="N420" s="198"/>
      <c r="O420" s="198"/>
      <c r="P420" s="198"/>
      <c r="Q420" s="198"/>
      <c r="R420" s="198"/>
      <c r="S420" s="198"/>
      <c r="T420" s="199"/>
      <c r="AT420" s="193" t="s">
        <v>126</v>
      </c>
      <c r="AU420" s="193" t="s">
        <v>77</v>
      </c>
      <c r="AV420" s="191" t="s">
        <v>124</v>
      </c>
      <c r="AW420" s="191" t="s">
        <v>29</v>
      </c>
      <c r="AX420" s="191" t="s">
        <v>30</v>
      </c>
      <c r="AY420" s="193" t="s">
        <v>117</v>
      </c>
    </row>
    <row r="421" s="27" customFormat="true" ht="21.75" hidden="false" customHeight="true" outlineLevel="0" collapsed="false">
      <c r="A421" s="22"/>
      <c r="B421" s="159"/>
      <c r="C421" s="160" t="s">
        <v>721</v>
      </c>
      <c r="D421" s="160" t="s">
        <v>120</v>
      </c>
      <c r="E421" s="161" t="s">
        <v>722</v>
      </c>
      <c r="F421" s="162" t="s">
        <v>723</v>
      </c>
      <c r="G421" s="163" t="s">
        <v>123</v>
      </c>
      <c r="H421" s="164" t="n">
        <v>15</v>
      </c>
      <c r="I421" s="165"/>
      <c r="J421" s="166" t="n">
        <f aca="false">ROUND(I421*H421,2)</f>
        <v>0</v>
      </c>
      <c r="K421" s="162"/>
      <c r="L421" s="23"/>
      <c r="M421" s="167"/>
      <c r="N421" s="168" t="s">
        <v>39</v>
      </c>
      <c r="O421" s="55"/>
      <c r="P421" s="169" t="n">
        <f aca="false">O421*H421</f>
        <v>0</v>
      </c>
      <c r="Q421" s="169" t="n">
        <v>0</v>
      </c>
      <c r="R421" s="169" t="n">
        <f aca="false">Q421*H421</f>
        <v>0</v>
      </c>
      <c r="S421" s="169" t="n">
        <v>0</v>
      </c>
      <c r="T421" s="17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1" t="s">
        <v>124</v>
      </c>
      <c r="AT421" s="171" t="s">
        <v>120</v>
      </c>
      <c r="AU421" s="171" t="s">
        <v>77</v>
      </c>
      <c r="AY421" s="3" t="s">
        <v>117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30</v>
      </c>
      <c r="BK421" s="172" t="n">
        <f aca="false">ROUND(I421*H421,2)</f>
        <v>0</v>
      </c>
      <c r="BL421" s="3" t="s">
        <v>124</v>
      </c>
      <c r="BM421" s="171" t="s">
        <v>724</v>
      </c>
    </row>
    <row r="422" s="173" customFormat="true" ht="11.25" hidden="false" customHeight="false" outlineLevel="0" collapsed="false">
      <c r="B422" s="174"/>
      <c r="D422" s="175" t="s">
        <v>126</v>
      </c>
      <c r="E422" s="176"/>
      <c r="F422" s="177" t="s">
        <v>725</v>
      </c>
      <c r="H422" s="178" t="n">
        <v>14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26</v>
      </c>
      <c r="AU422" s="176" t="s">
        <v>77</v>
      </c>
      <c r="AV422" s="173" t="s">
        <v>77</v>
      </c>
      <c r="AW422" s="173" t="s">
        <v>29</v>
      </c>
      <c r="AX422" s="173" t="s">
        <v>68</v>
      </c>
      <c r="AY422" s="176" t="s">
        <v>117</v>
      </c>
    </row>
    <row r="423" s="173" customFormat="true" ht="11.25" hidden="false" customHeight="false" outlineLevel="0" collapsed="false">
      <c r="B423" s="174"/>
      <c r="D423" s="175" t="s">
        <v>126</v>
      </c>
      <c r="E423" s="176"/>
      <c r="F423" s="177" t="s">
        <v>30</v>
      </c>
      <c r="H423" s="178" t="n">
        <v>1</v>
      </c>
      <c r="I423" s="179"/>
      <c r="L423" s="174"/>
      <c r="M423" s="180"/>
      <c r="N423" s="181"/>
      <c r="O423" s="181"/>
      <c r="P423" s="181"/>
      <c r="Q423" s="181"/>
      <c r="R423" s="181"/>
      <c r="S423" s="181"/>
      <c r="T423" s="182"/>
      <c r="AT423" s="176" t="s">
        <v>126</v>
      </c>
      <c r="AU423" s="176" t="s">
        <v>77</v>
      </c>
      <c r="AV423" s="173" t="s">
        <v>77</v>
      </c>
      <c r="AW423" s="173" t="s">
        <v>29</v>
      </c>
      <c r="AX423" s="173" t="s">
        <v>68</v>
      </c>
      <c r="AY423" s="176" t="s">
        <v>117</v>
      </c>
    </row>
    <row r="424" s="191" customFormat="true" ht="11.25" hidden="false" customHeight="false" outlineLevel="0" collapsed="false">
      <c r="B424" s="192"/>
      <c r="D424" s="175" t="s">
        <v>126</v>
      </c>
      <c r="E424" s="193"/>
      <c r="F424" s="194" t="s">
        <v>149</v>
      </c>
      <c r="H424" s="195" t="n">
        <v>15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26</v>
      </c>
      <c r="AU424" s="193" t="s">
        <v>77</v>
      </c>
      <c r="AV424" s="191" t="s">
        <v>124</v>
      </c>
      <c r="AW424" s="191" t="s">
        <v>29</v>
      </c>
      <c r="AX424" s="191" t="s">
        <v>30</v>
      </c>
      <c r="AY424" s="193" t="s">
        <v>117</v>
      </c>
    </row>
    <row r="425" s="27" customFormat="true" ht="16.5" hidden="false" customHeight="true" outlineLevel="0" collapsed="false">
      <c r="A425" s="22"/>
      <c r="B425" s="159"/>
      <c r="C425" s="160" t="s">
        <v>726</v>
      </c>
      <c r="D425" s="160" t="s">
        <v>120</v>
      </c>
      <c r="E425" s="161" t="s">
        <v>727</v>
      </c>
      <c r="F425" s="162" t="s">
        <v>728</v>
      </c>
      <c r="G425" s="163" t="s">
        <v>324</v>
      </c>
      <c r="H425" s="164" t="n">
        <v>4.044</v>
      </c>
      <c r="I425" s="165"/>
      <c r="J425" s="166" t="n">
        <f aca="false">ROUND(I425*H425,2)</f>
        <v>0</v>
      </c>
      <c r="K425" s="162"/>
      <c r="L425" s="23"/>
      <c r="M425" s="167"/>
      <c r="N425" s="168" t="s">
        <v>39</v>
      </c>
      <c r="O425" s="55"/>
      <c r="P425" s="169" t="n">
        <f aca="false">O425*H425</f>
        <v>0</v>
      </c>
      <c r="Q425" s="169" t="n">
        <v>2.50187</v>
      </c>
      <c r="R425" s="169" t="n">
        <f aca="false">Q425*H425</f>
        <v>10.11756228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124</v>
      </c>
      <c r="AT425" s="171" t="s">
        <v>120</v>
      </c>
      <c r="AU425" s="171" t="s">
        <v>77</v>
      </c>
      <c r="AY425" s="3" t="s">
        <v>117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30</v>
      </c>
      <c r="BK425" s="172" t="n">
        <f aca="false">ROUND(I425*H425,2)</f>
        <v>0</v>
      </c>
      <c r="BL425" s="3" t="s">
        <v>124</v>
      </c>
      <c r="BM425" s="171" t="s">
        <v>729</v>
      </c>
    </row>
    <row r="426" s="183" customFormat="true" ht="11.25" hidden="false" customHeight="false" outlineLevel="0" collapsed="false">
      <c r="B426" s="184"/>
      <c r="D426" s="175" t="s">
        <v>126</v>
      </c>
      <c r="E426" s="185"/>
      <c r="F426" s="186" t="s">
        <v>730</v>
      </c>
      <c r="H426" s="185"/>
      <c r="I426" s="187"/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26</v>
      </c>
      <c r="AU426" s="185" t="s">
        <v>77</v>
      </c>
      <c r="AV426" s="183" t="s">
        <v>30</v>
      </c>
      <c r="AW426" s="183" t="s">
        <v>29</v>
      </c>
      <c r="AX426" s="183" t="s">
        <v>68</v>
      </c>
      <c r="AY426" s="185" t="s">
        <v>117</v>
      </c>
    </row>
    <row r="427" s="173" customFormat="true" ht="11.25" hidden="false" customHeight="false" outlineLevel="0" collapsed="false">
      <c r="B427" s="174"/>
      <c r="D427" s="175" t="s">
        <v>126</v>
      </c>
      <c r="E427" s="176"/>
      <c r="F427" s="177" t="s">
        <v>731</v>
      </c>
      <c r="H427" s="178" t="n">
        <v>0.972</v>
      </c>
      <c r="I427" s="179"/>
      <c r="L427" s="174"/>
      <c r="M427" s="180"/>
      <c r="N427" s="181"/>
      <c r="O427" s="181"/>
      <c r="P427" s="181"/>
      <c r="Q427" s="181"/>
      <c r="R427" s="181"/>
      <c r="S427" s="181"/>
      <c r="T427" s="182"/>
      <c r="AT427" s="176" t="s">
        <v>126</v>
      </c>
      <c r="AU427" s="176" t="s">
        <v>77</v>
      </c>
      <c r="AV427" s="173" t="s">
        <v>77</v>
      </c>
      <c r="AW427" s="173" t="s">
        <v>29</v>
      </c>
      <c r="AX427" s="173" t="s">
        <v>68</v>
      </c>
      <c r="AY427" s="176" t="s">
        <v>117</v>
      </c>
    </row>
    <row r="428" s="173" customFormat="true" ht="11.25" hidden="false" customHeight="false" outlineLevel="0" collapsed="false">
      <c r="B428" s="174"/>
      <c r="D428" s="175" t="s">
        <v>126</v>
      </c>
      <c r="E428" s="176"/>
      <c r="F428" s="177" t="s">
        <v>732</v>
      </c>
      <c r="H428" s="178" t="n">
        <v>3.072</v>
      </c>
      <c r="I428" s="179"/>
      <c r="L428" s="174"/>
      <c r="M428" s="180"/>
      <c r="N428" s="181"/>
      <c r="O428" s="181"/>
      <c r="P428" s="181"/>
      <c r="Q428" s="181"/>
      <c r="R428" s="181"/>
      <c r="S428" s="181"/>
      <c r="T428" s="182"/>
      <c r="AT428" s="176" t="s">
        <v>126</v>
      </c>
      <c r="AU428" s="176" t="s">
        <v>77</v>
      </c>
      <c r="AV428" s="173" t="s">
        <v>77</v>
      </c>
      <c r="AW428" s="173" t="s">
        <v>29</v>
      </c>
      <c r="AX428" s="173" t="s">
        <v>68</v>
      </c>
      <c r="AY428" s="176" t="s">
        <v>117</v>
      </c>
    </row>
    <row r="429" s="191" customFormat="true" ht="11.25" hidden="false" customHeight="false" outlineLevel="0" collapsed="false">
      <c r="B429" s="192"/>
      <c r="D429" s="175" t="s">
        <v>126</v>
      </c>
      <c r="E429" s="193"/>
      <c r="F429" s="194" t="s">
        <v>149</v>
      </c>
      <c r="H429" s="195" t="n">
        <v>4.044</v>
      </c>
      <c r="I429" s="196"/>
      <c r="L429" s="192"/>
      <c r="M429" s="197"/>
      <c r="N429" s="198"/>
      <c r="O429" s="198"/>
      <c r="P429" s="198"/>
      <c r="Q429" s="198"/>
      <c r="R429" s="198"/>
      <c r="S429" s="198"/>
      <c r="T429" s="199"/>
      <c r="AT429" s="193" t="s">
        <v>126</v>
      </c>
      <c r="AU429" s="193" t="s">
        <v>77</v>
      </c>
      <c r="AV429" s="191" t="s">
        <v>124</v>
      </c>
      <c r="AW429" s="191" t="s">
        <v>29</v>
      </c>
      <c r="AX429" s="191" t="s">
        <v>30</v>
      </c>
      <c r="AY429" s="193" t="s">
        <v>117</v>
      </c>
    </row>
    <row r="430" s="27" customFormat="true" ht="16.5" hidden="false" customHeight="true" outlineLevel="0" collapsed="false">
      <c r="A430" s="22"/>
      <c r="B430" s="159"/>
      <c r="C430" s="160" t="s">
        <v>733</v>
      </c>
      <c r="D430" s="160" t="s">
        <v>120</v>
      </c>
      <c r="E430" s="161" t="s">
        <v>734</v>
      </c>
      <c r="F430" s="162" t="s">
        <v>735</v>
      </c>
      <c r="G430" s="163" t="s">
        <v>324</v>
      </c>
      <c r="H430" s="164" t="n">
        <v>18.672</v>
      </c>
      <c r="I430" s="165"/>
      <c r="J430" s="166" t="n">
        <f aca="false">ROUND(I430*H430,2)</f>
        <v>0</v>
      </c>
      <c r="K430" s="162"/>
      <c r="L430" s="23"/>
      <c r="M430" s="167"/>
      <c r="N430" s="168" t="s">
        <v>39</v>
      </c>
      <c r="O430" s="55"/>
      <c r="P430" s="169" t="n">
        <f aca="false">O430*H430</f>
        <v>0</v>
      </c>
      <c r="Q430" s="169" t="n">
        <v>2.50187</v>
      </c>
      <c r="R430" s="169" t="n">
        <f aca="false">Q430*H430</f>
        <v>46.71491664</v>
      </c>
      <c r="S430" s="169" t="n">
        <v>0</v>
      </c>
      <c r="T430" s="17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124</v>
      </c>
      <c r="AT430" s="171" t="s">
        <v>120</v>
      </c>
      <c r="AU430" s="171" t="s">
        <v>77</v>
      </c>
      <c r="AY430" s="3" t="s">
        <v>117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30</v>
      </c>
      <c r="BK430" s="172" t="n">
        <f aca="false">ROUND(I430*H430,2)</f>
        <v>0</v>
      </c>
      <c r="BL430" s="3" t="s">
        <v>124</v>
      </c>
      <c r="BM430" s="171" t="s">
        <v>736</v>
      </c>
    </row>
    <row r="431" s="183" customFormat="true" ht="11.25" hidden="false" customHeight="false" outlineLevel="0" collapsed="false">
      <c r="B431" s="184"/>
      <c r="D431" s="175" t="s">
        <v>126</v>
      </c>
      <c r="E431" s="185"/>
      <c r="F431" s="186" t="s">
        <v>730</v>
      </c>
      <c r="H431" s="185"/>
      <c r="I431" s="187"/>
      <c r="L431" s="184"/>
      <c r="M431" s="188"/>
      <c r="N431" s="189"/>
      <c r="O431" s="189"/>
      <c r="P431" s="189"/>
      <c r="Q431" s="189"/>
      <c r="R431" s="189"/>
      <c r="S431" s="189"/>
      <c r="T431" s="190"/>
      <c r="AT431" s="185" t="s">
        <v>126</v>
      </c>
      <c r="AU431" s="185" t="s">
        <v>77</v>
      </c>
      <c r="AV431" s="183" t="s">
        <v>30</v>
      </c>
      <c r="AW431" s="183" t="s">
        <v>29</v>
      </c>
      <c r="AX431" s="183" t="s">
        <v>68</v>
      </c>
      <c r="AY431" s="185" t="s">
        <v>117</v>
      </c>
    </row>
    <row r="432" s="173" customFormat="true" ht="11.25" hidden="false" customHeight="false" outlineLevel="0" collapsed="false">
      <c r="B432" s="174"/>
      <c r="D432" s="175" t="s">
        <v>126</v>
      </c>
      <c r="E432" s="176"/>
      <c r="F432" s="177" t="s">
        <v>737</v>
      </c>
      <c r="H432" s="178" t="n">
        <v>4.32</v>
      </c>
      <c r="I432" s="179"/>
      <c r="L432" s="174"/>
      <c r="M432" s="180"/>
      <c r="N432" s="181"/>
      <c r="O432" s="181"/>
      <c r="P432" s="181"/>
      <c r="Q432" s="181"/>
      <c r="R432" s="181"/>
      <c r="S432" s="181"/>
      <c r="T432" s="182"/>
      <c r="AT432" s="176" t="s">
        <v>126</v>
      </c>
      <c r="AU432" s="176" t="s">
        <v>77</v>
      </c>
      <c r="AV432" s="173" t="s">
        <v>77</v>
      </c>
      <c r="AW432" s="173" t="s">
        <v>29</v>
      </c>
      <c r="AX432" s="173" t="s">
        <v>68</v>
      </c>
      <c r="AY432" s="176" t="s">
        <v>117</v>
      </c>
    </row>
    <row r="433" s="173" customFormat="true" ht="11.25" hidden="false" customHeight="false" outlineLevel="0" collapsed="false">
      <c r="B433" s="174"/>
      <c r="D433" s="175" t="s">
        <v>126</v>
      </c>
      <c r="E433" s="176"/>
      <c r="F433" s="177" t="s">
        <v>738</v>
      </c>
      <c r="H433" s="178" t="n">
        <v>14.352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26</v>
      </c>
      <c r="AU433" s="176" t="s">
        <v>77</v>
      </c>
      <c r="AV433" s="173" t="s">
        <v>77</v>
      </c>
      <c r="AW433" s="173" t="s">
        <v>29</v>
      </c>
      <c r="AX433" s="173" t="s">
        <v>68</v>
      </c>
      <c r="AY433" s="176" t="s">
        <v>117</v>
      </c>
    </row>
    <row r="434" s="191" customFormat="true" ht="11.25" hidden="false" customHeight="false" outlineLevel="0" collapsed="false">
      <c r="B434" s="192"/>
      <c r="D434" s="175" t="s">
        <v>126</v>
      </c>
      <c r="E434" s="193"/>
      <c r="F434" s="194" t="s">
        <v>149</v>
      </c>
      <c r="H434" s="195" t="n">
        <v>18.672</v>
      </c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3" t="s">
        <v>126</v>
      </c>
      <c r="AU434" s="193" t="s">
        <v>77</v>
      </c>
      <c r="AV434" s="191" t="s">
        <v>124</v>
      </c>
      <c r="AW434" s="191" t="s">
        <v>29</v>
      </c>
      <c r="AX434" s="191" t="s">
        <v>30</v>
      </c>
      <c r="AY434" s="193" t="s">
        <v>117</v>
      </c>
    </row>
    <row r="435" s="27" customFormat="true" ht="16.5" hidden="false" customHeight="true" outlineLevel="0" collapsed="false">
      <c r="A435" s="22"/>
      <c r="B435" s="159"/>
      <c r="C435" s="160" t="s">
        <v>739</v>
      </c>
      <c r="D435" s="160" t="s">
        <v>120</v>
      </c>
      <c r="E435" s="161" t="s">
        <v>740</v>
      </c>
      <c r="F435" s="162" t="s">
        <v>741</v>
      </c>
      <c r="G435" s="163" t="s">
        <v>447</v>
      </c>
      <c r="H435" s="164" t="n">
        <v>1.672</v>
      </c>
      <c r="I435" s="165"/>
      <c r="J435" s="166" t="n">
        <f aca="false">ROUND(I435*H435,2)</f>
        <v>0</v>
      </c>
      <c r="K435" s="162" t="s">
        <v>270</v>
      </c>
      <c r="L435" s="23"/>
      <c r="M435" s="167"/>
      <c r="N435" s="168" t="s">
        <v>39</v>
      </c>
      <c r="O435" s="55"/>
      <c r="P435" s="169" t="n">
        <f aca="false">O435*H435</f>
        <v>0</v>
      </c>
      <c r="Q435" s="169" t="n">
        <v>1.04232</v>
      </c>
      <c r="R435" s="169" t="n">
        <f aca="false">Q435*H435</f>
        <v>1.74275904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124</v>
      </c>
      <c r="AT435" s="171" t="s">
        <v>120</v>
      </c>
      <c r="AU435" s="171" t="s">
        <v>77</v>
      </c>
      <c r="AY435" s="3" t="s">
        <v>117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30</v>
      </c>
      <c r="BK435" s="172" t="n">
        <f aca="false">ROUND(I435*H435,2)</f>
        <v>0</v>
      </c>
      <c r="BL435" s="3" t="s">
        <v>124</v>
      </c>
      <c r="BM435" s="171" t="s">
        <v>742</v>
      </c>
    </row>
    <row r="436" s="27" customFormat="true" ht="11.25" hidden="false" customHeight="false" outlineLevel="0" collapsed="false">
      <c r="A436" s="22"/>
      <c r="B436" s="23"/>
      <c r="C436" s="22"/>
      <c r="D436" s="203" t="s">
        <v>272</v>
      </c>
      <c r="E436" s="22"/>
      <c r="F436" s="204" t="s">
        <v>743</v>
      </c>
      <c r="G436" s="22"/>
      <c r="H436" s="22"/>
      <c r="I436" s="205"/>
      <c r="J436" s="22"/>
      <c r="K436" s="22"/>
      <c r="L436" s="23"/>
      <c r="M436" s="206"/>
      <c r="N436" s="20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272</v>
      </c>
      <c r="AU436" s="3" t="s">
        <v>77</v>
      </c>
    </row>
    <row r="437" s="183" customFormat="true" ht="11.25" hidden="false" customHeight="false" outlineLevel="0" collapsed="false">
      <c r="B437" s="184"/>
      <c r="D437" s="175" t="s">
        <v>126</v>
      </c>
      <c r="E437" s="185"/>
      <c r="F437" s="186" t="s">
        <v>744</v>
      </c>
      <c r="H437" s="185"/>
      <c r="I437" s="187"/>
      <c r="L437" s="184"/>
      <c r="M437" s="188"/>
      <c r="N437" s="189"/>
      <c r="O437" s="189"/>
      <c r="P437" s="189"/>
      <c r="Q437" s="189"/>
      <c r="R437" s="189"/>
      <c r="S437" s="189"/>
      <c r="T437" s="190"/>
      <c r="AT437" s="185" t="s">
        <v>126</v>
      </c>
      <c r="AU437" s="185" t="s">
        <v>77</v>
      </c>
      <c r="AV437" s="183" t="s">
        <v>30</v>
      </c>
      <c r="AW437" s="183" t="s">
        <v>29</v>
      </c>
      <c r="AX437" s="183" t="s">
        <v>68</v>
      </c>
      <c r="AY437" s="185" t="s">
        <v>117</v>
      </c>
    </row>
    <row r="438" s="173" customFormat="true" ht="11.25" hidden="false" customHeight="false" outlineLevel="0" collapsed="false">
      <c r="B438" s="174"/>
      <c r="D438" s="175" t="s">
        <v>126</v>
      </c>
      <c r="E438" s="176"/>
      <c r="F438" s="177" t="s">
        <v>745</v>
      </c>
      <c r="H438" s="178" t="n">
        <v>0.318</v>
      </c>
      <c r="I438" s="179"/>
      <c r="L438" s="174"/>
      <c r="M438" s="180"/>
      <c r="N438" s="181"/>
      <c r="O438" s="181"/>
      <c r="P438" s="181"/>
      <c r="Q438" s="181"/>
      <c r="R438" s="181"/>
      <c r="S438" s="181"/>
      <c r="T438" s="182"/>
      <c r="AT438" s="176" t="s">
        <v>126</v>
      </c>
      <c r="AU438" s="176" t="s">
        <v>77</v>
      </c>
      <c r="AV438" s="173" t="s">
        <v>77</v>
      </c>
      <c r="AW438" s="173" t="s">
        <v>29</v>
      </c>
      <c r="AX438" s="173" t="s">
        <v>68</v>
      </c>
      <c r="AY438" s="176" t="s">
        <v>117</v>
      </c>
    </row>
    <row r="439" s="173" customFormat="true" ht="11.25" hidden="false" customHeight="false" outlineLevel="0" collapsed="false">
      <c r="B439" s="174"/>
      <c r="D439" s="175" t="s">
        <v>126</v>
      </c>
      <c r="E439" s="176"/>
      <c r="F439" s="177" t="s">
        <v>746</v>
      </c>
      <c r="H439" s="178" t="n">
        <v>0.15</v>
      </c>
      <c r="I439" s="179"/>
      <c r="L439" s="174"/>
      <c r="M439" s="180"/>
      <c r="N439" s="181"/>
      <c r="O439" s="181"/>
      <c r="P439" s="181"/>
      <c r="Q439" s="181"/>
      <c r="R439" s="181"/>
      <c r="S439" s="181"/>
      <c r="T439" s="182"/>
      <c r="AT439" s="176" t="s">
        <v>126</v>
      </c>
      <c r="AU439" s="176" t="s">
        <v>77</v>
      </c>
      <c r="AV439" s="173" t="s">
        <v>77</v>
      </c>
      <c r="AW439" s="173" t="s">
        <v>29</v>
      </c>
      <c r="AX439" s="173" t="s">
        <v>68</v>
      </c>
      <c r="AY439" s="176" t="s">
        <v>117</v>
      </c>
    </row>
    <row r="440" s="183" customFormat="true" ht="11.25" hidden="false" customHeight="false" outlineLevel="0" collapsed="false">
      <c r="B440" s="184"/>
      <c r="D440" s="175" t="s">
        <v>126</v>
      </c>
      <c r="E440" s="185"/>
      <c r="F440" s="186" t="s">
        <v>747</v>
      </c>
      <c r="H440" s="185"/>
      <c r="I440" s="187"/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26</v>
      </c>
      <c r="AU440" s="185" t="s">
        <v>77</v>
      </c>
      <c r="AV440" s="183" t="s">
        <v>30</v>
      </c>
      <c r="AW440" s="183" t="s">
        <v>29</v>
      </c>
      <c r="AX440" s="183" t="s">
        <v>68</v>
      </c>
      <c r="AY440" s="185" t="s">
        <v>117</v>
      </c>
    </row>
    <row r="441" s="173" customFormat="true" ht="11.25" hidden="false" customHeight="false" outlineLevel="0" collapsed="false">
      <c r="B441" s="174"/>
      <c r="D441" s="175" t="s">
        <v>126</v>
      </c>
      <c r="E441" s="176"/>
      <c r="F441" s="177" t="s">
        <v>748</v>
      </c>
      <c r="H441" s="178" t="n">
        <v>0.727</v>
      </c>
      <c r="I441" s="179"/>
      <c r="L441" s="174"/>
      <c r="M441" s="180"/>
      <c r="N441" s="181"/>
      <c r="O441" s="181"/>
      <c r="P441" s="181"/>
      <c r="Q441" s="181"/>
      <c r="R441" s="181"/>
      <c r="S441" s="181"/>
      <c r="T441" s="182"/>
      <c r="AT441" s="176" t="s">
        <v>126</v>
      </c>
      <c r="AU441" s="176" t="s">
        <v>77</v>
      </c>
      <c r="AV441" s="173" t="s">
        <v>77</v>
      </c>
      <c r="AW441" s="173" t="s">
        <v>29</v>
      </c>
      <c r="AX441" s="173" t="s">
        <v>68</v>
      </c>
      <c r="AY441" s="176" t="s">
        <v>117</v>
      </c>
    </row>
    <row r="442" s="173" customFormat="true" ht="11.25" hidden="false" customHeight="false" outlineLevel="0" collapsed="false">
      <c r="B442" s="174"/>
      <c r="D442" s="175" t="s">
        <v>126</v>
      </c>
      <c r="E442" s="176"/>
      <c r="F442" s="177" t="s">
        <v>749</v>
      </c>
      <c r="H442" s="178" t="n">
        <v>0.477</v>
      </c>
      <c r="I442" s="179"/>
      <c r="L442" s="174"/>
      <c r="M442" s="180"/>
      <c r="N442" s="181"/>
      <c r="O442" s="181"/>
      <c r="P442" s="181"/>
      <c r="Q442" s="181"/>
      <c r="R442" s="181"/>
      <c r="S442" s="181"/>
      <c r="T442" s="182"/>
      <c r="AT442" s="176" t="s">
        <v>126</v>
      </c>
      <c r="AU442" s="176" t="s">
        <v>77</v>
      </c>
      <c r="AV442" s="173" t="s">
        <v>77</v>
      </c>
      <c r="AW442" s="173" t="s">
        <v>29</v>
      </c>
      <c r="AX442" s="173" t="s">
        <v>68</v>
      </c>
      <c r="AY442" s="176" t="s">
        <v>117</v>
      </c>
    </row>
    <row r="443" s="191" customFormat="true" ht="11.25" hidden="false" customHeight="false" outlineLevel="0" collapsed="false">
      <c r="B443" s="192"/>
      <c r="D443" s="175" t="s">
        <v>126</v>
      </c>
      <c r="E443" s="193"/>
      <c r="F443" s="194" t="s">
        <v>149</v>
      </c>
      <c r="H443" s="195" t="n">
        <v>1.672</v>
      </c>
      <c r="I443" s="196"/>
      <c r="L443" s="192"/>
      <c r="M443" s="197"/>
      <c r="N443" s="198"/>
      <c r="O443" s="198"/>
      <c r="P443" s="198"/>
      <c r="Q443" s="198"/>
      <c r="R443" s="198"/>
      <c r="S443" s="198"/>
      <c r="T443" s="199"/>
      <c r="AT443" s="193" t="s">
        <v>126</v>
      </c>
      <c r="AU443" s="193" t="s">
        <v>77</v>
      </c>
      <c r="AV443" s="191" t="s">
        <v>124</v>
      </c>
      <c r="AW443" s="191" t="s">
        <v>29</v>
      </c>
      <c r="AX443" s="191" t="s">
        <v>30</v>
      </c>
      <c r="AY443" s="193" t="s">
        <v>117</v>
      </c>
    </row>
    <row r="444" s="27" customFormat="true" ht="21.75" hidden="false" customHeight="true" outlineLevel="0" collapsed="false">
      <c r="A444" s="22"/>
      <c r="B444" s="159"/>
      <c r="C444" s="160" t="s">
        <v>750</v>
      </c>
      <c r="D444" s="160" t="s">
        <v>120</v>
      </c>
      <c r="E444" s="161" t="s">
        <v>751</v>
      </c>
      <c r="F444" s="162" t="s">
        <v>752</v>
      </c>
      <c r="G444" s="163" t="s">
        <v>269</v>
      </c>
      <c r="H444" s="164" t="n">
        <v>140.608</v>
      </c>
      <c r="I444" s="165"/>
      <c r="J444" s="166" t="n">
        <f aca="false">ROUND(I444*H444,2)</f>
        <v>0</v>
      </c>
      <c r="K444" s="162" t="s">
        <v>270</v>
      </c>
      <c r="L444" s="23"/>
      <c r="M444" s="167"/>
      <c r="N444" s="168" t="s">
        <v>39</v>
      </c>
      <c r="O444" s="55"/>
      <c r="P444" s="169" t="n">
        <f aca="false">O444*H444</f>
        <v>0</v>
      </c>
      <c r="Q444" s="169" t="n">
        <v>0.00545</v>
      </c>
      <c r="R444" s="169" t="n">
        <f aca="false">Q444*H444</f>
        <v>0.7663136</v>
      </c>
      <c r="S444" s="169" t="n">
        <v>0</v>
      </c>
      <c r="T444" s="17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1" t="s">
        <v>124</v>
      </c>
      <c r="AT444" s="171" t="s">
        <v>120</v>
      </c>
      <c r="AU444" s="171" t="s">
        <v>77</v>
      </c>
      <c r="AY444" s="3" t="s">
        <v>117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30</v>
      </c>
      <c r="BK444" s="172" t="n">
        <f aca="false">ROUND(I444*H444,2)</f>
        <v>0</v>
      </c>
      <c r="BL444" s="3" t="s">
        <v>124</v>
      </c>
      <c r="BM444" s="171" t="s">
        <v>753</v>
      </c>
    </row>
    <row r="445" s="27" customFormat="true" ht="11.25" hidden="false" customHeight="false" outlineLevel="0" collapsed="false">
      <c r="A445" s="22"/>
      <c r="B445" s="23"/>
      <c r="C445" s="22"/>
      <c r="D445" s="203" t="s">
        <v>272</v>
      </c>
      <c r="E445" s="22"/>
      <c r="F445" s="204" t="s">
        <v>754</v>
      </c>
      <c r="G445" s="22"/>
      <c r="H445" s="22"/>
      <c r="I445" s="205"/>
      <c r="J445" s="22"/>
      <c r="K445" s="22"/>
      <c r="L445" s="23"/>
      <c r="M445" s="206"/>
      <c r="N445" s="207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272</v>
      </c>
      <c r="AU445" s="3" t="s">
        <v>77</v>
      </c>
    </row>
    <row r="446" s="173" customFormat="true" ht="11.25" hidden="false" customHeight="false" outlineLevel="0" collapsed="false">
      <c r="B446" s="174"/>
      <c r="D446" s="175" t="s">
        <v>126</v>
      </c>
      <c r="E446" s="176"/>
      <c r="F446" s="177" t="s">
        <v>755</v>
      </c>
      <c r="H446" s="178" t="n">
        <v>44.928</v>
      </c>
      <c r="I446" s="179"/>
      <c r="L446" s="174"/>
      <c r="M446" s="180"/>
      <c r="N446" s="181"/>
      <c r="O446" s="181"/>
      <c r="P446" s="181"/>
      <c r="Q446" s="181"/>
      <c r="R446" s="181"/>
      <c r="S446" s="181"/>
      <c r="T446" s="182"/>
      <c r="AT446" s="176" t="s">
        <v>126</v>
      </c>
      <c r="AU446" s="176" t="s">
        <v>77</v>
      </c>
      <c r="AV446" s="173" t="s">
        <v>77</v>
      </c>
      <c r="AW446" s="173" t="s">
        <v>29</v>
      </c>
      <c r="AX446" s="173" t="s">
        <v>68</v>
      </c>
      <c r="AY446" s="176" t="s">
        <v>117</v>
      </c>
    </row>
    <row r="447" s="173" customFormat="true" ht="11.25" hidden="false" customHeight="false" outlineLevel="0" collapsed="false">
      <c r="B447" s="174"/>
      <c r="D447" s="175" t="s">
        <v>126</v>
      </c>
      <c r="E447" s="176"/>
      <c r="F447" s="177" t="s">
        <v>756</v>
      </c>
      <c r="H447" s="178" t="n">
        <v>95.68</v>
      </c>
      <c r="I447" s="179"/>
      <c r="L447" s="174"/>
      <c r="M447" s="180"/>
      <c r="N447" s="181"/>
      <c r="O447" s="181"/>
      <c r="P447" s="181"/>
      <c r="Q447" s="181"/>
      <c r="R447" s="181"/>
      <c r="S447" s="181"/>
      <c r="T447" s="182"/>
      <c r="AT447" s="176" t="s">
        <v>126</v>
      </c>
      <c r="AU447" s="176" t="s">
        <v>77</v>
      </c>
      <c r="AV447" s="173" t="s">
        <v>77</v>
      </c>
      <c r="AW447" s="173" t="s">
        <v>29</v>
      </c>
      <c r="AX447" s="173" t="s">
        <v>68</v>
      </c>
      <c r="AY447" s="176" t="s">
        <v>117</v>
      </c>
    </row>
    <row r="448" s="191" customFormat="true" ht="11.25" hidden="false" customHeight="false" outlineLevel="0" collapsed="false">
      <c r="B448" s="192"/>
      <c r="D448" s="175" t="s">
        <v>126</v>
      </c>
      <c r="E448" s="193"/>
      <c r="F448" s="194" t="s">
        <v>149</v>
      </c>
      <c r="H448" s="195" t="n">
        <v>140.608</v>
      </c>
      <c r="I448" s="196"/>
      <c r="L448" s="192"/>
      <c r="M448" s="197"/>
      <c r="N448" s="198"/>
      <c r="O448" s="198"/>
      <c r="P448" s="198"/>
      <c r="Q448" s="198"/>
      <c r="R448" s="198"/>
      <c r="S448" s="198"/>
      <c r="T448" s="199"/>
      <c r="AT448" s="193" t="s">
        <v>126</v>
      </c>
      <c r="AU448" s="193" t="s">
        <v>77</v>
      </c>
      <c r="AV448" s="191" t="s">
        <v>124</v>
      </c>
      <c r="AW448" s="191" t="s">
        <v>29</v>
      </c>
      <c r="AX448" s="191" t="s">
        <v>30</v>
      </c>
      <c r="AY448" s="193" t="s">
        <v>117</v>
      </c>
    </row>
    <row r="449" s="27" customFormat="true" ht="24" hidden="false" customHeight="true" outlineLevel="0" collapsed="false">
      <c r="A449" s="22"/>
      <c r="B449" s="159"/>
      <c r="C449" s="160" t="s">
        <v>757</v>
      </c>
      <c r="D449" s="160" t="s">
        <v>120</v>
      </c>
      <c r="E449" s="161" t="s">
        <v>758</v>
      </c>
      <c r="F449" s="162" t="s">
        <v>759</v>
      </c>
      <c r="G449" s="163" t="s">
        <v>269</v>
      </c>
      <c r="H449" s="164" t="n">
        <v>140.608</v>
      </c>
      <c r="I449" s="165"/>
      <c r="J449" s="166" t="n">
        <f aca="false">ROUND(I449*H449,2)</f>
        <v>0</v>
      </c>
      <c r="K449" s="162" t="s">
        <v>270</v>
      </c>
      <c r="L449" s="23"/>
      <c r="M449" s="167"/>
      <c r="N449" s="168" t="s">
        <v>39</v>
      </c>
      <c r="O449" s="55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1" t="s">
        <v>124</v>
      </c>
      <c r="AT449" s="171" t="s">
        <v>120</v>
      </c>
      <c r="AU449" s="171" t="s">
        <v>77</v>
      </c>
      <c r="AY449" s="3" t="s">
        <v>117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30</v>
      </c>
      <c r="BK449" s="172" t="n">
        <f aca="false">ROUND(I449*H449,2)</f>
        <v>0</v>
      </c>
      <c r="BL449" s="3" t="s">
        <v>124</v>
      </c>
      <c r="BM449" s="171" t="s">
        <v>760</v>
      </c>
    </row>
    <row r="450" s="27" customFormat="true" ht="11.25" hidden="false" customHeight="false" outlineLevel="0" collapsed="false">
      <c r="A450" s="22"/>
      <c r="B450" s="23"/>
      <c r="C450" s="22"/>
      <c r="D450" s="203" t="s">
        <v>272</v>
      </c>
      <c r="E450" s="22"/>
      <c r="F450" s="204" t="s">
        <v>761</v>
      </c>
      <c r="G450" s="22"/>
      <c r="H450" s="22"/>
      <c r="I450" s="205"/>
      <c r="J450" s="22"/>
      <c r="K450" s="22"/>
      <c r="L450" s="23"/>
      <c r="M450" s="206"/>
      <c r="N450" s="207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272</v>
      </c>
      <c r="AU450" s="3" t="s">
        <v>77</v>
      </c>
    </row>
    <row r="451" s="173" customFormat="true" ht="11.25" hidden="false" customHeight="false" outlineLevel="0" collapsed="false">
      <c r="B451" s="174"/>
      <c r="D451" s="175" t="s">
        <v>126</v>
      </c>
      <c r="E451" s="176"/>
      <c r="F451" s="177" t="s">
        <v>762</v>
      </c>
      <c r="H451" s="178" t="n">
        <v>140.608</v>
      </c>
      <c r="I451" s="179"/>
      <c r="L451" s="174"/>
      <c r="M451" s="180"/>
      <c r="N451" s="181"/>
      <c r="O451" s="181"/>
      <c r="P451" s="181"/>
      <c r="Q451" s="181"/>
      <c r="R451" s="181"/>
      <c r="S451" s="181"/>
      <c r="T451" s="182"/>
      <c r="AT451" s="176" t="s">
        <v>126</v>
      </c>
      <c r="AU451" s="176" t="s">
        <v>77</v>
      </c>
      <c r="AV451" s="173" t="s">
        <v>77</v>
      </c>
      <c r="AW451" s="173" t="s">
        <v>29</v>
      </c>
      <c r="AX451" s="173" t="s">
        <v>30</v>
      </c>
      <c r="AY451" s="176" t="s">
        <v>117</v>
      </c>
    </row>
    <row r="452" s="27" customFormat="true" ht="21.75" hidden="false" customHeight="true" outlineLevel="0" collapsed="false">
      <c r="A452" s="22"/>
      <c r="B452" s="159"/>
      <c r="C452" s="160" t="s">
        <v>763</v>
      </c>
      <c r="D452" s="160" t="s">
        <v>120</v>
      </c>
      <c r="E452" s="161" t="s">
        <v>764</v>
      </c>
      <c r="F452" s="162" t="s">
        <v>765</v>
      </c>
      <c r="G452" s="163" t="s">
        <v>269</v>
      </c>
      <c r="H452" s="164" t="n">
        <v>9.84</v>
      </c>
      <c r="I452" s="165"/>
      <c r="J452" s="166" t="n">
        <f aca="false">ROUND(I452*H452,2)</f>
        <v>0</v>
      </c>
      <c r="K452" s="162" t="s">
        <v>270</v>
      </c>
      <c r="L452" s="23"/>
      <c r="M452" s="167"/>
      <c r="N452" s="168" t="s">
        <v>39</v>
      </c>
      <c r="O452" s="55"/>
      <c r="P452" s="169" t="n">
        <f aca="false">O452*H452</f>
        <v>0</v>
      </c>
      <c r="Q452" s="169" t="n">
        <v>0.01716</v>
      </c>
      <c r="R452" s="169" t="n">
        <f aca="false">Q452*H452</f>
        <v>0.1688544</v>
      </c>
      <c r="S452" s="169" t="n">
        <v>0</v>
      </c>
      <c r="T452" s="17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1" t="s">
        <v>124</v>
      </c>
      <c r="AT452" s="171" t="s">
        <v>120</v>
      </c>
      <c r="AU452" s="171" t="s">
        <v>77</v>
      </c>
      <c r="AY452" s="3" t="s">
        <v>117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30</v>
      </c>
      <c r="BK452" s="172" t="n">
        <f aca="false">ROUND(I452*H452,2)</f>
        <v>0</v>
      </c>
      <c r="BL452" s="3" t="s">
        <v>124</v>
      </c>
      <c r="BM452" s="171" t="s">
        <v>766</v>
      </c>
    </row>
    <row r="453" s="27" customFormat="true" ht="11.25" hidden="false" customHeight="false" outlineLevel="0" collapsed="false">
      <c r="A453" s="22"/>
      <c r="B453" s="23"/>
      <c r="C453" s="22"/>
      <c r="D453" s="203" t="s">
        <v>272</v>
      </c>
      <c r="E453" s="22"/>
      <c r="F453" s="204" t="s">
        <v>767</v>
      </c>
      <c r="G453" s="22"/>
      <c r="H453" s="22"/>
      <c r="I453" s="205"/>
      <c r="J453" s="22"/>
      <c r="K453" s="22"/>
      <c r="L453" s="23"/>
      <c r="M453" s="206"/>
      <c r="N453" s="207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272</v>
      </c>
      <c r="AU453" s="3" t="s">
        <v>77</v>
      </c>
    </row>
    <row r="454" s="183" customFormat="true" ht="11.25" hidden="false" customHeight="false" outlineLevel="0" collapsed="false">
      <c r="B454" s="184"/>
      <c r="D454" s="175" t="s">
        <v>126</v>
      </c>
      <c r="E454" s="185"/>
      <c r="F454" s="186" t="s">
        <v>730</v>
      </c>
      <c r="H454" s="185"/>
      <c r="I454" s="187"/>
      <c r="L454" s="184"/>
      <c r="M454" s="188"/>
      <c r="N454" s="189"/>
      <c r="O454" s="189"/>
      <c r="P454" s="189"/>
      <c r="Q454" s="189"/>
      <c r="R454" s="189"/>
      <c r="S454" s="189"/>
      <c r="T454" s="190"/>
      <c r="AT454" s="185" t="s">
        <v>126</v>
      </c>
      <c r="AU454" s="185" t="s">
        <v>77</v>
      </c>
      <c r="AV454" s="183" t="s">
        <v>30</v>
      </c>
      <c r="AW454" s="183" t="s">
        <v>29</v>
      </c>
      <c r="AX454" s="183" t="s">
        <v>68</v>
      </c>
      <c r="AY454" s="185" t="s">
        <v>117</v>
      </c>
    </row>
    <row r="455" s="173" customFormat="true" ht="11.25" hidden="false" customHeight="false" outlineLevel="0" collapsed="false">
      <c r="B455" s="174"/>
      <c r="D455" s="175" t="s">
        <v>126</v>
      </c>
      <c r="E455" s="176"/>
      <c r="F455" s="177" t="s">
        <v>768</v>
      </c>
      <c r="H455" s="178" t="n">
        <v>2.16</v>
      </c>
      <c r="I455" s="179"/>
      <c r="L455" s="174"/>
      <c r="M455" s="180"/>
      <c r="N455" s="181"/>
      <c r="O455" s="181"/>
      <c r="P455" s="181"/>
      <c r="Q455" s="181"/>
      <c r="R455" s="181"/>
      <c r="S455" s="181"/>
      <c r="T455" s="182"/>
      <c r="AT455" s="176" t="s">
        <v>126</v>
      </c>
      <c r="AU455" s="176" t="s">
        <v>77</v>
      </c>
      <c r="AV455" s="173" t="s">
        <v>77</v>
      </c>
      <c r="AW455" s="173" t="s">
        <v>29</v>
      </c>
      <c r="AX455" s="173" t="s">
        <v>68</v>
      </c>
      <c r="AY455" s="176" t="s">
        <v>117</v>
      </c>
    </row>
    <row r="456" s="173" customFormat="true" ht="11.25" hidden="false" customHeight="false" outlineLevel="0" collapsed="false">
      <c r="B456" s="174"/>
      <c r="D456" s="175" t="s">
        <v>126</v>
      </c>
      <c r="E456" s="176"/>
      <c r="F456" s="177" t="s">
        <v>769</v>
      </c>
      <c r="H456" s="178" t="n">
        <v>7.68</v>
      </c>
      <c r="I456" s="179"/>
      <c r="L456" s="174"/>
      <c r="M456" s="180"/>
      <c r="N456" s="181"/>
      <c r="O456" s="181"/>
      <c r="P456" s="181"/>
      <c r="Q456" s="181"/>
      <c r="R456" s="181"/>
      <c r="S456" s="181"/>
      <c r="T456" s="182"/>
      <c r="AT456" s="176" t="s">
        <v>126</v>
      </c>
      <c r="AU456" s="176" t="s">
        <v>77</v>
      </c>
      <c r="AV456" s="173" t="s">
        <v>77</v>
      </c>
      <c r="AW456" s="173" t="s">
        <v>29</v>
      </c>
      <c r="AX456" s="173" t="s">
        <v>68</v>
      </c>
      <c r="AY456" s="176" t="s">
        <v>117</v>
      </c>
    </row>
    <row r="457" s="191" customFormat="true" ht="11.25" hidden="false" customHeight="false" outlineLevel="0" collapsed="false">
      <c r="B457" s="192"/>
      <c r="D457" s="175" t="s">
        <v>126</v>
      </c>
      <c r="E457" s="193"/>
      <c r="F457" s="194" t="s">
        <v>149</v>
      </c>
      <c r="H457" s="195" t="n">
        <v>9.84</v>
      </c>
      <c r="I457" s="196"/>
      <c r="L457" s="192"/>
      <c r="M457" s="197"/>
      <c r="N457" s="198"/>
      <c r="O457" s="198"/>
      <c r="P457" s="198"/>
      <c r="Q457" s="198"/>
      <c r="R457" s="198"/>
      <c r="S457" s="198"/>
      <c r="T457" s="199"/>
      <c r="AT457" s="193" t="s">
        <v>126</v>
      </c>
      <c r="AU457" s="193" t="s">
        <v>77</v>
      </c>
      <c r="AV457" s="191" t="s">
        <v>124</v>
      </c>
      <c r="AW457" s="191" t="s">
        <v>29</v>
      </c>
      <c r="AX457" s="191" t="s">
        <v>30</v>
      </c>
      <c r="AY457" s="193" t="s">
        <v>117</v>
      </c>
    </row>
    <row r="458" s="27" customFormat="true" ht="24" hidden="false" customHeight="true" outlineLevel="0" collapsed="false">
      <c r="A458" s="22"/>
      <c r="B458" s="159"/>
      <c r="C458" s="160" t="s">
        <v>770</v>
      </c>
      <c r="D458" s="160" t="s">
        <v>120</v>
      </c>
      <c r="E458" s="161" t="s">
        <v>771</v>
      </c>
      <c r="F458" s="162" t="s">
        <v>772</v>
      </c>
      <c r="G458" s="163" t="s">
        <v>269</v>
      </c>
      <c r="H458" s="164" t="n">
        <v>9.84</v>
      </c>
      <c r="I458" s="165"/>
      <c r="J458" s="166" t="n">
        <f aca="false">ROUND(I458*H458,2)</f>
        <v>0</v>
      </c>
      <c r="K458" s="162" t="s">
        <v>270</v>
      </c>
      <c r="L458" s="23"/>
      <c r="M458" s="167"/>
      <c r="N458" s="168" t="s">
        <v>39</v>
      </c>
      <c r="O458" s="55"/>
      <c r="P458" s="169" t="n">
        <f aca="false">O458*H458</f>
        <v>0</v>
      </c>
      <c r="Q458" s="169" t="n">
        <v>0</v>
      </c>
      <c r="R458" s="169" t="n">
        <f aca="false">Q458*H458</f>
        <v>0</v>
      </c>
      <c r="S458" s="169" t="n">
        <v>0</v>
      </c>
      <c r="T458" s="170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1" t="s">
        <v>124</v>
      </c>
      <c r="AT458" s="171" t="s">
        <v>120</v>
      </c>
      <c r="AU458" s="171" t="s">
        <v>77</v>
      </c>
      <c r="AY458" s="3" t="s">
        <v>117</v>
      </c>
      <c r="BE458" s="172" t="n">
        <f aca="false">IF(N458="základní",J458,0)</f>
        <v>0</v>
      </c>
      <c r="BF458" s="172" t="n">
        <f aca="false">IF(N458="snížená",J458,0)</f>
        <v>0</v>
      </c>
      <c r="BG458" s="172" t="n">
        <f aca="false">IF(N458="zákl. přenesená",J458,0)</f>
        <v>0</v>
      </c>
      <c r="BH458" s="172" t="n">
        <f aca="false">IF(N458="sníž. přenesená",J458,0)</f>
        <v>0</v>
      </c>
      <c r="BI458" s="172" t="n">
        <f aca="false">IF(N458="nulová",J458,0)</f>
        <v>0</v>
      </c>
      <c r="BJ458" s="3" t="s">
        <v>30</v>
      </c>
      <c r="BK458" s="172" t="n">
        <f aca="false">ROUND(I458*H458,2)</f>
        <v>0</v>
      </c>
      <c r="BL458" s="3" t="s">
        <v>124</v>
      </c>
      <c r="BM458" s="171" t="s">
        <v>773</v>
      </c>
    </row>
    <row r="459" s="27" customFormat="true" ht="11.25" hidden="false" customHeight="false" outlineLevel="0" collapsed="false">
      <c r="A459" s="22"/>
      <c r="B459" s="23"/>
      <c r="C459" s="22"/>
      <c r="D459" s="203" t="s">
        <v>272</v>
      </c>
      <c r="E459" s="22"/>
      <c r="F459" s="204" t="s">
        <v>774</v>
      </c>
      <c r="G459" s="22"/>
      <c r="H459" s="22"/>
      <c r="I459" s="205"/>
      <c r="J459" s="22"/>
      <c r="K459" s="22"/>
      <c r="L459" s="23"/>
      <c r="M459" s="206"/>
      <c r="N459" s="207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72</v>
      </c>
      <c r="AU459" s="3" t="s">
        <v>77</v>
      </c>
    </row>
    <row r="460" s="173" customFormat="true" ht="11.25" hidden="false" customHeight="false" outlineLevel="0" collapsed="false">
      <c r="B460" s="174"/>
      <c r="D460" s="175" t="s">
        <v>126</v>
      </c>
      <c r="E460" s="176"/>
      <c r="F460" s="177" t="s">
        <v>775</v>
      </c>
      <c r="H460" s="178" t="n">
        <v>9.84</v>
      </c>
      <c r="I460" s="179"/>
      <c r="L460" s="174"/>
      <c r="M460" s="180"/>
      <c r="N460" s="181"/>
      <c r="O460" s="181"/>
      <c r="P460" s="181"/>
      <c r="Q460" s="181"/>
      <c r="R460" s="181"/>
      <c r="S460" s="181"/>
      <c r="T460" s="182"/>
      <c r="AT460" s="176" t="s">
        <v>126</v>
      </c>
      <c r="AU460" s="176" t="s">
        <v>77</v>
      </c>
      <c r="AV460" s="173" t="s">
        <v>77</v>
      </c>
      <c r="AW460" s="173" t="s">
        <v>29</v>
      </c>
      <c r="AX460" s="173" t="s">
        <v>30</v>
      </c>
      <c r="AY460" s="176" t="s">
        <v>117</v>
      </c>
    </row>
    <row r="461" s="27" customFormat="true" ht="16.5" hidden="false" customHeight="true" outlineLevel="0" collapsed="false">
      <c r="A461" s="22"/>
      <c r="B461" s="159"/>
      <c r="C461" s="160" t="s">
        <v>776</v>
      </c>
      <c r="D461" s="160" t="s">
        <v>120</v>
      </c>
      <c r="E461" s="161" t="s">
        <v>777</v>
      </c>
      <c r="F461" s="162" t="s">
        <v>778</v>
      </c>
      <c r="G461" s="163" t="s">
        <v>170</v>
      </c>
      <c r="H461" s="164" t="n">
        <v>1</v>
      </c>
      <c r="I461" s="165"/>
      <c r="J461" s="166" t="n">
        <f aca="false">ROUND(I461*H461,2)</f>
        <v>0</v>
      </c>
      <c r="K461" s="162"/>
      <c r="L461" s="23"/>
      <c r="M461" s="167"/>
      <c r="N461" s="168" t="s">
        <v>39</v>
      </c>
      <c r="O461" s="55"/>
      <c r="P461" s="169" t="n">
        <f aca="false">O461*H461</f>
        <v>0</v>
      </c>
      <c r="Q461" s="169" t="n">
        <v>0</v>
      </c>
      <c r="R461" s="169" t="n">
        <f aca="false">Q461*H461</f>
        <v>0</v>
      </c>
      <c r="S461" s="169" t="n">
        <v>0</v>
      </c>
      <c r="T461" s="17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1" t="s">
        <v>124</v>
      </c>
      <c r="AT461" s="171" t="s">
        <v>120</v>
      </c>
      <c r="AU461" s="171" t="s">
        <v>77</v>
      </c>
      <c r="AY461" s="3" t="s">
        <v>117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3" t="s">
        <v>30</v>
      </c>
      <c r="BK461" s="172" t="n">
        <f aca="false">ROUND(I461*H461,2)</f>
        <v>0</v>
      </c>
      <c r="BL461" s="3" t="s">
        <v>124</v>
      </c>
      <c r="BM461" s="171" t="s">
        <v>779</v>
      </c>
    </row>
    <row r="462" s="183" customFormat="true" ht="11.25" hidden="false" customHeight="false" outlineLevel="0" collapsed="false">
      <c r="B462" s="184"/>
      <c r="D462" s="175" t="s">
        <v>126</v>
      </c>
      <c r="E462" s="185"/>
      <c r="F462" s="186" t="s">
        <v>780</v>
      </c>
      <c r="H462" s="185"/>
      <c r="I462" s="187"/>
      <c r="L462" s="184"/>
      <c r="M462" s="188"/>
      <c r="N462" s="189"/>
      <c r="O462" s="189"/>
      <c r="P462" s="189"/>
      <c r="Q462" s="189"/>
      <c r="R462" s="189"/>
      <c r="S462" s="189"/>
      <c r="T462" s="190"/>
      <c r="AT462" s="185" t="s">
        <v>126</v>
      </c>
      <c r="AU462" s="185" t="s">
        <v>77</v>
      </c>
      <c r="AV462" s="183" t="s">
        <v>30</v>
      </c>
      <c r="AW462" s="183" t="s">
        <v>29</v>
      </c>
      <c r="AX462" s="183" t="s">
        <v>68</v>
      </c>
      <c r="AY462" s="185" t="s">
        <v>117</v>
      </c>
    </row>
    <row r="463" s="173" customFormat="true" ht="11.25" hidden="false" customHeight="false" outlineLevel="0" collapsed="false">
      <c r="B463" s="174"/>
      <c r="D463" s="175" t="s">
        <v>126</v>
      </c>
      <c r="E463" s="176"/>
      <c r="F463" s="177" t="s">
        <v>30</v>
      </c>
      <c r="H463" s="178" t="n">
        <v>1</v>
      </c>
      <c r="I463" s="179"/>
      <c r="L463" s="174"/>
      <c r="M463" s="180"/>
      <c r="N463" s="181"/>
      <c r="O463" s="181"/>
      <c r="P463" s="181"/>
      <c r="Q463" s="181"/>
      <c r="R463" s="181"/>
      <c r="S463" s="181"/>
      <c r="T463" s="182"/>
      <c r="AT463" s="176" t="s">
        <v>126</v>
      </c>
      <c r="AU463" s="176" t="s">
        <v>77</v>
      </c>
      <c r="AV463" s="173" t="s">
        <v>77</v>
      </c>
      <c r="AW463" s="173" t="s">
        <v>29</v>
      </c>
      <c r="AX463" s="173" t="s">
        <v>30</v>
      </c>
      <c r="AY463" s="176" t="s">
        <v>117</v>
      </c>
    </row>
    <row r="464" s="27" customFormat="true" ht="16.5" hidden="false" customHeight="true" outlineLevel="0" collapsed="false">
      <c r="A464" s="22"/>
      <c r="B464" s="159"/>
      <c r="C464" s="160" t="s">
        <v>781</v>
      </c>
      <c r="D464" s="160" t="s">
        <v>120</v>
      </c>
      <c r="E464" s="161" t="s">
        <v>782</v>
      </c>
      <c r="F464" s="162" t="s">
        <v>783</v>
      </c>
      <c r="G464" s="163" t="s">
        <v>170</v>
      </c>
      <c r="H464" s="164" t="n">
        <v>4</v>
      </c>
      <c r="I464" s="165"/>
      <c r="J464" s="166" t="n">
        <f aca="false">ROUND(I464*H464,2)</f>
        <v>0</v>
      </c>
      <c r="K464" s="162"/>
      <c r="L464" s="23"/>
      <c r="M464" s="167"/>
      <c r="N464" s="168" t="s">
        <v>39</v>
      </c>
      <c r="O464" s="55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</v>
      </c>
      <c r="T464" s="17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124</v>
      </c>
      <c r="AT464" s="171" t="s">
        <v>120</v>
      </c>
      <c r="AU464" s="171" t="s">
        <v>77</v>
      </c>
      <c r="AY464" s="3" t="s">
        <v>117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30</v>
      </c>
      <c r="BK464" s="172" t="n">
        <f aca="false">ROUND(I464*H464,2)</f>
        <v>0</v>
      </c>
      <c r="BL464" s="3" t="s">
        <v>124</v>
      </c>
      <c r="BM464" s="171" t="s">
        <v>784</v>
      </c>
    </row>
    <row r="465" s="173" customFormat="true" ht="11.25" hidden="false" customHeight="false" outlineLevel="0" collapsed="false">
      <c r="B465" s="174"/>
      <c r="D465" s="175" t="s">
        <v>126</v>
      </c>
      <c r="E465" s="176"/>
      <c r="F465" s="177" t="s">
        <v>785</v>
      </c>
      <c r="H465" s="178" t="n">
        <v>4</v>
      </c>
      <c r="I465" s="179"/>
      <c r="L465" s="174"/>
      <c r="M465" s="180"/>
      <c r="N465" s="181"/>
      <c r="O465" s="181"/>
      <c r="P465" s="181"/>
      <c r="Q465" s="181"/>
      <c r="R465" s="181"/>
      <c r="S465" s="181"/>
      <c r="T465" s="182"/>
      <c r="AT465" s="176" t="s">
        <v>126</v>
      </c>
      <c r="AU465" s="176" t="s">
        <v>77</v>
      </c>
      <c r="AV465" s="173" t="s">
        <v>77</v>
      </c>
      <c r="AW465" s="173" t="s">
        <v>29</v>
      </c>
      <c r="AX465" s="173" t="s">
        <v>30</v>
      </c>
      <c r="AY465" s="176" t="s">
        <v>117</v>
      </c>
    </row>
    <row r="466" s="27" customFormat="true" ht="16.5" hidden="false" customHeight="true" outlineLevel="0" collapsed="false">
      <c r="A466" s="22"/>
      <c r="B466" s="159"/>
      <c r="C466" s="160" t="s">
        <v>786</v>
      </c>
      <c r="D466" s="160" t="s">
        <v>120</v>
      </c>
      <c r="E466" s="161" t="s">
        <v>787</v>
      </c>
      <c r="F466" s="162" t="s">
        <v>788</v>
      </c>
      <c r="G466" s="163" t="s">
        <v>123</v>
      </c>
      <c r="H466" s="164" t="n">
        <v>1</v>
      </c>
      <c r="I466" s="165"/>
      <c r="J466" s="166" t="n">
        <f aca="false">ROUND(I466*H466,2)</f>
        <v>0</v>
      </c>
      <c r="K466" s="162"/>
      <c r="L466" s="23"/>
      <c r="M466" s="167"/>
      <c r="N466" s="168" t="s">
        <v>39</v>
      </c>
      <c r="O466" s="55"/>
      <c r="P466" s="169" t="n">
        <f aca="false">O466*H466</f>
        <v>0</v>
      </c>
      <c r="Q466" s="169" t="n">
        <v>0</v>
      </c>
      <c r="R466" s="169" t="n">
        <f aca="false">Q466*H466</f>
        <v>0</v>
      </c>
      <c r="S466" s="169" t="n">
        <v>0</v>
      </c>
      <c r="T466" s="17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1" t="s">
        <v>124</v>
      </c>
      <c r="AT466" s="171" t="s">
        <v>120</v>
      </c>
      <c r="AU466" s="171" t="s">
        <v>77</v>
      </c>
      <c r="AY466" s="3" t="s">
        <v>117</v>
      </c>
      <c r="BE466" s="172" t="n">
        <f aca="false">IF(N466="základní",J466,0)</f>
        <v>0</v>
      </c>
      <c r="BF466" s="172" t="n">
        <f aca="false">IF(N466="snížená",J466,0)</f>
        <v>0</v>
      </c>
      <c r="BG466" s="172" t="n">
        <f aca="false">IF(N466="zákl. přenesená",J466,0)</f>
        <v>0</v>
      </c>
      <c r="BH466" s="172" t="n">
        <f aca="false">IF(N466="sníž. přenesená",J466,0)</f>
        <v>0</v>
      </c>
      <c r="BI466" s="172" t="n">
        <f aca="false">IF(N466="nulová",J466,0)</f>
        <v>0</v>
      </c>
      <c r="BJ466" s="3" t="s">
        <v>30</v>
      </c>
      <c r="BK466" s="172" t="n">
        <f aca="false">ROUND(I466*H466,2)</f>
        <v>0</v>
      </c>
      <c r="BL466" s="3" t="s">
        <v>124</v>
      </c>
      <c r="BM466" s="171" t="s">
        <v>789</v>
      </c>
    </row>
    <row r="467" s="183" customFormat="true" ht="11.25" hidden="false" customHeight="false" outlineLevel="0" collapsed="false">
      <c r="B467" s="184"/>
      <c r="D467" s="175" t="s">
        <v>126</v>
      </c>
      <c r="E467" s="185"/>
      <c r="F467" s="186" t="s">
        <v>790</v>
      </c>
      <c r="H467" s="185"/>
      <c r="I467" s="187"/>
      <c r="L467" s="184"/>
      <c r="M467" s="188"/>
      <c r="N467" s="189"/>
      <c r="O467" s="189"/>
      <c r="P467" s="189"/>
      <c r="Q467" s="189"/>
      <c r="R467" s="189"/>
      <c r="S467" s="189"/>
      <c r="T467" s="190"/>
      <c r="AT467" s="185" t="s">
        <v>126</v>
      </c>
      <c r="AU467" s="185" t="s">
        <v>77</v>
      </c>
      <c r="AV467" s="183" t="s">
        <v>30</v>
      </c>
      <c r="AW467" s="183" t="s">
        <v>29</v>
      </c>
      <c r="AX467" s="183" t="s">
        <v>68</v>
      </c>
      <c r="AY467" s="185" t="s">
        <v>117</v>
      </c>
    </row>
    <row r="468" s="183" customFormat="true" ht="11.25" hidden="false" customHeight="false" outlineLevel="0" collapsed="false">
      <c r="B468" s="184"/>
      <c r="D468" s="175" t="s">
        <v>126</v>
      </c>
      <c r="E468" s="185"/>
      <c r="F468" s="186" t="s">
        <v>791</v>
      </c>
      <c r="H468" s="185"/>
      <c r="I468" s="187"/>
      <c r="L468" s="184"/>
      <c r="M468" s="188"/>
      <c r="N468" s="189"/>
      <c r="O468" s="189"/>
      <c r="P468" s="189"/>
      <c r="Q468" s="189"/>
      <c r="R468" s="189"/>
      <c r="S468" s="189"/>
      <c r="T468" s="190"/>
      <c r="AT468" s="185" t="s">
        <v>126</v>
      </c>
      <c r="AU468" s="185" t="s">
        <v>77</v>
      </c>
      <c r="AV468" s="183" t="s">
        <v>30</v>
      </c>
      <c r="AW468" s="183" t="s">
        <v>29</v>
      </c>
      <c r="AX468" s="183" t="s">
        <v>68</v>
      </c>
      <c r="AY468" s="185" t="s">
        <v>117</v>
      </c>
    </row>
    <row r="469" s="183" customFormat="true" ht="11.25" hidden="false" customHeight="false" outlineLevel="0" collapsed="false">
      <c r="B469" s="184"/>
      <c r="D469" s="175" t="s">
        <v>126</v>
      </c>
      <c r="E469" s="185"/>
      <c r="F469" s="186" t="s">
        <v>792</v>
      </c>
      <c r="H469" s="185"/>
      <c r="I469" s="187"/>
      <c r="L469" s="184"/>
      <c r="M469" s="188"/>
      <c r="N469" s="189"/>
      <c r="O469" s="189"/>
      <c r="P469" s="189"/>
      <c r="Q469" s="189"/>
      <c r="R469" s="189"/>
      <c r="S469" s="189"/>
      <c r="T469" s="190"/>
      <c r="AT469" s="185" t="s">
        <v>126</v>
      </c>
      <c r="AU469" s="185" t="s">
        <v>77</v>
      </c>
      <c r="AV469" s="183" t="s">
        <v>30</v>
      </c>
      <c r="AW469" s="183" t="s">
        <v>29</v>
      </c>
      <c r="AX469" s="183" t="s">
        <v>68</v>
      </c>
      <c r="AY469" s="185" t="s">
        <v>117</v>
      </c>
    </row>
    <row r="470" s="183" customFormat="true" ht="11.25" hidden="false" customHeight="false" outlineLevel="0" collapsed="false">
      <c r="B470" s="184"/>
      <c r="D470" s="175" t="s">
        <v>126</v>
      </c>
      <c r="E470" s="185"/>
      <c r="F470" s="186" t="s">
        <v>793</v>
      </c>
      <c r="H470" s="185"/>
      <c r="I470" s="187"/>
      <c r="L470" s="184"/>
      <c r="M470" s="188"/>
      <c r="N470" s="189"/>
      <c r="O470" s="189"/>
      <c r="P470" s="189"/>
      <c r="Q470" s="189"/>
      <c r="R470" s="189"/>
      <c r="S470" s="189"/>
      <c r="T470" s="190"/>
      <c r="AT470" s="185" t="s">
        <v>126</v>
      </c>
      <c r="AU470" s="185" t="s">
        <v>77</v>
      </c>
      <c r="AV470" s="183" t="s">
        <v>30</v>
      </c>
      <c r="AW470" s="183" t="s">
        <v>29</v>
      </c>
      <c r="AX470" s="183" t="s">
        <v>68</v>
      </c>
      <c r="AY470" s="185" t="s">
        <v>117</v>
      </c>
    </row>
    <row r="471" s="183" customFormat="true" ht="11.25" hidden="false" customHeight="false" outlineLevel="0" collapsed="false">
      <c r="B471" s="184"/>
      <c r="D471" s="175" t="s">
        <v>126</v>
      </c>
      <c r="E471" s="185"/>
      <c r="F471" s="186" t="s">
        <v>794</v>
      </c>
      <c r="H471" s="185"/>
      <c r="I471" s="187"/>
      <c r="L471" s="184"/>
      <c r="M471" s="188"/>
      <c r="N471" s="189"/>
      <c r="O471" s="189"/>
      <c r="P471" s="189"/>
      <c r="Q471" s="189"/>
      <c r="R471" s="189"/>
      <c r="S471" s="189"/>
      <c r="T471" s="190"/>
      <c r="AT471" s="185" t="s">
        <v>126</v>
      </c>
      <c r="AU471" s="185" t="s">
        <v>77</v>
      </c>
      <c r="AV471" s="183" t="s">
        <v>30</v>
      </c>
      <c r="AW471" s="183" t="s">
        <v>29</v>
      </c>
      <c r="AX471" s="183" t="s">
        <v>68</v>
      </c>
      <c r="AY471" s="185" t="s">
        <v>117</v>
      </c>
    </row>
    <row r="472" s="183" customFormat="true" ht="11.25" hidden="false" customHeight="false" outlineLevel="0" collapsed="false">
      <c r="B472" s="184"/>
      <c r="D472" s="175" t="s">
        <v>126</v>
      </c>
      <c r="E472" s="185"/>
      <c r="F472" s="186" t="s">
        <v>795</v>
      </c>
      <c r="H472" s="185"/>
      <c r="I472" s="187"/>
      <c r="L472" s="184"/>
      <c r="M472" s="188"/>
      <c r="N472" s="189"/>
      <c r="O472" s="189"/>
      <c r="P472" s="189"/>
      <c r="Q472" s="189"/>
      <c r="R472" s="189"/>
      <c r="S472" s="189"/>
      <c r="T472" s="190"/>
      <c r="AT472" s="185" t="s">
        <v>126</v>
      </c>
      <c r="AU472" s="185" t="s">
        <v>77</v>
      </c>
      <c r="AV472" s="183" t="s">
        <v>30</v>
      </c>
      <c r="AW472" s="183" t="s">
        <v>29</v>
      </c>
      <c r="AX472" s="183" t="s">
        <v>68</v>
      </c>
      <c r="AY472" s="185" t="s">
        <v>117</v>
      </c>
    </row>
    <row r="473" s="183" customFormat="true" ht="11.25" hidden="false" customHeight="false" outlineLevel="0" collapsed="false">
      <c r="B473" s="184"/>
      <c r="D473" s="175" t="s">
        <v>126</v>
      </c>
      <c r="E473" s="185"/>
      <c r="F473" s="186" t="s">
        <v>796</v>
      </c>
      <c r="H473" s="185"/>
      <c r="I473" s="187"/>
      <c r="L473" s="184"/>
      <c r="M473" s="188"/>
      <c r="N473" s="189"/>
      <c r="O473" s="189"/>
      <c r="P473" s="189"/>
      <c r="Q473" s="189"/>
      <c r="R473" s="189"/>
      <c r="S473" s="189"/>
      <c r="T473" s="190"/>
      <c r="AT473" s="185" t="s">
        <v>126</v>
      </c>
      <c r="AU473" s="185" t="s">
        <v>77</v>
      </c>
      <c r="AV473" s="183" t="s">
        <v>30</v>
      </c>
      <c r="AW473" s="183" t="s">
        <v>29</v>
      </c>
      <c r="AX473" s="183" t="s">
        <v>68</v>
      </c>
      <c r="AY473" s="185" t="s">
        <v>117</v>
      </c>
    </row>
    <row r="474" s="183" customFormat="true" ht="11.25" hidden="false" customHeight="false" outlineLevel="0" collapsed="false">
      <c r="B474" s="184"/>
      <c r="D474" s="175" t="s">
        <v>126</v>
      </c>
      <c r="E474" s="185"/>
      <c r="F474" s="186" t="s">
        <v>797</v>
      </c>
      <c r="H474" s="185"/>
      <c r="I474" s="187"/>
      <c r="L474" s="184"/>
      <c r="M474" s="188"/>
      <c r="N474" s="189"/>
      <c r="O474" s="189"/>
      <c r="P474" s="189"/>
      <c r="Q474" s="189"/>
      <c r="R474" s="189"/>
      <c r="S474" s="189"/>
      <c r="T474" s="190"/>
      <c r="AT474" s="185" t="s">
        <v>126</v>
      </c>
      <c r="AU474" s="185" t="s">
        <v>77</v>
      </c>
      <c r="AV474" s="183" t="s">
        <v>30</v>
      </c>
      <c r="AW474" s="183" t="s">
        <v>29</v>
      </c>
      <c r="AX474" s="183" t="s">
        <v>68</v>
      </c>
      <c r="AY474" s="185" t="s">
        <v>117</v>
      </c>
    </row>
    <row r="475" s="183" customFormat="true" ht="11.25" hidden="false" customHeight="false" outlineLevel="0" collapsed="false">
      <c r="B475" s="184"/>
      <c r="D475" s="175" t="s">
        <v>126</v>
      </c>
      <c r="E475" s="185"/>
      <c r="F475" s="186" t="s">
        <v>798</v>
      </c>
      <c r="H475" s="185"/>
      <c r="I475" s="187"/>
      <c r="L475" s="184"/>
      <c r="M475" s="188"/>
      <c r="N475" s="189"/>
      <c r="O475" s="189"/>
      <c r="P475" s="189"/>
      <c r="Q475" s="189"/>
      <c r="R475" s="189"/>
      <c r="S475" s="189"/>
      <c r="T475" s="190"/>
      <c r="AT475" s="185" t="s">
        <v>126</v>
      </c>
      <c r="AU475" s="185" t="s">
        <v>77</v>
      </c>
      <c r="AV475" s="183" t="s">
        <v>30</v>
      </c>
      <c r="AW475" s="183" t="s">
        <v>29</v>
      </c>
      <c r="AX475" s="183" t="s">
        <v>68</v>
      </c>
      <c r="AY475" s="185" t="s">
        <v>117</v>
      </c>
    </row>
    <row r="476" s="183" customFormat="true" ht="11.25" hidden="false" customHeight="false" outlineLevel="0" collapsed="false">
      <c r="B476" s="184"/>
      <c r="D476" s="175" t="s">
        <v>126</v>
      </c>
      <c r="E476" s="185"/>
      <c r="F476" s="186" t="s">
        <v>799</v>
      </c>
      <c r="H476" s="185"/>
      <c r="I476" s="187"/>
      <c r="L476" s="184"/>
      <c r="M476" s="188"/>
      <c r="N476" s="189"/>
      <c r="O476" s="189"/>
      <c r="P476" s="189"/>
      <c r="Q476" s="189"/>
      <c r="R476" s="189"/>
      <c r="S476" s="189"/>
      <c r="T476" s="190"/>
      <c r="AT476" s="185" t="s">
        <v>126</v>
      </c>
      <c r="AU476" s="185" t="s">
        <v>77</v>
      </c>
      <c r="AV476" s="183" t="s">
        <v>30</v>
      </c>
      <c r="AW476" s="183" t="s">
        <v>29</v>
      </c>
      <c r="AX476" s="183" t="s">
        <v>68</v>
      </c>
      <c r="AY476" s="185" t="s">
        <v>117</v>
      </c>
    </row>
    <row r="477" s="173" customFormat="true" ht="11.25" hidden="false" customHeight="false" outlineLevel="0" collapsed="false">
      <c r="B477" s="174"/>
      <c r="D477" s="175" t="s">
        <v>126</v>
      </c>
      <c r="E477" s="176"/>
      <c r="F477" s="177" t="s">
        <v>30</v>
      </c>
      <c r="H477" s="178" t="n">
        <v>1</v>
      </c>
      <c r="I477" s="179"/>
      <c r="L477" s="174"/>
      <c r="M477" s="180"/>
      <c r="N477" s="181"/>
      <c r="O477" s="181"/>
      <c r="P477" s="181"/>
      <c r="Q477" s="181"/>
      <c r="R477" s="181"/>
      <c r="S477" s="181"/>
      <c r="T477" s="182"/>
      <c r="AT477" s="176" t="s">
        <v>126</v>
      </c>
      <c r="AU477" s="176" t="s">
        <v>77</v>
      </c>
      <c r="AV477" s="173" t="s">
        <v>77</v>
      </c>
      <c r="AW477" s="173" t="s">
        <v>29</v>
      </c>
      <c r="AX477" s="173" t="s">
        <v>30</v>
      </c>
      <c r="AY477" s="176" t="s">
        <v>117</v>
      </c>
    </row>
    <row r="478" s="27" customFormat="true" ht="16.5" hidden="false" customHeight="true" outlineLevel="0" collapsed="false">
      <c r="A478" s="22"/>
      <c r="B478" s="159"/>
      <c r="C478" s="160" t="s">
        <v>800</v>
      </c>
      <c r="D478" s="160" t="s">
        <v>120</v>
      </c>
      <c r="E478" s="161" t="s">
        <v>801</v>
      </c>
      <c r="F478" s="162" t="s">
        <v>802</v>
      </c>
      <c r="G478" s="163" t="s">
        <v>123</v>
      </c>
      <c r="H478" s="164" t="n">
        <v>4</v>
      </c>
      <c r="I478" s="165"/>
      <c r="J478" s="166" t="n">
        <f aca="false">ROUND(I478*H478,2)</f>
        <v>0</v>
      </c>
      <c r="K478" s="162"/>
      <c r="L478" s="23"/>
      <c r="M478" s="167"/>
      <c r="N478" s="168" t="s">
        <v>39</v>
      </c>
      <c r="O478" s="55"/>
      <c r="P478" s="169" t="n">
        <f aca="false">O478*H478</f>
        <v>0</v>
      </c>
      <c r="Q478" s="169" t="n">
        <v>0</v>
      </c>
      <c r="R478" s="169" t="n">
        <f aca="false">Q478*H478</f>
        <v>0</v>
      </c>
      <c r="S478" s="169" t="n">
        <v>0</v>
      </c>
      <c r="T478" s="170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1" t="s">
        <v>124</v>
      </c>
      <c r="AT478" s="171" t="s">
        <v>120</v>
      </c>
      <c r="AU478" s="171" t="s">
        <v>77</v>
      </c>
      <c r="AY478" s="3" t="s">
        <v>117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3" t="s">
        <v>30</v>
      </c>
      <c r="BK478" s="172" t="n">
        <f aca="false">ROUND(I478*H478,2)</f>
        <v>0</v>
      </c>
      <c r="BL478" s="3" t="s">
        <v>124</v>
      </c>
      <c r="BM478" s="171" t="s">
        <v>803</v>
      </c>
    </row>
    <row r="479" s="183" customFormat="true" ht="11.25" hidden="false" customHeight="false" outlineLevel="0" collapsed="false">
      <c r="B479" s="184"/>
      <c r="D479" s="175" t="s">
        <v>126</v>
      </c>
      <c r="E479" s="185"/>
      <c r="F479" s="186" t="s">
        <v>790</v>
      </c>
      <c r="H479" s="185"/>
      <c r="I479" s="187"/>
      <c r="L479" s="184"/>
      <c r="M479" s="188"/>
      <c r="N479" s="189"/>
      <c r="O479" s="189"/>
      <c r="P479" s="189"/>
      <c r="Q479" s="189"/>
      <c r="R479" s="189"/>
      <c r="S479" s="189"/>
      <c r="T479" s="190"/>
      <c r="AT479" s="185" t="s">
        <v>126</v>
      </c>
      <c r="AU479" s="185" t="s">
        <v>77</v>
      </c>
      <c r="AV479" s="183" t="s">
        <v>30</v>
      </c>
      <c r="AW479" s="183" t="s">
        <v>29</v>
      </c>
      <c r="AX479" s="183" t="s">
        <v>68</v>
      </c>
      <c r="AY479" s="185" t="s">
        <v>117</v>
      </c>
    </row>
    <row r="480" s="183" customFormat="true" ht="11.25" hidden="false" customHeight="false" outlineLevel="0" collapsed="false">
      <c r="B480" s="184"/>
      <c r="D480" s="175" t="s">
        <v>126</v>
      </c>
      <c r="E480" s="185"/>
      <c r="F480" s="186" t="s">
        <v>804</v>
      </c>
      <c r="H480" s="185"/>
      <c r="I480" s="187"/>
      <c r="L480" s="184"/>
      <c r="M480" s="188"/>
      <c r="N480" s="189"/>
      <c r="O480" s="189"/>
      <c r="P480" s="189"/>
      <c r="Q480" s="189"/>
      <c r="R480" s="189"/>
      <c r="S480" s="189"/>
      <c r="T480" s="190"/>
      <c r="AT480" s="185" t="s">
        <v>126</v>
      </c>
      <c r="AU480" s="185" t="s">
        <v>77</v>
      </c>
      <c r="AV480" s="183" t="s">
        <v>30</v>
      </c>
      <c r="AW480" s="183" t="s">
        <v>29</v>
      </c>
      <c r="AX480" s="183" t="s">
        <v>68</v>
      </c>
      <c r="AY480" s="185" t="s">
        <v>117</v>
      </c>
    </row>
    <row r="481" s="183" customFormat="true" ht="11.25" hidden="false" customHeight="false" outlineLevel="0" collapsed="false">
      <c r="B481" s="184"/>
      <c r="D481" s="175" t="s">
        <v>126</v>
      </c>
      <c r="E481" s="185"/>
      <c r="F481" s="186" t="s">
        <v>792</v>
      </c>
      <c r="H481" s="185"/>
      <c r="I481" s="187"/>
      <c r="L481" s="184"/>
      <c r="M481" s="188"/>
      <c r="N481" s="189"/>
      <c r="O481" s="189"/>
      <c r="P481" s="189"/>
      <c r="Q481" s="189"/>
      <c r="R481" s="189"/>
      <c r="S481" s="189"/>
      <c r="T481" s="190"/>
      <c r="AT481" s="185" t="s">
        <v>126</v>
      </c>
      <c r="AU481" s="185" t="s">
        <v>77</v>
      </c>
      <c r="AV481" s="183" t="s">
        <v>30</v>
      </c>
      <c r="AW481" s="183" t="s">
        <v>29</v>
      </c>
      <c r="AX481" s="183" t="s">
        <v>68</v>
      </c>
      <c r="AY481" s="185" t="s">
        <v>117</v>
      </c>
    </row>
    <row r="482" s="183" customFormat="true" ht="11.25" hidden="false" customHeight="false" outlineLevel="0" collapsed="false">
      <c r="B482" s="184"/>
      <c r="D482" s="175" t="s">
        <v>126</v>
      </c>
      <c r="E482" s="185"/>
      <c r="F482" s="186" t="s">
        <v>793</v>
      </c>
      <c r="H482" s="185"/>
      <c r="I482" s="187"/>
      <c r="L482" s="184"/>
      <c r="M482" s="188"/>
      <c r="N482" s="189"/>
      <c r="O482" s="189"/>
      <c r="P482" s="189"/>
      <c r="Q482" s="189"/>
      <c r="R482" s="189"/>
      <c r="S482" s="189"/>
      <c r="T482" s="190"/>
      <c r="AT482" s="185" t="s">
        <v>126</v>
      </c>
      <c r="AU482" s="185" t="s">
        <v>77</v>
      </c>
      <c r="AV482" s="183" t="s">
        <v>30</v>
      </c>
      <c r="AW482" s="183" t="s">
        <v>29</v>
      </c>
      <c r="AX482" s="183" t="s">
        <v>68</v>
      </c>
      <c r="AY482" s="185" t="s">
        <v>117</v>
      </c>
    </row>
    <row r="483" s="183" customFormat="true" ht="11.25" hidden="false" customHeight="false" outlineLevel="0" collapsed="false">
      <c r="B483" s="184"/>
      <c r="D483" s="175" t="s">
        <v>126</v>
      </c>
      <c r="E483" s="185"/>
      <c r="F483" s="186" t="s">
        <v>794</v>
      </c>
      <c r="H483" s="185"/>
      <c r="I483" s="187"/>
      <c r="L483" s="184"/>
      <c r="M483" s="188"/>
      <c r="N483" s="189"/>
      <c r="O483" s="189"/>
      <c r="P483" s="189"/>
      <c r="Q483" s="189"/>
      <c r="R483" s="189"/>
      <c r="S483" s="189"/>
      <c r="T483" s="190"/>
      <c r="AT483" s="185" t="s">
        <v>126</v>
      </c>
      <c r="AU483" s="185" t="s">
        <v>77</v>
      </c>
      <c r="AV483" s="183" t="s">
        <v>30</v>
      </c>
      <c r="AW483" s="183" t="s">
        <v>29</v>
      </c>
      <c r="AX483" s="183" t="s">
        <v>68</v>
      </c>
      <c r="AY483" s="185" t="s">
        <v>117</v>
      </c>
    </row>
    <row r="484" s="183" customFormat="true" ht="11.25" hidden="false" customHeight="false" outlineLevel="0" collapsed="false">
      <c r="B484" s="184"/>
      <c r="D484" s="175" t="s">
        <v>126</v>
      </c>
      <c r="E484" s="185"/>
      <c r="F484" s="186" t="s">
        <v>795</v>
      </c>
      <c r="H484" s="185"/>
      <c r="I484" s="187"/>
      <c r="L484" s="184"/>
      <c r="M484" s="188"/>
      <c r="N484" s="189"/>
      <c r="O484" s="189"/>
      <c r="P484" s="189"/>
      <c r="Q484" s="189"/>
      <c r="R484" s="189"/>
      <c r="S484" s="189"/>
      <c r="T484" s="190"/>
      <c r="AT484" s="185" t="s">
        <v>126</v>
      </c>
      <c r="AU484" s="185" t="s">
        <v>77</v>
      </c>
      <c r="AV484" s="183" t="s">
        <v>30</v>
      </c>
      <c r="AW484" s="183" t="s">
        <v>29</v>
      </c>
      <c r="AX484" s="183" t="s">
        <v>68</v>
      </c>
      <c r="AY484" s="185" t="s">
        <v>117</v>
      </c>
    </row>
    <row r="485" s="183" customFormat="true" ht="11.25" hidden="false" customHeight="false" outlineLevel="0" collapsed="false">
      <c r="B485" s="184"/>
      <c r="D485" s="175" t="s">
        <v>126</v>
      </c>
      <c r="E485" s="185"/>
      <c r="F485" s="186" t="s">
        <v>796</v>
      </c>
      <c r="H485" s="185"/>
      <c r="I485" s="187"/>
      <c r="L485" s="184"/>
      <c r="M485" s="188"/>
      <c r="N485" s="189"/>
      <c r="O485" s="189"/>
      <c r="P485" s="189"/>
      <c r="Q485" s="189"/>
      <c r="R485" s="189"/>
      <c r="S485" s="189"/>
      <c r="T485" s="190"/>
      <c r="AT485" s="185" t="s">
        <v>126</v>
      </c>
      <c r="AU485" s="185" t="s">
        <v>77</v>
      </c>
      <c r="AV485" s="183" t="s">
        <v>30</v>
      </c>
      <c r="AW485" s="183" t="s">
        <v>29</v>
      </c>
      <c r="AX485" s="183" t="s">
        <v>68</v>
      </c>
      <c r="AY485" s="185" t="s">
        <v>117</v>
      </c>
    </row>
    <row r="486" s="183" customFormat="true" ht="11.25" hidden="false" customHeight="false" outlineLevel="0" collapsed="false">
      <c r="B486" s="184"/>
      <c r="D486" s="175" t="s">
        <v>126</v>
      </c>
      <c r="E486" s="185"/>
      <c r="F486" s="186" t="s">
        <v>797</v>
      </c>
      <c r="H486" s="185"/>
      <c r="I486" s="187"/>
      <c r="L486" s="184"/>
      <c r="M486" s="188"/>
      <c r="N486" s="189"/>
      <c r="O486" s="189"/>
      <c r="P486" s="189"/>
      <c r="Q486" s="189"/>
      <c r="R486" s="189"/>
      <c r="S486" s="189"/>
      <c r="T486" s="190"/>
      <c r="AT486" s="185" t="s">
        <v>126</v>
      </c>
      <c r="AU486" s="185" t="s">
        <v>77</v>
      </c>
      <c r="AV486" s="183" t="s">
        <v>30</v>
      </c>
      <c r="AW486" s="183" t="s">
        <v>29</v>
      </c>
      <c r="AX486" s="183" t="s">
        <v>68</v>
      </c>
      <c r="AY486" s="185" t="s">
        <v>117</v>
      </c>
    </row>
    <row r="487" s="183" customFormat="true" ht="11.25" hidden="false" customHeight="false" outlineLevel="0" collapsed="false">
      <c r="B487" s="184"/>
      <c r="D487" s="175" t="s">
        <v>126</v>
      </c>
      <c r="E487" s="185"/>
      <c r="F487" s="186" t="s">
        <v>798</v>
      </c>
      <c r="H487" s="185"/>
      <c r="I487" s="187"/>
      <c r="L487" s="184"/>
      <c r="M487" s="188"/>
      <c r="N487" s="189"/>
      <c r="O487" s="189"/>
      <c r="P487" s="189"/>
      <c r="Q487" s="189"/>
      <c r="R487" s="189"/>
      <c r="S487" s="189"/>
      <c r="T487" s="190"/>
      <c r="AT487" s="185" t="s">
        <v>126</v>
      </c>
      <c r="AU487" s="185" t="s">
        <v>77</v>
      </c>
      <c r="AV487" s="183" t="s">
        <v>30</v>
      </c>
      <c r="AW487" s="183" t="s">
        <v>29</v>
      </c>
      <c r="AX487" s="183" t="s">
        <v>68</v>
      </c>
      <c r="AY487" s="185" t="s">
        <v>117</v>
      </c>
    </row>
    <row r="488" s="183" customFormat="true" ht="11.25" hidden="false" customHeight="false" outlineLevel="0" collapsed="false">
      <c r="B488" s="184"/>
      <c r="D488" s="175" t="s">
        <v>126</v>
      </c>
      <c r="E488" s="185"/>
      <c r="F488" s="186" t="s">
        <v>805</v>
      </c>
      <c r="H488" s="185"/>
      <c r="I488" s="187"/>
      <c r="L488" s="184"/>
      <c r="M488" s="188"/>
      <c r="N488" s="189"/>
      <c r="O488" s="189"/>
      <c r="P488" s="189"/>
      <c r="Q488" s="189"/>
      <c r="R488" s="189"/>
      <c r="S488" s="189"/>
      <c r="T488" s="190"/>
      <c r="AT488" s="185" t="s">
        <v>126</v>
      </c>
      <c r="AU488" s="185" t="s">
        <v>77</v>
      </c>
      <c r="AV488" s="183" t="s">
        <v>30</v>
      </c>
      <c r="AW488" s="183" t="s">
        <v>29</v>
      </c>
      <c r="AX488" s="183" t="s">
        <v>68</v>
      </c>
      <c r="AY488" s="185" t="s">
        <v>117</v>
      </c>
    </row>
    <row r="489" s="173" customFormat="true" ht="11.25" hidden="false" customHeight="false" outlineLevel="0" collapsed="false">
      <c r="B489" s="174"/>
      <c r="D489" s="175" t="s">
        <v>126</v>
      </c>
      <c r="E489" s="176"/>
      <c r="F489" s="177" t="s">
        <v>124</v>
      </c>
      <c r="H489" s="178" t="n">
        <v>4</v>
      </c>
      <c r="I489" s="179"/>
      <c r="L489" s="174"/>
      <c r="M489" s="180"/>
      <c r="N489" s="181"/>
      <c r="O489" s="181"/>
      <c r="P489" s="181"/>
      <c r="Q489" s="181"/>
      <c r="R489" s="181"/>
      <c r="S489" s="181"/>
      <c r="T489" s="182"/>
      <c r="AT489" s="176" t="s">
        <v>126</v>
      </c>
      <c r="AU489" s="176" t="s">
        <v>77</v>
      </c>
      <c r="AV489" s="173" t="s">
        <v>77</v>
      </c>
      <c r="AW489" s="173" t="s">
        <v>29</v>
      </c>
      <c r="AX489" s="173" t="s">
        <v>30</v>
      </c>
      <c r="AY489" s="176" t="s">
        <v>117</v>
      </c>
    </row>
    <row r="490" s="27" customFormat="true" ht="16.5" hidden="false" customHeight="true" outlineLevel="0" collapsed="false">
      <c r="A490" s="22"/>
      <c r="B490" s="159"/>
      <c r="C490" s="160" t="s">
        <v>806</v>
      </c>
      <c r="D490" s="160" t="s">
        <v>120</v>
      </c>
      <c r="E490" s="161" t="s">
        <v>807</v>
      </c>
      <c r="F490" s="162" t="s">
        <v>808</v>
      </c>
      <c r="G490" s="163" t="s">
        <v>170</v>
      </c>
      <c r="H490" s="164" t="n">
        <v>50</v>
      </c>
      <c r="I490" s="165"/>
      <c r="J490" s="166" t="n">
        <f aca="false">ROUND(I490*H490,2)</f>
        <v>0</v>
      </c>
      <c r="K490" s="162" t="s">
        <v>270</v>
      </c>
      <c r="L490" s="23"/>
      <c r="M490" s="167"/>
      <c r="N490" s="168" t="s">
        <v>39</v>
      </c>
      <c r="O490" s="55"/>
      <c r="P490" s="169" t="n">
        <f aca="false">O490*H490</f>
        <v>0</v>
      </c>
      <c r="Q490" s="169" t="n">
        <v>0.01019</v>
      </c>
      <c r="R490" s="169" t="n">
        <f aca="false">Q490*H490</f>
        <v>0.5095</v>
      </c>
      <c r="S490" s="169" t="n">
        <v>0</v>
      </c>
      <c r="T490" s="17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1" t="s">
        <v>124</v>
      </c>
      <c r="AT490" s="171" t="s">
        <v>120</v>
      </c>
      <c r="AU490" s="171" t="s">
        <v>77</v>
      </c>
      <c r="AY490" s="3" t="s">
        <v>117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3" t="s">
        <v>30</v>
      </c>
      <c r="BK490" s="172" t="n">
        <f aca="false">ROUND(I490*H490,2)</f>
        <v>0</v>
      </c>
      <c r="BL490" s="3" t="s">
        <v>124</v>
      </c>
      <c r="BM490" s="171" t="s">
        <v>809</v>
      </c>
    </row>
    <row r="491" s="27" customFormat="true" ht="11.25" hidden="false" customHeight="false" outlineLevel="0" collapsed="false">
      <c r="A491" s="22"/>
      <c r="B491" s="23"/>
      <c r="C491" s="22"/>
      <c r="D491" s="203" t="s">
        <v>272</v>
      </c>
      <c r="E491" s="22"/>
      <c r="F491" s="204" t="s">
        <v>810</v>
      </c>
      <c r="G491" s="22"/>
      <c r="H491" s="22"/>
      <c r="I491" s="205"/>
      <c r="J491" s="22"/>
      <c r="K491" s="22"/>
      <c r="L491" s="23"/>
      <c r="M491" s="206"/>
      <c r="N491" s="207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272</v>
      </c>
      <c r="AU491" s="3" t="s">
        <v>77</v>
      </c>
    </row>
    <row r="492" s="173" customFormat="true" ht="11.25" hidden="false" customHeight="false" outlineLevel="0" collapsed="false">
      <c r="B492" s="174"/>
      <c r="D492" s="175" t="s">
        <v>126</v>
      </c>
      <c r="E492" s="176"/>
      <c r="F492" s="177" t="s">
        <v>811</v>
      </c>
      <c r="H492" s="178" t="n">
        <v>50</v>
      </c>
      <c r="I492" s="179"/>
      <c r="L492" s="174"/>
      <c r="M492" s="180"/>
      <c r="N492" s="181"/>
      <c r="O492" s="181"/>
      <c r="P492" s="181"/>
      <c r="Q492" s="181"/>
      <c r="R492" s="181"/>
      <c r="S492" s="181"/>
      <c r="T492" s="182"/>
      <c r="AT492" s="176" t="s">
        <v>126</v>
      </c>
      <c r="AU492" s="176" t="s">
        <v>77</v>
      </c>
      <c r="AV492" s="173" t="s">
        <v>77</v>
      </c>
      <c r="AW492" s="173" t="s">
        <v>29</v>
      </c>
      <c r="AX492" s="173" t="s">
        <v>68</v>
      </c>
      <c r="AY492" s="176" t="s">
        <v>117</v>
      </c>
    </row>
    <row r="493" s="191" customFormat="true" ht="11.25" hidden="false" customHeight="false" outlineLevel="0" collapsed="false">
      <c r="B493" s="192"/>
      <c r="D493" s="175" t="s">
        <v>126</v>
      </c>
      <c r="E493" s="193"/>
      <c r="F493" s="194" t="s">
        <v>149</v>
      </c>
      <c r="H493" s="195" t="n">
        <v>50</v>
      </c>
      <c r="I493" s="196"/>
      <c r="L493" s="192"/>
      <c r="M493" s="197"/>
      <c r="N493" s="198"/>
      <c r="O493" s="198"/>
      <c r="P493" s="198"/>
      <c r="Q493" s="198"/>
      <c r="R493" s="198"/>
      <c r="S493" s="198"/>
      <c r="T493" s="199"/>
      <c r="AT493" s="193" t="s">
        <v>126</v>
      </c>
      <c r="AU493" s="193" t="s">
        <v>77</v>
      </c>
      <c r="AV493" s="191" t="s">
        <v>124</v>
      </c>
      <c r="AW493" s="191" t="s">
        <v>29</v>
      </c>
      <c r="AX493" s="191" t="s">
        <v>30</v>
      </c>
      <c r="AY493" s="193" t="s">
        <v>117</v>
      </c>
    </row>
    <row r="494" s="27" customFormat="true" ht="16.5" hidden="false" customHeight="true" outlineLevel="0" collapsed="false">
      <c r="A494" s="22"/>
      <c r="B494" s="159"/>
      <c r="C494" s="217" t="s">
        <v>812</v>
      </c>
      <c r="D494" s="217" t="s">
        <v>444</v>
      </c>
      <c r="E494" s="218" t="s">
        <v>813</v>
      </c>
      <c r="F494" s="219" t="s">
        <v>814</v>
      </c>
      <c r="G494" s="220" t="s">
        <v>170</v>
      </c>
      <c r="H494" s="221" t="n">
        <v>32.32</v>
      </c>
      <c r="I494" s="222"/>
      <c r="J494" s="223" t="n">
        <f aca="false">ROUND(I494*H494,2)</f>
        <v>0</v>
      </c>
      <c r="K494" s="219" t="s">
        <v>270</v>
      </c>
      <c r="L494" s="224"/>
      <c r="M494" s="225"/>
      <c r="N494" s="226" t="s">
        <v>39</v>
      </c>
      <c r="O494" s="55"/>
      <c r="P494" s="169" t="n">
        <f aca="false">O494*H494</f>
        <v>0</v>
      </c>
      <c r="Q494" s="169" t="n">
        <v>1.013</v>
      </c>
      <c r="R494" s="169" t="n">
        <f aca="false">Q494*H494</f>
        <v>32.74016</v>
      </c>
      <c r="S494" s="169" t="n">
        <v>0</v>
      </c>
      <c r="T494" s="17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1" t="s">
        <v>159</v>
      </c>
      <c r="AT494" s="171" t="s">
        <v>444</v>
      </c>
      <c r="AU494" s="171" t="s">
        <v>77</v>
      </c>
      <c r="AY494" s="3" t="s">
        <v>117</v>
      </c>
      <c r="BE494" s="172" t="n">
        <f aca="false">IF(N494="základní",J494,0)</f>
        <v>0</v>
      </c>
      <c r="BF494" s="172" t="n">
        <f aca="false">IF(N494="snížená",J494,0)</f>
        <v>0</v>
      </c>
      <c r="BG494" s="172" t="n">
        <f aca="false">IF(N494="zákl. přenesená",J494,0)</f>
        <v>0</v>
      </c>
      <c r="BH494" s="172" t="n">
        <f aca="false">IF(N494="sníž. přenesená",J494,0)</f>
        <v>0</v>
      </c>
      <c r="BI494" s="172" t="n">
        <f aca="false">IF(N494="nulová",J494,0)</f>
        <v>0</v>
      </c>
      <c r="BJ494" s="3" t="s">
        <v>30</v>
      </c>
      <c r="BK494" s="172" t="n">
        <f aca="false">ROUND(I494*H494,2)</f>
        <v>0</v>
      </c>
      <c r="BL494" s="3" t="s">
        <v>124</v>
      </c>
      <c r="BM494" s="171" t="s">
        <v>815</v>
      </c>
    </row>
    <row r="495" s="173" customFormat="true" ht="11.25" hidden="false" customHeight="false" outlineLevel="0" collapsed="false">
      <c r="B495" s="174"/>
      <c r="D495" s="175" t="s">
        <v>126</v>
      </c>
      <c r="E495" s="176"/>
      <c r="F495" s="177" t="s">
        <v>816</v>
      </c>
      <c r="H495" s="178" t="n">
        <v>32.32</v>
      </c>
      <c r="I495" s="179"/>
      <c r="L495" s="174"/>
      <c r="M495" s="180"/>
      <c r="N495" s="181"/>
      <c r="O495" s="181"/>
      <c r="P495" s="181"/>
      <c r="Q495" s="181"/>
      <c r="R495" s="181"/>
      <c r="S495" s="181"/>
      <c r="T495" s="182"/>
      <c r="AT495" s="176" t="s">
        <v>126</v>
      </c>
      <c r="AU495" s="176" t="s">
        <v>77</v>
      </c>
      <c r="AV495" s="173" t="s">
        <v>77</v>
      </c>
      <c r="AW495" s="173" t="s">
        <v>29</v>
      </c>
      <c r="AX495" s="173" t="s">
        <v>68</v>
      </c>
      <c r="AY495" s="176" t="s">
        <v>117</v>
      </c>
    </row>
    <row r="496" s="191" customFormat="true" ht="11.25" hidden="false" customHeight="false" outlineLevel="0" collapsed="false">
      <c r="B496" s="192"/>
      <c r="D496" s="175" t="s">
        <v>126</v>
      </c>
      <c r="E496" s="193"/>
      <c r="F496" s="194" t="s">
        <v>149</v>
      </c>
      <c r="H496" s="195" t="n">
        <v>32.32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26</v>
      </c>
      <c r="AU496" s="193" t="s">
        <v>77</v>
      </c>
      <c r="AV496" s="191" t="s">
        <v>124</v>
      </c>
      <c r="AW496" s="191" t="s">
        <v>29</v>
      </c>
      <c r="AX496" s="191" t="s">
        <v>30</v>
      </c>
      <c r="AY496" s="193" t="s">
        <v>117</v>
      </c>
    </row>
    <row r="497" s="27" customFormat="true" ht="16.5" hidden="false" customHeight="true" outlineLevel="0" collapsed="false">
      <c r="A497" s="22"/>
      <c r="B497" s="159"/>
      <c r="C497" s="217" t="s">
        <v>817</v>
      </c>
      <c r="D497" s="217" t="s">
        <v>444</v>
      </c>
      <c r="E497" s="218" t="s">
        <v>818</v>
      </c>
      <c r="F497" s="219" t="s">
        <v>819</v>
      </c>
      <c r="G497" s="220" t="s">
        <v>170</v>
      </c>
      <c r="H497" s="221" t="n">
        <v>10.1</v>
      </c>
      <c r="I497" s="222"/>
      <c r="J497" s="223" t="n">
        <f aca="false">ROUND(I497*H497,2)</f>
        <v>0</v>
      </c>
      <c r="K497" s="219" t="s">
        <v>270</v>
      </c>
      <c r="L497" s="224"/>
      <c r="M497" s="225"/>
      <c r="N497" s="226" t="s">
        <v>39</v>
      </c>
      <c r="O497" s="55"/>
      <c r="P497" s="169" t="n">
        <f aca="false">O497*H497</f>
        <v>0</v>
      </c>
      <c r="Q497" s="169" t="n">
        <v>0.506</v>
      </c>
      <c r="R497" s="169" t="n">
        <f aca="false">Q497*H497</f>
        <v>5.1106</v>
      </c>
      <c r="S497" s="169" t="n">
        <v>0</v>
      </c>
      <c r="T497" s="17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1" t="s">
        <v>159</v>
      </c>
      <c r="AT497" s="171" t="s">
        <v>444</v>
      </c>
      <c r="AU497" s="171" t="s">
        <v>77</v>
      </c>
      <c r="AY497" s="3" t="s">
        <v>117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3" t="s">
        <v>30</v>
      </c>
      <c r="BK497" s="172" t="n">
        <f aca="false">ROUND(I497*H497,2)</f>
        <v>0</v>
      </c>
      <c r="BL497" s="3" t="s">
        <v>124</v>
      </c>
      <c r="BM497" s="171" t="s">
        <v>820</v>
      </c>
    </row>
    <row r="498" s="173" customFormat="true" ht="11.25" hidden="false" customHeight="false" outlineLevel="0" collapsed="false">
      <c r="B498" s="174"/>
      <c r="D498" s="175" t="s">
        <v>126</v>
      </c>
      <c r="E498" s="176"/>
      <c r="F498" s="177" t="s">
        <v>821</v>
      </c>
      <c r="H498" s="178" t="n">
        <v>10.1</v>
      </c>
      <c r="I498" s="179"/>
      <c r="L498" s="174"/>
      <c r="M498" s="180"/>
      <c r="N498" s="181"/>
      <c r="O498" s="181"/>
      <c r="P498" s="181"/>
      <c r="Q498" s="181"/>
      <c r="R498" s="181"/>
      <c r="S498" s="181"/>
      <c r="T498" s="182"/>
      <c r="AT498" s="176" t="s">
        <v>126</v>
      </c>
      <c r="AU498" s="176" t="s">
        <v>77</v>
      </c>
      <c r="AV498" s="173" t="s">
        <v>77</v>
      </c>
      <c r="AW498" s="173" t="s">
        <v>29</v>
      </c>
      <c r="AX498" s="173" t="s">
        <v>68</v>
      </c>
      <c r="AY498" s="176" t="s">
        <v>117</v>
      </c>
    </row>
    <row r="499" s="191" customFormat="true" ht="11.25" hidden="false" customHeight="false" outlineLevel="0" collapsed="false">
      <c r="B499" s="192"/>
      <c r="D499" s="175" t="s">
        <v>126</v>
      </c>
      <c r="E499" s="193"/>
      <c r="F499" s="194" t="s">
        <v>149</v>
      </c>
      <c r="H499" s="195" t="n">
        <v>10.1</v>
      </c>
      <c r="I499" s="196"/>
      <c r="L499" s="192"/>
      <c r="M499" s="197"/>
      <c r="N499" s="198"/>
      <c r="O499" s="198"/>
      <c r="P499" s="198"/>
      <c r="Q499" s="198"/>
      <c r="R499" s="198"/>
      <c r="S499" s="198"/>
      <c r="T499" s="199"/>
      <c r="AT499" s="193" t="s">
        <v>126</v>
      </c>
      <c r="AU499" s="193" t="s">
        <v>77</v>
      </c>
      <c r="AV499" s="191" t="s">
        <v>124</v>
      </c>
      <c r="AW499" s="191" t="s">
        <v>29</v>
      </c>
      <c r="AX499" s="191" t="s">
        <v>30</v>
      </c>
      <c r="AY499" s="193" t="s">
        <v>117</v>
      </c>
    </row>
    <row r="500" s="27" customFormat="true" ht="16.5" hidden="false" customHeight="true" outlineLevel="0" collapsed="false">
      <c r="A500" s="22"/>
      <c r="B500" s="159"/>
      <c r="C500" s="217" t="s">
        <v>822</v>
      </c>
      <c r="D500" s="217" t="s">
        <v>444</v>
      </c>
      <c r="E500" s="218" t="s">
        <v>823</v>
      </c>
      <c r="F500" s="219" t="s">
        <v>824</v>
      </c>
      <c r="G500" s="220" t="s">
        <v>170</v>
      </c>
      <c r="H500" s="221" t="n">
        <v>8.08</v>
      </c>
      <c r="I500" s="222"/>
      <c r="J500" s="223" t="n">
        <f aca="false">ROUND(I500*H500,2)</f>
        <v>0</v>
      </c>
      <c r="K500" s="219" t="s">
        <v>270</v>
      </c>
      <c r="L500" s="224"/>
      <c r="M500" s="225"/>
      <c r="N500" s="226" t="s">
        <v>39</v>
      </c>
      <c r="O500" s="55"/>
      <c r="P500" s="169" t="n">
        <f aca="false">O500*H500</f>
        <v>0</v>
      </c>
      <c r="Q500" s="169" t="n">
        <v>0.254</v>
      </c>
      <c r="R500" s="169" t="n">
        <f aca="false">Q500*H500</f>
        <v>2.05232</v>
      </c>
      <c r="S500" s="169" t="n">
        <v>0</v>
      </c>
      <c r="T500" s="17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1" t="s">
        <v>159</v>
      </c>
      <c r="AT500" s="171" t="s">
        <v>444</v>
      </c>
      <c r="AU500" s="171" t="s">
        <v>77</v>
      </c>
      <c r="AY500" s="3" t="s">
        <v>117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30</v>
      </c>
      <c r="BK500" s="172" t="n">
        <f aca="false">ROUND(I500*H500,2)</f>
        <v>0</v>
      </c>
      <c r="BL500" s="3" t="s">
        <v>124</v>
      </c>
      <c r="BM500" s="171" t="s">
        <v>825</v>
      </c>
    </row>
    <row r="501" s="173" customFormat="true" ht="11.25" hidden="false" customHeight="false" outlineLevel="0" collapsed="false">
      <c r="B501" s="174"/>
      <c r="D501" s="175" t="s">
        <v>126</v>
      </c>
      <c r="E501" s="176"/>
      <c r="F501" s="177" t="s">
        <v>826</v>
      </c>
      <c r="H501" s="178" t="n">
        <v>8.08</v>
      </c>
      <c r="I501" s="179"/>
      <c r="L501" s="174"/>
      <c r="M501" s="180"/>
      <c r="N501" s="181"/>
      <c r="O501" s="181"/>
      <c r="P501" s="181"/>
      <c r="Q501" s="181"/>
      <c r="R501" s="181"/>
      <c r="S501" s="181"/>
      <c r="T501" s="182"/>
      <c r="AT501" s="176" t="s">
        <v>126</v>
      </c>
      <c r="AU501" s="176" t="s">
        <v>77</v>
      </c>
      <c r="AV501" s="173" t="s">
        <v>77</v>
      </c>
      <c r="AW501" s="173" t="s">
        <v>29</v>
      </c>
      <c r="AX501" s="173" t="s">
        <v>68</v>
      </c>
      <c r="AY501" s="176" t="s">
        <v>117</v>
      </c>
    </row>
    <row r="502" s="191" customFormat="true" ht="11.25" hidden="false" customHeight="false" outlineLevel="0" collapsed="false">
      <c r="B502" s="192"/>
      <c r="D502" s="175" t="s">
        <v>126</v>
      </c>
      <c r="E502" s="193"/>
      <c r="F502" s="194" t="s">
        <v>149</v>
      </c>
      <c r="H502" s="195" t="n">
        <v>8.08</v>
      </c>
      <c r="I502" s="196"/>
      <c r="L502" s="192"/>
      <c r="M502" s="197"/>
      <c r="N502" s="198"/>
      <c r="O502" s="198"/>
      <c r="P502" s="198"/>
      <c r="Q502" s="198"/>
      <c r="R502" s="198"/>
      <c r="S502" s="198"/>
      <c r="T502" s="199"/>
      <c r="AT502" s="193" t="s">
        <v>126</v>
      </c>
      <c r="AU502" s="193" t="s">
        <v>77</v>
      </c>
      <c r="AV502" s="191" t="s">
        <v>124</v>
      </c>
      <c r="AW502" s="191" t="s">
        <v>29</v>
      </c>
      <c r="AX502" s="191" t="s">
        <v>30</v>
      </c>
      <c r="AY502" s="193" t="s">
        <v>117</v>
      </c>
    </row>
    <row r="503" s="27" customFormat="true" ht="16.5" hidden="false" customHeight="true" outlineLevel="0" collapsed="false">
      <c r="A503" s="22"/>
      <c r="B503" s="159"/>
      <c r="C503" s="217" t="s">
        <v>827</v>
      </c>
      <c r="D503" s="217" t="s">
        <v>444</v>
      </c>
      <c r="E503" s="218" t="s">
        <v>828</v>
      </c>
      <c r="F503" s="219" t="s">
        <v>829</v>
      </c>
      <c r="G503" s="220" t="s">
        <v>170</v>
      </c>
      <c r="H503" s="221" t="n">
        <v>66</v>
      </c>
      <c r="I503" s="222"/>
      <c r="J503" s="223" t="n">
        <f aca="false">ROUND(I503*H503,2)</f>
        <v>0</v>
      </c>
      <c r="K503" s="219" t="s">
        <v>270</v>
      </c>
      <c r="L503" s="224"/>
      <c r="M503" s="225"/>
      <c r="N503" s="226" t="s">
        <v>39</v>
      </c>
      <c r="O503" s="55"/>
      <c r="P503" s="169" t="n">
        <f aca="false">O503*H503</f>
        <v>0</v>
      </c>
      <c r="Q503" s="169" t="n">
        <v>0.002</v>
      </c>
      <c r="R503" s="169" t="n">
        <f aca="false">Q503*H503</f>
        <v>0.132</v>
      </c>
      <c r="S503" s="169" t="n">
        <v>0</v>
      </c>
      <c r="T503" s="17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1" t="s">
        <v>159</v>
      </c>
      <c r="AT503" s="171" t="s">
        <v>444</v>
      </c>
      <c r="AU503" s="171" t="s">
        <v>77</v>
      </c>
      <c r="AY503" s="3" t="s">
        <v>117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3" t="s">
        <v>30</v>
      </c>
      <c r="BK503" s="172" t="n">
        <f aca="false">ROUND(I503*H503,2)</f>
        <v>0</v>
      </c>
      <c r="BL503" s="3" t="s">
        <v>124</v>
      </c>
      <c r="BM503" s="171" t="s">
        <v>830</v>
      </c>
    </row>
    <row r="504" s="173" customFormat="true" ht="11.25" hidden="false" customHeight="false" outlineLevel="0" collapsed="false">
      <c r="B504" s="174"/>
      <c r="D504" s="175" t="s">
        <v>126</v>
      </c>
      <c r="E504" s="176"/>
      <c r="F504" s="177" t="s">
        <v>831</v>
      </c>
      <c r="H504" s="178" t="n">
        <v>66</v>
      </c>
      <c r="I504" s="179"/>
      <c r="L504" s="174"/>
      <c r="M504" s="180"/>
      <c r="N504" s="181"/>
      <c r="O504" s="181"/>
      <c r="P504" s="181"/>
      <c r="Q504" s="181"/>
      <c r="R504" s="181"/>
      <c r="S504" s="181"/>
      <c r="T504" s="182"/>
      <c r="AT504" s="176" t="s">
        <v>126</v>
      </c>
      <c r="AU504" s="176" t="s">
        <v>77</v>
      </c>
      <c r="AV504" s="173" t="s">
        <v>77</v>
      </c>
      <c r="AW504" s="173" t="s">
        <v>29</v>
      </c>
      <c r="AX504" s="173" t="s">
        <v>30</v>
      </c>
      <c r="AY504" s="176" t="s">
        <v>117</v>
      </c>
    </row>
    <row r="505" s="27" customFormat="true" ht="16.5" hidden="false" customHeight="true" outlineLevel="0" collapsed="false">
      <c r="A505" s="22"/>
      <c r="B505" s="159"/>
      <c r="C505" s="160" t="s">
        <v>832</v>
      </c>
      <c r="D505" s="160" t="s">
        <v>120</v>
      </c>
      <c r="E505" s="161" t="s">
        <v>833</v>
      </c>
      <c r="F505" s="162" t="s">
        <v>834</v>
      </c>
      <c r="G505" s="163" t="s">
        <v>141</v>
      </c>
      <c r="H505" s="164" t="n">
        <v>207.24</v>
      </c>
      <c r="I505" s="165"/>
      <c r="J505" s="166" t="n">
        <f aca="false">ROUND(I505*H505,2)</f>
        <v>0</v>
      </c>
      <c r="K505" s="162"/>
      <c r="L505" s="23"/>
      <c r="M505" s="167"/>
      <c r="N505" s="168" t="s">
        <v>39</v>
      </c>
      <c r="O505" s="55"/>
      <c r="P505" s="169" t="n">
        <f aca="false">O505*H505</f>
        <v>0</v>
      </c>
      <c r="Q505" s="169" t="n">
        <v>0</v>
      </c>
      <c r="R505" s="169" t="n">
        <f aca="false">Q505*H505</f>
        <v>0</v>
      </c>
      <c r="S505" s="169" t="n">
        <v>0</v>
      </c>
      <c r="T505" s="170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1" t="s">
        <v>124</v>
      </c>
      <c r="AT505" s="171" t="s">
        <v>120</v>
      </c>
      <c r="AU505" s="171" t="s">
        <v>77</v>
      </c>
      <c r="AY505" s="3" t="s">
        <v>117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3" t="s">
        <v>30</v>
      </c>
      <c r="BK505" s="172" t="n">
        <f aca="false">ROUND(I505*H505,2)</f>
        <v>0</v>
      </c>
      <c r="BL505" s="3" t="s">
        <v>124</v>
      </c>
      <c r="BM505" s="171" t="s">
        <v>835</v>
      </c>
    </row>
    <row r="506" s="173" customFormat="true" ht="11.25" hidden="false" customHeight="false" outlineLevel="0" collapsed="false">
      <c r="B506" s="174"/>
      <c r="D506" s="175" t="s">
        <v>126</v>
      </c>
      <c r="E506" s="176"/>
      <c r="F506" s="177" t="s">
        <v>836</v>
      </c>
      <c r="H506" s="178" t="n">
        <v>207.24</v>
      </c>
      <c r="I506" s="179"/>
      <c r="L506" s="174"/>
      <c r="M506" s="180"/>
      <c r="N506" s="181"/>
      <c r="O506" s="181"/>
      <c r="P506" s="181"/>
      <c r="Q506" s="181"/>
      <c r="R506" s="181"/>
      <c r="S506" s="181"/>
      <c r="T506" s="182"/>
      <c r="AT506" s="176" t="s">
        <v>126</v>
      </c>
      <c r="AU506" s="176" t="s">
        <v>77</v>
      </c>
      <c r="AV506" s="173" t="s">
        <v>77</v>
      </c>
      <c r="AW506" s="173" t="s">
        <v>29</v>
      </c>
      <c r="AX506" s="173" t="s">
        <v>68</v>
      </c>
      <c r="AY506" s="176" t="s">
        <v>117</v>
      </c>
    </row>
    <row r="507" s="191" customFormat="true" ht="11.25" hidden="false" customHeight="false" outlineLevel="0" collapsed="false">
      <c r="B507" s="192"/>
      <c r="D507" s="175" t="s">
        <v>126</v>
      </c>
      <c r="E507" s="193"/>
      <c r="F507" s="194" t="s">
        <v>149</v>
      </c>
      <c r="H507" s="195" t="n">
        <v>207.24</v>
      </c>
      <c r="I507" s="196"/>
      <c r="L507" s="192"/>
      <c r="M507" s="197"/>
      <c r="N507" s="198"/>
      <c r="O507" s="198"/>
      <c r="P507" s="198"/>
      <c r="Q507" s="198"/>
      <c r="R507" s="198"/>
      <c r="S507" s="198"/>
      <c r="T507" s="199"/>
      <c r="AT507" s="193" t="s">
        <v>126</v>
      </c>
      <c r="AU507" s="193" t="s">
        <v>77</v>
      </c>
      <c r="AV507" s="191" t="s">
        <v>124</v>
      </c>
      <c r="AW507" s="191" t="s">
        <v>29</v>
      </c>
      <c r="AX507" s="191" t="s">
        <v>30</v>
      </c>
      <c r="AY507" s="193" t="s">
        <v>117</v>
      </c>
    </row>
    <row r="508" s="27" customFormat="true" ht="16.5" hidden="false" customHeight="true" outlineLevel="0" collapsed="false">
      <c r="A508" s="22"/>
      <c r="B508" s="159"/>
      <c r="C508" s="160" t="s">
        <v>837</v>
      </c>
      <c r="D508" s="160" t="s">
        <v>120</v>
      </c>
      <c r="E508" s="161" t="s">
        <v>838</v>
      </c>
      <c r="F508" s="162" t="s">
        <v>839</v>
      </c>
      <c r="G508" s="163" t="s">
        <v>170</v>
      </c>
      <c r="H508" s="164" t="n">
        <v>15</v>
      </c>
      <c r="I508" s="165"/>
      <c r="J508" s="166" t="n">
        <f aca="false">ROUND(I508*H508,2)</f>
        <v>0</v>
      </c>
      <c r="K508" s="162" t="s">
        <v>270</v>
      </c>
      <c r="L508" s="23"/>
      <c r="M508" s="167"/>
      <c r="N508" s="168" t="s">
        <v>39</v>
      </c>
      <c r="O508" s="55"/>
      <c r="P508" s="169" t="n">
        <f aca="false">O508*H508</f>
        <v>0</v>
      </c>
      <c r="Q508" s="169" t="n">
        <v>0.01248</v>
      </c>
      <c r="R508" s="169" t="n">
        <f aca="false">Q508*H508</f>
        <v>0.1872</v>
      </c>
      <c r="S508" s="169" t="n">
        <v>0</v>
      </c>
      <c r="T508" s="170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1" t="s">
        <v>124</v>
      </c>
      <c r="AT508" s="171" t="s">
        <v>120</v>
      </c>
      <c r="AU508" s="171" t="s">
        <v>77</v>
      </c>
      <c r="AY508" s="3" t="s">
        <v>117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3" t="s">
        <v>30</v>
      </c>
      <c r="BK508" s="172" t="n">
        <f aca="false">ROUND(I508*H508,2)</f>
        <v>0</v>
      </c>
      <c r="BL508" s="3" t="s">
        <v>124</v>
      </c>
      <c r="BM508" s="171" t="s">
        <v>840</v>
      </c>
    </row>
    <row r="509" s="27" customFormat="true" ht="11.25" hidden="false" customHeight="false" outlineLevel="0" collapsed="false">
      <c r="A509" s="22"/>
      <c r="B509" s="23"/>
      <c r="C509" s="22"/>
      <c r="D509" s="203" t="s">
        <v>272</v>
      </c>
      <c r="E509" s="22"/>
      <c r="F509" s="204" t="s">
        <v>841</v>
      </c>
      <c r="G509" s="22"/>
      <c r="H509" s="22"/>
      <c r="I509" s="205"/>
      <c r="J509" s="22"/>
      <c r="K509" s="22"/>
      <c r="L509" s="23"/>
      <c r="M509" s="206"/>
      <c r="N509" s="207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272</v>
      </c>
      <c r="AU509" s="3" t="s">
        <v>77</v>
      </c>
    </row>
    <row r="510" s="173" customFormat="true" ht="11.25" hidden="false" customHeight="false" outlineLevel="0" collapsed="false">
      <c r="B510" s="174"/>
      <c r="D510" s="175" t="s">
        <v>126</v>
      </c>
      <c r="E510" s="176"/>
      <c r="F510" s="177" t="s">
        <v>842</v>
      </c>
      <c r="H510" s="178" t="n">
        <v>15</v>
      </c>
      <c r="I510" s="179"/>
      <c r="L510" s="174"/>
      <c r="M510" s="180"/>
      <c r="N510" s="181"/>
      <c r="O510" s="181"/>
      <c r="P510" s="181"/>
      <c r="Q510" s="181"/>
      <c r="R510" s="181"/>
      <c r="S510" s="181"/>
      <c r="T510" s="182"/>
      <c r="AT510" s="176" t="s">
        <v>126</v>
      </c>
      <c r="AU510" s="176" t="s">
        <v>77</v>
      </c>
      <c r="AV510" s="173" t="s">
        <v>77</v>
      </c>
      <c r="AW510" s="173" t="s">
        <v>29</v>
      </c>
      <c r="AX510" s="173" t="s">
        <v>30</v>
      </c>
      <c r="AY510" s="176" t="s">
        <v>117</v>
      </c>
    </row>
    <row r="511" s="27" customFormat="true" ht="16.5" hidden="false" customHeight="true" outlineLevel="0" collapsed="false">
      <c r="A511" s="22"/>
      <c r="B511" s="159"/>
      <c r="C511" s="217" t="s">
        <v>843</v>
      </c>
      <c r="D511" s="217" t="s">
        <v>444</v>
      </c>
      <c r="E511" s="218" t="s">
        <v>844</v>
      </c>
      <c r="F511" s="219" t="s">
        <v>845</v>
      </c>
      <c r="G511" s="220" t="s">
        <v>170</v>
      </c>
      <c r="H511" s="221" t="n">
        <v>15.15</v>
      </c>
      <c r="I511" s="222"/>
      <c r="J511" s="223" t="n">
        <f aca="false">ROUND(I511*H511,2)</f>
        <v>0</v>
      </c>
      <c r="K511" s="219" t="s">
        <v>270</v>
      </c>
      <c r="L511" s="224"/>
      <c r="M511" s="225"/>
      <c r="N511" s="226" t="s">
        <v>39</v>
      </c>
      <c r="O511" s="55"/>
      <c r="P511" s="169" t="n">
        <f aca="false">O511*H511</f>
        <v>0</v>
      </c>
      <c r="Q511" s="169" t="n">
        <v>0.548</v>
      </c>
      <c r="R511" s="169" t="n">
        <f aca="false">Q511*H511</f>
        <v>8.3022</v>
      </c>
      <c r="S511" s="169" t="n">
        <v>0</v>
      </c>
      <c r="T511" s="17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1" t="s">
        <v>159</v>
      </c>
      <c r="AT511" s="171" t="s">
        <v>444</v>
      </c>
      <c r="AU511" s="171" t="s">
        <v>77</v>
      </c>
      <c r="AY511" s="3" t="s">
        <v>117</v>
      </c>
      <c r="BE511" s="172" t="n">
        <f aca="false">IF(N511="základní",J511,0)</f>
        <v>0</v>
      </c>
      <c r="BF511" s="172" t="n">
        <f aca="false">IF(N511="snížená",J511,0)</f>
        <v>0</v>
      </c>
      <c r="BG511" s="172" t="n">
        <f aca="false">IF(N511="zákl. přenesená",J511,0)</f>
        <v>0</v>
      </c>
      <c r="BH511" s="172" t="n">
        <f aca="false">IF(N511="sníž. přenesená",J511,0)</f>
        <v>0</v>
      </c>
      <c r="BI511" s="172" t="n">
        <f aca="false">IF(N511="nulová",J511,0)</f>
        <v>0</v>
      </c>
      <c r="BJ511" s="3" t="s">
        <v>30</v>
      </c>
      <c r="BK511" s="172" t="n">
        <f aca="false">ROUND(I511*H511,2)</f>
        <v>0</v>
      </c>
      <c r="BL511" s="3" t="s">
        <v>124</v>
      </c>
      <c r="BM511" s="171" t="s">
        <v>846</v>
      </c>
    </row>
    <row r="512" s="173" customFormat="true" ht="11.25" hidden="false" customHeight="false" outlineLevel="0" collapsed="false">
      <c r="B512" s="174"/>
      <c r="D512" s="175" t="s">
        <v>126</v>
      </c>
      <c r="E512" s="176"/>
      <c r="F512" s="177" t="s">
        <v>847</v>
      </c>
      <c r="H512" s="178" t="n">
        <v>15.15</v>
      </c>
      <c r="I512" s="179"/>
      <c r="L512" s="174"/>
      <c r="M512" s="180"/>
      <c r="N512" s="181"/>
      <c r="O512" s="181"/>
      <c r="P512" s="181"/>
      <c r="Q512" s="181"/>
      <c r="R512" s="181"/>
      <c r="S512" s="181"/>
      <c r="T512" s="182"/>
      <c r="AT512" s="176" t="s">
        <v>126</v>
      </c>
      <c r="AU512" s="176" t="s">
        <v>77</v>
      </c>
      <c r="AV512" s="173" t="s">
        <v>77</v>
      </c>
      <c r="AW512" s="173" t="s">
        <v>29</v>
      </c>
      <c r="AX512" s="173" t="s">
        <v>68</v>
      </c>
      <c r="AY512" s="176" t="s">
        <v>117</v>
      </c>
    </row>
    <row r="513" s="191" customFormat="true" ht="11.25" hidden="false" customHeight="false" outlineLevel="0" collapsed="false">
      <c r="B513" s="192"/>
      <c r="D513" s="175" t="s">
        <v>126</v>
      </c>
      <c r="E513" s="193"/>
      <c r="F513" s="194" t="s">
        <v>149</v>
      </c>
      <c r="H513" s="195" t="n">
        <v>15.15</v>
      </c>
      <c r="I513" s="196"/>
      <c r="L513" s="192"/>
      <c r="M513" s="197"/>
      <c r="N513" s="198"/>
      <c r="O513" s="198"/>
      <c r="P513" s="198"/>
      <c r="Q513" s="198"/>
      <c r="R513" s="198"/>
      <c r="S513" s="198"/>
      <c r="T513" s="199"/>
      <c r="AT513" s="193" t="s">
        <v>126</v>
      </c>
      <c r="AU513" s="193" t="s">
        <v>77</v>
      </c>
      <c r="AV513" s="191" t="s">
        <v>124</v>
      </c>
      <c r="AW513" s="191" t="s">
        <v>29</v>
      </c>
      <c r="AX513" s="191" t="s">
        <v>30</v>
      </c>
      <c r="AY513" s="193" t="s">
        <v>117</v>
      </c>
    </row>
    <row r="514" s="27" customFormat="true" ht="16.5" hidden="false" customHeight="true" outlineLevel="0" collapsed="false">
      <c r="A514" s="22"/>
      <c r="B514" s="159"/>
      <c r="C514" s="160" t="s">
        <v>848</v>
      </c>
      <c r="D514" s="160" t="s">
        <v>120</v>
      </c>
      <c r="E514" s="161" t="s">
        <v>849</v>
      </c>
      <c r="F514" s="162" t="s">
        <v>850</v>
      </c>
      <c r="G514" s="163" t="s">
        <v>170</v>
      </c>
      <c r="H514" s="164" t="n">
        <v>1</v>
      </c>
      <c r="I514" s="165"/>
      <c r="J514" s="166" t="n">
        <f aca="false">ROUND(I514*H514,2)</f>
        <v>0</v>
      </c>
      <c r="K514" s="162" t="s">
        <v>270</v>
      </c>
      <c r="L514" s="23"/>
      <c r="M514" s="167"/>
      <c r="N514" s="168" t="s">
        <v>39</v>
      </c>
      <c r="O514" s="55"/>
      <c r="P514" s="169" t="n">
        <f aca="false">O514*H514</f>
        <v>0</v>
      </c>
      <c r="Q514" s="169" t="n">
        <v>0.03927</v>
      </c>
      <c r="R514" s="169" t="n">
        <f aca="false">Q514*H514</f>
        <v>0.03927</v>
      </c>
      <c r="S514" s="169" t="n">
        <v>0</v>
      </c>
      <c r="T514" s="17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1" t="s">
        <v>124</v>
      </c>
      <c r="AT514" s="171" t="s">
        <v>120</v>
      </c>
      <c r="AU514" s="171" t="s">
        <v>77</v>
      </c>
      <c r="AY514" s="3" t="s">
        <v>117</v>
      </c>
      <c r="BE514" s="172" t="n">
        <f aca="false">IF(N514="základní",J514,0)</f>
        <v>0</v>
      </c>
      <c r="BF514" s="172" t="n">
        <f aca="false">IF(N514="snížená",J514,0)</f>
        <v>0</v>
      </c>
      <c r="BG514" s="172" t="n">
        <f aca="false">IF(N514="zákl. přenesená",J514,0)</f>
        <v>0</v>
      </c>
      <c r="BH514" s="172" t="n">
        <f aca="false">IF(N514="sníž. přenesená",J514,0)</f>
        <v>0</v>
      </c>
      <c r="BI514" s="172" t="n">
        <f aca="false">IF(N514="nulová",J514,0)</f>
        <v>0</v>
      </c>
      <c r="BJ514" s="3" t="s">
        <v>30</v>
      </c>
      <c r="BK514" s="172" t="n">
        <f aca="false">ROUND(I514*H514,2)</f>
        <v>0</v>
      </c>
      <c r="BL514" s="3" t="s">
        <v>124</v>
      </c>
      <c r="BM514" s="171" t="s">
        <v>851</v>
      </c>
    </row>
    <row r="515" s="27" customFormat="true" ht="11.25" hidden="false" customHeight="false" outlineLevel="0" collapsed="false">
      <c r="A515" s="22"/>
      <c r="B515" s="23"/>
      <c r="C515" s="22"/>
      <c r="D515" s="203" t="s">
        <v>272</v>
      </c>
      <c r="E515" s="22"/>
      <c r="F515" s="204" t="s">
        <v>852</v>
      </c>
      <c r="G515" s="22"/>
      <c r="H515" s="22"/>
      <c r="I515" s="205"/>
      <c r="J515" s="22"/>
      <c r="K515" s="22"/>
      <c r="L515" s="23"/>
      <c r="M515" s="206"/>
      <c r="N515" s="207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272</v>
      </c>
      <c r="AU515" s="3" t="s">
        <v>77</v>
      </c>
    </row>
    <row r="516" s="173" customFormat="true" ht="11.25" hidden="false" customHeight="false" outlineLevel="0" collapsed="false">
      <c r="B516" s="174"/>
      <c r="D516" s="175" t="s">
        <v>126</v>
      </c>
      <c r="E516" s="176"/>
      <c r="F516" s="177" t="s">
        <v>853</v>
      </c>
      <c r="H516" s="178" t="n">
        <v>1</v>
      </c>
      <c r="I516" s="179"/>
      <c r="L516" s="174"/>
      <c r="M516" s="180"/>
      <c r="N516" s="181"/>
      <c r="O516" s="181"/>
      <c r="P516" s="181"/>
      <c r="Q516" s="181"/>
      <c r="R516" s="181"/>
      <c r="S516" s="181"/>
      <c r="T516" s="182"/>
      <c r="AT516" s="176" t="s">
        <v>126</v>
      </c>
      <c r="AU516" s="176" t="s">
        <v>77</v>
      </c>
      <c r="AV516" s="173" t="s">
        <v>77</v>
      </c>
      <c r="AW516" s="173" t="s">
        <v>29</v>
      </c>
      <c r="AX516" s="173" t="s">
        <v>30</v>
      </c>
      <c r="AY516" s="176" t="s">
        <v>117</v>
      </c>
    </row>
    <row r="517" s="27" customFormat="true" ht="16.5" hidden="false" customHeight="true" outlineLevel="0" collapsed="false">
      <c r="A517" s="22"/>
      <c r="B517" s="159"/>
      <c r="C517" s="217" t="s">
        <v>854</v>
      </c>
      <c r="D517" s="217" t="s">
        <v>444</v>
      </c>
      <c r="E517" s="218" t="s">
        <v>855</v>
      </c>
      <c r="F517" s="219" t="s">
        <v>856</v>
      </c>
      <c r="G517" s="220" t="s">
        <v>170</v>
      </c>
      <c r="H517" s="221" t="n">
        <v>1.01</v>
      </c>
      <c r="I517" s="222"/>
      <c r="J517" s="223" t="n">
        <f aca="false">ROUND(I517*H517,2)</f>
        <v>0</v>
      </c>
      <c r="K517" s="219"/>
      <c r="L517" s="224"/>
      <c r="M517" s="225"/>
      <c r="N517" s="226" t="s">
        <v>39</v>
      </c>
      <c r="O517" s="55"/>
      <c r="P517" s="169" t="n">
        <f aca="false">O517*H517</f>
        <v>0</v>
      </c>
      <c r="Q517" s="169" t="n">
        <v>0.393</v>
      </c>
      <c r="R517" s="169" t="n">
        <f aca="false">Q517*H517</f>
        <v>0.39693</v>
      </c>
      <c r="S517" s="169" t="n">
        <v>0</v>
      </c>
      <c r="T517" s="17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1" t="s">
        <v>159</v>
      </c>
      <c r="AT517" s="171" t="s">
        <v>444</v>
      </c>
      <c r="AU517" s="171" t="s">
        <v>77</v>
      </c>
      <c r="AY517" s="3" t="s">
        <v>117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3" t="s">
        <v>30</v>
      </c>
      <c r="BK517" s="172" t="n">
        <f aca="false">ROUND(I517*H517,2)</f>
        <v>0</v>
      </c>
      <c r="BL517" s="3" t="s">
        <v>124</v>
      </c>
      <c r="BM517" s="171" t="s">
        <v>857</v>
      </c>
    </row>
    <row r="518" s="173" customFormat="true" ht="11.25" hidden="false" customHeight="false" outlineLevel="0" collapsed="false">
      <c r="B518" s="174"/>
      <c r="D518" s="175" t="s">
        <v>126</v>
      </c>
      <c r="E518" s="176"/>
      <c r="F518" s="177" t="s">
        <v>858</v>
      </c>
      <c r="H518" s="178" t="n">
        <v>1.01</v>
      </c>
      <c r="I518" s="179"/>
      <c r="L518" s="174"/>
      <c r="M518" s="180"/>
      <c r="N518" s="181"/>
      <c r="O518" s="181"/>
      <c r="P518" s="181"/>
      <c r="Q518" s="181"/>
      <c r="R518" s="181"/>
      <c r="S518" s="181"/>
      <c r="T518" s="182"/>
      <c r="AT518" s="176" t="s">
        <v>126</v>
      </c>
      <c r="AU518" s="176" t="s">
        <v>77</v>
      </c>
      <c r="AV518" s="173" t="s">
        <v>77</v>
      </c>
      <c r="AW518" s="173" t="s">
        <v>29</v>
      </c>
      <c r="AX518" s="173" t="s">
        <v>68</v>
      </c>
      <c r="AY518" s="176" t="s">
        <v>117</v>
      </c>
    </row>
    <row r="519" s="191" customFormat="true" ht="11.25" hidden="false" customHeight="false" outlineLevel="0" collapsed="false">
      <c r="B519" s="192"/>
      <c r="D519" s="175" t="s">
        <v>126</v>
      </c>
      <c r="E519" s="193"/>
      <c r="F519" s="194" t="s">
        <v>149</v>
      </c>
      <c r="H519" s="195" t="n">
        <v>1.01</v>
      </c>
      <c r="I519" s="196"/>
      <c r="L519" s="192"/>
      <c r="M519" s="197"/>
      <c r="N519" s="198"/>
      <c r="O519" s="198"/>
      <c r="P519" s="198"/>
      <c r="Q519" s="198"/>
      <c r="R519" s="198"/>
      <c r="S519" s="198"/>
      <c r="T519" s="199"/>
      <c r="AT519" s="193" t="s">
        <v>126</v>
      </c>
      <c r="AU519" s="193" t="s">
        <v>77</v>
      </c>
      <c r="AV519" s="191" t="s">
        <v>124</v>
      </c>
      <c r="AW519" s="191" t="s">
        <v>29</v>
      </c>
      <c r="AX519" s="191" t="s">
        <v>30</v>
      </c>
      <c r="AY519" s="193" t="s">
        <v>117</v>
      </c>
    </row>
    <row r="520" s="27" customFormat="true" ht="16.5" hidden="false" customHeight="true" outlineLevel="0" collapsed="false">
      <c r="A520" s="22"/>
      <c r="B520" s="159"/>
      <c r="C520" s="160" t="s">
        <v>859</v>
      </c>
      <c r="D520" s="160" t="s">
        <v>120</v>
      </c>
      <c r="E520" s="161" t="s">
        <v>860</v>
      </c>
      <c r="F520" s="162" t="s">
        <v>861</v>
      </c>
      <c r="G520" s="163" t="s">
        <v>170</v>
      </c>
      <c r="H520" s="164" t="n">
        <v>11</v>
      </c>
      <c r="I520" s="165"/>
      <c r="J520" s="166" t="n">
        <f aca="false">ROUND(I520*H520,2)</f>
        <v>0</v>
      </c>
      <c r="K520" s="162" t="s">
        <v>270</v>
      </c>
      <c r="L520" s="23"/>
      <c r="M520" s="167"/>
      <c r="N520" s="168" t="s">
        <v>39</v>
      </c>
      <c r="O520" s="55"/>
      <c r="P520" s="169" t="n">
        <f aca="false">O520*H520</f>
        <v>0</v>
      </c>
      <c r="Q520" s="169" t="n">
        <v>0.02854</v>
      </c>
      <c r="R520" s="169" t="n">
        <f aca="false">Q520*H520</f>
        <v>0.31394</v>
      </c>
      <c r="S520" s="169" t="n">
        <v>0</v>
      </c>
      <c r="T520" s="170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1" t="s">
        <v>124</v>
      </c>
      <c r="AT520" s="171" t="s">
        <v>120</v>
      </c>
      <c r="AU520" s="171" t="s">
        <v>77</v>
      </c>
      <c r="AY520" s="3" t="s">
        <v>117</v>
      </c>
      <c r="BE520" s="172" t="n">
        <f aca="false">IF(N520="základní",J520,0)</f>
        <v>0</v>
      </c>
      <c r="BF520" s="172" t="n">
        <f aca="false">IF(N520="snížená",J520,0)</f>
        <v>0</v>
      </c>
      <c r="BG520" s="172" t="n">
        <f aca="false">IF(N520="zákl. přenesená",J520,0)</f>
        <v>0</v>
      </c>
      <c r="BH520" s="172" t="n">
        <f aca="false">IF(N520="sníž. přenesená",J520,0)</f>
        <v>0</v>
      </c>
      <c r="BI520" s="172" t="n">
        <f aca="false">IF(N520="nulová",J520,0)</f>
        <v>0</v>
      </c>
      <c r="BJ520" s="3" t="s">
        <v>30</v>
      </c>
      <c r="BK520" s="172" t="n">
        <f aca="false">ROUND(I520*H520,2)</f>
        <v>0</v>
      </c>
      <c r="BL520" s="3" t="s">
        <v>124</v>
      </c>
      <c r="BM520" s="171" t="s">
        <v>862</v>
      </c>
    </row>
    <row r="521" s="27" customFormat="true" ht="11.25" hidden="false" customHeight="false" outlineLevel="0" collapsed="false">
      <c r="A521" s="22"/>
      <c r="B521" s="23"/>
      <c r="C521" s="22"/>
      <c r="D521" s="203" t="s">
        <v>272</v>
      </c>
      <c r="E521" s="22"/>
      <c r="F521" s="204" t="s">
        <v>863</v>
      </c>
      <c r="G521" s="22"/>
      <c r="H521" s="22"/>
      <c r="I521" s="205"/>
      <c r="J521" s="22"/>
      <c r="K521" s="22"/>
      <c r="L521" s="23"/>
      <c r="M521" s="206"/>
      <c r="N521" s="207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272</v>
      </c>
      <c r="AU521" s="3" t="s">
        <v>77</v>
      </c>
    </row>
    <row r="522" s="183" customFormat="true" ht="11.25" hidden="false" customHeight="false" outlineLevel="0" collapsed="false">
      <c r="B522" s="184"/>
      <c r="D522" s="175" t="s">
        <v>126</v>
      </c>
      <c r="E522" s="185"/>
      <c r="F522" s="186" t="s">
        <v>583</v>
      </c>
      <c r="H522" s="185"/>
      <c r="I522" s="187"/>
      <c r="L522" s="184"/>
      <c r="M522" s="188"/>
      <c r="N522" s="189"/>
      <c r="O522" s="189"/>
      <c r="P522" s="189"/>
      <c r="Q522" s="189"/>
      <c r="R522" s="189"/>
      <c r="S522" s="189"/>
      <c r="T522" s="190"/>
      <c r="AT522" s="185" t="s">
        <v>126</v>
      </c>
      <c r="AU522" s="185" t="s">
        <v>77</v>
      </c>
      <c r="AV522" s="183" t="s">
        <v>30</v>
      </c>
      <c r="AW522" s="183" t="s">
        <v>29</v>
      </c>
      <c r="AX522" s="183" t="s">
        <v>68</v>
      </c>
      <c r="AY522" s="185" t="s">
        <v>117</v>
      </c>
    </row>
    <row r="523" s="173" customFormat="true" ht="11.25" hidden="false" customHeight="false" outlineLevel="0" collapsed="false">
      <c r="B523" s="174"/>
      <c r="D523" s="175" t="s">
        <v>126</v>
      </c>
      <c r="E523" s="176"/>
      <c r="F523" s="177" t="s">
        <v>864</v>
      </c>
      <c r="H523" s="178" t="n">
        <v>11</v>
      </c>
      <c r="I523" s="179"/>
      <c r="L523" s="174"/>
      <c r="M523" s="180"/>
      <c r="N523" s="181"/>
      <c r="O523" s="181"/>
      <c r="P523" s="181"/>
      <c r="Q523" s="181"/>
      <c r="R523" s="181"/>
      <c r="S523" s="181"/>
      <c r="T523" s="182"/>
      <c r="AT523" s="176" t="s">
        <v>126</v>
      </c>
      <c r="AU523" s="176" t="s">
        <v>77</v>
      </c>
      <c r="AV523" s="173" t="s">
        <v>77</v>
      </c>
      <c r="AW523" s="173" t="s">
        <v>29</v>
      </c>
      <c r="AX523" s="173" t="s">
        <v>68</v>
      </c>
      <c r="AY523" s="176" t="s">
        <v>117</v>
      </c>
    </row>
    <row r="524" s="191" customFormat="true" ht="11.25" hidden="false" customHeight="false" outlineLevel="0" collapsed="false">
      <c r="B524" s="192"/>
      <c r="D524" s="175" t="s">
        <v>126</v>
      </c>
      <c r="E524" s="193"/>
      <c r="F524" s="194" t="s">
        <v>149</v>
      </c>
      <c r="H524" s="195" t="n">
        <v>11</v>
      </c>
      <c r="I524" s="196"/>
      <c r="L524" s="192"/>
      <c r="M524" s="197"/>
      <c r="N524" s="198"/>
      <c r="O524" s="198"/>
      <c r="P524" s="198"/>
      <c r="Q524" s="198"/>
      <c r="R524" s="198"/>
      <c r="S524" s="198"/>
      <c r="T524" s="199"/>
      <c r="AT524" s="193" t="s">
        <v>126</v>
      </c>
      <c r="AU524" s="193" t="s">
        <v>77</v>
      </c>
      <c r="AV524" s="191" t="s">
        <v>124</v>
      </c>
      <c r="AW524" s="191" t="s">
        <v>29</v>
      </c>
      <c r="AX524" s="191" t="s">
        <v>30</v>
      </c>
      <c r="AY524" s="193" t="s">
        <v>117</v>
      </c>
    </row>
    <row r="525" s="27" customFormat="true" ht="16.5" hidden="false" customHeight="true" outlineLevel="0" collapsed="false">
      <c r="A525" s="22"/>
      <c r="B525" s="159"/>
      <c r="C525" s="217" t="s">
        <v>865</v>
      </c>
      <c r="D525" s="217" t="s">
        <v>444</v>
      </c>
      <c r="E525" s="218" t="s">
        <v>866</v>
      </c>
      <c r="F525" s="219" t="s">
        <v>867</v>
      </c>
      <c r="G525" s="220" t="s">
        <v>170</v>
      </c>
      <c r="H525" s="221" t="n">
        <v>3.03</v>
      </c>
      <c r="I525" s="222"/>
      <c r="J525" s="223" t="n">
        <f aca="false">ROUND(I525*H525,2)</f>
        <v>0</v>
      </c>
      <c r="K525" s="219"/>
      <c r="L525" s="224"/>
      <c r="M525" s="225"/>
      <c r="N525" s="226" t="s">
        <v>39</v>
      </c>
      <c r="O525" s="55"/>
      <c r="P525" s="169" t="n">
        <f aca="false">O525*H525</f>
        <v>0</v>
      </c>
      <c r="Q525" s="169" t="n">
        <v>1.6</v>
      </c>
      <c r="R525" s="169" t="n">
        <f aca="false">Q525*H525</f>
        <v>4.848</v>
      </c>
      <c r="S525" s="169" t="n">
        <v>0</v>
      </c>
      <c r="T525" s="170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1" t="s">
        <v>159</v>
      </c>
      <c r="AT525" s="171" t="s">
        <v>444</v>
      </c>
      <c r="AU525" s="171" t="s">
        <v>77</v>
      </c>
      <c r="AY525" s="3" t="s">
        <v>117</v>
      </c>
      <c r="BE525" s="172" t="n">
        <f aca="false">IF(N525="základní",J525,0)</f>
        <v>0</v>
      </c>
      <c r="BF525" s="172" t="n">
        <f aca="false">IF(N525="snížená",J525,0)</f>
        <v>0</v>
      </c>
      <c r="BG525" s="172" t="n">
        <f aca="false">IF(N525="zákl. přenesená",J525,0)</f>
        <v>0</v>
      </c>
      <c r="BH525" s="172" t="n">
        <f aca="false">IF(N525="sníž. přenesená",J525,0)</f>
        <v>0</v>
      </c>
      <c r="BI525" s="172" t="n">
        <f aca="false">IF(N525="nulová",J525,0)</f>
        <v>0</v>
      </c>
      <c r="BJ525" s="3" t="s">
        <v>30</v>
      </c>
      <c r="BK525" s="172" t="n">
        <f aca="false">ROUND(I525*H525,2)</f>
        <v>0</v>
      </c>
      <c r="BL525" s="3" t="s">
        <v>124</v>
      </c>
      <c r="BM525" s="171" t="s">
        <v>868</v>
      </c>
    </row>
    <row r="526" s="173" customFormat="true" ht="11.25" hidden="false" customHeight="false" outlineLevel="0" collapsed="false">
      <c r="B526" s="174"/>
      <c r="D526" s="175" t="s">
        <v>126</v>
      </c>
      <c r="E526" s="176"/>
      <c r="F526" s="177" t="s">
        <v>869</v>
      </c>
      <c r="H526" s="178" t="n">
        <v>3.03</v>
      </c>
      <c r="I526" s="179"/>
      <c r="L526" s="174"/>
      <c r="M526" s="180"/>
      <c r="N526" s="181"/>
      <c r="O526" s="181"/>
      <c r="P526" s="181"/>
      <c r="Q526" s="181"/>
      <c r="R526" s="181"/>
      <c r="S526" s="181"/>
      <c r="T526" s="182"/>
      <c r="AT526" s="176" t="s">
        <v>126</v>
      </c>
      <c r="AU526" s="176" t="s">
        <v>77</v>
      </c>
      <c r="AV526" s="173" t="s">
        <v>77</v>
      </c>
      <c r="AW526" s="173" t="s">
        <v>29</v>
      </c>
      <c r="AX526" s="173" t="s">
        <v>68</v>
      </c>
      <c r="AY526" s="176" t="s">
        <v>117</v>
      </c>
    </row>
    <row r="527" s="191" customFormat="true" ht="11.25" hidden="false" customHeight="false" outlineLevel="0" collapsed="false">
      <c r="B527" s="192"/>
      <c r="D527" s="175" t="s">
        <v>126</v>
      </c>
      <c r="E527" s="193"/>
      <c r="F527" s="194" t="s">
        <v>149</v>
      </c>
      <c r="H527" s="195" t="n">
        <v>3.03</v>
      </c>
      <c r="I527" s="196"/>
      <c r="L527" s="192"/>
      <c r="M527" s="197"/>
      <c r="N527" s="198"/>
      <c r="O527" s="198"/>
      <c r="P527" s="198"/>
      <c r="Q527" s="198"/>
      <c r="R527" s="198"/>
      <c r="S527" s="198"/>
      <c r="T527" s="199"/>
      <c r="AT527" s="193" t="s">
        <v>126</v>
      </c>
      <c r="AU527" s="193" t="s">
        <v>77</v>
      </c>
      <c r="AV527" s="191" t="s">
        <v>124</v>
      </c>
      <c r="AW527" s="191" t="s">
        <v>29</v>
      </c>
      <c r="AX527" s="191" t="s">
        <v>30</v>
      </c>
      <c r="AY527" s="193" t="s">
        <v>117</v>
      </c>
    </row>
    <row r="528" s="27" customFormat="true" ht="16.5" hidden="false" customHeight="true" outlineLevel="0" collapsed="false">
      <c r="A528" s="22"/>
      <c r="B528" s="159"/>
      <c r="C528" s="217" t="s">
        <v>870</v>
      </c>
      <c r="D528" s="217" t="s">
        <v>444</v>
      </c>
      <c r="E528" s="218" t="s">
        <v>871</v>
      </c>
      <c r="F528" s="219" t="s">
        <v>872</v>
      </c>
      <c r="G528" s="220" t="s">
        <v>170</v>
      </c>
      <c r="H528" s="221" t="n">
        <v>8.08</v>
      </c>
      <c r="I528" s="222"/>
      <c r="J528" s="223" t="n">
        <f aca="false">ROUND(I528*H528,2)</f>
        <v>0</v>
      </c>
      <c r="K528" s="219" t="s">
        <v>270</v>
      </c>
      <c r="L528" s="224"/>
      <c r="M528" s="225"/>
      <c r="N528" s="226" t="s">
        <v>39</v>
      </c>
      <c r="O528" s="55"/>
      <c r="P528" s="169" t="n">
        <f aca="false">O528*H528</f>
        <v>0</v>
      </c>
      <c r="Q528" s="169" t="n">
        <v>2.1</v>
      </c>
      <c r="R528" s="169" t="n">
        <f aca="false">Q528*H528</f>
        <v>16.968</v>
      </c>
      <c r="S528" s="169" t="n">
        <v>0</v>
      </c>
      <c r="T528" s="17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1" t="s">
        <v>159</v>
      </c>
      <c r="AT528" s="171" t="s">
        <v>444</v>
      </c>
      <c r="AU528" s="171" t="s">
        <v>77</v>
      </c>
      <c r="AY528" s="3" t="s">
        <v>117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30</v>
      </c>
      <c r="BK528" s="172" t="n">
        <f aca="false">ROUND(I528*H528,2)</f>
        <v>0</v>
      </c>
      <c r="BL528" s="3" t="s">
        <v>124</v>
      </c>
      <c r="BM528" s="171" t="s">
        <v>873</v>
      </c>
    </row>
    <row r="529" s="173" customFormat="true" ht="11.25" hidden="false" customHeight="false" outlineLevel="0" collapsed="false">
      <c r="B529" s="174"/>
      <c r="D529" s="175" t="s">
        <v>126</v>
      </c>
      <c r="E529" s="176"/>
      <c r="F529" s="177" t="s">
        <v>826</v>
      </c>
      <c r="H529" s="178" t="n">
        <v>8.08</v>
      </c>
      <c r="I529" s="179"/>
      <c r="L529" s="174"/>
      <c r="M529" s="180"/>
      <c r="N529" s="181"/>
      <c r="O529" s="181"/>
      <c r="P529" s="181"/>
      <c r="Q529" s="181"/>
      <c r="R529" s="181"/>
      <c r="S529" s="181"/>
      <c r="T529" s="182"/>
      <c r="AT529" s="176" t="s">
        <v>126</v>
      </c>
      <c r="AU529" s="176" t="s">
        <v>77</v>
      </c>
      <c r="AV529" s="173" t="s">
        <v>77</v>
      </c>
      <c r="AW529" s="173" t="s">
        <v>29</v>
      </c>
      <c r="AX529" s="173" t="s">
        <v>68</v>
      </c>
      <c r="AY529" s="176" t="s">
        <v>117</v>
      </c>
    </row>
    <row r="530" s="191" customFormat="true" ht="11.25" hidden="false" customHeight="false" outlineLevel="0" collapsed="false">
      <c r="B530" s="192"/>
      <c r="D530" s="175" t="s">
        <v>126</v>
      </c>
      <c r="E530" s="193"/>
      <c r="F530" s="194" t="s">
        <v>149</v>
      </c>
      <c r="H530" s="195" t="n">
        <v>8.08</v>
      </c>
      <c r="I530" s="196"/>
      <c r="L530" s="192"/>
      <c r="M530" s="197"/>
      <c r="N530" s="198"/>
      <c r="O530" s="198"/>
      <c r="P530" s="198"/>
      <c r="Q530" s="198"/>
      <c r="R530" s="198"/>
      <c r="S530" s="198"/>
      <c r="T530" s="199"/>
      <c r="AT530" s="193" t="s">
        <v>126</v>
      </c>
      <c r="AU530" s="193" t="s">
        <v>77</v>
      </c>
      <c r="AV530" s="191" t="s">
        <v>124</v>
      </c>
      <c r="AW530" s="191" t="s">
        <v>29</v>
      </c>
      <c r="AX530" s="191" t="s">
        <v>30</v>
      </c>
      <c r="AY530" s="193" t="s">
        <v>117</v>
      </c>
    </row>
    <row r="531" s="27" customFormat="true" ht="21.75" hidden="false" customHeight="true" outlineLevel="0" collapsed="false">
      <c r="A531" s="22"/>
      <c r="B531" s="159"/>
      <c r="C531" s="160" t="s">
        <v>874</v>
      </c>
      <c r="D531" s="160" t="s">
        <v>120</v>
      </c>
      <c r="E531" s="161" t="s">
        <v>875</v>
      </c>
      <c r="F531" s="162" t="s">
        <v>876</v>
      </c>
      <c r="G531" s="163" t="s">
        <v>170</v>
      </c>
      <c r="H531" s="164" t="n">
        <v>1</v>
      </c>
      <c r="I531" s="165"/>
      <c r="J531" s="166" t="n">
        <f aca="false">ROUND(I531*H531,2)</f>
        <v>0</v>
      </c>
      <c r="K531" s="162" t="s">
        <v>270</v>
      </c>
      <c r="L531" s="23"/>
      <c r="M531" s="167"/>
      <c r="N531" s="168" t="s">
        <v>39</v>
      </c>
      <c r="O531" s="55"/>
      <c r="P531" s="169" t="n">
        <f aca="false">O531*H531</f>
        <v>0</v>
      </c>
      <c r="Q531" s="169" t="n">
        <v>0.09</v>
      </c>
      <c r="R531" s="169" t="n">
        <f aca="false">Q531*H531</f>
        <v>0.09</v>
      </c>
      <c r="S531" s="169" t="n">
        <v>0</v>
      </c>
      <c r="T531" s="170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1" t="s">
        <v>124</v>
      </c>
      <c r="AT531" s="171" t="s">
        <v>120</v>
      </c>
      <c r="AU531" s="171" t="s">
        <v>77</v>
      </c>
      <c r="AY531" s="3" t="s">
        <v>117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3" t="s">
        <v>30</v>
      </c>
      <c r="BK531" s="172" t="n">
        <f aca="false">ROUND(I531*H531,2)</f>
        <v>0</v>
      </c>
      <c r="BL531" s="3" t="s">
        <v>124</v>
      </c>
      <c r="BM531" s="171" t="s">
        <v>877</v>
      </c>
    </row>
    <row r="532" s="27" customFormat="true" ht="11.25" hidden="false" customHeight="false" outlineLevel="0" collapsed="false">
      <c r="A532" s="22"/>
      <c r="B532" s="23"/>
      <c r="C532" s="22"/>
      <c r="D532" s="203" t="s">
        <v>272</v>
      </c>
      <c r="E532" s="22"/>
      <c r="F532" s="204" t="s">
        <v>878</v>
      </c>
      <c r="G532" s="22"/>
      <c r="H532" s="22"/>
      <c r="I532" s="205"/>
      <c r="J532" s="22"/>
      <c r="K532" s="22"/>
      <c r="L532" s="23"/>
      <c r="M532" s="206"/>
      <c r="N532" s="207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272</v>
      </c>
      <c r="AU532" s="3" t="s">
        <v>77</v>
      </c>
    </row>
    <row r="533" s="173" customFormat="true" ht="11.25" hidden="false" customHeight="false" outlineLevel="0" collapsed="false">
      <c r="B533" s="174"/>
      <c r="D533" s="175" t="s">
        <v>126</v>
      </c>
      <c r="E533" s="176"/>
      <c r="F533" s="177" t="s">
        <v>879</v>
      </c>
      <c r="H533" s="178" t="n">
        <v>1</v>
      </c>
      <c r="I533" s="179"/>
      <c r="L533" s="174"/>
      <c r="M533" s="180"/>
      <c r="N533" s="181"/>
      <c r="O533" s="181"/>
      <c r="P533" s="181"/>
      <c r="Q533" s="181"/>
      <c r="R533" s="181"/>
      <c r="S533" s="181"/>
      <c r="T533" s="182"/>
      <c r="AT533" s="176" t="s">
        <v>126</v>
      </c>
      <c r="AU533" s="176" t="s">
        <v>77</v>
      </c>
      <c r="AV533" s="173" t="s">
        <v>77</v>
      </c>
      <c r="AW533" s="173" t="s">
        <v>29</v>
      </c>
      <c r="AX533" s="173" t="s">
        <v>30</v>
      </c>
      <c r="AY533" s="176" t="s">
        <v>117</v>
      </c>
    </row>
    <row r="534" s="27" customFormat="true" ht="16.5" hidden="false" customHeight="true" outlineLevel="0" collapsed="false">
      <c r="A534" s="22"/>
      <c r="B534" s="159"/>
      <c r="C534" s="217" t="s">
        <v>880</v>
      </c>
      <c r="D534" s="217" t="s">
        <v>444</v>
      </c>
      <c r="E534" s="218" t="s">
        <v>881</v>
      </c>
      <c r="F534" s="219" t="s">
        <v>882</v>
      </c>
      <c r="G534" s="220" t="s">
        <v>170</v>
      </c>
      <c r="H534" s="221" t="n">
        <v>1</v>
      </c>
      <c r="I534" s="222"/>
      <c r="J534" s="223" t="n">
        <f aca="false">ROUND(I534*H534,2)</f>
        <v>0</v>
      </c>
      <c r="K534" s="219"/>
      <c r="L534" s="224"/>
      <c r="M534" s="225"/>
      <c r="N534" s="226" t="s">
        <v>39</v>
      </c>
      <c r="O534" s="55"/>
      <c r="P534" s="169" t="n">
        <f aca="false">O534*H534</f>
        <v>0</v>
      </c>
      <c r="Q534" s="169" t="n">
        <v>0.165</v>
      </c>
      <c r="R534" s="169" t="n">
        <f aca="false">Q534*H534</f>
        <v>0.165</v>
      </c>
      <c r="S534" s="169" t="n">
        <v>0</v>
      </c>
      <c r="T534" s="17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1" t="s">
        <v>159</v>
      </c>
      <c r="AT534" s="171" t="s">
        <v>444</v>
      </c>
      <c r="AU534" s="171" t="s">
        <v>77</v>
      </c>
      <c r="AY534" s="3" t="s">
        <v>117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30</v>
      </c>
      <c r="BK534" s="172" t="n">
        <f aca="false">ROUND(I534*H534,2)</f>
        <v>0</v>
      </c>
      <c r="BL534" s="3" t="s">
        <v>124</v>
      </c>
      <c r="BM534" s="171" t="s">
        <v>883</v>
      </c>
    </row>
    <row r="535" s="173" customFormat="true" ht="11.25" hidden="false" customHeight="false" outlineLevel="0" collapsed="false">
      <c r="B535" s="174"/>
      <c r="D535" s="175" t="s">
        <v>126</v>
      </c>
      <c r="E535" s="176"/>
      <c r="F535" s="177" t="s">
        <v>30</v>
      </c>
      <c r="H535" s="178" t="n">
        <v>1</v>
      </c>
      <c r="I535" s="179"/>
      <c r="L535" s="174"/>
      <c r="M535" s="180"/>
      <c r="N535" s="181"/>
      <c r="O535" s="181"/>
      <c r="P535" s="181"/>
      <c r="Q535" s="181"/>
      <c r="R535" s="181"/>
      <c r="S535" s="181"/>
      <c r="T535" s="182"/>
      <c r="AT535" s="176" t="s">
        <v>126</v>
      </c>
      <c r="AU535" s="176" t="s">
        <v>77</v>
      </c>
      <c r="AV535" s="173" t="s">
        <v>77</v>
      </c>
      <c r="AW535" s="173" t="s">
        <v>29</v>
      </c>
      <c r="AX535" s="173" t="s">
        <v>30</v>
      </c>
      <c r="AY535" s="176" t="s">
        <v>117</v>
      </c>
    </row>
    <row r="536" s="27" customFormat="true" ht="16.5" hidden="false" customHeight="true" outlineLevel="0" collapsed="false">
      <c r="A536" s="22"/>
      <c r="B536" s="159"/>
      <c r="C536" s="160" t="s">
        <v>884</v>
      </c>
      <c r="D536" s="160" t="s">
        <v>120</v>
      </c>
      <c r="E536" s="161" t="s">
        <v>885</v>
      </c>
      <c r="F536" s="162" t="s">
        <v>886</v>
      </c>
      <c r="G536" s="163" t="s">
        <v>170</v>
      </c>
      <c r="H536" s="164" t="n">
        <v>15</v>
      </c>
      <c r="I536" s="165"/>
      <c r="J536" s="166" t="n">
        <f aca="false">ROUND(I536*H536,2)</f>
        <v>0</v>
      </c>
      <c r="K536" s="162" t="s">
        <v>270</v>
      </c>
      <c r="L536" s="23"/>
      <c r="M536" s="167"/>
      <c r="N536" s="168" t="s">
        <v>39</v>
      </c>
      <c r="O536" s="55"/>
      <c r="P536" s="169" t="n">
        <f aca="false">O536*H536</f>
        <v>0</v>
      </c>
      <c r="Q536" s="169" t="n">
        <v>0.21734</v>
      </c>
      <c r="R536" s="169" t="n">
        <f aca="false">Q536*H536</f>
        <v>3.2601</v>
      </c>
      <c r="S536" s="169" t="n">
        <v>0</v>
      </c>
      <c r="T536" s="170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1" t="s">
        <v>124</v>
      </c>
      <c r="AT536" s="171" t="s">
        <v>120</v>
      </c>
      <c r="AU536" s="171" t="s">
        <v>77</v>
      </c>
      <c r="AY536" s="3" t="s">
        <v>117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3" t="s">
        <v>30</v>
      </c>
      <c r="BK536" s="172" t="n">
        <f aca="false">ROUND(I536*H536,2)</f>
        <v>0</v>
      </c>
      <c r="BL536" s="3" t="s">
        <v>124</v>
      </c>
      <c r="BM536" s="171" t="s">
        <v>887</v>
      </c>
    </row>
    <row r="537" s="27" customFormat="true" ht="11.25" hidden="false" customHeight="false" outlineLevel="0" collapsed="false">
      <c r="A537" s="22"/>
      <c r="B537" s="23"/>
      <c r="C537" s="22"/>
      <c r="D537" s="203" t="s">
        <v>272</v>
      </c>
      <c r="E537" s="22"/>
      <c r="F537" s="204" t="s">
        <v>888</v>
      </c>
      <c r="G537" s="22"/>
      <c r="H537" s="22"/>
      <c r="I537" s="205"/>
      <c r="J537" s="22"/>
      <c r="K537" s="22"/>
      <c r="L537" s="23"/>
      <c r="M537" s="206"/>
      <c r="N537" s="207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272</v>
      </c>
      <c r="AU537" s="3" t="s">
        <v>77</v>
      </c>
    </row>
    <row r="538" s="27" customFormat="true" ht="19.5" hidden="false" customHeight="false" outlineLevel="0" collapsed="false">
      <c r="A538" s="22"/>
      <c r="B538" s="23"/>
      <c r="C538" s="22"/>
      <c r="D538" s="175" t="s">
        <v>889</v>
      </c>
      <c r="E538" s="22"/>
      <c r="F538" s="227" t="s">
        <v>890</v>
      </c>
      <c r="G538" s="22"/>
      <c r="H538" s="22"/>
      <c r="I538" s="205"/>
      <c r="J538" s="22"/>
      <c r="K538" s="22"/>
      <c r="L538" s="23"/>
      <c r="M538" s="206"/>
      <c r="N538" s="207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889</v>
      </c>
      <c r="AU538" s="3" t="s">
        <v>77</v>
      </c>
    </row>
    <row r="539" s="173" customFormat="true" ht="11.25" hidden="false" customHeight="false" outlineLevel="0" collapsed="false">
      <c r="B539" s="174"/>
      <c r="D539" s="175" t="s">
        <v>126</v>
      </c>
      <c r="E539" s="176"/>
      <c r="F539" s="177" t="s">
        <v>190</v>
      </c>
      <c r="H539" s="178" t="n">
        <v>15</v>
      </c>
      <c r="I539" s="179"/>
      <c r="L539" s="174"/>
      <c r="M539" s="180"/>
      <c r="N539" s="181"/>
      <c r="O539" s="181"/>
      <c r="P539" s="181"/>
      <c r="Q539" s="181"/>
      <c r="R539" s="181"/>
      <c r="S539" s="181"/>
      <c r="T539" s="182"/>
      <c r="AT539" s="176" t="s">
        <v>126</v>
      </c>
      <c r="AU539" s="176" t="s">
        <v>77</v>
      </c>
      <c r="AV539" s="173" t="s">
        <v>77</v>
      </c>
      <c r="AW539" s="173" t="s">
        <v>29</v>
      </c>
      <c r="AX539" s="173" t="s">
        <v>30</v>
      </c>
      <c r="AY539" s="176" t="s">
        <v>117</v>
      </c>
    </row>
    <row r="540" s="27" customFormat="true" ht="16.5" hidden="false" customHeight="true" outlineLevel="0" collapsed="false">
      <c r="A540" s="22"/>
      <c r="B540" s="159"/>
      <c r="C540" s="217" t="s">
        <v>891</v>
      </c>
      <c r="D540" s="217" t="s">
        <v>444</v>
      </c>
      <c r="E540" s="218" t="s">
        <v>892</v>
      </c>
      <c r="F540" s="219" t="s">
        <v>893</v>
      </c>
      <c r="G540" s="220" t="s">
        <v>170</v>
      </c>
      <c r="H540" s="221" t="n">
        <v>15</v>
      </c>
      <c r="I540" s="222"/>
      <c r="J540" s="223" t="n">
        <f aca="false">ROUND(I540*H540,2)</f>
        <v>0</v>
      </c>
      <c r="K540" s="219"/>
      <c r="L540" s="224"/>
      <c r="M540" s="225"/>
      <c r="N540" s="226" t="s">
        <v>39</v>
      </c>
      <c r="O540" s="55"/>
      <c r="P540" s="169" t="n">
        <f aca="false">O540*H540</f>
        <v>0</v>
      </c>
      <c r="Q540" s="169" t="n">
        <v>0.0563</v>
      </c>
      <c r="R540" s="169" t="n">
        <f aca="false">Q540*H540</f>
        <v>0.8445</v>
      </c>
      <c r="S540" s="169" t="n">
        <v>0</v>
      </c>
      <c r="T540" s="17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1" t="s">
        <v>159</v>
      </c>
      <c r="AT540" s="171" t="s">
        <v>444</v>
      </c>
      <c r="AU540" s="171" t="s">
        <v>77</v>
      </c>
      <c r="AY540" s="3" t="s">
        <v>117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3" t="s">
        <v>30</v>
      </c>
      <c r="BK540" s="172" t="n">
        <f aca="false">ROUND(I540*H540,2)</f>
        <v>0</v>
      </c>
      <c r="BL540" s="3" t="s">
        <v>124</v>
      </c>
      <c r="BM540" s="171" t="s">
        <v>894</v>
      </c>
    </row>
    <row r="541" s="145" customFormat="true" ht="22.5" hidden="false" customHeight="true" outlineLevel="0" collapsed="false">
      <c r="B541" s="146"/>
      <c r="D541" s="147" t="s">
        <v>67</v>
      </c>
      <c r="E541" s="157" t="s">
        <v>118</v>
      </c>
      <c r="F541" s="157" t="s">
        <v>119</v>
      </c>
      <c r="I541" s="149"/>
      <c r="J541" s="158" t="n">
        <f aca="false">BK541</f>
        <v>0</v>
      </c>
      <c r="L541" s="146"/>
      <c r="M541" s="151"/>
      <c r="N541" s="152"/>
      <c r="O541" s="152"/>
      <c r="P541" s="153" t="n">
        <f aca="false">SUM(P542:P571)</f>
        <v>0</v>
      </c>
      <c r="Q541" s="152"/>
      <c r="R541" s="153" t="n">
        <f aca="false">SUM(R542:R571)</f>
        <v>0.587952</v>
      </c>
      <c r="S541" s="152"/>
      <c r="T541" s="154" t="n">
        <f aca="false">SUM(T542:T571)</f>
        <v>0</v>
      </c>
      <c r="AR541" s="147" t="s">
        <v>30</v>
      </c>
      <c r="AT541" s="155" t="s">
        <v>67</v>
      </c>
      <c r="AU541" s="155" t="s">
        <v>30</v>
      </c>
      <c r="AY541" s="147" t="s">
        <v>117</v>
      </c>
      <c r="BK541" s="156" t="n">
        <f aca="false">SUM(BK542:BK571)</f>
        <v>0</v>
      </c>
    </row>
    <row r="542" s="27" customFormat="true" ht="33" hidden="false" customHeight="true" outlineLevel="0" collapsed="false">
      <c r="A542" s="22"/>
      <c r="B542" s="159"/>
      <c r="C542" s="160" t="s">
        <v>895</v>
      </c>
      <c r="D542" s="160" t="s">
        <v>120</v>
      </c>
      <c r="E542" s="161" t="s">
        <v>896</v>
      </c>
      <c r="F542" s="162" t="s">
        <v>897</v>
      </c>
      <c r="G542" s="163" t="s">
        <v>141</v>
      </c>
      <c r="H542" s="164" t="n">
        <v>2.512</v>
      </c>
      <c r="I542" s="165"/>
      <c r="J542" s="166" t="n">
        <f aca="false">ROUND(I542*H542,2)</f>
        <v>0</v>
      </c>
      <c r="K542" s="162" t="s">
        <v>270</v>
      </c>
      <c r="L542" s="23"/>
      <c r="M542" s="167"/>
      <c r="N542" s="168" t="s">
        <v>39</v>
      </c>
      <c r="O542" s="55"/>
      <c r="P542" s="169" t="n">
        <f aca="false">O542*H542</f>
        <v>0</v>
      </c>
      <c r="Q542" s="169" t="n">
        <v>0.0719</v>
      </c>
      <c r="R542" s="169" t="n">
        <f aca="false">Q542*H542</f>
        <v>0.1806128</v>
      </c>
      <c r="S542" s="169" t="n">
        <v>0</v>
      </c>
      <c r="T542" s="170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1" t="s">
        <v>124</v>
      </c>
      <c r="AT542" s="171" t="s">
        <v>120</v>
      </c>
      <c r="AU542" s="171" t="s">
        <v>77</v>
      </c>
      <c r="AY542" s="3" t="s">
        <v>117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3" t="s">
        <v>30</v>
      </c>
      <c r="BK542" s="172" t="n">
        <f aca="false">ROUND(I542*H542,2)</f>
        <v>0</v>
      </c>
      <c r="BL542" s="3" t="s">
        <v>124</v>
      </c>
      <c r="BM542" s="171" t="s">
        <v>898</v>
      </c>
    </row>
    <row r="543" s="27" customFormat="true" ht="11.25" hidden="false" customHeight="false" outlineLevel="0" collapsed="false">
      <c r="A543" s="22"/>
      <c r="B543" s="23"/>
      <c r="C543" s="22"/>
      <c r="D543" s="203" t="s">
        <v>272</v>
      </c>
      <c r="E543" s="22"/>
      <c r="F543" s="204" t="s">
        <v>899</v>
      </c>
      <c r="G543" s="22"/>
      <c r="H543" s="22"/>
      <c r="I543" s="205"/>
      <c r="J543" s="22"/>
      <c r="K543" s="22"/>
      <c r="L543" s="23"/>
      <c r="M543" s="206"/>
      <c r="N543" s="207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272</v>
      </c>
      <c r="AU543" s="3" t="s">
        <v>77</v>
      </c>
    </row>
    <row r="544" s="183" customFormat="true" ht="22.5" hidden="false" customHeight="false" outlineLevel="0" collapsed="false">
      <c r="B544" s="184"/>
      <c r="D544" s="175" t="s">
        <v>126</v>
      </c>
      <c r="E544" s="185"/>
      <c r="F544" s="186" t="s">
        <v>900</v>
      </c>
      <c r="H544" s="185"/>
      <c r="I544" s="187"/>
      <c r="L544" s="184"/>
      <c r="M544" s="188"/>
      <c r="N544" s="189"/>
      <c r="O544" s="189"/>
      <c r="P544" s="189"/>
      <c r="Q544" s="189"/>
      <c r="R544" s="189"/>
      <c r="S544" s="189"/>
      <c r="T544" s="190"/>
      <c r="AT544" s="185" t="s">
        <v>126</v>
      </c>
      <c r="AU544" s="185" t="s">
        <v>77</v>
      </c>
      <c r="AV544" s="183" t="s">
        <v>30</v>
      </c>
      <c r="AW544" s="183" t="s">
        <v>29</v>
      </c>
      <c r="AX544" s="183" t="s">
        <v>68</v>
      </c>
      <c r="AY544" s="185" t="s">
        <v>117</v>
      </c>
    </row>
    <row r="545" s="173" customFormat="true" ht="11.25" hidden="false" customHeight="false" outlineLevel="0" collapsed="false">
      <c r="B545" s="174"/>
      <c r="D545" s="175" t="s">
        <v>126</v>
      </c>
      <c r="E545" s="176"/>
      <c r="F545" s="177" t="s">
        <v>901</v>
      </c>
      <c r="H545" s="178" t="n">
        <v>2.512</v>
      </c>
      <c r="I545" s="179"/>
      <c r="L545" s="174"/>
      <c r="M545" s="180"/>
      <c r="N545" s="181"/>
      <c r="O545" s="181"/>
      <c r="P545" s="181"/>
      <c r="Q545" s="181"/>
      <c r="R545" s="181"/>
      <c r="S545" s="181"/>
      <c r="T545" s="182"/>
      <c r="AT545" s="176" t="s">
        <v>126</v>
      </c>
      <c r="AU545" s="176" t="s">
        <v>77</v>
      </c>
      <c r="AV545" s="173" t="s">
        <v>77</v>
      </c>
      <c r="AW545" s="173" t="s">
        <v>29</v>
      </c>
      <c r="AX545" s="173" t="s">
        <v>30</v>
      </c>
      <c r="AY545" s="176" t="s">
        <v>117</v>
      </c>
    </row>
    <row r="546" s="27" customFormat="true" ht="16.5" hidden="false" customHeight="true" outlineLevel="0" collapsed="false">
      <c r="A546" s="22"/>
      <c r="B546" s="159"/>
      <c r="C546" s="217" t="s">
        <v>902</v>
      </c>
      <c r="D546" s="217" t="s">
        <v>444</v>
      </c>
      <c r="E546" s="218" t="s">
        <v>903</v>
      </c>
      <c r="F546" s="219" t="s">
        <v>904</v>
      </c>
      <c r="G546" s="220" t="s">
        <v>269</v>
      </c>
      <c r="H546" s="221" t="n">
        <v>0.251</v>
      </c>
      <c r="I546" s="222"/>
      <c r="J546" s="223" t="n">
        <f aca="false">ROUND(I546*H546,2)</f>
        <v>0</v>
      </c>
      <c r="K546" s="219" t="s">
        <v>270</v>
      </c>
      <c r="L546" s="224"/>
      <c r="M546" s="225"/>
      <c r="N546" s="226" t="s">
        <v>39</v>
      </c>
      <c r="O546" s="55"/>
      <c r="P546" s="169" t="n">
        <f aca="false">O546*H546</f>
        <v>0</v>
      </c>
      <c r="Q546" s="169" t="n">
        <v>0.222</v>
      </c>
      <c r="R546" s="169" t="n">
        <f aca="false">Q546*H546</f>
        <v>0.055722</v>
      </c>
      <c r="S546" s="169" t="n">
        <v>0</v>
      </c>
      <c r="T546" s="17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1" t="s">
        <v>159</v>
      </c>
      <c r="AT546" s="171" t="s">
        <v>444</v>
      </c>
      <c r="AU546" s="171" t="s">
        <v>77</v>
      </c>
      <c r="AY546" s="3" t="s">
        <v>117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3" t="s">
        <v>30</v>
      </c>
      <c r="BK546" s="172" t="n">
        <f aca="false">ROUND(I546*H546,2)</f>
        <v>0</v>
      </c>
      <c r="BL546" s="3" t="s">
        <v>124</v>
      </c>
      <c r="BM546" s="171" t="s">
        <v>905</v>
      </c>
    </row>
    <row r="547" s="173" customFormat="true" ht="11.25" hidden="false" customHeight="false" outlineLevel="0" collapsed="false">
      <c r="B547" s="174"/>
      <c r="D547" s="175" t="s">
        <v>126</v>
      </c>
      <c r="E547" s="176"/>
      <c r="F547" s="177" t="s">
        <v>906</v>
      </c>
      <c r="H547" s="178" t="n">
        <v>0.251</v>
      </c>
      <c r="I547" s="179"/>
      <c r="L547" s="174"/>
      <c r="M547" s="180"/>
      <c r="N547" s="181"/>
      <c r="O547" s="181"/>
      <c r="P547" s="181"/>
      <c r="Q547" s="181"/>
      <c r="R547" s="181"/>
      <c r="S547" s="181"/>
      <c r="T547" s="182"/>
      <c r="AT547" s="176" t="s">
        <v>126</v>
      </c>
      <c r="AU547" s="176" t="s">
        <v>77</v>
      </c>
      <c r="AV547" s="173" t="s">
        <v>77</v>
      </c>
      <c r="AW547" s="173" t="s">
        <v>29</v>
      </c>
      <c r="AX547" s="173" t="s">
        <v>30</v>
      </c>
      <c r="AY547" s="176" t="s">
        <v>117</v>
      </c>
    </row>
    <row r="548" s="27" customFormat="true" ht="37.5" hidden="false" customHeight="true" outlineLevel="0" collapsed="false">
      <c r="A548" s="22"/>
      <c r="B548" s="159"/>
      <c r="C548" s="160" t="s">
        <v>907</v>
      </c>
      <c r="D548" s="160" t="s">
        <v>120</v>
      </c>
      <c r="E548" s="161" t="s">
        <v>908</v>
      </c>
      <c r="F548" s="162" t="s">
        <v>909</v>
      </c>
      <c r="G548" s="163" t="s">
        <v>141</v>
      </c>
      <c r="H548" s="164" t="n">
        <v>3.14</v>
      </c>
      <c r="I548" s="165"/>
      <c r="J548" s="166" t="n">
        <f aca="false">ROUND(I548*H548,2)</f>
        <v>0</v>
      </c>
      <c r="K548" s="162" t="s">
        <v>270</v>
      </c>
      <c r="L548" s="23"/>
      <c r="M548" s="167"/>
      <c r="N548" s="168" t="s">
        <v>39</v>
      </c>
      <c r="O548" s="55"/>
      <c r="P548" s="169" t="n">
        <f aca="false">O548*H548</f>
        <v>0</v>
      </c>
      <c r="Q548" s="169" t="n">
        <v>0.08978</v>
      </c>
      <c r="R548" s="169" t="n">
        <f aca="false">Q548*H548</f>
        <v>0.2819092</v>
      </c>
      <c r="S548" s="169" t="n">
        <v>0</v>
      </c>
      <c r="T548" s="17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1" t="s">
        <v>124</v>
      </c>
      <c r="AT548" s="171" t="s">
        <v>120</v>
      </c>
      <c r="AU548" s="171" t="s">
        <v>77</v>
      </c>
      <c r="AY548" s="3" t="s">
        <v>117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3" t="s">
        <v>30</v>
      </c>
      <c r="BK548" s="172" t="n">
        <f aca="false">ROUND(I548*H548,2)</f>
        <v>0</v>
      </c>
      <c r="BL548" s="3" t="s">
        <v>124</v>
      </c>
      <c r="BM548" s="171" t="s">
        <v>910</v>
      </c>
    </row>
    <row r="549" s="27" customFormat="true" ht="11.25" hidden="false" customHeight="false" outlineLevel="0" collapsed="false">
      <c r="A549" s="22"/>
      <c r="B549" s="23"/>
      <c r="C549" s="22"/>
      <c r="D549" s="203" t="s">
        <v>272</v>
      </c>
      <c r="E549" s="22"/>
      <c r="F549" s="204" t="s">
        <v>911</v>
      </c>
      <c r="G549" s="22"/>
      <c r="H549" s="22"/>
      <c r="I549" s="205"/>
      <c r="J549" s="22"/>
      <c r="K549" s="22"/>
      <c r="L549" s="23"/>
      <c r="M549" s="206"/>
      <c r="N549" s="207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272</v>
      </c>
      <c r="AU549" s="3" t="s">
        <v>77</v>
      </c>
    </row>
    <row r="550" s="183" customFormat="true" ht="22.5" hidden="false" customHeight="false" outlineLevel="0" collapsed="false">
      <c r="B550" s="184"/>
      <c r="D550" s="175" t="s">
        <v>126</v>
      </c>
      <c r="E550" s="185"/>
      <c r="F550" s="186" t="s">
        <v>900</v>
      </c>
      <c r="H550" s="185"/>
      <c r="I550" s="187"/>
      <c r="L550" s="184"/>
      <c r="M550" s="188"/>
      <c r="N550" s="189"/>
      <c r="O550" s="189"/>
      <c r="P550" s="189"/>
      <c r="Q550" s="189"/>
      <c r="R550" s="189"/>
      <c r="S550" s="189"/>
      <c r="T550" s="190"/>
      <c r="AT550" s="185" t="s">
        <v>126</v>
      </c>
      <c r="AU550" s="185" t="s">
        <v>77</v>
      </c>
      <c r="AV550" s="183" t="s">
        <v>30</v>
      </c>
      <c r="AW550" s="183" t="s">
        <v>29</v>
      </c>
      <c r="AX550" s="183" t="s">
        <v>68</v>
      </c>
      <c r="AY550" s="185" t="s">
        <v>117</v>
      </c>
    </row>
    <row r="551" s="173" customFormat="true" ht="11.25" hidden="false" customHeight="false" outlineLevel="0" collapsed="false">
      <c r="B551" s="174"/>
      <c r="D551" s="175" t="s">
        <v>126</v>
      </c>
      <c r="E551" s="176"/>
      <c r="F551" s="177" t="s">
        <v>912</v>
      </c>
      <c r="H551" s="178" t="n">
        <v>3.14</v>
      </c>
      <c r="I551" s="179"/>
      <c r="L551" s="174"/>
      <c r="M551" s="180"/>
      <c r="N551" s="181"/>
      <c r="O551" s="181"/>
      <c r="P551" s="181"/>
      <c r="Q551" s="181"/>
      <c r="R551" s="181"/>
      <c r="S551" s="181"/>
      <c r="T551" s="182"/>
      <c r="AT551" s="176" t="s">
        <v>126</v>
      </c>
      <c r="AU551" s="176" t="s">
        <v>77</v>
      </c>
      <c r="AV551" s="173" t="s">
        <v>77</v>
      </c>
      <c r="AW551" s="173" t="s">
        <v>29</v>
      </c>
      <c r="AX551" s="173" t="s">
        <v>30</v>
      </c>
      <c r="AY551" s="176" t="s">
        <v>117</v>
      </c>
    </row>
    <row r="552" s="27" customFormat="true" ht="16.5" hidden="false" customHeight="true" outlineLevel="0" collapsed="false">
      <c r="A552" s="22"/>
      <c r="B552" s="159"/>
      <c r="C552" s="217" t="s">
        <v>913</v>
      </c>
      <c r="D552" s="217" t="s">
        <v>444</v>
      </c>
      <c r="E552" s="218" t="s">
        <v>903</v>
      </c>
      <c r="F552" s="219" t="s">
        <v>904</v>
      </c>
      <c r="G552" s="220" t="s">
        <v>269</v>
      </c>
      <c r="H552" s="221" t="n">
        <v>0.314</v>
      </c>
      <c r="I552" s="222"/>
      <c r="J552" s="223" t="n">
        <f aca="false">ROUND(I552*H552,2)</f>
        <v>0</v>
      </c>
      <c r="K552" s="219" t="s">
        <v>270</v>
      </c>
      <c r="L552" s="224"/>
      <c r="M552" s="225"/>
      <c r="N552" s="226" t="s">
        <v>39</v>
      </c>
      <c r="O552" s="55"/>
      <c r="P552" s="169" t="n">
        <f aca="false">O552*H552</f>
        <v>0</v>
      </c>
      <c r="Q552" s="169" t="n">
        <v>0.222</v>
      </c>
      <c r="R552" s="169" t="n">
        <f aca="false">Q552*H552</f>
        <v>0.069708</v>
      </c>
      <c r="S552" s="169" t="n">
        <v>0</v>
      </c>
      <c r="T552" s="170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1" t="s">
        <v>159</v>
      </c>
      <c r="AT552" s="171" t="s">
        <v>444</v>
      </c>
      <c r="AU552" s="171" t="s">
        <v>77</v>
      </c>
      <c r="AY552" s="3" t="s">
        <v>117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3" t="s">
        <v>30</v>
      </c>
      <c r="BK552" s="172" t="n">
        <f aca="false">ROUND(I552*H552,2)</f>
        <v>0</v>
      </c>
      <c r="BL552" s="3" t="s">
        <v>124</v>
      </c>
      <c r="BM552" s="171" t="s">
        <v>914</v>
      </c>
    </row>
    <row r="553" s="173" customFormat="true" ht="11.25" hidden="false" customHeight="false" outlineLevel="0" collapsed="false">
      <c r="B553" s="174"/>
      <c r="D553" s="175" t="s">
        <v>126</v>
      </c>
      <c r="E553" s="176"/>
      <c r="F553" s="177" t="s">
        <v>915</v>
      </c>
      <c r="H553" s="178" t="n">
        <v>0.314</v>
      </c>
      <c r="I553" s="179"/>
      <c r="L553" s="174"/>
      <c r="M553" s="180"/>
      <c r="N553" s="181"/>
      <c r="O553" s="181"/>
      <c r="P553" s="181"/>
      <c r="Q553" s="181"/>
      <c r="R553" s="181"/>
      <c r="S553" s="181"/>
      <c r="T553" s="182"/>
      <c r="AT553" s="176" t="s">
        <v>126</v>
      </c>
      <c r="AU553" s="176" t="s">
        <v>77</v>
      </c>
      <c r="AV553" s="173" t="s">
        <v>77</v>
      </c>
      <c r="AW553" s="173" t="s">
        <v>29</v>
      </c>
      <c r="AX553" s="173" t="s">
        <v>30</v>
      </c>
      <c r="AY553" s="176" t="s">
        <v>117</v>
      </c>
    </row>
    <row r="554" s="27" customFormat="true" ht="16.5" hidden="false" customHeight="true" outlineLevel="0" collapsed="false">
      <c r="A554" s="22"/>
      <c r="B554" s="159"/>
      <c r="C554" s="160" t="s">
        <v>916</v>
      </c>
      <c r="D554" s="160" t="s">
        <v>120</v>
      </c>
      <c r="E554" s="161" t="s">
        <v>917</v>
      </c>
      <c r="F554" s="162" t="s">
        <v>918</v>
      </c>
      <c r="G554" s="163" t="s">
        <v>141</v>
      </c>
      <c r="H554" s="164" t="n">
        <v>446</v>
      </c>
      <c r="I554" s="165"/>
      <c r="J554" s="166" t="n">
        <f aca="false">ROUND(I554*H554,2)</f>
        <v>0</v>
      </c>
      <c r="K554" s="162" t="s">
        <v>270</v>
      </c>
      <c r="L554" s="23"/>
      <c r="M554" s="167"/>
      <c r="N554" s="168" t="s">
        <v>39</v>
      </c>
      <c r="O554" s="55"/>
      <c r="P554" s="169" t="n">
        <f aca="false">O554*H554</f>
        <v>0</v>
      </c>
      <c r="Q554" s="169" t="n">
        <v>0</v>
      </c>
      <c r="R554" s="169" t="n">
        <f aca="false">Q554*H554</f>
        <v>0</v>
      </c>
      <c r="S554" s="169" t="n">
        <v>0</v>
      </c>
      <c r="T554" s="170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1" t="s">
        <v>124</v>
      </c>
      <c r="AT554" s="171" t="s">
        <v>120</v>
      </c>
      <c r="AU554" s="171" t="s">
        <v>77</v>
      </c>
      <c r="AY554" s="3" t="s">
        <v>117</v>
      </c>
      <c r="BE554" s="172" t="n">
        <f aca="false">IF(N554="základní",J554,0)</f>
        <v>0</v>
      </c>
      <c r="BF554" s="172" t="n">
        <f aca="false">IF(N554="snížená",J554,0)</f>
        <v>0</v>
      </c>
      <c r="BG554" s="172" t="n">
        <f aca="false">IF(N554="zákl. přenesená",J554,0)</f>
        <v>0</v>
      </c>
      <c r="BH554" s="172" t="n">
        <f aca="false">IF(N554="sníž. přenesená",J554,0)</f>
        <v>0</v>
      </c>
      <c r="BI554" s="172" t="n">
        <f aca="false">IF(N554="nulová",J554,0)</f>
        <v>0</v>
      </c>
      <c r="BJ554" s="3" t="s">
        <v>30</v>
      </c>
      <c r="BK554" s="172" t="n">
        <f aca="false">ROUND(I554*H554,2)</f>
        <v>0</v>
      </c>
      <c r="BL554" s="3" t="s">
        <v>124</v>
      </c>
      <c r="BM554" s="171" t="s">
        <v>919</v>
      </c>
    </row>
    <row r="555" s="27" customFormat="true" ht="11.25" hidden="false" customHeight="false" outlineLevel="0" collapsed="false">
      <c r="A555" s="22"/>
      <c r="B555" s="23"/>
      <c r="C555" s="22"/>
      <c r="D555" s="203" t="s">
        <v>272</v>
      </c>
      <c r="E555" s="22"/>
      <c r="F555" s="204" t="s">
        <v>920</v>
      </c>
      <c r="G555" s="22"/>
      <c r="H555" s="22"/>
      <c r="I555" s="205"/>
      <c r="J555" s="22"/>
      <c r="K555" s="22"/>
      <c r="L555" s="23"/>
      <c r="M555" s="206"/>
      <c r="N555" s="207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272</v>
      </c>
      <c r="AU555" s="3" t="s">
        <v>77</v>
      </c>
    </row>
    <row r="556" s="173" customFormat="true" ht="11.25" hidden="false" customHeight="false" outlineLevel="0" collapsed="false">
      <c r="B556" s="174"/>
      <c r="D556" s="175" t="s">
        <v>126</v>
      </c>
      <c r="E556" s="176"/>
      <c r="F556" s="177" t="s">
        <v>921</v>
      </c>
      <c r="H556" s="178" t="n">
        <v>446</v>
      </c>
      <c r="I556" s="179"/>
      <c r="L556" s="174"/>
      <c r="M556" s="180"/>
      <c r="N556" s="181"/>
      <c r="O556" s="181"/>
      <c r="P556" s="181"/>
      <c r="Q556" s="181"/>
      <c r="R556" s="181"/>
      <c r="S556" s="181"/>
      <c r="T556" s="182"/>
      <c r="AT556" s="176" t="s">
        <v>126</v>
      </c>
      <c r="AU556" s="176" t="s">
        <v>77</v>
      </c>
      <c r="AV556" s="173" t="s">
        <v>77</v>
      </c>
      <c r="AW556" s="173" t="s">
        <v>29</v>
      </c>
      <c r="AX556" s="173" t="s">
        <v>30</v>
      </c>
      <c r="AY556" s="176" t="s">
        <v>117</v>
      </c>
    </row>
    <row r="557" s="27" customFormat="true" ht="24" hidden="false" customHeight="true" outlineLevel="0" collapsed="false">
      <c r="A557" s="22"/>
      <c r="B557" s="159"/>
      <c r="C557" s="160" t="s">
        <v>922</v>
      </c>
      <c r="D557" s="160" t="s">
        <v>120</v>
      </c>
      <c r="E557" s="161" t="s">
        <v>923</v>
      </c>
      <c r="F557" s="162" t="s">
        <v>924</v>
      </c>
      <c r="G557" s="163" t="s">
        <v>447</v>
      </c>
      <c r="H557" s="164" t="n">
        <v>816.42</v>
      </c>
      <c r="I557" s="165"/>
      <c r="J557" s="166" t="n">
        <f aca="false">ROUND(I557*H557,2)</f>
        <v>0</v>
      </c>
      <c r="K557" s="162" t="s">
        <v>270</v>
      </c>
      <c r="L557" s="23"/>
      <c r="M557" s="167"/>
      <c r="N557" s="168" t="s">
        <v>39</v>
      </c>
      <c r="O557" s="55"/>
      <c r="P557" s="169" t="n">
        <f aca="false">O557*H557</f>
        <v>0</v>
      </c>
      <c r="Q557" s="169" t="n">
        <v>0</v>
      </c>
      <c r="R557" s="169" t="n">
        <f aca="false">Q557*H557</f>
        <v>0</v>
      </c>
      <c r="S557" s="169" t="n">
        <v>0</v>
      </c>
      <c r="T557" s="170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1" t="s">
        <v>124</v>
      </c>
      <c r="AT557" s="171" t="s">
        <v>120</v>
      </c>
      <c r="AU557" s="171" t="s">
        <v>77</v>
      </c>
      <c r="AY557" s="3" t="s">
        <v>117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3" t="s">
        <v>30</v>
      </c>
      <c r="BK557" s="172" t="n">
        <f aca="false">ROUND(I557*H557,2)</f>
        <v>0</v>
      </c>
      <c r="BL557" s="3" t="s">
        <v>124</v>
      </c>
      <c r="BM557" s="171" t="s">
        <v>925</v>
      </c>
    </row>
    <row r="558" s="27" customFormat="true" ht="11.25" hidden="false" customHeight="false" outlineLevel="0" collapsed="false">
      <c r="A558" s="22"/>
      <c r="B558" s="23"/>
      <c r="C558" s="22"/>
      <c r="D558" s="203" t="s">
        <v>272</v>
      </c>
      <c r="E558" s="22"/>
      <c r="F558" s="204" t="s">
        <v>926</v>
      </c>
      <c r="G558" s="22"/>
      <c r="H558" s="22"/>
      <c r="I558" s="205"/>
      <c r="J558" s="22"/>
      <c r="K558" s="22"/>
      <c r="L558" s="23"/>
      <c r="M558" s="206"/>
      <c r="N558" s="207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272</v>
      </c>
      <c r="AU558" s="3" t="s">
        <v>77</v>
      </c>
    </row>
    <row r="559" s="173" customFormat="true" ht="11.25" hidden="false" customHeight="false" outlineLevel="0" collapsed="false">
      <c r="B559" s="174"/>
      <c r="D559" s="175" t="s">
        <v>126</v>
      </c>
      <c r="E559" s="176"/>
      <c r="F559" s="177" t="s">
        <v>927</v>
      </c>
      <c r="H559" s="178" t="n">
        <v>816.42</v>
      </c>
      <c r="I559" s="179"/>
      <c r="L559" s="174"/>
      <c r="M559" s="180"/>
      <c r="N559" s="181"/>
      <c r="O559" s="181"/>
      <c r="P559" s="181"/>
      <c r="Q559" s="181"/>
      <c r="R559" s="181"/>
      <c r="S559" s="181"/>
      <c r="T559" s="182"/>
      <c r="AT559" s="176" t="s">
        <v>126</v>
      </c>
      <c r="AU559" s="176" t="s">
        <v>77</v>
      </c>
      <c r="AV559" s="173" t="s">
        <v>77</v>
      </c>
      <c r="AW559" s="173" t="s">
        <v>29</v>
      </c>
      <c r="AX559" s="173" t="s">
        <v>30</v>
      </c>
      <c r="AY559" s="176" t="s">
        <v>117</v>
      </c>
    </row>
    <row r="560" s="27" customFormat="true" ht="24" hidden="false" customHeight="true" outlineLevel="0" collapsed="false">
      <c r="A560" s="22"/>
      <c r="B560" s="159"/>
      <c r="C560" s="160" t="s">
        <v>928</v>
      </c>
      <c r="D560" s="160" t="s">
        <v>120</v>
      </c>
      <c r="E560" s="161" t="s">
        <v>929</v>
      </c>
      <c r="F560" s="162" t="s">
        <v>930</v>
      </c>
      <c r="G560" s="163" t="s">
        <v>447</v>
      </c>
      <c r="H560" s="164" t="n">
        <v>5714.94</v>
      </c>
      <c r="I560" s="165"/>
      <c r="J560" s="166" t="n">
        <f aca="false">ROUND(I560*H560,2)</f>
        <v>0</v>
      </c>
      <c r="K560" s="162" t="s">
        <v>270</v>
      </c>
      <c r="L560" s="23"/>
      <c r="M560" s="167"/>
      <c r="N560" s="168" t="s">
        <v>39</v>
      </c>
      <c r="O560" s="55"/>
      <c r="P560" s="169" t="n">
        <f aca="false">O560*H560</f>
        <v>0</v>
      </c>
      <c r="Q560" s="169" t="n">
        <v>0</v>
      </c>
      <c r="R560" s="169" t="n">
        <f aca="false">Q560*H560</f>
        <v>0</v>
      </c>
      <c r="S560" s="169" t="n">
        <v>0</v>
      </c>
      <c r="T560" s="170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1" t="s">
        <v>124</v>
      </c>
      <c r="AT560" s="171" t="s">
        <v>120</v>
      </c>
      <c r="AU560" s="171" t="s">
        <v>77</v>
      </c>
      <c r="AY560" s="3" t="s">
        <v>117</v>
      </c>
      <c r="BE560" s="172" t="n">
        <f aca="false">IF(N560="základní",J560,0)</f>
        <v>0</v>
      </c>
      <c r="BF560" s="172" t="n">
        <f aca="false">IF(N560="snížená",J560,0)</f>
        <v>0</v>
      </c>
      <c r="BG560" s="172" t="n">
        <f aca="false">IF(N560="zákl. přenesená",J560,0)</f>
        <v>0</v>
      </c>
      <c r="BH560" s="172" t="n">
        <f aca="false">IF(N560="sníž. přenesená",J560,0)</f>
        <v>0</v>
      </c>
      <c r="BI560" s="172" t="n">
        <f aca="false">IF(N560="nulová",J560,0)</f>
        <v>0</v>
      </c>
      <c r="BJ560" s="3" t="s">
        <v>30</v>
      </c>
      <c r="BK560" s="172" t="n">
        <f aca="false">ROUND(I560*H560,2)</f>
        <v>0</v>
      </c>
      <c r="BL560" s="3" t="s">
        <v>124</v>
      </c>
      <c r="BM560" s="171" t="s">
        <v>931</v>
      </c>
    </row>
    <row r="561" s="27" customFormat="true" ht="11.25" hidden="false" customHeight="false" outlineLevel="0" collapsed="false">
      <c r="A561" s="22"/>
      <c r="B561" s="23"/>
      <c r="C561" s="22"/>
      <c r="D561" s="203" t="s">
        <v>272</v>
      </c>
      <c r="E561" s="22"/>
      <c r="F561" s="204" t="s">
        <v>932</v>
      </c>
      <c r="G561" s="22"/>
      <c r="H561" s="22"/>
      <c r="I561" s="205"/>
      <c r="J561" s="22"/>
      <c r="K561" s="22"/>
      <c r="L561" s="23"/>
      <c r="M561" s="206"/>
      <c r="N561" s="207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272</v>
      </c>
      <c r="AU561" s="3" t="s">
        <v>77</v>
      </c>
    </row>
    <row r="562" s="173" customFormat="true" ht="11.25" hidden="false" customHeight="false" outlineLevel="0" collapsed="false">
      <c r="B562" s="174"/>
      <c r="D562" s="175" t="s">
        <v>126</v>
      </c>
      <c r="E562" s="176"/>
      <c r="F562" s="177" t="s">
        <v>933</v>
      </c>
      <c r="H562" s="178" t="n">
        <v>5714.94</v>
      </c>
      <c r="I562" s="179"/>
      <c r="L562" s="174"/>
      <c r="M562" s="180"/>
      <c r="N562" s="181"/>
      <c r="O562" s="181"/>
      <c r="P562" s="181"/>
      <c r="Q562" s="181"/>
      <c r="R562" s="181"/>
      <c r="S562" s="181"/>
      <c r="T562" s="182"/>
      <c r="AT562" s="176" t="s">
        <v>126</v>
      </c>
      <c r="AU562" s="176" t="s">
        <v>77</v>
      </c>
      <c r="AV562" s="173" t="s">
        <v>77</v>
      </c>
      <c r="AW562" s="173" t="s">
        <v>29</v>
      </c>
      <c r="AX562" s="173" t="s">
        <v>68</v>
      </c>
      <c r="AY562" s="176" t="s">
        <v>117</v>
      </c>
    </row>
    <row r="563" s="191" customFormat="true" ht="11.25" hidden="false" customHeight="false" outlineLevel="0" collapsed="false">
      <c r="B563" s="192"/>
      <c r="D563" s="175" t="s">
        <v>126</v>
      </c>
      <c r="E563" s="193"/>
      <c r="F563" s="194" t="s">
        <v>149</v>
      </c>
      <c r="H563" s="195" t="n">
        <v>5714.94</v>
      </c>
      <c r="I563" s="196"/>
      <c r="L563" s="192"/>
      <c r="M563" s="197"/>
      <c r="N563" s="198"/>
      <c r="O563" s="198"/>
      <c r="P563" s="198"/>
      <c r="Q563" s="198"/>
      <c r="R563" s="198"/>
      <c r="S563" s="198"/>
      <c r="T563" s="199"/>
      <c r="AT563" s="193" t="s">
        <v>126</v>
      </c>
      <c r="AU563" s="193" t="s">
        <v>77</v>
      </c>
      <c r="AV563" s="191" t="s">
        <v>124</v>
      </c>
      <c r="AW563" s="191" t="s">
        <v>29</v>
      </c>
      <c r="AX563" s="191" t="s">
        <v>30</v>
      </c>
      <c r="AY563" s="193" t="s">
        <v>117</v>
      </c>
    </row>
    <row r="564" s="27" customFormat="true" ht="16.5" hidden="false" customHeight="true" outlineLevel="0" collapsed="false">
      <c r="A564" s="22"/>
      <c r="B564" s="159"/>
      <c r="C564" s="160" t="s">
        <v>934</v>
      </c>
      <c r="D564" s="160" t="s">
        <v>120</v>
      </c>
      <c r="E564" s="161" t="s">
        <v>935</v>
      </c>
      <c r="F564" s="162" t="s">
        <v>936</v>
      </c>
      <c r="G564" s="163" t="s">
        <v>447</v>
      </c>
      <c r="H564" s="164" t="n">
        <v>214.369</v>
      </c>
      <c r="I564" s="165"/>
      <c r="J564" s="166" t="n">
        <f aca="false">ROUND(I564*H564,2)</f>
        <v>0</v>
      </c>
      <c r="K564" s="162"/>
      <c r="L564" s="23"/>
      <c r="M564" s="167"/>
      <c r="N564" s="168" t="s">
        <v>39</v>
      </c>
      <c r="O564" s="55"/>
      <c r="P564" s="169" t="n">
        <f aca="false">O564*H564</f>
        <v>0</v>
      </c>
      <c r="Q564" s="169" t="n">
        <v>0</v>
      </c>
      <c r="R564" s="169" t="n">
        <f aca="false">Q564*H564</f>
        <v>0</v>
      </c>
      <c r="S564" s="169" t="n">
        <v>0</v>
      </c>
      <c r="T564" s="170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1" t="s">
        <v>124</v>
      </c>
      <c r="AT564" s="171" t="s">
        <v>120</v>
      </c>
      <c r="AU564" s="171" t="s">
        <v>77</v>
      </c>
      <c r="AY564" s="3" t="s">
        <v>117</v>
      </c>
      <c r="BE564" s="172" t="n">
        <f aca="false">IF(N564="základní",J564,0)</f>
        <v>0</v>
      </c>
      <c r="BF564" s="172" t="n">
        <f aca="false">IF(N564="snížená",J564,0)</f>
        <v>0</v>
      </c>
      <c r="BG564" s="172" t="n">
        <f aca="false">IF(N564="zákl. přenesená",J564,0)</f>
        <v>0</v>
      </c>
      <c r="BH564" s="172" t="n">
        <f aca="false">IF(N564="sníž. přenesená",J564,0)</f>
        <v>0</v>
      </c>
      <c r="BI564" s="172" t="n">
        <f aca="false">IF(N564="nulová",J564,0)</f>
        <v>0</v>
      </c>
      <c r="BJ564" s="3" t="s">
        <v>30</v>
      </c>
      <c r="BK564" s="172" t="n">
        <f aca="false">ROUND(I564*H564,2)</f>
        <v>0</v>
      </c>
      <c r="BL564" s="3" t="s">
        <v>124</v>
      </c>
      <c r="BM564" s="171" t="s">
        <v>937</v>
      </c>
    </row>
    <row r="565" s="173" customFormat="true" ht="11.25" hidden="false" customHeight="false" outlineLevel="0" collapsed="false">
      <c r="B565" s="174"/>
      <c r="D565" s="175" t="s">
        <v>126</v>
      </c>
      <c r="E565" s="176"/>
      <c r="F565" s="177" t="s">
        <v>938</v>
      </c>
      <c r="H565" s="178" t="n">
        <v>214.369</v>
      </c>
      <c r="I565" s="179"/>
      <c r="L565" s="174"/>
      <c r="M565" s="180"/>
      <c r="N565" s="181"/>
      <c r="O565" s="181"/>
      <c r="P565" s="181"/>
      <c r="Q565" s="181"/>
      <c r="R565" s="181"/>
      <c r="S565" s="181"/>
      <c r="T565" s="182"/>
      <c r="AT565" s="176" t="s">
        <v>126</v>
      </c>
      <c r="AU565" s="176" t="s">
        <v>77</v>
      </c>
      <c r="AV565" s="173" t="s">
        <v>77</v>
      </c>
      <c r="AW565" s="173" t="s">
        <v>29</v>
      </c>
      <c r="AX565" s="173" t="s">
        <v>68</v>
      </c>
      <c r="AY565" s="176" t="s">
        <v>117</v>
      </c>
    </row>
    <row r="566" s="191" customFormat="true" ht="11.25" hidden="false" customHeight="false" outlineLevel="0" collapsed="false">
      <c r="B566" s="192"/>
      <c r="D566" s="175" t="s">
        <v>126</v>
      </c>
      <c r="E566" s="193"/>
      <c r="F566" s="194" t="s">
        <v>149</v>
      </c>
      <c r="H566" s="195" t="n">
        <v>214.369</v>
      </c>
      <c r="I566" s="196"/>
      <c r="L566" s="192"/>
      <c r="M566" s="197"/>
      <c r="N566" s="198"/>
      <c r="O566" s="198"/>
      <c r="P566" s="198"/>
      <c r="Q566" s="198"/>
      <c r="R566" s="198"/>
      <c r="S566" s="198"/>
      <c r="T566" s="199"/>
      <c r="AT566" s="193" t="s">
        <v>126</v>
      </c>
      <c r="AU566" s="193" t="s">
        <v>77</v>
      </c>
      <c r="AV566" s="191" t="s">
        <v>124</v>
      </c>
      <c r="AW566" s="191" t="s">
        <v>29</v>
      </c>
      <c r="AX566" s="191" t="s">
        <v>30</v>
      </c>
      <c r="AY566" s="193" t="s">
        <v>117</v>
      </c>
    </row>
    <row r="567" s="27" customFormat="true" ht="16.5" hidden="false" customHeight="true" outlineLevel="0" collapsed="false">
      <c r="A567" s="22"/>
      <c r="B567" s="159"/>
      <c r="C567" s="160" t="s">
        <v>939</v>
      </c>
      <c r="D567" s="160" t="s">
        <v>120</v>
      </c>
      <c r="E567" s="161" t="s">
        <v>940</v>
      </c>
      <c r="F567" s="162" t="s">
        <v>510</v>
      </c>
      <c r="G567" s="163" t="s">
        <v>447</v>
      </c>
      <c r="H567" s="164" t="n">
        <v>602.051</v>
      </c>
      <c r="I567" s="165"/>
      <c r="J567" s="166" t="n">
        <f aca="false">ROUND(I567*H567,2)</f>
        <v>0</v>
      </c>
      <c r="K567" s="162"/>
      <c r="L567" s="23"/>
      <c r="M567" s="167"/>
      <c r="N567" s="168" t="s">
        <v>39</v>
      </c>
      <c r="O567" s="55"/>
      <c r="P567" s="169" t="n">
        <f aca="false">O567*H567</f>
        <v>0</v>
      </c>
      <c r="Q567" s="169" t="n">
        <v>0</v>
      </c>
      <c r="R567" s="169" t="n">
        <f aca="false">Q567*H567</f>
        <v>0</v>
      </c>
      <c r="S567" s="169" t="n">
        <v>0</v>
      </c>
      <c r="T567" s="170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71" t="s">
        <v>124</v>
      </c>
      <c r="AT567" s="171" t="s">
        <v>120</v>
      </c>
      <c r="AU567" s="171" t="s">
        <v>77</v>
      </c>
      <c r="AY567" s="3" t="s">
        <v>117</v>
      </c>
      <c r="BE567" s="172" t="n">
        <f aca="false">IF(N567="základní",J567,0)</f>
        <v>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3" t="s">
        <v>30</v>
      </c>
      <c r="BK567" s="172" t="n">
        <f aca="false">ROUND(I567*H567,2)</f>
        <v>0</v>
      </c>
      <c r="BL567" s="3" t="s">
        <v>124</v>
      </c>
      <c r="BM567" s="171" t="s">
        <v>941</v>
      </c>
    </row>
    <row r="568" s="173" customFormat="true" ht="11.25" hidden="false" customHeight="false" outlineLevel="0" collapsed="false">
      <c r="B568" s="174"/>
      <c r="D568" s="175" t="s">
        <v>126</v>
      </c>
      <c r="E568" s="176"/>
      <c r="F568" s="177" t="s">
        <v>942</v>
      </c>
      <c r="H568" s="178" t="n">
        <v>602.051</v>
      </c>
      <c r="I568" s="179"/>
      <c r="L568" s="174"/>
      <c r="M568" s="180"/>
      <c r="N568" s="181"/>
      <c r="O568" s="181"/>
      <c r="P568" s="181"/>
      <c r="Q568" s="181"/>
      <c r="R568" s="181"/>
      <c r="S568" s="181"/>
      <c r="T568" s="182"/>
      <c r="AT568" s="176" t="s">
        <v>126</v>
      </c>
      <c r="AU568" s="176" t="s">
        <v>77</v>
      </c>
      <c r="AV568" s="173" t="s">
        <v>77</v>
      </c>
      <c r="AW568" s="173" t="s">
        <v>29</v>
      </c>
      <c r="AX568" s="173" t="s">
        <v>68</v>
      </c>
      <c r="AY568" s="176" t="s">
        <v>117</v>
      </c>
    </row>
    <row r="569" s="191" customFormat="true" ht="11.25" hidden="false" customHeight="false" outlineLevel="0" collapsed="false">
      <c r="B569" s="192"/>
      <c r="D569" s="175" t="s">
        <v>126</v>
      </c>
      <c r="E569" s="193"/>
      <c r="F569" s="194" t="s">
        <v>149</v>
      </c>
      <c r="H569" s="195" t="n">
        <v>602.051</v>
      </c>
      <c r="I569" s="196"/>
      <c r="L569" s="192"/>
      <c r="M569" s="197"/>
      <c r="N569" s="198"/>
      <c r="O569" s="198"/>
      <c r="P569" s="198"/>
      <c r="Q569" s="198"/>
      <c r="R569" s="198"/>
      <c r="S569" s="198"/>
      <c r="T569" s="199"/>
      <c r="AT569" s="193" t="s">
        <v>126</v>
      </c>
      <c r="AU569" s="193" t="s">
        <v>77</v>
      </c>
      <c r="AV569" s="191" t="s">
        <v>124</v>
      </c>
      <c r="AW569" s="191" t="s">
        <v>29</v>
      </c>
      <c r="AX569" s="191" t="s">
        <v>30</v>
      </c>
      <c r="AY569" s="193" t="s">
        <v>117</v>
      </c>
    </row>
    <row r="570" s="27" customFormat="true" ht="24" hidden="false" customHeight="true" outlineLevel="0" collapsed="false">
      <c r="A570" s="22"/>
      <c r="B570" s="159"/>
      <c r="C570" s="160" t="s">
        <v>943</v>
      </c>
      <c r="D570" s="160" t="s">
        <v>120</v>
      </c>
      <c r="E570" s="161" t="s">
        <v>944</v>
      </c>
      <c r="F570" s="162" t="s">
        <v>945</v>
      </c>
      <c r="G570" s="163" t="s">
        <v>447</v>
      </c>
      <c r="H570" s="164" t="n">
        <v>885.339</v>
      </c>
      <c r="I570" s="165"/>
      <c r="J570" s="166" t="n">
        <f aca="false">ROUND(I570*H570,2)</f>
        <v>0</v>
      </c>
      <c r="K570" s="162" t="s">
        <v>270</v>
      </c>
      <c r="L570" s="23"/>
      <c r="M570" s="167"/>
      <c r="N570" s="168" t="s">
        <v>39</v>
      </c>
      <c r="O570" s="55"/>
      <c r="P570" s="169" t="n">
        <f aca="false">O570*H570</f>
        <v>0</v>
      </c>
      <c r="Q570" s="169" t="n">
        <v>0</v>
      </c>
      <c r="R570" s="169" t="n">
        <f aca="false">Q570*H570</f>
        <v>0</v>
      </c>
      <c r="S570" s="169" t="n">
        <v>0</v>
      </c>
      <c r="T570" s="17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1" t="s">
        <v>124</v>
      </c>
      <c r="AT570" s="171" t="s">
        <v>120</v>
      </c>
      <c r="AU570" s="171" t="s">
        <v>77</v>
      </c>
      <c r="AY570" s="3" t="s">
        <v>117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3" t="s">
        <v>30</v>
      </c>
      <c r="BK570" s="172" t="n">
        <f aca="false">ROUND(I570*H570,2)</f>
        <v>0</v>
      </c>
      <c r="BL570" s="3" t="s">
        <v>124</v>
      </c>
      <c r="BM570" s="171" t="s">
        <v>946</v>
      </c>
    </row>
    <row r="571" s="27" customFormat="true" ht="11.25" hidden="false" customHeight="false" outlineLevel="0" collapsed="false">
      <c r="A571" s="22"/>
      <c r="B571" s="23"/>
      <c r="C571" s="22"/>
      <c r="D571" s="203" t="s">
        <v>272</v>
      </c>
      <c r="E571" s="22"/>
      <c r="F571" s="204" t="s">
        <v>947</v>
      </c>
      <c r="G571" s="22"/>
      <c r="H571" s="22"/>
      <c r="I571" s="205"/>
      <c r="J571" s="22"/>
      <c r="K571" s="22"/>
      <c r="L571" s="23"/>
      <c r="M571" s="228"/>
      <c r="N571" s="229"/>
      <c r="O571" s="230"/>
      <c r="P571" s="230"/>
      <c r="Q571" s="230"/>
      <c r="R571" s="230"/>
      <c r="S571" s="230"/>
      <c r="T571" s="23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272</v>
      </c>
      <c r="AU571" s="3" t="s">
        <v>77</v>
      </c>
    </row>
    <row r="572" s="27" customFormat="true" ht="6.75" hidden="false" customHeight="true" outlineLevel="0" collapsed="false">
      <c r="A572" s="22"/>
      <c r="B572" s="39"/>
      <c r="C572" s="40"/>
      <c r="D572" s="40"/>
      <c r="E572" s="40"/>
      <c r="F572" s="40"/>
      <c r="G572" s="40"/>
      <c r="H572" s="40"/>
      <c r="I572" s="40"/>
      <c r="J572" s="40"/>
      <c r="K572" s="40"/>
      <c r="L572" s="23"/>
      <c r="M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</row>
  </sheetData>
  <autoFilter ref="C85:K57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07346"/>
    <hyperlink ref="F93" r:id="rId2" display="https://podminky.urs.cz/item/CS_URS_2024_01/113107333"/>
    <hyperlink ref="F97" r:id="rId3" display="https://podminky.urs.cz/item/CS_URS_2024_01/113107243"/>
    <hyperlink ref="F103" r:id="rId4" display="https://podminky.urs.cz/item/CS_URS_2024_01/113107231"/>
    <hyperlink ref="F106" r:id="rId5" display="https://podminky.urs.cz/item/CS_URS_2024_01/113107224"/>
    <hyperlink ref="F109" r:id="rId6" display="https://podminky.urs.cz/item/CS_URS_2024_01/115101201"/>
    <hyperlink ref="F114" r:id="rId7" display="https://podminky.urs.cz/item/CS_URS_2024_01/115101301"/>
    <hyperlink ref="F117" r:id="rId8" display="https://podminky.urs.cz/item/CS_URS_2024_01/119001421"/>
    <hyperlink ref="F120" r:id="rId9" display="https://podminky.urs.cz/item/CS_URS_2024_01/460671112"/>
    <hyperlink ref="F126" r:id="rId10" display="https://podminky.urs.cz/item/CS_URS_2024_01/139001101"/>
    <hyperlink ref="F140" r:id="rId11" display="https://podminky.urs.cz/item/CS_URS_2024_01/132254206"/>
    <hyperlink ref="F162" r:id="rId12" display="https://podminky.urs.cz/item/CS_URS_2024_01/132354206"/>
    <hyperlink ref="F166" r:id="rId13" display="https://podminky.urs.cz/item/CS_URS_2024_01/151201102"/>
    <hyperlink ref="F172" r:id="rId14" display="https://podminky.urs.cz/item/CS_URS_2024_01/151201103"/>
    <hyperlink ref="F181" r:id="rId15" display="https://podminky.urs.cz/item/CS_URS_2024_01/151201112"/>
    <hyperlink ref="F183" r:id="rId16" display="https://podminky.urs.cz/item/CS_URS_2024_01/151201113"/>
    <hyperlink ref="F185" r:id="rId17" display="https://podminky.urs.cz/item/CS_URS_2024_01/161151103"/>
    <hyperlink ref="F194" r:id="rId18" display="https://podminky.urs.cz/item/CS_URS_2024_01/161151113"/>
    <hyperlink ref="F197" r:id="rId19" display="https://podminky.urs.cz/item/CS_URS_2024_01/162751115"/>
    <hyperlink ref="F200" r:id="rId20" display="https://podminky.urs.cz/item/CS_URS_2024_01/162751135"/>
    <hyperlink ref="F203" r:id="rId21" display="https://podminky.urs.cz/item/CS_URS_2024_01/171251201"/>
    <hyperlink ref="F211" r:id="rId22" display="https://podminky.urs.cz/item/CS_URS_2024_01/174151101"/>
    <hyperlink ref="F237" r:id="rId23" display="https://podminky.urs.cz/item/CS_URS_2024_01/167151111"/>
    <hyperlink ref="F242" r:id="rId24" display="https://podminky.urs.cz/item/CS_URS_2024_01/162351103"/>
    <hyperlink ref="F246" r:id="rId25" display="https://podminky.urs.cz/item/CS_URS_2024_01/358315114"/>
    <hyperlink ref="F251" r:id="rId26" display="https://podminky.urs.cz/item/CS_URS_2024_01/358325114"/>
    <hyperlink ref="F259" r:id="rId27" display="https://podminky.urs.cz/item/CS_URS_2024_01/899102211"/>
    <hyperlink ref="F262" r:id="rId28" display="https://podminky.urs.cz/item/CS_URS_2024_01/997013151"/>
    <hyperlink ref="F268" r:id="rId29" display="https://podminky.urs.cz/item/CS_URS_2024_01/997013501"/>
    <hyperlink ref="F271" r:id="rId30" display="https://podminky.urs.cz/item/CS_URS_2024_01/997013509"/>
    <hyperlink ref="F293" r:id="rId31" display="https://podminky.urs.cz/item/CS_URS_2024_01/451573111"/>
    <hyperlink ref="F300" r:id="rId32" display="https://podminky.urs.cz/item/CS_URS_2024_01/167151101"/>
    <hyperlink ref="F304" r:id="rId33" display="https://podminky.urs.cz/item/CS_URS_2024_01/162351103"/>
    <hyperlink ref="F307" r:id="rId34" display="https://podminky.urs.cz/item/CS_URS_2024_01/452311121"/>
    <hyperlink ref="F317" r:id="rId35" display="https://podminky.urs.cz/item/CS_URS_2024_01/452312131"/>
    <hyperlink ref="F323" r:id="rId36" display="https://podminky.urs.cz/item/CS_URS_2024_01/452111111"/>
    <hyperlink ref="F336" r:id="rId37" display="https://podminky.urs.cz/item/CS_URS_2024_01/452112111"/>
    <hyperlink ref="F352" r:id="rId38" display="https://podminky.urs.cz/item/CS_URS_2024_01/452112121"/>
    <hyperlink ref="F360" r:id="rId39" display="https://podminky.urs.cz/item/CS_URS_2024_01/632458321"/>
    <hyperlink ref="F363" r:id="rId40" display="https://podminky.urs.cz/item/CS_URS_2024_01/632458326"/>
    <hyperlink ref="F367" r:id="rId41" display="https://podminky.urs.cz/item/CS_URS_2024_01/831372121"/>
    <hyperlink ref="F372" r:id="rId42" display="https://podminky.urs.cz/item/CS_URS_2024_01/831392121"/>
    <hyperlink ref="F377" r:id="rId43" display="https://podminky.urs.cz/item/CS_URS_2024_01/837311221"/>
    <hyperlink ref="F383" r:id="rId44" display="https://podminky.urs.cz/item/CS_URS_2024_01/837365121R"/>
    <hyperlink ref="F386" r:id="rId45" display="https://podminky.urs.cz/item/CS_URS_2024_01/837371221"/>
    <hyperlink ref="F398" r:id="rId46" display="https://podminky.urs.cz/item/CS_URS_2024_01/837391221"/>
    <hyperlink ref="F410" r:id="rId47" display="https://podminky.urs.cz/item/CS_URS_2024_01/899623141"/>
    <hyperlink ref="F436" r:id="rId48" display="https://podminky.urs.cz/item/CS_URS_2024_01/894608112"/>
    <hyperlink ref="F445" r:id="rId49" display="https://podminky.urs.cz/item/CS_URS_2024_01/894501111"/>
    <hyperlink ref="F450" r:id="rId50" display="https://podminky.urs.cz/item/CS_URS_2024_01/894501112"/>
    <hyperlink ref="F453" r:id="rId51" display="https://podminky.urs.cz/item/CS_URS_2024_01/894501121"/>
    <hyperlink ref="F459" r:id="rId52" display="https://podminky.urs.cz/item/CS_URS_2024_01/894501122"/>
    <hyperlink ref="F491" r:id="rId53" display="https://podminky.urs.cz/item/CS_URS_2024_01/894411311"/>
    <hyperlink ref="F509" r:id="rId54" display="https://podminky.urs.cz/item/CS_URS_2024_01/894412411"/>
    <hyperlink ref="F515" r:id="rId55" display="https://podminky.urs.cz/item/CS_URS_2024_01/894414211"/>
    <hyperlink ref="F521" r:id="rId56" display="https://podminky.urs.cz/item/CS_URS_2024_01/894414111"/>
    <hyperlink ref="F532" r:id="rId57" display="https://podminky.urs.cz/item/CS_URS_2024_01/899102112"/>
    <hyperlink ref="F537" r:id="rId58" display="https://podminky.urs.cz/item/CS_URS_2024_01/899104112.1"/>
    <hyperlink ref="F543" r:id="rId59" display="https://podminky.urs.cz/item/CS_URS_2024_01/916111122"/>
    <hyperlink ref="F549" r:id="rId60" display="https://podminky.urs.cz/item/CS_URS_2024_01/916111123"/>
    <hyperlink ref="F555" r:id="rId61" display="https://podminky.urs.cz/item/CS_URS_2024_01/919735113"/>
    <hyperlink ref="F558" r:id="rId62" display="https://podminky.urs.cz/item/CS_URS_2024_01/997221561"/>
    <hyperlink ref="F561" r:id="rId63" display="https://podminky.urs.cz/item/CS_URS_2024_01/997221569"/>
    <hyperlink ref="F571" r:id="rId64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4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5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5:BE442)),  0)</f>
        <v>0</v>
      </c>
      <c r="G33" s="22"/>
      <c r="H33" s="22"/>
      <c r="I33" s="113" t="n">
        <v>0.21</v>
      </c>
      <c r="J33" s="112" t="n">
        <f aca="false">ROUND(((SUM(BE85:BE442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5:BF442)),  0)</f>
        <v>0</v>
      </c>
      <c r="G34" s="22"/>
      <c r="H34" s="22"/>
      <c r="I34" s="113" t="n">
        <v>0.12</v>
      </c>
      <c r="J34" s="112" t="n">
        <f aca="false">ROUND(((SUM(BF85:BF442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5:BG442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5:BH442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5:BI442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2 - Kanalizační přípoj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61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262</v>
      </c>
      <c r="E62" s="132"/>
      <c r="F62" s="132"/>
      <c r="G62" s="132"/>
      <c r="H62" s="132"/>
      <c r="I62" s="132"/>
      <c r="J62" s="133" t="n">
        <f aca="false">J272</f>
        <v>0</v>
      </c>
      <c r="L62" s="130"/>
    </row>
    <row r="63" s="129" customFormat="true" ht="19.5" hidden="false" customHeight="true" outlineLevel="0" collapsed="false">
      <c r="B63" s="130"/>
      <c r="D63" s="131" t="s">
        <v>263</v>
      </c>
      <c r="E63" s="132"/>
      <c r="F63" s="132"/>
      <c r="G63" s="132"/>
      <c r="H63" s="132"/>
      <c r="I63" s="132"/>
      <c r="J63" s="133" t="n">
        <f aca="false">J296</f>
        <v>0</v>
      </c>
      <c r="L63" s="130"/>
    </row>
    <row r="64" s="129" customFormat="true" ht="19.5" hidden="false" customHeight="true" outlineLevel="0" collapsed="false">
      <c r="B64" s="130"/>
      <c r="D64" s="131" t="s">
        <v>265</v>
      </c>
      <c r="E64" s="132"/>
      <c r="F64" s="132"/>
      <c r="G64" s="132"/>
      <c r="H64" s="132"/>
      <c r="I64" s="132"/>
      <c r="J64" s="133" t="n">
        <f aca="false">J338</f>
        <v>0</v>
      </c>
      <c r="L64" s="130"/>
    </row>
    <row r="65" s="129" customFormat="true" ht="19.5" hidden="false" customHeight="true" outlineLevel="0" collapsed="false">
      <c r="B65" s="130"/>
      <c r="D65" s="131" t="s">
        <v>101</v>
      </c>
      <c r="E65" s="132"/>
      <c r="F65" s="132"/>
      <c r="G65" s="132"/>
      <c r="H65" s="132"/>
      <c r="I65" s="132"/>
      <c r="J65" s="133" t="n">
        <f aca="false">J406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2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Brno, Havlenova - rekonstrukce kanalizace a vodovod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4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SO 02 - Kanalizační přípojk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 </v>
      </c>
      <c r="G79" s="22"/>
      <c r="H79" s="22"/>
      <c r="I79" s="15" t="s">
        <v>22</v>
      </c>
      <c r="J79" s="102" t="str">
        <f aca="false">IF(J12="","",J12)</f>
        <v/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3</v>
      </c>
      <c r="D81" s="22"/>
      <c r="E81" s="22"/>
      <c r="F81" s="16" t="str">
        <f aca="false">E15</f>
        <v> </v>
      </c>
      <c r="G81" s="22"/>
      <c r="H81" s="22"/>
      <c r="I81" s="15" t="s">
        <v>28</v>
      </c>
      <c r="J81" s="120" t="str">
        <f aca="false">E21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6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1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3</v>
      </c>
      <c r="D84" s="137" t="s">
        <v>53</v>
      </c>
      <c r="E84" s="137" t="s">
        <v>49</v>
      </c>
      <c r="F84" s="137" t="s">
        <v>50</v>
      </c>
      <c r="G84" s="137" t="s">
        <v>104</v>
      </c>
      <c r="H84" s="137" t="s">
        <v>105</v>
      </c>
      <c r="I84" s="137" t="s">
        <v>106</v>
      </c>
      <c r="J84" s="137" t="s">
        <v>98</v>
      </c>
      <c r="K84" s="138" t="s">
        <v>107</v>
      </c>
      <c r="L84" s="139"/>
      <c r="M84" s="62"/>
      <c r="N84" s="63" t="s">
        <v>38</v>
      </c>
      <c r="O84" s="63" t="s">
        <v>108</v>
      </c>
      <c r="P84" s="63" t="s">
        <v>109</v>
      </c>
      <c r="Q84" s="63" t="s">
        <v>110</v>
      </c>
      <c r="R84" s="63" t="s">
        <v>111</v>
      </c>
      <c r="S84" s="63" t="s">
        <v>112</v>
      </c>
      <c r="T84" s="64" t="s">
        <v>113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4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155.37249565</v>
      </c>
      <c r="S85" s="66"/>
      <c r="T85" s="143" t="n">
        <f aca="false">T86</f>
        <v>237.38605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7</v>
      </c>
      <c r="AU85" s="3" t="s">
        <v>9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7</v>
      </c>
      <c r="E86" s="148" t="s">
        <v>115</v>
      </c>
      <c r="F86" s="148" t="s">
        <v>11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272+P296+P338+P406</f>
        <v>0</v>
      </c>
      <c r="Q86" s="152"/>
      <c r="R86" s="153" t="n">
        <f aca="false">R87+R272+R296+R338+R406</f>
        <v>155.37249565</v>
      </c>
      <c r="S86" s="152"/>
      <c r="T86" s="154" t="n">
        <f aca="false">T87+T272+T296+T338+T406</f>
        <v>237.38605</v>
      </c>
      <c r="AR86" s="147" t="s">
        <v>30</v>
      </c>
      <c r="AT86" s="155" t="s">
        <v>67</v>
      </c>
      <c r="AU86" s="155" t="s">
        <v>68</v>
      </c>
      <c r="AY86" s="147" t="s">
        <v>117</v>
      </c>
      <c r="BK86" s="156" t="n">
        <f aca="false">BK87+BK272+BK296+BK338+BK406</f>
        <v>0</v>
      </c>
    </row>
    <row r="87" s="145" customFormat="true" ht="22.5" hidden="false" customHeight="true" outlineLevel="0" collapsed="false">
      <c r="B87" s="146"/>
      <c r="D87" s="147" t="s">
        <v>67</v>
      </c>
      <c r="E87" s="157" t="s">
        <v>30</v>
      </c>
      <c r="F87" s="157" t="s">
        <v>266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271)</f>
        <v>0</v>
      </c>
      <c r="Q87" s="152"/>
      <c r="R87" s="153" t="n">
        <f aca="false">SUM(R88:R271)</f>
        <v>25.11513313</v>
      </c>
      <c r="S87" s="152"/>
      <c r="T87" s="154" t="n">
        <f aca="false">SUM(T88:T271)</f>
        <v>237.38605</v>
      </c>
      <c r="AR87" s="147" t="s">
        <v>30</v>
      </c>
      <c r="AT87" s="155" t="s">
        <v>67</v>
      </c>
      <c r="AU87" s="155" t="s">
        <v>30</v>
      </c>
      <c r="AY87" s="147" t="s">
        <v>117</v>
      </c>
      <c r="BK87" s="156" t="n">
        <f aca="false">SUM(BK88:BK271)</f>
        <v>0</v>
      </c>
    </row>
    <row r="88" s="27" customFormat="true" ht="37.5" hidden="false" customHeight="true" outlineLevel="0" collapsed="false">
      <c r="A88" s="22"/>
      <c r="B88" s="159"/>
      <c r="C88" s="160" t="s">
        <v>30</v>
      </c>
      <c r="D88" s="160" t="s">
        <v>120</v>
      </c>
      <c r="E88" s="161" t="s">
        <v>949</v>
      </c>
      <c r="F88" s="162" t="s">
        <v>950</v>
      </c>
      <c r="G88" s="163" t="s">
        <v>269</v>
      </c>
      <c r="H88" s="164" t="n">
        <v>3.355</v>
      </c>
      <c r="I88" s="165"/>
      <c r="J88" s="166" t="n">
        <f aca="false">ROUND(I88*H88,2)</f>
        <v>0</v>
      </c>
      <c r="K88" s="162" t="s">
        <v>270</v>
      </c>
      <c r="L88" s="23"/>
      <c r="M88" s="167"/>
      <c r="N88" s="168" t="s">
        <v>39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.295</v>
      </c>
      <c r="T88" s="170" t="n">
        <f aca="false">S88*H88</f>
        <v>0.989725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24</v>
      </c>
      <c r="AT88" s="171" t="s">
        <v>120</v>
      </c>
      <c r="AU88" s="171" t="s">
        <v>77</v>
      </c>
      <c r="AY88" s="3" t="s">
        <v>11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0</v>
      </c>
      <c r="BK88" s="172" t="n">
        <f aca="false">ROUND(I88*H88,2)</f>
        <v>0</v>
      </c>
      <c r="BL88" s="3" t="s">
        <v>124</v>
      </c>
      <c r="BM88" s="171" t="s">
        <v>951</v>
      </c>
    </row>
    <row r="89" s="27" customFormat="true" ht="11.25" hidden="false" customHeight="false" outlineLevel="0" collapsed="false">
      <c r="A89" s="22"/>
      <c r="B89" s="23"/>
      <c r="C89" s="22"/>
      <c r="D89" s="203" t="s">
        <v>272</v>
      </c>
      <c r="E89" s="22"/>
      <c r="F89" s="204" t="s">
        <v>952</v>
      </c>
      <c r="G89" s="22"/>
      <c r="H89" s="22"/>
      <c r="I89" s="205"/>
      <c r="J89" s="22"/>
      <c r="K89" s="22"/>
      <c r="L89" s="23"/>
      <c r="M89" s="206"/>
      <c r="N89" s="20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272</v>
      </c>
      <c r="AU89" s="3" t="s">
        <v>77</v>
      </c>
    </row>
    <row r="90" s="173" customFormat="true" ht="11.25" hidden="false" customHeight="false" outlineLevel="0" collapsed="false">
      <c r="B90" s="174"/>
      <c r="D90" s="175" t="s">
        <v>126</v>
      </c>
      <c r="E90" s="176"/>
      <c r="F90" s="177" t="s">
        <v>953</v>
      </c>
      <c r="H90" s="178" t="n">
        <v>3.355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26</v>
      </c>
      <c r="AU90" s="176" t="s">
        <v>77</v>
      </c>
      <c r="AV90" s="173" t="s">
        <v>77</v>
      </c>
      <c r="AW90" s="173" t="s">
        <v>29</v>
      </c>
      <c r="AX90" s="173" t="s">
        <v>68</v>
      </c>
      <c r="AY90" s="176" t="s">
        <v>117</v>
      </c>
    </row>
    <row r="91" s="191" customFormat="true" ht="11.25" hidden="false" customHeight="false" outlineLevel="0" collapsed="false">
      <c r="B91" s="192"/>
      <c r="D91" s="175" t="s">
        <v>126</v>
      </c>
      <c r="E91" s="193"/>
      <c r="F91" s="194" t="s">
        <v>149</v>
      </c>
      <c r="H91" s="195" t="n">
        <v>3.355</v>
      </c>
      <c r="I91" s="196"/>
      <c r="L91" s="192"/>
      <c r="M91" s="197"/>
      <c r="N91" s="198"/>
      <c r="O91" s="198"/>
      <c r="P91" s="198"/>
      <c r="Q91" s="198"/>
      <c r="R91" s="198"/>
      <c r="S91" s="198"/>
      <c r="T91" s="199"/>
      <c r="AT91" s="193" t="s">
        <v>126</v>
      </c>
      <c r="AU91" s="193" t="s">
        <v>77</v>
      </c>
      <c r="AV91" s="191" t="s">
        <v>124</v>
      </c>
      <c r="AW91" s="191" t="s">
        <v>29</v>
      </c>
      <c r="AX91" s="191" t="s">
        <v>30</v>
      </c>
      <c r="AY91" s="193" t="s">
        <v>117</v>
      </c>
    </row>
    <row r="92" s="27" customFormat="true" ht="37.5" hidden="false" customHeight="true" outlineLevel="0" collapsed="false">
      <c r="A92" s="22"/>
      <c r="B92" s="159"/>
      <c r="C92" s="160" t="s">
        <v>77</v>
      </c>
      <c r="D92" s="160" t="s">
        <v>120</v>
      </c>
      <c r="E92" s="161" t="s">
        <v>954</v>
      </c>
      <c r="F92" s="162" t="s">
        <v>955</v>
      </c>
      <c r="G92" s="163" t="s">
        <v>269</v>
      </c>
      <c r="H92" s="164" t="n">
        <v>172.92</v>
      </c>
      <c r="I92" s="165"/>
      <c r="J92" s="166" t="n">
        <f aca="false">ROUND(I92*H92,2)</f>
        <v>0</v>
      </c>
      <c r="K92" s="162" t="s">
        <v>270</v>
      </c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29</v>
      </c>
      <c r="T92" s="170" t="n">
        <f aca="false">S92*H92</f>
        <v>50.1468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4</v>
      </c>
      <c r="AT92" s="171" t="s">
        <v>120</v>
      </c>
      <c r="AU92" s="171" t="s">
        <v>77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0</v>
      </c>
      <c r="BK92" s="172" t="n">
        <f aca="false">ROUND(I92*H92,2)</f>
        <v>0</v>
      </c>
      <c r="BL92" s="3" t="s">
        <v>124</v>
      </c>
      <c r="BM92" s="171" t="s">
        <v>956</v>
      </c>
    </row>
    <row r="93" s="27" customFormat="true" ht="11.25" hidden="false" customHeight="false" outlineLevel="0" collapsed="false">
      <c r="A93" s="22"/>
      <c r="B93" s="23"/>
      <c r="C93" s="22"/>
      <c r="D93" s="203" t="s">
        <v>272</v>
      </c>
      <c r="E93" s="22"/>
      <c r="F93" s="204" t="s">
        <v>957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72</v>
      </c>
      <c r="AU93" s="3" t="s">
        <v>77</v>
      </c>
    </row>
    <row r="94" s="173" customFormat="true" ht="11.25" hidden="false" customHeight="false" outlineLevel="0" collapsed="false">
      <c r="B94" s="174"/>
      <c r="D94" s="175" t="s">
        <v>126</v>
      </c>
      <c r="E94" s="176"/>
      <c r="F94" s="177" t="s">
        <v>958</v>
      </c>
      <c r="H94" s="178" t="n">
        <v>3.355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26</v>
      </c>
      <c r="AU94" s="176" t="s">
        <v>77</v>
      </c>
      <c r="AV94" s="173" t="s">
        <v>77</v>
      </c>
      <c r="AW94" s="173" t="s">
        <v>29</v>
      </c>
      <c r="AX94" s="173" t="s">
        <v>68</v>
      </c>
      <c r="AY94" s="176" t="s">
        <v>117</v>
      </c>
    </row>
    <row r="95" s="173" customFormat="true" ht="11.25" hidden="false" customHeight="false" outlineLevel="0" collapsed="false">
      <c r="B95" s="174"/>
      <c r="D95" s="175" t="s">
        <v>126</v>
      </c>
      <c r="E95" s="176"/>
      <c r="F95" s="177" t="s">
        <v>959</v>
      </c>
      <c r="H95" s="178" t="n">
        <v>63.58</v>
      </c>
      <c r="I95" s="179"/>
      <c r="L95" s="174"/>
      <c r="M95" s="180"/>
      <c r="N95" s="181"/>
      <c r="O95" s="181"/>
      <c r="P95" s="181"/>
      <c r="Q95" s="181"/>
      <c r="R95" s="181"/>
      <c r="S95" s="181"/>
      <c r="T95" s="182"/>
      <c r="AT95" s="176" t="s">
        <v>126</v>
      </c>
      <c r="AU95" s="176" t="s">
        <v>77</v>
      </c>
      <c r="AV95" s="173" t="s">
        <v>77</v>
      </c>
      <c r="AW95" s="173" t="s">
        <v>29</v>
      </c>
      <c r="AX95" s="173" t="s">
        <v>68</v>
      </c>
      <c r="AY95" s="176" t="s">
        <v>117</v>
      </c>
    </row>
    <row r="96" s="173" customFormat="true" ht="11.25" hidden="false" customHeight="false" outlineLevel="0" collapsed="false">
      <c r="B96" s="174"/>
      <c r="D96" s="175" t="s">
        <v>126</v>
      </c>
      <c r="E96" s="176"/>
      <c r="F96" s="177" t="s">
        <v>960</v>
      </c>
      <c r="H96" s="178" t="n">
        <v>105.985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26</v>
      </c>
      <c r="AU96" s="176" t="s">
        <v>77</v>
      </c>
      <c r="AV96" s="173" t="s">
        <v>77</v>
      </c>
      <c r="AW96" s="173" t="s">
        <v>29</v>
      </c>
      <c r="AX96" s="173" t="s">
        <v>68</v>
      </c>
      <c r="AY96" s="176" t="s">
        <v>117</v>
      </c>
    </row>
    <row r="97" s="191" customFormat="true" ht="11.25" hidden="false" customHeight="false" outlineLevel="0" collapsed="false">
      <c r="B97" s="192"/>
      <c r="D97" s="175" t="s">
        <v>126</v>
      </c>
      <c r="E97" s="193"/>
      <c r="F97" s="194" t="s">
        <v>149</v>
      </c>
      <c r="H97" s="195" t="n">
        <v>172.92</v>
      </c>
      <c r="I97" s="196"/>
      <c r="L97" s="192"/>
      <c r="M97" s="197"/>
      <c r="N97" s="198"/>
      <c r="O97" s="198"/>
      <c r="P97" s="198"/>
      <c r="Q97" s="198"/>
      <c r="R97" s="198"/>
      <c r="S97" s="198"/>
      <c r="T97" s="199"/>
      <c r="AT97" s="193" t="s">
        <v>126</v>
      </c>
      <c r="AU97" s="193" t="s">
        <v>77</v>
      </c>
      <c r="AV97" s="191" t="s">
        <v>124</v>
      </c>
      <c r="AW97" s="191" t="s">
        <v>29</v>
      </c>
      <c r="AX97" s="191" t="s">
        <v>30</v>
      </c>
      <c r="AY97" s="193" t="s">
        <v>117</v>
      </c>
    </row>
    <row r="98" s="27" customFormat="true" ht="33" hidden="false" customHeight="true" outlineLevel="0" collapsed="false">
      <c r="A98" s="22"/>
      <c r="B98" s="159"/>
      <c r="C98" s="160" t="s">
        <v>130</v>
      </c>
      <c r="D98" s="160" t="s">
        <v>120</v>
      </c>
      <c r="E98" s="161" t="s">
        <v>961</v>
      </c>
      <c r="F98" s="162" t="s">
        <v>962</v>
      </c>
      <c r="G98" s="163" t="s">
        <v>269</v>
      </c>
      <c r="H98" s="164" t="n">
        <v>63.58</v>
      </c>
      <c r="I98" s="165"/>
      <c r="J98" s="166" t="n">
        <f aca="false">ROUND(I98*H98,2)</f>
        <v>0</v>
      </c>
      <c r="K98" s="162" t="s">
        <v>270</v>
      </c>
      <c r="L98" s="23"/>
      <c r="M98" s="167"/>
      <c r="N98" s="168" t="s">
        <v>39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.098</v>
      </c>
      <c r="T98" s="170" t="n">
        <f aca="false">S98*H98</f>
        <v>6.23084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24</v>
      </c>
      <c r="AT98" s="171" t="s">
        <v>120</v>
      </c>
      <c r="AU98" s="171" t="s">
        <v>77</v>
      </c>
      <c r="AY98" s="3" t="s">
        <v>117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30</v>
      </c>
      <c r="BK98" s="172" t="n">
        <f aca="false">ROUND(I98*H98,2)</f>
        <v>0</v>
      </c>
      <c r="BL98" s="3" t="s">
        <v>124</v>
      </c>
      <c r="BM98" s="171" t="s">
        <v>963</v>
      </c>
    </row>
    <row r="99" s="27" customFormat="true" ht="11.25" hidden="false" customHeight="false" outlineLevel="0" collapsed="false">
      <c r="A99" s="22"/>
      <c r="B99" s="23"/>
      <c r="C99" s="22"/>
      <c r="D99" s="203" t="s">
        <v>272</v>
      </c>
      <c r="E99" s="22"/>
      <c r="F99" s="204" t="s">
        <v>964</v>
      </c>
      <c r="G99" s="22"/>
      <c r="H99" s="22"/>
      <c r="I99" s="205"/>
      <c r="J99" s="22"/>
      <c r="K99" s="22"/>
      <c r="L99" s="23"/>
      <c r="M99" s="206"/>
      <c r="N99" s="20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72</v>
      </c>
      <c r="AU99" s="3" t="s">
        <v>77</v>
      </c>
    </row>
    <row r="100" s="173" customFormat="true" ht="11.25" hidden="false" customHeight="false" outlineLevel="0" collapsed="false">
      <c r="B100" s="174"/>
      <c r="D100" s="175" t="s">
        <v>126</v>
      </c>
      <c r="E100" s="176"/>
      <c r="F100" s="177" t="s">
        <v>965</v>
      </c>
      <c r="H100" s="178" t="n">
        <v>63.58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26</v>
      </c>
      <c r="AU100" s="176" t="s">
        <v>77</v>
      </c>
      <c r="AV100" s="173" t="s">
        <v>77</v>
      </c>
      <c r="AW100" s="173" t="s">
        <v>29</v>
      </c>
      <c r="AX100" s="173" t="s">
        <v>68</v>
      </c>
      <c r="AY100" s="176" t="s">
        <v>117</v>
      </c>
    </row>
    <row r="101" s="191" customFormat="true" ht="11.25" hidden="false" customHeight="false" outlineLevel="0" collapsed="false">
      <c r="B101" s="192"/>
      <c r="D101" s="175" t="s">
        <v>126</v>
      </c>
      <c r="E101" s="193"/>
      <c r="F101" s="194" t="s">
        <v>149</v>
      </c>
      <c r="H101" s="195" t="n">
        <v>63.58</v>
      </c>
      <c r="I101" s="196"/>
      <c r="L101" s="192"/>
      <c r="M101" s="197"/>
      <c r="N101" s="198"/>
      <c r="O101" s="198"/>
      <c r="P101" s="198"/>
      <c r="Q101" s="198"/>
      <c r="R101" s="198"/>
      <c r="S101" s="198"/>
      <c r="T101" s="199"/>
      <c r="AT101" s="193" t="s">
        <v>126</v>
      </c>
      <c r="AU101" s="193" t="s">
        <v>77</v>
      </c>
      <c r="AV101" s="191" t="s">
        <v>124</v>
      </c>
      <c r="AW101" s="191" t="s">
        <v>29</v>
      </c>
      <c r="AX101" s="191" t="s">
        <v>30</v>
      </c>
      <c r="AY101" s="193" t="s">
        <v>117</v>
      </c>
    </row>
    <row r="102" s="27" customFormat="true" ht="33" hidden="false" customHeight="true" outlineLevel="0" collapsed="false">
      <c r="A102" s="22"/>
      <c r="B102" s="159"/>
      <c r="C102" s="160" t="s">
        <v>124</v>
      </c>
      <c r="D102" s="160" t="s">
        <v>120</v>
      </c>
      <c r="E102" s="161" t="s">
        <v>966</v>
      </c>
      <c r="F102" s="162" t="s">
        <v>967</v>
      </c>
      <c r="G102" s="163" t="s">
        <v>269</v>
      </c>
      <c r="H102" s="164" t="n">
        <v>105.985</v>
      </c>
      <c r="I102" s="165"/>
      <c r="J102" s="166" t="n">
        <f aca="false">ROUND(I102*H102,2)</f>
        <v>0</v>
      </c>
      <c r="K102" s="162" t="s">
        <v>270</v>
      </c>
      <c r="L102" s="23"/>
      <c r="M102" s="167"/>
      <c r="N102" s="168" t="s">
        <v>39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316</v>
      </c>
      <c r="T102" s="170" t="n">
        <f aca="false">S102*H102</f>
        <v>33.49126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24</v>
      </c>
      <c r="AT102" s="171" t="s">
        <v>120</v>
      </c>
      <c r="AU102" s="171" t="s">
        <v>77</v>
      </c>
      <c r="AY102" s="3" t="s">
        <v>11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30</v>
      </c>
      <c r="BK102" s="172" t="n">
        <f aca="false">ROUND(I102*H102,2)</f>
        <v>0</v>
      </c>
      <c r="BL102" s="3" t="s">
        <v>124</v>
      </c>
      <c r="BM102" s="171" t="s">
        <v>968</v>
      </c>
    </row>
    <row r="103" s="27" customFormat="true" ht="11.25" hidden="false" customHeight="false" outlineLevel="0" collapsed="false">
      <c r="A103" s="22"/>
      <c r="B103" s="23"/>
      <c r="C103" s="22"/>
      <c r="D103" s="203" t="s">
        <v>272</v>
      </c>
      <c r="E103" s="22"/>
      <c r="F103" s="204" t="s">
        <v>969</v>
      </c>
      <c r="G103" s="22"/>
      <c r="H103" s="22"/>
      <c r="I103" s="205"/>
      <c r="J103" s="22"/>
      <c r="K103" s="22"/>
      <c r="L103" s="23"/>
      <c r="M103" s="206"/>
      <c r="N103" s="20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72</v>
      </c>
      <c r="AU103" s="3" t="s">
        <v>77</v>
      </c>
    </row>
    <row r="104" s="173" customFormat="true" ht="11.25" hidden="false" customHeight="false" outlineLevel="0" collapsed="false">
      <c r="B104" s="174"/>
      <c r="D104" s="175" t="s">
        <v>126</v>
      </c>
      <c r="E104" s="176"/>
      <c r="F104" s="177" t="s">
        <v>970</v>
      </c>
      <c r="H104" s="178" t="n">
        <v>105.985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26</v>
      </c>
      <c r="AU104" s="176" t="s">
        <v>77</v>
      </c>
      <c r="AV104" s="173" t="s">
        <v>77</v>
      </c>
      <c r="AW104" s="173" t="s">
        <v>29</v>
      </c>
      <c r="AX104" s="173" t="s">
        <v>68</v>
      </c>
      <c r="AY104" s="176" t="s">
        <v>117</v>
      </c>
    </row>
    <row r="105" s="191" customFormat="true" ht="11.25" hidden="false" customHeight="false" outlineLevel="0" collapsed="false">
      <c r="B105" s="192"/>
      <c r="D105" s="175" t="s">
        <v>126</v>
      </c>
      <c r="E105" s="193"/>
      <c r="F105" s="194" t="s">
        <v>149</v>
      </c>
      <c r="H105" s="195" t="n">
        <v>105.985</v>
      </c>
      <c r="I105" s="196"/>
      <c r="L105" s="192"/>
      <c r="M105" s="197"/>
      <c r="N105" s="198"/>
      <c r="O105" s="198"/>
      <c r="P105" s="198"/>
      <c r="Q105" s="198"/>
      <c r="R105" s="198"/>
      <c r="S105" s="198"/>
      <c r="T105" s="199"/>
      <c r="AT105" s="193" t="s">
        <v>126</v>
      </c>
      <c r="AU105" s="193" t="s">
        <v>77</v>
      </c>
      <c r="AV105" s="191" t="s">
        <v>124</v>
      </c>
      <c r="AW105" s="191" t="s">
        <v>29</v>
      </c>
      <c r="AX105" s="191" t="s">
        <v>30</v>
      </c>
      <c r="AY105" s="193" t="s">
        <v>117</v>
      </c>
    </row>
    <row r="106" s="27" customFormat="true" ht="33" hidden="false" customHeight="true" outlineLevel="0" collapsed="false">
      <c r="A106" s="22"/>
      <c r="B106" s="159"/>
      <c r="C106" s="160" t="s">
        <v>138</v>
      </c>
      <c r="D106" s="160" t="s">
        <v>120</v>
      </c>
      <c r="E106" s="161" t="s">
        <v>971</v>
      </c>
      <c r="F106" s="162" t="s">
        <v>972</v>
      </c>
      <c r="G106" s="163" t="s">
        <v>269</v>
      </c>
      <c r="H106" s="164" t="n">
        <v>169.565</v>
      </c>
      <c r="I106" s="165"/>
      <c r="J106" s="166" t="n">
        <f aca="false">ROUND(I106*H106,2)</f>
        <v>0</v>
      </c>
      <c r="K106" s="162" t="s">
        <v>270</v>
      </c>
      <c r="L106" s="23"/>
      <c r="M106" s="167"/>
      <c r="N106" s="168" t="s">
        <v>39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325</v>
      </c>
      <c r="T106" s="170" t="n">
        <f aca="false">S106*H106</f>
        <v>55.108625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4</v>
      </c>
      <c r="AT106" s="171" t="s">
        <v>120</v>
      </c>
      <c r="AU106" s="171" t="s">
        <v>77</v>
      </c>
      <c r="AY106" s="3" t="s">
        <v>11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30</v>
      </c>
      <c r="BK106" s="172" t="n">
        <f aca="false">ROUND(I106*H106,2)</f>
        <v>0</v>
      </c>
      <c r="BL106" s="3" t="s">
        <v>124</v>
      </c>
      <c r="BM106" s="171" t="s">
        <v>973</v>
      </c>
    </row>
    <row r="107" s="27" customFormat="true" ht="11.25" hidden="false" customHeight="false" outlineLevel="0" collapsed="false">
      <c r="A107" s="22"/>
      <c r="B107" s="23"/>
      <c r="C107" s="22"/>
      <c r="D107" s="203" t="s">
        <v>272</v>
      </c>
      <c r="E107" s="22"/>
      <c r="F107" s="204" t="s">
        <v>974</v>
      </c>
      <c r="G107" s="22"/>
      <c r="H107" s="22"/>
      <c r="I107" s="205"/>
      <c r="J107" s="22"/>
      <c r="K107" s="22"/>
      <c r="L107" s="23"/>
      <c r="M107" s="206"/>
      <c r="N107" s="20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72</v>
      </c>
      <c r="AU107" s="3" t="s">
        <v>77</v>
      </c>
    </row>
    <row r="108" s="173" customFormat="true" ht="11.25" hidden="false" customHeight="false" outlineLevel="0" collapsed="false">
      <c r="B108" s="174"/>
      <c r="D108" s="175" t="s">
        <v>126</v>
      </c>
      <c r="E108" s="176"/>
      <c r="F108" s="177" t="s">
        <v>959</v>
      </c>
      <c r="H108" s="178" t="n">
        <v>63.58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26</v>
      </c>
      <c r="AU108" s="176" t="s">
        <v>77</v>
      </c>
      <c r="AV108" s="173" t="s">
        <v>77</v>
      </c>
      <c r="AW108" s="173" t="s">
        <v>29</v>
      </c>
      <c r="AX108" s="173" t="s">
        <v>68</v>
      </c>
      <c r="AY108" s="176" t="s">
        <v>117</v>
      </c>
    </row>
    <row r="109" s="173" customFormat="true" ht="11.25" hidden="false" customHeight="false" outlineLevel="0" collapsed="false">
      <c r="B109" s="174"/>
      <c r="D109" s="175" t="s">
        <v>126</v>
      </c>
      <c r="E109" s="176"/>
      <c r="F109" s="177" t="s">
        <v>960</v>
      </c>
      <c r="H109" s="178" t="n">
        <v>105.985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26</v>
      </c>
      <c r="AU109" s="176" t="s">
        <v>77</v>
      </c>
      <c r="AV109" s="173" t="s">
        <v>77</v>
      </c>
      <c r="AW109" s="173" t="s">
        <v>29</v>
      </c>
      <c r="AX109" s="173" t="s">
        <v>68</v>
      </c>
      <c r="AY109" s="176" t="s">
        <v>117</v>
      </c>
    </row>
    <row r="110" s="191" customFormat="true" ht="11.25" hidden="false" customHeight="false" outlineLevel="0" collapsed="false">
      <c r="B110" s="192"/>
      <c r="D110" s="175" t="s">
        <v>126</v>
      </c>
      <c r="E110" s="193"/>
      <c r="F110" s="194" t="s">
        <v>149</v>
      </c>
      <c r="H110" s="195" t="n">
        <v>169.565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26</v>
      </c>
      <c r="AU110" s="193" t="s">
        <v>77</v>
      </c>
      <c r="AV110" s="191" t="s">
        <v>124</v>
      </c>
      <c r="AW110" s="191" t="s">
        <v>29</v>
      </c>
      <c r="AX110" s="191" t="s">
        <v>30</v>
      </c>
      <c r="AY110" s="193" t="s">
        <v>117</v>
      </c>
    </row>
    <row r="111" s="27" customFormat="true" ht="37.5" hidden="false" customHeight="true" outlineLevel="0" collapsed="false">
      <c r="A111" s="22"/>
      <c r="B111" s="159"/>
      <c r="C111" s="160" t="s">
        <v>150</v>
      </c>
      <c r="D111" s="160" t="s">
        <v>120</v>
      </c>
      <c r="E111" s="161" t="s">
        <v>975</v>
      </c>
      <c r="F111" s="162" t="s">
        <v>976</v>
      </c>
      <c r="G111" s="163" t="s">
        <v>269</v>
      </c>
      <c r="H111" s="164" t="n">
        <v>105.985</v>
      </c>
      <c r="I111" s="165"/>
      <c r="J111" s="166" t="n">
        <f aca="false">ROUND(I111*H111,2)</f>
        <v>0</v>
      </c>
      <c r="K111" s="162" t="s">
        <v>270</v>
      </c>
      <c r="L111" s="23"/>
      <c r="M111" s="167"/>
      <c r="N111" s="168" t="s">
        <v>39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.58</v>
      </c>
      <c r="T111" s="170" t="n">
        <f aca="false">S111*H111</f>
        <v>61.4713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24</v>
      </c>
      <c r="AT111" s="171" t="s">
        <v>120</v>
      </c>
      <c r="AU111" s="171" t="s">
        <v>77</v>
      </c>
      <c r="AY111" s="3" t="s">
        <v>11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30</v>
      </c>
      <c r="BK111" s="172" t="n">
        <f aca="false">ROUND(I111*H111,2)</f>
        <v>0</v>
      </c>
      <c r="BL111" s="3" t="s">
        <v>124</v>
      </c>
      <c r="BM111" s="171" t="s">
        <v>977</v>
      </c>
    </row>
    <row r="112" s="27" customFormat="true" ht="11.25" hidden="false" customHeight="false" outlineLevel="0" collapsed="false">
      <c r="A112" s="22"/>
      <c r="B112" s="23"/>
      <c r="C112" s="22"/>
      <c r="D112" s="203" t="s">
        <v>272</v>
      </c>
      <c r="E112" s="22"/>
      <c r="F112" s="204" t="s">
        <v>978</v>
      </c>
      <c r="G112" s="22"/>
      <c r="H112" s="22"/>
      <c r="I112" s="205"/>
      <c r="J112" s="22"/>
      <c r="K112" s="22"/>
      <c r="L112" s="23"/>
      <c r="M112" s="206"/>
      <c r="N112" s="20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272</v>
      </c>
      <c r="AU112" s="3" t="s">
        <v>77</v>
      </c>
    </row>
    <row r="113" s="173" customFormat="true" ht="11.25" hidden="false" customHeight="false" outlineLevel="0" collapsed="false">
      <c r="B113" s="174"/>
      <c r="D113" s="175" t="s">
        <v>126</v>
      </c>
      <c r="E113" s="176"/>
      <c r="F113" s="177" t="s">
        <v>960</v>
      </c>
      <c r="H113" s="178" t="n">
        <v>105.985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26</v>
      </c>
      <c r="AU113" s="176" t="s">
        <v>77</v>
      </c>
      <c r="AV113" s="173" t="s">
        <v>77</v>
      </c>
      <c r="AW113" s="173" t="s">
        <v>29</v>
      </c>
      <c r="AX113" s="173" t="s">
        <v>30</v>
      </c>
      <c r="AY113" s="176" t="s">
        <v>117</v>
      </c>
    </row>
    <row r="114" s="27" customFormat="true" ht="16.5" hidden="false" customHeight="true" outlineLevel="0" collapsed="false">
      <c r="A114" s="22"/>
      <c r="B114" s="159"/>
      <c r="C114" s="160" t="s">
        <v>154</v>
      </c>
      <c r="D114" s="160" t="s">
        <v>120</v>
      </c>
      <c r="E114" s="161" t="s">
        <v>979</v>
      </c>
      <c r="F114" s="162" t="s">
        <v>980</v>
      </c>
      <c r="G114" s="163" t="s">
        <v>269</v>
      </c>
      <c r="H114" s="164" t="n">
        <v>2.475</v>
      </c>
      <c r="I114" s="165"/>
      <c r="J114" s="166" t="n">
        <f aca="false">ROUND(I114*H114,2)</f>
        <v>0</v>
      </c>
      <c r="K114" s="162" t="s">
        <v>270</v>
      </c>
      <c r="L114" s="23"/>
      <c r="M114" s="167"/>
      <c r="N114" s="168" t="s">
        <v>39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24</v>
      </c>
      <c r="AT114" s="171" t="s">
        <v>120</v>
      </c>
      <c r="AU114" s="171" t="s">
        <v>77</v>
      </c>
      <c r="AY114" s="3" t="s">
        <v>117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30</v>
      </c>
      <c r="BK114" s="172" t="n">
        <f aca="false">ROUND(I114*H114,2)</f>
        <v>0</v>
      </c>
      <c r="BL114" s="3" t="s">
        <v>124</v>
      </c>
      <c r="BM114" s="171" t="s">
        <v>981</v>
      </c>
    </row>
    <row r="115" s="27" customFormat="true" ht="11.25" hidden="false" customHeight="false" outlineLevel="0" collapsed="false">
      <c r="A115" s="22"/>
      <c r="B115" s="23"/>
      <c r="C115" s="22"/>
      <c r="D115" s="203" t="s">
        <v>272</v>
      </c>
      <c r="E115" s="22"/>
      <c r="F115" s="204" t="s">
        <v>982</v>
      </c>
      <c r="G115" s="22"/>
      <c r="H115" s="22"/>
      <c r="I115" s="205"/>
      <c r="J115" s="22"/>
      <c r="K115" s="22"/>
      <c r="L115" s="23"/>
      <c r="M115" s="206"/>
      <c r="N115" s="20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272</v>
      </c>
      <c r="AU115" s="3" t="s">
        <v>77</v>
      </c>
    </row>
    <row r="116" s="173" customFormat="true" ht="11.25" hidden="false" customHeight="false" outlineLevel="0" collapsed="false">
      <c r="B116" s="174"/>
      <c r="D116" s="175" t="s">
        <v>126</v>
      </c>
      <c r="E116" s="176"/>
      <c r="F116" s="177" t="s">
        <v>983</v>
      </c>
      <c r="H116" s="178" t="n">
        <v>2.475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26</v>
      </c>
      <c r="AU116" s="176" t="s">
        <v>77</v>
      </c>
      <c r="AV116" s="173" t="s">
        <v>77</v>
      </c>
      <c r="AW116" s="173" t="s">
        <v>29</v>
      </c>
      <c r="AX116" s="173" t="s">
        <v>30</v>
      </c>
      <c r="AY116" s="176" t="s">
        <v>117</v>
      </c>
    </row>
    <row r="117" s="27" customFormat="true" ht="24" hidden="false" customHeight="true" outlineLevel="0" collapsed="false">
      <c r="A117" s="22"/>
      <c r="B117" s="159"/>
      <c r="C117" s="160" t="s">
        <v>159</v>
      </c>
      <c r="D117" s="160" t="s">
        <v>120</v>
      </c>
      <c r="E117" s="161" t="s">
        <v>984</v>
      </c>
      <c r="F117" s="162" t="s">
        <v>985</v>
      </c>
      <c r="G117" s="163" t="s">
        <v>141</v>
      </c>
      <c r="H117" s="164" t="n">
        <v>60.5</v>
      </c>
      <c r="I117" s="165"/>
      <c r="J117" s="166" t="n">
        <f aca="false">ROUND(I117*H117,2)</f>
        <v>0</v>
      </c>
      <c r="K117" s="162" t="s">
        <v>270</v>
      </c>
      <c r="L117" s="23"/>
      <c r="M117" s="167"/>
      <c r="N117" s="168" t="s">
        <v>39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.29</v>
      </c>
      <c r="T117" s="170" t="n">
        <f aca="false">S117*H117</f>
        <v>17.545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24</v>
      </c>
      <c r="AT117" s="171" t="s">
        <v>120</v>
      </c>
      <c r="AU117" s="171" t="s">
        <v>77</v>
      </c>
      <c r="AY117" s="3" t="s">
        <v>11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30</v>
      </c>
      <c r="BK117" s="172" t="n">
        <f aca="false">ROUND(I117*H117,2)</f>
        <v>0</v>
      </c>
      <c r="BL117" s="3" t="s">
        <v>124</v>
      </c>
      <c r="BM117" s="171" t="s">
        <v>986</v>
      </c>
    </row>
    <row r="118" s="27" customFormat="true" ht="11.25" hidden="false" customHeight="false" outlineLevel="0" collapsed="false">
      <c r="A118" s="22"/>
      <c r="B118" s="23"/>
      <c r="C118" s="22"/>
      <c r="D118" s="203" t="s">
        <v>272</v>
      </c>
      <c r="E118" s="22"/>
      <c r="F118" s="204" t="s">
        <v>987</v>
      </c>
      <c r="G118" s="22"/>
      <c r="H118" s="22"/>
      <c r="I118" s="205"/>
      <c r="J118" s="22"/>
      <c r="K118" s="22"/>
      <c r="L118" s="23"/>
      <c r="M118" s="206"/>
      <c r="N118" s="20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72</v>
      </c>
      <c r="AU118" s="3" t="s">
        <v>77</v>
      </c>
    </row>
    <row r="119" s="173" customFormat="true" ht="11.25" hidden="false" customHeight="false" outlineLevel="0" collapsed="false">
      <c r="B119" s="174"/>
      <c r="D119" s="175" t="s">
        <v>126</v>
      </c>
      <c r="E119" s="176"/>
      <c r="F119" s="177" t="s">
        <v>988</v>
      </c>
      <c r="H119" s="178" t="n">
        <v>60.5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26</v>
      </c>
      <c r="AU119" s="176" t="s">
        <v>77</v>
      </c>
      <c r="AV119" s="173" t="s">
        <v>77</v>
      </c>
      <c r="AW119" s="173" t="s">
        <v>29</v>
      </c>
      <c r="AX119" s="173" t="s">
        <v>30</v>
      </c>
      <c r="AY119" s="176" t="s">
        <v>117</v>
      </c>
    </row>
    <row r="120" s="27" customFormat="true" ht="24" hidden="false" customHeight="true" outlineLevel="0" collapsed="false">
      <c r="A120" s="22"/>
      <c r="B120" s="159"/>
      <c r="C120" s="160" t="s">
        <v>118</v>
      </c>
      <c r="D120" s="160" t="s">
        <v>120</v>
      </c>
      <c r="E120" s="161" t="s">
        <v>989</v>
      </c>
      <c r="F120" s="162" t="s">
        <v>990</v>
      </c>
      <c r="G120" s="163" t="s">
        <v>141</v>
      </c>
      <c r="H120" s="164" t="n">
        <v>60.5</v>
      </c>
      <c r="I120" s="165"/>
      <c r="J120" s="166" t="n">
        <f aca="false">ROUND(I120*H120,2)</f>
        <v>0</v>
      </c>
      <c r="K120" s="162" t="s">
        <v>270</v>
      </c>
      <c r="L120" s="23"/>
      <c r="M120" s="167"/>
      <c r="N120" s="168" t="s">
        <v>39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.205</v>
      </c>
      <c r="T120" s="170" t="n">
        <f aca="false">S120*H120</f>
        <v>12.402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4</v>
      </c>
      <c r="AT120" s="171" t="s">
        <v>120</v>
      </c>
      <c r="AU120" s="171" t="s">
        <v>77</v>
      </c>
      <c r="AY120" s="3" t="s">
        <v>11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30</v>
      </c>
      <c r="BK120" s="172" t="n">
        <f aca="false">ROUND(I120*H120,2)</f>
        <v>0</v>
      </c>
      <c r="BL120" s="3" t="s">
        <v>124</v>
      </c>
      <c r="BM120" s="171" t="s">
        <v>991</v>
      </c>
    </row>
    <row r="121" s="27" customFormat="true" ht="11.25" hidden="false" customHeight="false" outlineLevel="0" collapsed="false">
      <c r="A121" s="22"/>
      <c r="B121" s="23"/>
      <c r="C121" s="22"/>
      <c r="D121" s="203" t="s">
        <v>272</v>
      </c>
      <c r="E121" s="22"/>
      <c r="F121" s="204" t="s">
        <v>992</v>
      </c>
      <c r="G121" s="22"/>
      <c r="H121" s="22"/>
      <c r="I121" s="205"/>
      <c r="J121" s="22"/>
      <c r="K121" s="22"/>
      <c r="L121" s="23"/>
      <c r="M121" s="206"/>
      <c r="N121" s="20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72</v>
      </c>
      <c r="AU121" s="3" t="s">
        <v>77</v>
      </c>
    </row>
    <row r="122" s="173" customFormat="true" ht="11.25" hidden="false" customHeight="false" outlineLevel="0" collapsed="false">
      <c r="B122" s="174"/>
      <c r="D122" s="175" t="s">
        <v>126</v>
      </c>
      <c r="E122" s="176"/>
      <c r="F122" s="177" t="s">
        <v>993</v>
      </c>
      <c r="H122" s="178" t="n">
        <v>60.5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26</v>
      </c>
      <c r="AU122" s="176" t="s">
        <v>77</v>
      </c>
      <c r="AV122" s="173" t="s">
        <v>77</v>
      </c>
      <c r="AW122" s="173" t="s">
        <v>29</v>
      </c>
      <c r="AX122" s="173" t="s">
        <v>30</v>
      </c>
      <c r="AY122" s="176" t="s">
        <v>117</v>
      </c>
    </row>
    <row r="123" s="27" customFormat="true" ht="16.5" hidden="false" customHeight="true" outlineLevel="0" collapsed="false">
      <c r="A123" s="22"/>
      <c r="B123" s="159"/>
      <c r="C123" s="160" t="s">
        <v>167</v>
      </c>
      <c r="D123" s="160" t="s">
        <v>120</v>
      </c>
      <c r="E123" s="161" t="s">
        <v>994</v>
      </c>
      <c r="F123" s="162" t="s">
        <v>995</v>
      </c>
      <c r="G123" s="163" t="s">
        <v>269</v>
      </c>
      <c r="H123" s="164" t="n">
        <v>2.475</v>
      </c>
      <c r="I123" s="165"/>
      <c r="J123" s="166" t="n">
        <f aca="false">ROUND(I123*H123,2)</f>
        <v>0</v>
      </c>
      <c r="K123" s="162" t="s">
        <v>270</v>
      </c>
      <c r="L123" s="23"/>
      <c r="M123" s="167"/>
      <c r="N123" s="168" t="s">
        <v>39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24</v>
      </c>
      <c r="AT123" s="171" t="s">
        <v>120</v>
      </c>
      <c r="AU123" s="171" t="s">
        <v>77</v>
      </c>
      <c r="AY123" s="3" t="s">
        <v>117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30</v>
      </c>
      <c r="BK123" s="172" t="n">
        <f aca="false">ROUND(I123*H123,2)</f>
        <v>0</v>
      </c>
      <c r="BL123" s="3" t="s">
        <v>124</v>
      </c>
      <c r="BM123" s="171" t="s">
        <v>996</v>
      </c>
    </row>
    <row r="124" s="27" customFormat="true" ht="11.25" hidden="false" customHeight="false" outlineLevel="0" collapsed="false">
      <c r="A124" s="22"/>
      <c r="B124" s="23"/>
      <c r="C124" s="22"/>
      <c r="D124" s="203" t="s">
        <v>272</v>
      </c>
      <c r="E124" s="22"/>
      <c r="F124" s="204" t="s">
        <v>997</v>
      </c>
      <c r="G124" s="22"/>
      <c r="H124" s="22"/>
      <c r="I124" s="205"/>
      <c r="J124" s="22"/>
      <c r="K124" s="22"/>
      <c r="L124" s="23"/>
      <c r="M124" s="206"/>
      <c r="N124" s="20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72</v>
      </c>
      <c r="AU124" s="3" t="s">
        <v>77</v>
      </c>
    </row>
    <row r="125" s="173" customFormat="true" ht="11.25" hidden="false" customHeight="false" outlineLevel="0" collapsed="false">
      <c r="B125" s="174"/>
      <c r="D125" s="175" t="s">
        <v>126</v>
      </c>
      <c r="E125" s="176"/>
      <c r="F125" s="177" t="s">
        <v>998</v>
      </c>
      <c r="H125" s="178" t="n">
        <v>2.475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26</v>
      </c>
      <c r="AU125" s="176" t="s">
        <v>77</v>
      </c>
      <c r="AV125" s="173" t="s">
        <v>77</v>
      </c>
      <c r="AW125" s="173" t="s">
        <v>29</v>
      </c>
      <c r="AX125" s="173" t="s">
        <v>68</v>
      </c>
      <c r="AY125" s="176" t="s">
        <v>117</v>
      </c>
    </row>
    <row r="126" s="191" customFormat="true" ht="11.25" hidden="false" customHeight="false" outlineLevel="0" collapsed="false">
      <c r="B126" s="192"/>
      <c r="D126" s="175" t="s">
        <v>126</v>
      </c>
      <c r="E126" s="193"/>
      <c r="F126" s="194" t="s">
        <v>149</v>
      </c>
      <c r="H126" s="195" t="n">
        <v>2.475</v>
      </c>
      <c r="I126" s="196"/>
      <c r="L126" s="192"/>
      <c r="M126" s="197"/>
      <c r="N126" s="198"/>
      <c r="O126" s="198"/>
      <c r="P126" s="198"/>
      <c r="Q126" s="198"/>
      <c r="R126" s="198"/>
      <c r="S126" s="198"/>
      <c r="T126" s="199"/>
      <c r="AT126" s="193" t="s">
        <v>126</v>
      </c>
      <c r="AU126" s="193" t="s">
        <v>77</v>
      </c>
      <c r="AV126" s="191" t="s">
        <v>124</v>
      </c>
      <c r="AW126" s="191" t="s">
        <v>29</v>
      </c>
      <c r="AX126" s="191" t="s">
        <v>30</v>
      </c>
      <c r="AY126" s="193" t="s">
        <v>117</v>
      </c>
    </row>
    <row r="127" s="27" customFormat="true" ht="16.5" hidden="false" customHeight="true" outlineLevel="0" collapsed="false">
      <c r="A127" s="22"/>
      <c r="B127" s="159"/>
      <c r="C127" s="160" t="s">
        <v>172</v>
      </c>
      <c r="D127" s="160" t="s">
        <v>120</v>
      </c>
      <c r="E127" s="161" t="s">
        <v>296</v>
      </c>
      <c r="F127" s="162" t="s">
        <v>297</v>
      </c>
      <c r="G127" s="163" t="s">
        <v>298</v>
      </c>
      <c r="H127" s="164" t="n">
        <v>300</v>
      </c>
      <c r="I127" s="165"/>
      <c r="J127" s="166" t="n">
        <f aca="false">ROUND(I127*H127,2)</f>
        <v>0</v>
      </c>
      <c r="K127" s="162" t="s">
        <v>270</v>
      </c>
      <c r="L127" s="23"/>
      <c r="M127" s="167"/>
      <c r="N127" s="168" t="s">
        <v>39</v>
      </c>
      <c r="O127" s="55"/>
      <c r="P127" s="169" t="n">
        <f aca="false">O127*H127</f>
        <v>0</v>
      </c>
      <c r="Q127" s="169" t="n">
        <v>3E-005</v>
      </c>
      <c r="R127" s="169" t="n">
        <f aca="false">Q127*H127</f>
        <v>0.009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4</v>
      </c>
      <c r="AT127" s="171" t="s">
        <v>120</v>
      </c>
      <c r="AU127" s="171" t="s">
        <v>77</v>
      </c>
      <c r="AY127" s="3" t="s">
        <v>117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30</v>
      </c>
      <c r="BK127" s="172" t="n">
        <f aca="false">ROUND(I127*H127,2)</f>
        <v>0</v>
      </c>
      <c r="BL127" s="3" t="s">
        <v>124</v>
      </c>
      <c r="BM127" s="171" t="s">
        <v>999</v>
      </c>
    </row>
    <row r="128" s="27" customFormat="true" ht="11.25" hidden="false" customHeight="false" outlineLevel="0" collapsed="false">
      <c r="A128" s="22"/>
      <c r="B128" s="23"/>
      <c r="C128" s="22"/>
      <c r="D128" s="203" t="s">
        <v>272</v>
      </c>
      <c r="E128" s="22"/>
      <c r="F128" s="204" t="s">
        <v>300</v>
      </c>
      <c r="G128" s="22"/>
      <c r="H128" s="22"/>
      <c r="I128" s="205"/>
      <c r="J128" s="22"/>
      <c r="K128" s="22"/>
      <c r="L128" s="23"/>
      <c r="M128" s="206"/>
      <c r="N128" s="20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72</v>
      </c>
      <c r="AU128" s="3" t="s">
        <v>77</v>
      </c>
    </row>
    <row r="129" s="173" customFormat="true" ht="11.25" hidden="false" customHeight="false" outlineLevel="0" collapsed="false">
      <c r="B129" s="174"/>
      <c r="D129" s="175" t="s">
        <v>126</v>
      </c>
      <c r="E129" s="176"/>
      <c r="F129" s="177" t="s">
        <v>1000</v>
      </c>
      <c r="H129" s="178" t="n">
        <v>300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26</v>
      </c>
      <c r="AU129" s="176" t="s">
        <v>77</v>
      </c>
      <c r="AV129" s="173" t="s">
        <v>77</v>
      </c>
      <c r="AW129" s="173" t="s">
        <v>29</v>
      </c>
      <c r="AX129" s="173" t="s">
        <v>30</v>
      </c>
      <c r="AY129" s="176" t="s">
        <v>117</v>
      </c>
    </row>
    <row r="130" s="27" customFormat="true" ht="48.75" hidden="false" customHeight="true" outlineLevel="0" collapsed="false">
      <c r="A130" s="22"/>
      <c r="B130" s="159"/>
      <c r="C130" s="160" t="s">
        <v>8</v>
      </c>
      <c r="D130" s="160" t="s">
        <v>120</v>
      </c>
      <c r="E130" s="161" t="s">
        <v>1001</v>
      </c>
      <c r="F130" s="162" t="s">
        <v>1002</v>
      </c>
      <c r="G130" s="163" t="s">
        <v>141</v>
      </c>
      <c r="H130" s="164" t="n">
        <v>15</v>
      </c>
      <c r="I130" s="165"/>
      <c r="J130" s="166" t="n">
        <f aca="false">ROUND(I130*H130,2)</f>
        <v>0</v>
      </c>
      <c r="K130" s="162" t="s">
        <v>270</v>
      </c>
      <c r="L130" s="23"/>
      <c r="M130" s="167"/>
      <c r="N130" s="168" t="s">
        <v>39</v>
      </c>
      <c r="O130" s="55"/>
      <c r="P130" s="169" t="n">
        <f aca="false">O130*H130</f>
        <v>0</v>
      </c>
      <c r="Q130" s="169" t="n">
        <v>0.00868</v>
      </c>
      <c r="R130" s="169" t="n">
        <f aca="false">Q130*H130</f>
        <v>0.1302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4</v>
      </c>
      <c r="AT130" s="171" t="s">
        <v>120</v>
      </c>
      <c r="AU130" s="171" t="s">
        <v>77</v>
      </c>
      <c r="AY130" s="3" t="s">
        <v>11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30</v>
      </c>
      <c r="BK130" s="172" t="n">
        <f aca="false">ROUND(I130*H130,2)</f>
        <v>0</v>
      </c>
      <c r="BL130" s="3" t="s">
        <v>124</v>
      </c>
      <c r="BM130" s="171" t="s">
        <v>1003</v>
      </c>
    </row>
    <row r="131" s="27" customFormat="true" ht="11.25" hidden="false" customHeight="false" outlineLevel="0" collapsed="false">
      <c r="A131" s="22"/>
      <c r="B131" s="23"/>
      <c r="C131" s="22"/>
      <c r="D131" s="203" t="s">
        <v>272</v>
      </c>
      <c r="E131" s="22"/>
      <c r="F131" s="204" t="s">
        <v>1004</v>
      </c>
      <c r="G131" s="22"/>
      <c r="H131" s="22"/>
      <c r="I131" s="205"/>
      <c r="J131" s="22"/>
      <c r="K131" s="22"/>
      <c r="L131" s="23"/>
      <c r="M131" s="206"/>
      <c r="N131" s="20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72</v>
      </c>
      <c r="AU131" s="3" t="s">
        <v>77</v>
      </c>
    </row>
    <row r="132" s="173" customFormat="true" ht="11.25" hidden="false" customHeight="false" outlineLevel="0" collapsed="false">
      <c r="B132" s="174"/>
      <c r="D132" s="175" t="s">
        <v>126</v>
      </c>
      <c r="E132" s="176"/>
      <c r="F132" s="177" t="s">
        <v>1005</v>
      </c>
      <c r="H132" s="178" t="n">
        <v>15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26</v>
      </c>
      <c r="AU132" s="176" t="s">
        <v>77</v>
      </c>
      <c r="AV132" s="173" t="s">
        <v>77</v>
      </c>
      <c r="AW132" s="173" t="s">
        <v>29</v>
      </c>
      <c r="AX132" s="173" t="s">
        <v>68</v>
      </c>
      <c r="AY132" s="176" t="s">
        <v>117</v>
      </c>
    </row>
    <row r="133" s="191" customFormat="true" ht="11.25" hidden="false" customHeight="false" outlineLevel="0" collapsed="false">
      <c r="B133" s="192"/>
      <c r="D133" s="175" t="s">
        <v>126</v>
      </c>
      <c r="E133" s="193"/>
      <c r="F133" s="194" t="s">
        <v>149</v>
      </c>
      <c r="H133" s="195" t="n">
        <v>15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26</v>
      </c>
      <c r="AU133" s="193" t="s">
        <v>77</v>
      </c>
      <c r="AV133" s="191" t="s">
        <v>124</v>
      </c>
      <c r="AW133" s="191" t="s">
        <v>29</v>
      </c>
      <c r="AX133" s="191" t="s">
        <v>30</v>
      </c>
      <c r="AY133" s="193" t="s">
        <v>117</v>
      </c>
    </row>
    <row r="134" s="27" customFormat="true" ht="16.5" hidden="false" customHeight="true" outlineLevel="0" collapsed="false">
      <c r="A134" s="22"/>
      <c r="B134" s="159"/>
      <c r="C134" s="160" t="s">
        <v>181</v>
      </c>
      <c r="D134" s="160" t="s">
        <v>120</v>
      </c>
      <c r="E134" s="161" t="s">
        <v>1006</v>
      </c>
      <c r="F134" s="162" t="s">
        <v>1007</v>
      </c>
      <c r="G134" s="163" t="s">
        <v>141</v>
      </c>
      <c r="H134" s="164" t="n">
        <v>33</v>
      </c>
      <c r="I134" s="165"/>
      <c r="J134" s="166" t="n">
        <f aca="false">ROUND(I134*H134,2)</f>
        <v>0</v>
      </c>
      <c r="K134" s="162"/>
      <c r="L134" s="23"/>
      <c r="M134" s="167"/>
      <c r="N134" s="168" t="s">
        <v>39</v>
      </c>
      <c r="O134" s="55"/>
      <c r="P134" s="169" t="n">
        <f aca="false">O134*H134</f>
        <v>0</v>
      </c>
      <c r="Q134" s="169" t="n">
        <v>0.1269</v>
      </c>
      <c r="R134" s="169" t="n">
        <f aca="false">Q134*H134</f>
        <v>4.1877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4</v>
      </c>
      <c r="AT134" s="171" t="s">
        <v>120</v>
      </c>
      <c r="AU134" s="171" t="s">
        <v>77</v>
      </c>
      <c r="AY134" s="3" t="s">
        <v>117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30</v>
      </c>
      <c r="BK134" s="172" t="n">
        <f aca="false">ROUND(I134*H134,2)</f>
        <v>0</v>
      </c>
      <c r="BL134" s="3" t="s">
        <v>124</v>
      </c>
      <c r="BM134" s="171" t="s">
        <v>1008</v>
      </c>
    </row>
    <row r="135" s="183" customFormat="true" ht="11.25" hidden="false" customHeight="false" outlineLevel="0" collapsed="false">
      <c r="B135" s="184"/>
      <c r="D135" s="175" t="s">
        <v>126</v>
      </c>
      <c r="E135" s="185"/>
      <c r="F135" s="186" t="s">
        <v>1009</v>
      </c>
      <c r="H135" s="185"/>
      <c r="I135" s="187"/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26</v>
      </c>
      <c r="AU135" s="185" t="s">
        <v>77</v>
      </c>
      <c r="AV135" s="183" t="s">
        <v>30</v>
      </c>
      <c r="AW135" s="183" t="s">
        <v>29</v>
      </c>
      <c r="AX135" s="183" t="s">
        <v>68</v>
      </c>
      <c r="AY135" s="185" t="s">
        <v>117</v>
      </c>
    </row>
    <row r="136" s="183" customFormat="true" ht="11.25" hidden="false" customHeight="false" outlineLevel="0" collapsed="false">
      <c r="B136" s="184"/>
      <c r="D136" s="175" t="s">
        <v>126</v>
      </c>
      <c r="E136" s="185"/>
      <c r="F136" s="186" t="s">
        <v>1010</v>
      </c>
      <c r="H136" s="185"/>
      <c r="I136" s="187"/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26</v>
      </c>
      <c r="AU136" s="185" t="s">
        <v>77</v>
      </c>
      <c r="AV136" s="183" t="s">
        <v>30</v>
      </c>
      <c r="AW136" s="183" t="s">
        <v>29</v>
      </c>
      <c r="AX136" s="183" t="s">
        <v>68</v>
      </c>
      <c r="AY136" s="185" t="s">
        <v>117</v>
      </c>
    </row>
    <row r="137" s="183" customFormat="true" ht="11.25" hidden="false" customHeight="false" outlineLevel="0" collapsed="false">
      <c r="B137" s="184"/>
      <c r="D137" s="175" t="s">
        <v>126</v>
      </c>
      <c r="E137" s="185"/>
      <c r="F137" s="186" t="s">
        <v>1011</v>
      </c>
      <c r="H137" s="185"/>
      <c r="I137" s="187"/>
      <c r="L137" s="184"/>
      <c r="M137" s="188"/>
      <c r="N137" s="189"/>
      <c r="O137" s="189"/>
      <c r="P137" s="189"/>
      <c r="Q137" s="189"/>
      <c r="R137" s="189"/>
      <c r="S137" s="189"/>
      <c r="T137" s="190"/>
      <c r="AT137" s="185" t="s">
        <v>126</v>
      </c>
      <c r="AU137" s="185" t="s">
        <v>77</v>
      </c>
      <c r="AV137" s="183" t="s">
        <v>30</v>
      </c>
      <c r="AW137" s="183" t="s">
        <v>29</v>
      </c>
      <c r="AX137" s="183" t="s">
        <v>68</v>
      </c>
      <c r="AY137" s="185" t="s">
        <v>117</v>
      </c>
    </row>
    <row r="138" s="183" customFormat="true" ht="11.25" hidden="false" customHeight="false" outlineLevel="0" collapsed="false">
      <c r="B138" s="184"/>
      <c r="D138" s="175" t="s">
        <v>126</v>
      </c>
      <c r="E138" s="185"/>
      <c r="F138" s="186" t="s">
        <v>1012</v>
      </c>
      <c r="H138" s="185"/>
      <c r="I138" s="187"/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26</v>
      </c>
      <c r="AU138" s="185" t="s">
        <v>77</v>
      </c>
      <c r="AV138" s="183" t="s">
        <v>30</v>
      </c>
      <c r="AW138" s="183" t="s">
        <v>29</v>
      </c>
      <c r="AX138" s="183" t="s">
        <v>68</v>
      </c>
      <c r="AY138" s="185" t="s">
        <v>117</v>
      </c>
    </row>
    <row r="139" s="183" customFormat="true" ht="11.25" hidden="false" customHeight="false" outlineLevel="0" collapsed="false">
      <c r="B139" s="184"/>
      <c r="D139" s="175" t="s">
        <v>126</v>
      </c>
      <c r="E139" s="185"/>
      <c r="F139" s="186" t="s">
        <v>1013</v>
      </c>
      <c r="H139" s="185"/>
      <c r="I139" s="187"/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26</v>
      </c>
      <c r="AU139" s="185" t="s">
        <v>77</v>
      </c>
      <c r="AV139" s="183" t="s">
        <v>30</v>
      </c>
      <c r="AW139" s="183" t="s">
        <v>29</v>
      </c>
      <c r="AX139" s="183" t="s">
        <v>68</v>
      </c>
      <c r="AY139" s="185" t="s">
        <v>117</v>
      </c>
    </row>
    <row r="140" s="183" customFormat="true" ht="11.25" hidden="false" customHeight="false" outlineLevel="0" collapsed="false">
      <c r="B140" s="184"/>
      <c r="D140" s="175" t="s">
        <v>126</v>
      </c>
      <c r="E140" s="185"/>
      <c r="F140" s="186" t="s">
        <v>1014</v>
      </c>
      <c r="H140" s="185"/>
      <c r="I140" s="187"/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26</v>
      </c>
      <c r="AU140" s="185" t="s">
        <v>77</v>
      </c>
      <c r="AV140" s="183" t="s">
        <v>30</v>
      </c>
      <c r="AW140" s="183" t="s">
        <v>29</v>
      </c>
      <c r="AX140" s="183" t="s">
        <v>68</v>
      </c>
      <c r="AY140" s="185" t="s">
        <v>117</v>
      </c>
    </row>
    <row r="141" s="183" customFormat="true" ht="11.25" hidden="false" customHeight="false" outlineLevel="0" collapsed="false">
      <c r="B141" s="184"/>
      <c r="D141" s="175" t="s">
        <v>126</v>
      </c>
      <c r="E141" s="185"/>
      <c r="F141" s="186" t="s">
        <v>1015</v>
      </c>
      <c r="H141" s="185"/>
      <c r="I141" s="187"/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26</v>
      </c>
      <c r="AU141" s="185" t="s">
        <v>77</v>
      </c>
      <c r="AV141" s="183" t="s">
        <v>30</v>
      </c>
      <c r="AW141" s="183" t="s">
        <v>29</v>
      </c>
      <c r="AX141" s="183" t="s">
        <v>68</v>
      </c>
      <c r="AY141" s="185" t="s">
        <v>117</v>
      </c>
    </row>
    <row r="142" s="183" customFormat="true" ht="11.25" hidden="false" customHeight="false" outlineLevel="0" collapsed="false">
      <c r="B142" s="184"/>
      <c r="D142" s="175" t="s">
        <v>126</v>
      </c>
      <c r="E142" s="185"/>
      <c r="F142" s="186" t="s">
        <v>1016</v>
      </c>
      <c r="H142" s="185"/>
      <c r="I142" s="187"/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26</v>
      </c>
      <c r="AU142" s="185" t="s">
        <v>77</v>
      </c>
      <c r="AV142" s="183" t="s">
        <v>30</v>
      </c>
      <c r="AW142" s="183" t="s">
        <v>29</v>
      </c>
      <c r="AX142" s="183" t="s">
        <v>68</v>
      </c>
      <c r="AY142" s="185" t="s">
        <v>117</v>
      </c>
    </row>
    <row r="143" s="183" customFormat="true" ht="11.25" hidden="false" customHeight="false" outlineLevel="0" collapsed="false">
      <c r="B143" s="184"/>
      <c r="D143" s="175" t="s">
        <v>126</v>
      </c>
      <c r="E143" s="185"/>
      <c r="F143" s="186" t="s">
        <v>1017</v>
      </c>
      <c r="H143" s="185"/>
      <c r="I143" s="187"/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26</v>
      </c>
      <c r="AU143" s="185" t="s">
        <v>77</v>
      </c>
      <c r="AV143" s="183" t="s">
        <v>30</v>
      </c>
      <c r="AW143" s="183" t="s">
        <v>29</v>
      </c>
      <c r="AX143" s="183" t="s">
        <v>68</v>
      </c>
      <c r="AY143" s="185" t="s">
        <v>117</v>
      </c>
    </row>
    <row r="144" s="173" customFormat="true" ht="11.25" hidden="false" customHeight="false" outlineLevel="0" collapsed="false">
      <c r="B144" s="174"/>
      <c r="D144" s="175" t="s">
        <v>126</v>
      </c>
      <c r="E144" s="176"/>
      <c r="F144" s="177" t="s">
        <v>1018</v>
      </c>
      <c r="H144" s="178" t="n">
        <v>33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26</v>
      </c>
      <c r="AU144" s="176" t="s">
        <v>77</v>
      </c>
      <c r="AV144" s="173" t="s">
        <v>77</v>
      </c>
      <c r="AW144" s="173" t="s">
        <v>29</v>
      </c>
      <c r="AX144" s="173" t="s">
        <v>68</v>
      </c>
      <c r="AY144" s="176" t="s">
        <v>117</v>
      </c>
    </row>
    <row r="145" s="191" customFormat="true" ht="11.25" hidden="false" customHeight="false" outlineLevel="0" collapsed="false">
      <c r="B145" s="192"/>
      <c r="D145" s="175" t="s">
        <v>126</v>
      </c>
      <c r="E145" s="193"/>
      <c r="F145" s="194" t="s">
        <v>149</v>
      </c>
      <c r="H145" s="195" t="n">
        <v>33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26</v>
      </c>
      <c r="AU145" s="193" t="s">
        <v>77</v>
      </c>
      <c r="AV145" s="191" t="s">
        <v>124</v>
      </c>
      <c r="AW145" s="191" t="s">
        <v>29</v>
      </c>
      <c r="AX145" s="191" t="s">
        <v>30</v>
      </c>
      <c r="AY145" s="193" t="s">
        <v>117</v>
      </c>
    </row>
    <row r="146" s="27" customFormat="true" ht="48.75" hidden="false" customHeight="true" outlineLevel="0" collapsed="false">
      <c r="A146" s="22"/>
      <c r="B146" s="159"/>
      <c r="C146" s="160" t="s">
        <v>186</v>
      </c>
      <c r="D146" s="160" t="s">
        <v>120</v>
      </c>
      <c r="E146" s="161" t="s">
        <v>309</v>
      </c>
      <c r="F146" s="162" t="s">
        <v>310</v>
      </c>
      <c r="G146" s="163" t="s">
        <v>141</v>
      </c>
      <c r="H146" s="164" t="n">
        <v>111.1</v>
      </c>
      <c r="I146" s="165"/>
      <c r="J146" s="166" t="n">
        <f aca="false">ROUND(I146*H146,2)</f>
        <v>0</v>
      </c>
      <c r="K146" s="162" t="s">
        <v>270</v>
      </c>
      <c r="L146" s="23"/>
      <c r="M146" s="167"/>
      <c r="N146" s="168" t="s">
        <v>39</v>
      </c>
      <c r="O146" s="55"/>
      <c r="P146" s="169" t="n">
        <f aca="false">O146*H146</f>
        <v>0</v>
      </c>
      <c r="Q146" s="169" t="n">
        <v>0.0369</v>
      </c>
      <c r="R146" s="169" t="n">
        <f aca="false">Q146*H146</f>
        <v>4.09959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4</v>
      </c>
      <c r="AT146" s="171" t="s">
        <v>120</v>
      </c>
      <c r="AU146" s="171" t="s">
        <v>77</v>
      </c>
      <c r="AY146" s="3" t="s">
        <v>117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30</v>
      </c>
      <c r="BK146" s="172" t="n">
        <f aca="false">ROUND(I146*H146,2)</f>
        <v>0</v>
      </c>
      <c r="BL146" s="3" t="s">
        <v>124</v>
      </c>
      <c r="BM146" s="171" t="s">
        <v>1019</v>
      </c>
    </row>
    <row r="147" s="27" customFormat="true" ht="11.25" hidden="false" customHeight="false" outlineLevel="0" collapsed="false">
      <c r="A147" s="22"/>
      <c r="B147" s="23"/>
      <c r="C147" s="22"/>
      <c r="D147" s="203" t="s">
        <v>272</v>
      </c>
      <c r="E147" s="22"/>
      <c r="F147" s="204" t="s">
        <v>312</v>
      </c>
      <c r="G147" s="22"/>
      <c r="H147" s="22"/>
      <c r="I147" s="205"/>
      <c r="J147" s="22"/>
      <c r="K147" s="22"/>
      <c r="L147" s="23"/>
      <c r="M147" s="206"/>
      <c r="N147" s="20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72</v>
      </c>
      <c r="AU147" s="3" t="s">
        <v>77</v>
      </c>
    </row>
    <row r="148" s="173" customFormat="true" ht="11.25" hidden="false" customHeight="false" outlineLevel="0" collapsed="false">
      <c r="B148" s="174"/>
      <c r="D148" s="175" t="s">
        <v>126</v>
      </c>
      <c r="E148" s="176"/>
      <c r="F148" s="177" t="s">
        <v>1020</v>
      </c>
      <c r="H148" s="178" t="n">
        <v>111.1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26</v>
      </c>
      <c r="AU148" s="176" t="s">
        <v>77</v>
      </c>
      <c r="AV148" s="173" t="s">
        <v>77</v>
      </c>
      <c r="AW148" s="173" t="s">
        <v>29</v>
      </c>
      <c r="AX148" s="173" t="s">
        <v>68</v>
      </c>
      <c r="AY148" s="176" t="s">
        <v>117</v>
      </c>
    </row>
    <row r="149" s="191" customFormat="true" ht="11.25" hidden="false" customHeight="false" outlineLevel="0" collapsed="false">
      <c r="B149" s="192"/>
      <c r="D149" s="175" t="s">
        <v>126</v>
      </c>
      <c r="E149" s="193"/>
      <c r="F149" s="194" t="s">
        <v>149</v>
      </c>
      <c r="H149" s="195" t="n">
        <v>111.1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26</v>
      </c>
      <c r="AU149" s="193" t="s">
        <v>77</v>
      </c>
      <c r="AV149" s="191" t="s">
        <v>124</v>
      </c>
      <c r="AW149" s="191" t="s">
        <v>29</v>
      </c>
      <c r="AX149" s="191" t="s">
        <v>30</v>
      </c>
      <c r="AY149" s="193" t="s">
        <v>117</v>
      </c>
    </row>
    <row r="150" s="27" customFormat="true" ht="21.75" hidden="false" customHeight="true" outlineLevel="0" collapsed="false">
      <c r="A150" s="22"/>
      <c r="B150" s="159"/>
      <c r="C150" s="160" t="s">
        <v>190</v>
      </c>
      <c r="D150" s="160" t="s">
        <v>120</v>
      </c>
      <c r="E150" s="161" t="s">
        <v>314</v>
      </c>
      <c r="F150" s="162" t="s">
        <v>315</v>
      </c>
      <c r="G150" s="163" t="s">
        <v>141</v>
      </c>
      <c r="H150" s="164" t="n">
        <v>202</v>
      </c>
      <c r="I150" s="165"/>
      <c r="J150" s="166" t="n">
        <f aca="false">ROUND(I150*H150,2)</f>
        <v>0</v>
      </c>
      <c r="K150" s="162" t="s">
        <v>270</v>
      </c>
      <c r="L150" s="23"/>
      <c r="M150" s="167"/>
      <c r="N150" s="168" t="s">
        <v>39</v>
      </c>
      <c r="O150" s="55"/>
      <c r="P150" s="169" t="n">
        <f aca="false">O150*H150</f>
        <v>0</v>
      </c>
      <c r="Q150" s="169" t="n">
        <v>7E-005</v>
      </c>
      <c r="R150" s="169" t="n">
        <f aca="false">Q150*H150</f>
        <v>0.01414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24</v>
      </c>
      <c r="AT150" s="171" t="s">
        <v>120</v>
      </c>
      <c r="AU150" s="171" t="s">
        <v>77</v>
      </c>
      <c r="AY150" s="3" t="s">
        <v>11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30</v>
      </c>
      <c r="BK150" s="172" t="n">
        <f aca="false">ROUND(I150*H150,2)</f>
        <v>0</v>
      </c>
      <c r="BL150" s="3" t="s">
        <v>124</v>
      </c>
      <c r="BM150" s="171" t="s">
        <v>1021</v>
      </c>
    </row>
    <row r="151" s="27" customFormat="true" ht="11.25" hidden="false" customHeight="false" outlineLevel="0" collapsed="false">
      <c r="A151" s="22"/>
      <c r="B151" s="23"/>
      <c r="C151" s="22"/>
      <c r="D151" s="203" t="s">
        <v>272</v>
      </c>
      <c r="E151" s="22"/>
      <c r="F151" s="204" t="s">
        <v>317</v>
      </c>
      <c r="G151" s="22"/>
      <c r="H151" s="22"/>
      <c r="I151" s="205"/>
      <c r="J151" s="22"/>
      <c r="K151" s="22"/>
      <c r="L151" s="23"/>
      <c r="M151" s="206"/>
      <c r="N151" s="20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72</v>
      </c>
      <c r="AU151" s="3" t="s">
        <v>77</v>
      </c>
    </row>
    <row r="152" s="173" customFormat="true" ht="11.25" hidden="false" customHeight="false" outlineLevel="0" collapsed="false">
      <c r="B152" s="174"/>
      <c r="D152" s="175" t="s">
        <v>126</v>
      </c>
      <c r="E152" s="176"/>
      <c r="F152" s="177" t="s">
        <v>1022</v>
      </c>
      <c r="H152" s="178" t="n">
        <v>202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26</v>
      </c>
      <c r="AU152" s="176" t="s">
        <v>77</v>
      </c>
      <c r="AV152" s="173" t="s">
        <v>77</v>
      </c>
      <c r="AW152" s="173" t="s">
        <v>29</v>
      </c>
      <c r="AX152" s="173" t="s">
        <v>68</v>
      </c>
      <c r="AY152" s="176" t="s">
        <v>117</v>
      </c>
    </row>
    <row r="153" s="191" customFormat="true" ht="11.25" hidden="false" customHeight="false" outlineLevel="0" collapsed="false">
      <c r="B153" s="192"/>
      <c r="D153" s="175" t="s">
        <v>126</v>
      </c>
      <c r="E153" s="193"/>
      <c r="F153" s="194" t="s">
        <v>149</v>
      </c>
      <c r="H153" s="195" t="n">
        <v>202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26</v>
      </c>
      <c r="AU153" s="193" t="s">
        <v>77</v>
      </c>
      <c r="AV153" s="191" t="s">
        <v>124</v>
      </c>
      <c r="AW153" s="191" t="s">
        <v>29</v>
      </c>
      <c r="AX153" s="191" t="s">
        <v>30</v>
      </c>
      <c r="AY153" s="193" t="s">
        <v>117</v>
      </c>
    </row>
    <row r="154" s="27" customFormat="true" ht="16.5" hidden="false" customHeight="true" outlineLevel="0" collapsed="false">
      <c r="A154" s="22"/>
      <c r="B154" s="159"/>
      <c r="C154" s="160" t="s">
        <v>194</v>
      </c>
      <c r="D154" s="160" t="s">
        <v>120</v>
      </c>
      <c r="E154" s="161" t="s">
        <v>319</v>
      </c>
      <c r="F154" s="162" t="s">
        <v>320</v>
      </c>
      <c r="G154" s="163" t="s">
        <v>141</v>
      </c>
      <c r="H154" s="164" t="n">
        <v>202</v>
      </c>
      <c r="I154" s="165"/>
      <c r="J154" s="166" t="n">
        <f aca="false">ROUND(I154*H154,2)</f>
        <v>0</v>
      </c>
      <c r="K154" s="162"/>
      <c r="L154" s="23"/>
      <c r="M154" s="167"/>
      <c r="N154" s="168" t="s">
        <v>39</v>
      </c>
      <c r="O154" s="55"/>
      <c r="P154" s="169" t="n">
        <f aca="false">O154*H154</f>
        <v>0</v>
      </c>
      <c r="Q154" s="169" t="n">
        <v>0.0792</v>
      </c>
      <c r="R154" s="169" t="n">
        <f aca="false">Q154*H154</f>
        <v>15.9984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24</v>
      </c>
      <c r="AT154" s="171" t="s">
        <v>120</v>
      </c>
      <c r="AU154" s="171" t="s">
        <v>77</v>
      </c>
      <c r="AY154" s="3" t="s">
        <v>117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30</v>
      </c>
      <c r="BK154" s="172" t="n">
        <f aca="false">ROUND(I154*H154,2)</f>
        <v>0</v>
      </c>
      <c r="BL154" s="3" t="s">
        <v>124</v>
      </c>
      <c r="BM154" s="171" t="s">
        <v>1023</v>
      </c>
    </row>
    <row r="155" s="173" customFormat="true" ht="11.25" hidden="false" customHeight="false" outlineLevel="0" collapsed="false">
      <c r="B155" s="174"/>
      <c r="D155" s="175" t="s">
        <v>126</v>
      </c>
      <c r="E155" s="176"/>
      <c r="F155" s="177" t="s">
        <v>1024</v>
      </c>
      <c r="H155" s="178" t="n">
        <v>202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26</v>
      </c>
      <c r="AU155" s="176" t="s">
        <v>77</v>
      </c>
      <c r="AV155" s="173" t="s">
        <v>77</v>
      </c>
      <c r="AW155" s="173" t="s">
        <v>29</v>
      </c>
      <c r="AX155" s="173" t="s">
        <v>30</v>
      </c>
      <c r="AY155" s="176" t="s">
        <v>117</v>
      </c>
    </row>
    <row r="156" s="27" customFormat="true" ht="24" hidden="false" customHeight="true" outlineLevel="0" collapsed="false">
      <c r="A156" s="22"/>
      <c r="B156" s="159"/>
      <c r="C156" s="160" t="s">
        <v>204</v>
      </c>
      <c r="D156" s="160" t="s">
        <v>120</v>
      </c>
      <c r="E156" s="161" t="s">
        <v>322</v>
      </c>
      <c r="F156" s="162" t="s">
        <v>323</v>
      </c>
      <c r="G156" s="163" t="s">
        <v>324</v>
      </c>
      <c r="H156" s="164" t="n">
        <v>593.04</v>
      </c>
      <c r="I156" s="165"/>
      <c r="J156" s="166" t="n">
        <f aca="false">ROUND(I156*H156,2)</f>
        <v>0</v>
      </c>
      <c r="K156" s="162" t="s">
        <v>270</v>
      </c>
      <c r="L156" s="23"/>
      <c r="M156" s="167"/>
      <c r="N156" s="168" t="s">
        <v>39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24</v>
      </c>
      <c r="AT156" s="171" t="s">
        <v>120</v>
      </c>
      <c r="AU156" s="171" t="s">
        <v>77</v>
      </c>
      <c r="AY156" s="3" t="s">
        <v>117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30</v>
      </c>
      <c r="BK156" s="172" t="n">
        <f aca="false">ROUND(I156*H156,2)</f>
        <v>0</v>
      </c>
      <c r="BL156" s="3" t="s">
        <v>124</v>
      </c>
      <c r="BM156" s="171" t="s">
        <v>1025</v>
      </c>
    </row>
    <row r="157" s="27" customFormat="true" ht="11.25" hidden="false" customHeight="false" outlineLevel="0" collapsed="false">
      <c r="A157" s="22"/>
      <c r="B157" s="23"/>
      <c r="C157" s="22"/>
      <c r="D157" s="203" t="s">
        <v>272</v>
      </c>
      <c r="E157" s="22"/>
      <c r="F157" s="204" t="s">
        <v>326</v>
      </c>
      <c r="G157" s="22"/>
      <c r="H157" s="22"/>
      <c r="I157" s="205"/>
      <c r="J157" s="22"/>
      <c r="K157" s="22"/>
      <c r="L157" s="23"/>
      <c r="M157" s="206"/>
      <c r="N157" s="20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72</v>
      </c>
      <c r="AU157" s="3" t="s">
        <v>77</v>
      </c>
    </row>
    <row r="158" s="173" customFormat="true" ht="11.25" hidden="false" customHeight="false" outlineLevel="0" collapsed="false">
      <c r="B158" s="174"/>
      <c r="D158" s="175" t="s">
        <v>126</v>
      </c>
      <c r="E158" s="176"/>
      <c r="F158" s="177" t="s">
        <v>1026</v>
      </c>
      <c r="H158" s="178" t="n">
        <v>593.04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26</v>
      </c>
      <c r="AU158" s="176" t="s">
        <v>77</v>
      </c>
      <c r="AV158" s="173" t="s">
        <v>77</v>
      </c>
      <c r="AW158" s="173" t="s">
        <v>29</v>
      </c>
      <c r="AX158" s="173" t="s">
        <v>30</v>
      </c>
      <c r="AY158" s="176" t="s">
        <v>117</v>
      </c>
    </row>
    <row r="159" s="27" customFormat="true" ht="37.5" hidden="false" customHeight="true" outlineLevel="0" collapsed="false">
      <c r="A159" s="22"/>
      <c r="B159" s="159"/>
      <c r="C159" s="160" t="s">
        <v>208</v>
      </c>
      <c r="D159" s="160" t="s">
        <v>120</v>
      </c>
      <c r="E159" s="161" t="s">
        <v>1027</v>
      </c>
      <c r="F159" s="162" t="s">
        <v>1028</v>
      </c>
      <c r="G159" s="163" t="s">
        <v>324</v>
      </c>
      <c r="H159" s="164" t="n">
        <v>533.736</v>
      </c>
      <c r="I159" s="165"/>
      <c r="J159" s="166" t="n">
        <f aca="false">ROUND(I159*H159,2)</f>
        <v>0</v>
      </c>
      <c r="K159" s="162" t="s">
        <v>270</v>
      </c>
      <c r="L159" s="23"/>
      <c r="M159" s="167"/>
      <c r="N159" s="168" t="s">
        <v>39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24</v>
      </c>
      <c r="AT159" s="171" t="s">
        <v>120</v>
      </c>
      <c r="AU159" s="171" t="s">
        <v>77</v>
      </c>
      <c r="AY159" s="3" t="s">
        <v>117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30</v>
      </c>
      <c r="BK159" s="172" t="n">
        <f aca="false">ROUND(I159*H159,2)</f>
        <v>0</v>
      </c>
      <c r="BL159" s="3" t="s">
        <v>124</v>
      </c>
      <c r="BM159" s="171" t="s">
        <v>1029</v>
      </c>
    </row>
    <row r="160" s="27" customFormat="true" ht="11.25" hidden="false" customHeight="false" outlineLevel="0" collapsed="false">
      <c r="A160" s="22"/>
      <c r="B160" s="23"/>
      <c r="C160" s="22"/>
      <c r="D160" s="203" t="s">
        <v>272</v>
      </c>
      <c r="E160" s="22"/>
      <c r="F160" s="204" t="s">
        <v>1030</v>
      </c>
      <c r="G160" s="22"/>
      <c r="H160" s="22"/>
      <c r="I160" s="205"/>
      <c r="J160" s="22"/>
      <c r="K160" s="22"/>
      <c r="L160" s="23"/>
      <c r="M160" s="206"/>
      <c r="N160" s="20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72</v>
      </c>
      <c r="AU160" s="3" t="s">
        <v>77</v>
      </c>
    </row>
    <row r="161" s="183" customFormat="true" ht="11.25" hidden="false" customHeight="false" outlineLevel="0" collapsed="false">
      <c r="B161" s="184"/>
      <c r="D161" s="175" t="s">
        <v>126</v>
      </c>
      <c r="E161" s="185"/>
      <c r="F161" s="186" t="s">
        <v>340</v>
      </c>
      <c r="H161" s="185"/>
      <c r="I161" s="187"/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26</v>
      </c>
      <c r="AU161" s="185" t="s">
        <v>77</v>
      </c>
      <c r="AV161" s="183" t="s">
        <v>30</v>
      </c>
      <c r="AW161" s="183" t="s">
        <v>29</v>
      </c>
      <c r="AX161" s="183" t="s">
        <v>68</v>
      </c>
      <c r="AY161" s="185" t="s">
        <v>117</v>
      </c>
    </row>
    <row r="162" s="173" customFormat="true" ht="11.25" hidden="false" customHeight="false" outlineLevel="0" collapsed="false">
      <c r="B162" s="174"/>
      <c r="D162" s="175" t="s">
        <v>126</v>
      </c>
      <c r="E162" s="176"/>
      <c r="F162" s="177" t="s">
        <v>1031</v>
      </c>
      <c r="H162" s="178" t="n">
        <v>317.632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26</v>
      </c>
      <c r="AU162" s="176" t="s">
        <v>77</v>
      </c>
      <c r="AV162" s="173" t="s">
        <v>77</v>
      </c>
      <c r="AW162" s="173" t="s">
        <v>29</v>
      </c>
      <c r="AX162" s="173" t="s">
        <v>68</v>
      </c>
      <c r="AY162" s="176" t="s">
        <v>117</v>
      </c>
    </row>
    <row r="163" s="173" customFormat="true" ht="22.5" hidden="false" customHeight="false" outlineLevel="0" collapsed="false">
      <c r="B163" s="174"/>
      <c r="D163" s="175" t="s">
        <v>126</v>
      </c>
      <c r="E163" s="176"/>
      <c r="F163" s="177" t="s">
        <v>1032</v>
      </c>
      <c r="H163" s="178" t="n">
        <v>255.747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26</v>
      </c>
      <c r="AU163" s="176" t="s">
        <v>77</v>
      </c>
      <c r="AV163" s="173" t="s">
        <v>77</v>
      </c>
      <c r="AW163" s="173" t="s">
        <v>29</v>
      </c>
      <c r="AX163" s="173" t="s">
        <v>68</v>
      </c>
      <c r="AY163" s="176" t="s">
        <v>117</v>
      </c>
    </row>
    <row r="164" s="173" customFormat="true" ht="11.25" hidden="false" customHeight="false" outlineLevel="0" collapsed="false">
      <c r="B164" s="174"/>
      <c r="D164" s="175" t="s">
        <v>126</v>
      </c>
      <c r="E164" s="176"/>
      <c r="F164" s="177" t="s">
        <v>1033</v>
      </c>
      <c r="H164" s="178" t="n">
        <v>157.74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26</v>
      </c>
      <c r="AU164" s="176" t="s">
        <v>77</v>
      </c>
      <c r="AV164" s="173" t="s">
        <v>77</v>
      </c>
      <c r="AW164" s="173" t="s">
        <v>29</v>
      </c>
      <c r="AX164" s="173" t="s">
        <v>68</v>
      </c>
      <c r="AY164" s="176" t="s">
        <v>117</v>
      </c>
    </row>
    <row r="165" s="173" customFormat="true" ht="11.25" hidden="false" customHeight="false" outlineLevel="0" collapsed="false">
      <c r="B165" s="174"/>
      <c r="D165" s="175" t="s">
        <v>126</v>
      </c>
      <c r="E165" s="176"/>
      <c r="F165" s="177" t="s">
        <v>1034</v>
      </c>
      <c r="H165" s="178" t="n">
        <v>-0.495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26</v>
      </c>
      <c r="AU165" s="176" t="s">
        <v>77</v>
      </c>
      <c r="AV165" s="173" t="s">
        <v>77</v>
      </c>
      <c r="AW165" s="173" t="s">
        <v>29</v>
      </c>
      <c r="AX165" s="173" t="s">
        <v>68</v>
      </c>
      <c r="AY165" s="176" t="s">
        <v>117</v>
      </c>
    </row>
    <row r="166" s="183" customFormat="true" ht="11.25" hidden="false" customHeight="false" outlineLevel="0" collapsed="false">
      <c r="B166" s="184"/>
      <c r="D166" s="175" t="s">
        <v>126</v>
      </c>
      <c r="E166" s="185"/>
      <c r="F166" s="186" t="s">
        <v>1035</v>
      </c>
      <c r="H166" s="185"/>
      <c r="I166" s="187"/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26</v>
      </c>
      <c r="AU166" s="185" t="s">
        <v>77</v>
      </c>
      <c r="AV166" s="183" t="s">
        <v>30</v>
      </c>
      <c r="AW166" s="183" t="s">
        <v>29</v>
      </c>
      <c r="AX166" s="183" t="s">
        <v>68</v>
      </c>
      <c r="AY166" s="185" t="s">
        <v>117</v>
      </c>
    </row>
    <row r="167" s="173" customFormat="true" ht="33.75" hidden="false" customHeight="false" outlineLevel="0" collapsed="false">
      <c r="B167" s="174"/>
      <c r="D167" s="175" t="s">
        <v>126</v>
      </c>
      <c r="E167" s="176"/>
      <c r="F167" s="177" t="s">
        <v>1036</v>
      </c>
      <c r="H167" s="178" t="n">
        <v>-20.081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26</v>
      </c>
      <c r="AU167" s="176" t="s">
        <v>77</v>
      </c>
      <c r="AV167" s="173" t="s">
        <v>77</v>
      </c>
      <c r="AW167" s="173" t="s">
        <v>29</v>
      </c>
      <c r="AX167" s="173" t="s">
        <v>68</v>
      </c>
      <c r="AY167" s="176" t="s">
        <v>117</v>
      </c>
    </row>
    <row r="168" s="183" customFormat="true" ht="11.25" hidden="false" customHeight="false" outlineLevel="0" collapsed="false">
      <c r="B168" s="184"/>
      <c r="D168" s="175" t="s">
        <v>126</v>
      </c>
      <c r="E168" s="185"/>
      <c r="F168" s="186" t="s">
        <v>1037</v>
      </c>
      <c r="H168" s="185"/>
      <c r="I168" s="187"/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26</v>
      </c>
      <c r="AU168" s="185" t="s">
        <v>77</v>
      </c>
      <c r="AV168" s="183" t="s">
        <v>30</v>
      </c>
      <c r="AW168" s="183" t="s">
        <v>29</v>
      </c>
      <c r="AX168" s="183" t="s">
        <v>68</v>
      </c>
      <c r="AY168" s="185" t="s">
        <v>117</v>
      </c>
    </row>
    <row r="169" s="173" customFormat="true" ht="33.75" hidden="false" customHeight="false" outlineLevel="0" collapsed="false">
      <c r="B169" s="174"/>
      <c r="D169" s="175" t="s">
        <v>126</v>
      </c>
      <c r="E169" s="176"/>
      <c r="F169" s="177" t="s">
        <v>1038</v>
      </c>
      <c r="H169" s="178" t="n">
        <v>-71.764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26</v>
      </c>
      <c r="AU169" s="176" t="s">
        <v>77</v>
      </c>
      <c r="AV169" s="173" t="s">
        <v>77</v>
      </c>
      <c r="AW169" s="173" t="s">
        <v>29</v>
      </c>
      <c r="AX169" s="173" t="s">
        <v>68</v>
      </c>
      <c r="AY169" s="176" t="s">
        <v>117</v>
      </c>
    </row>
    <row r="170" s="173" customFormat="true" ht="22.5" hidden="false" customHeight="false" outlineLevel="0" collapsed="false">
      <c r="B170" s="174"/>
      <c r="D170" s="175" t="s">
        <v>126</v>
      </c>
      <c r="E170" s="176"/>
      <c r="F170" s="177" t="s">
        <v>1039</v>
      </c>
      <c r="H170" s="178" t="n">
        <v>-19.728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26</v>
      </c>
      <c r="AU170" s="176" t="s">
        <v>77</v>
      </c>
      <c r="AV170" s="173" t="s">
        <v>77</v>
      </c>
      <c r="AW170" s="173" t="s">
        <v>29</v>
      </c>
      <c r="AX170" s="173" t="s">
        <v>68</v>
      </c>
      <c r="AY170" s="176" t="s">
        <v>117</v>
      </c>
    </row>
    <row r="171" s="173" customFormat="true" ht="22.5" hidden="false" customHeight="false" outlineLevel="0" collapsed="false">
      <c r="B171" s="174"/>
      <c r="D171" s="175" t="s">
        <v>126</v>
      </c>
      <c r="E171" s="176"/>
      <c r="F171" s="177" t="s">
        <v>1040</v>
      </c>
      <c r="H171" s="178" t="n">
        <v>-26.011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26</v>
      </c>
      <c r="AU171" s="176" t="s">
        <v>77</v>
      </c>
      <c r="AV171" s="173" t="s">
        <v>77</v>
      </c>
      <c r="AW171" s="173" t="s">
        <v>29</v>
      </c>
      <c r="AX171" s="173" t="s">
        <v>68</v>
      </c>
      <c r="AY171" s="176" t="s">
        <v>117</v>
      </c>
    </row>
    <row r="172" s="191" customFormat="true" ht="11.25" hidden="false" customHeight="false" outlineLevel="0" collapsed="false">
      <c r="B172" s="192"/>
      <c r="D172" s="175" t="s">
        <v>126</v>
      </c>
      <c r="E172" s="193"/>
      <c r="F172" s="194" t="s">
        <v>149</v>
      </c>
      <c r="H172" s="195" t="n">
        <v>593.04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26</v>
      </c>
      <c r="AU172" s="193" t="s">
        <v>77</v>
      </c>
      <c r="AV172" s="191" t="s">
        <v>124</v>
      </c>
      <c r="AW172" s="191" t="s">
        <v>29</v>
      </c>
      <c r="AX172" s="191" t="s">
        <v>68</v>
      </c>
      <c r="AY172" s="193" t="s">
        <v>117</v>
      </c>
    </row>
    <row r="173" s="173" customFormat="true" ht="11.25" hidden="false" customHeight="false" outlineLevel="0" collapsed="false">
      <c r="B173" s="174"/>
      <c r="D173" s="175" t="s">
        <v>126</v>
      </c>
      <c r="E173" s="176"/>
      <c r="F173" s="177" t="s">
        <v>1041</v>
      </c>
      <c r="H173" s="178" t="n">
        <v>533.736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26</v>
      </c>
      <c r="AU173" s="176" t="s">
        <v>77</v>
      </c>
      <c r="AV173" s="173" t="s">
        <v>77</v>
      </c>
      <c r="AW173" s="173" t="s">
        <v>29</v>
      </c>
      <c r="AX173" s="173" t="s">
        <v>68</v>
      </c>
      <c r="AY173" s="176" t="s">
        <v>117</v>
      </c>
    </row>
    <row r="174" s="191" customFormat="true" ht="11.25" hidden="false" customHeight="false" outlineLevel="0" collapsed="false">
      <c r="B174" s="192"/>
      <c r="D174" s="175" t="s">
        <v>126</v>
      </c>
      <c r="E174" s="193"/>
      <c r="F174" s="194" t="s">
        <v>149</v>
      </c>
      <c r="H174" s="195" t="n">
        <v>533.736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26</v>
      </c>
      <c r="AU174" s="193" t="s">
        <v>77</v>
      </c>
      <c r="AV174" s="191" t="s">
        <v>124</v>
      </c>
      <c r="AW174" s="191" t="s">
        <v>29</v>
      </c>
      <c r="AX174" s="191" t="s">
        <v>30</v>
      </c>
      <c r="AY174" s="193" t="s">
        <v>117</v>
      </c>
    </row>
    <row r="175" s="27" customFormat="true" ht="37.5" hidden="false" customHeight="true" outlineLevel="0" collapsed="false">
      <c r="A175" s="22"/>
      <c r="B175" s="159"/>
      <c r="C175" s="160" t="s">
        <v>212</v>
      </c>
      <c r="D175" s="160" t="s">
        <v>120</v>
      </c>
      <c r="E175" s="161" t="s">
        <v>1042</v>
      </c>
      <c r="F175" s="162" t="s">
        <v>1043</v>
      </c>
      <c r="G175" s="163" t="s">
        <v>324</v>
      </c>
      <c r="H175" s="164" t="n">
        <v>59.304</v>
      </c>
      <c r="I175" s="165"/>
      <c r="J175" s="166" t="n">
        <f aca="false">ROUND(I175*H175,2)</f>
        <v>0</v>
      </c>
      <c r="K175" s="162" t="s">
        <v>270</v>
      </c>
      <c r="L175" s="23"/>
      <c r="M175" s="167"/>
      <c r="N175" s="168" t="s">
        <v>39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4</v>
      </c>
      <c r="AT175" s="171" t="s">
        <v>120</v>
      </c>
      <c r="AU175" s="171" t="s">
        <v>77</v>
      </c>
      <c r="AY175" s="3" t="s">
        <v>117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30</v>
      </c>
      <c r="BK175" s="172" t="n">
        <f aca="false">ROUND(I175*H175,2)</f>
        <v>0</v>
      </c>
      <c r="BL175" s="3" t="s">
        <v>124</v>
      </c>
      <c r="BM175" s="171" t="s">
        <v>1044</v>
      </c>
    </row>
    <row r="176" s="27" customFormat="true" ht="11.25" hidden="false" customHeight="false" outlineLevel="0" collapsed="false">
      <c r="A176" s="22"/>
      <c r="B176" s="23"/>
      <c r="C176" s="22"/>
      <c r="D176" s="203" t="s">
        <v>272</v>
      </c>
      <c r="E176" s="22"/>
      <c r="F176" s="204" t="s">
        <v>1045</v>
      </c>
      <c r="G176" s="22"/>
      <c r="H176" s="22"/>
      <c r="I176" s="205"/>
      <c r="J176" s="22"/>
      <c r="K176" s="22"/>
      <c r="L176" s="23"/>
      <c r="M176" s="206"/>
      <c r="N176" s="20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72</v>
      </c>
      <c r="AU176" s="3" t="s">
        <v>77</v>
      </c>
    </row>
    <row r="177" s="173" customFormat="true" ht="11.25" hidden="false" customHeight="false" outlineLevel="0" collapsed="false">
      <c r="B177" s="174"/>
      <c r="D177" s="175" t="s">
        <v>126</v>
      </c>
      <c r="E177" s="176"/>
      <c r="F177" s="177" t="s">
        <v>1046</v>
      </c>
      <c r="H177" s="178" t="n">
        <v>59.304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26</v>
      </c>
      <c r="AU177" s="176" t="s">
        <v>77</v>
      </c>
      <c r="AV177" s="173" t="s">
        <v>77</v>
      </c>
      <c r="AW177" s="173" t="s">
        <v>29</v>
      </c>
      <c r="AX177" s="173" t="s">
        <v>68</v>
      </c>
      <c r="AY177" s="176" t="s">
        <v>117</v>
      </c>
    </row>
    <row r="178" s="191" customFormat="true" ht="11.25" hidden="false" customHeight="false" outlineLevel="0" collapsed="false">
      <c r="B178" s="192"/>
      <c r="D178" s="175" t="s">
        <v>126</v>
      </c>
      <c r="E178" s="193"/>
      <c r="F178" s="194" t="s">
        <v>149</v>
      </c>
      <c r="H178" s="195" t="n">
        <v>59.304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26</v>
      </c>
      <c r="AU178" s="193" t="s">
        <v>77</v>
      </c>
      <c r="AV178" s="191" t="s">
        <v>124</v>
      </c>
      <c r="AW178" s="191" t="s">
        <v>29</v>
      </c>
      <c r="AX178" s="191" t="s">
        <v>30</v>
      </c>
      <c r="AY178" s="193" t="s">
        <v>117</v>
      </c>
    </row>
    <row r="179" s="27" customFormat="true" ht="24" hidden="false" customHeight="true" outlineLevel="0" collapsed="false">
      <c r="A179" s="22"/>
      <c r="B179" s="159"/>
      <c r="C179" s="160" t="s">
        <v>221</v>
      </c>
      <c r="D179" s="160" t="s">
        <v>120</v>
      </c>
      <c r="E179" s="161" t="s">
        <v>1047</v>
      </c>
      <c r="F179" s="162" t="s">
        <v>1048</v>
      </c>
      <c r="G179" s="163" t="s">
        <v>269</v>
      </c>
      <c r="H179" s="164" t="n">
        <v>592.517</v>
      </c>
      <c r="I179" s="165"/>
      <c r="J179" s="166" t="n">
        <f aca="false">ROUND(I179*H179,2)</f>
        <v>0</v>
      </c>
      <c r="K179" s="162" t="s">
        <v>270</v>
      </c>
      <c r="L179" s="23"/>
      <c r="M179" s="167"/>
      <c r="N179" s="168" t="s">
        <v>39</v>
      </c>
      <c r="O179" s="55"/>
      <c r="P179" s="169" t="n">
        <f aca="false">O179*H179</f>
        <v>0</v>
      </c>
      <c r="Q179" s="169" t="n">
        <v>0.00085</v>
      </c>
      <c r="R179" s="169" t="n">
        <f aca="false">Q179*H179</f>
        <v>0.50363945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4</v>
      </c>
      <c r="AT179" s="171" t="s">
        <v>120</v>
      </c>
      <c r="AU179" s="171" t="s">
        <v>77</v>
      </c>
      <c r="AY179" s="3" t="s">
        <v>117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30</v>
      </c>
      <c r="BK179" s="172" t="n">
        <f aca="false">ROUND(I179*H179,2)</f>
        <v>0</v>
      </c>
      <c r="BL179" s="3" t="s">
        <v>124</v>
      </c>
      <c r="BM179" s="171" t="s">
        <v>1049</v>
      </c>
    </row>
    <row r="180" s="27" customFormat="true" ht="11.25" hidden="false" customHeight="false" outlineLevel="0" collapsed="false">
      <c r="A180" s="22"/>
      <c r="B180" s="23"/>
      <c r="C180" s="22"/>
      <c r="D180" s="203" t="s">
        <v>272</v>
      </c>
      <c r="E180" s="22"/>
      <c r="F180" s="204" t="s">
        <v>1050</v>
      </c>
      <c r="G180" s="22"/>
      <c r="H180" s="22"/>
      <c r="I180" s="205"/>
      <c r="J180" s="22"/>
      <c r="K180" s="22"/>
      <c r="L180" s="23"/>
      <c r="M180" s="206"/>
      <c r="N180" s="20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72</v>
      </c>
      <c r="AU180" s="3" t="s">
        <v>77</v>
      </c>
    </row>
    <row r="181" s="183" customFormat="true" ht="11.25" hidden="false" customHeight="false" outlineLevel="0" collapsed="false">
      <c r="B181" s="184"/>
      <c r="D181" s="175" t="s">
        <v>126</v>
      </c>
      <c r="E181" s="185"/>
      <c r="F181" s="186" t="s">
        <v>1051</v>
      </c>
      <c r="H181" s="185"/>
      <c r="I181" s="187"/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26</v>
      </c>
      <c r="AU181" s="185" t="s">
        <v>77</v>
      </c>
      <c r="AV181" s="183" t="s">
        <v>30</v>
      </c>
      <c r="AW181" s="183" t="s">
        <v>29</v>
      </c>
      <c r="AX181" s="183" t="s">
        <v>68</v>
      </c>
      <c r="AY181" s="185" t="s">
        <v>117</v>
      </c>
    </row>
    <row r="182" s="173" customFormat="true" ht="11.25" hidden="false" customHeight="false" outlineLevel="0" collapsed="false">
      <c r="B182" s="174"/>
      <c r="D182" s="175" t="s">
        <v>126</v>
      </c>
      <c r="E182" s="176"/>
      <c r="F182" s="177" t="s">
        <v>1052</v>
      </c>
      <c r="H182" s="178" t="n">
        <v>44.2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26</v>
      </c>
      <c r="AU182" s="176" t="s">
        <v>77</v>
      </c>
      <c r="AV182" s="173" t="s">
        <v>77</v>
      </c>
      <c r="AW182" s="173" t="s">
        <v>29</v>
      </c>
      <c r="AX182" s="173" t="s">
        <v>68</v>
      </c>
      <c r="AY182" s="176" t="s">
        <v>117</v>
      </c>
    </row>
    <row r="183" s="173" customFormat="true" ht="11.25" hidden="false" customHeight="false" outlineLevel="0" collapsed="false">
      <c r="B183" s="174"/>
      <c r="D183" s="175" t="s">
        <v>126</v>
      </c>
      <c r="E183" s="176"/>
      <c r="F183" s="177" t="s">
        <v>1053</v>
      </c>
      <c r="H183" s="178" t="n">
        <v>261.517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26</v>
      </c>
      <c r="AU183" s="176" t="s">
        <v>77</v>
      </c>
      <c r="AV183" s="173" t="s">
        <v>77</v>
      </c>
      <c r="AW183" s="173" t="s">
        <v>29</v>
      </c>
      <c r="AX183" s="173" t="s">
        <v>68</v>
      </c>
      <c r="AY183" s="176" t="s">
        <v>117</v>
      </c>
    </row>
    <row r="184" s="173" customFormat="true" ht="11.25" hidden="false" customHeight="false" outlineLevel="0" collapsed="false">
      <c r="B184" s="174"/>
      <c r="D184" s="175" t="s">
        <v>126</v>
      </c>
      <c r="E184" s="176"/>
      <c r="F184" s="177" t="s">
        <v>1054</v>
      </c>
      <c r="H184" s="178" t="n">
        <v>286.8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26</v>
      </c>
      <c r="AU184" s="176" t="s">
        <v>77</v>
      </c>
      <c r="AV184" s="173" t="s">
        <v>77</v>
      </c>
      <c r="AW184" s="173" t="s">
        <v>29</v>
      </c>
      <c r="AX184" s="173" t="s">
        <v>68</v>
      </c>
      <c r="AY184" s="176" t="s">
        <v>117</v>
      </c>
    </row>
    <row r="185" s="191" customFormat="true" ht="11.25" hidden="false" customHeight="false" outlineLevel="0" collapsed="false">
      <c r="B185" s="192"/>
      <c r="D185" s="175" t="s">
        <v>126</v>
      </c>
      <c r="E185" s="193"/>
      <c r="F185" s="194" t="s">
        <v>149</v>
      </c>
      <c r="H185" s="195" t="n">
        <v>592.517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26</v>
      </c>
      <c r="AU185" s="193" t="s">
        <v>77</v>
      </c>
      <c r="AV185" s="191" t="s">
        <v>124</v>
      </c>
      <c r="AW185" s="191" t="s">
        <v>29</v>
      </c>
      <c r="AX185" s="191" t="s">
        <v>30</v>
      </c>
      <c r="AY185" s="193" t="s">
        <v>117</v>
      </c>
    </row>
    <row r="186" s="27" customFormat="true" ht="24" hidden="false" customHeight="true" outlineLevel="0" collapsed="false">
      <c r="A186" s="22"/>
      <c r="B186" s="159"/>
      <c r="C186" s="160" t="s">
        <v>7</v>
      </c>
      <c r="D186" s="160" t="s">
        <v>120</v>
      </c>
      <c r="E186" s="161" t="s">
        <v>1055</v>
      </c>
      <c r="F186" s="162" t="s">
        <v>1056</v>
      </c>
      <c r="G186" s="163" t="s">
        <v>269</v>
      </c>
      <c r="H186" s="164" t="n">
        <v>144.272</v>
      </c>
      <c r="I186" s="165"/>
      <c r="J186" s="166" t="n">
        <f aca="false">ROUND(I186*H186,2)</f>
        <v>0</v>
      </c>
      <c r="K186" s="162" t="s">
        <v>270</v>
      </c>
      <c r="L186" s="23"/>
      <c r="M186" s="167"/>
      <c r="N186" s="168" t="s">
        <v>39</v>
      </c>
      <c r="O186" s="55"/>
      <c r="P186" s="169" t="n">
        <f aca="false">O186*H186</f>
        <v>0</v>
      </c>
      <c r="Q186" s="169" t="n">
        <v>0.00119</v>
      </c>
      <c r="R186" s="169" t="n">
        <f aca="false">Q186*H186</f>
        <v>0.17168368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24</v>
      </c>
      <c r="AT186" s="171" t="s">
        <v>120</v>
      </c>
      <c r="AU186" s="171" t="s">
        <v>77</v>
      </c>
      <c r="AY186" s="3" t="s">
        <v>117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30</v>
      </c>
      <c r="BK186" s="172" t="n">
        <f aca="false">ROUND(I186*H186,2)</f>
        <v>0</v>
      </c>
      <c r="BL186" s="3" t="s">
        <v>124</v>
      </c>
      <c r="BM186" s="171" t="s">
        <v>1057</v>
      </c>
    </row>
    <row r="187" s="27" customFormat="true" ht="11.25" hidden="false" customHeight="false" outlineLevel="0" collapsed="false">
      <c r="A187" s="22"/>
      <c r="B187" s="23"/>
      <c r="C187" s="22"/>
      <c r="D187" s="203" t="s">
        <v>272</v>
      </c>
      <c r="E187" s="22"/>
      <c r="F187" s="204" t="s">
        <v>1058</v>
      </c>
      <c r="G187" s="22"/>
      <c r="H187" s="22"/>
      <c r="I187" s="205"/>
      <c r="J187" s="22"/>
      <c r="K187" s="22"/>
      <c r="L187" s="23"/>
      <c r="M187" s="206"/>
      <c r="N187" s="20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72</v>
      </c>
      <c r="AU187" s="3" t="s">
        <v>77</v>
      </c>
    </row>
    <row r="188" s="183" customFormat="true" ht="11.25" hidden="false" customHeight="false" outlineLevel="0" collapsed="false">
      <c r="B188" s="184"/>
      <c r="D188" s="175" t="s">
        <v>126</v>
      </c>
      <c r="E188" s="185"/>
      <c r="F188" s="186" t="s">
        <v>1051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26</v>
      </c>
      <c r="AU188" s="185" t="s">
        <v>77</v>
      </c>
      <c r="AV188" s="183" t="s">
        <v>30</v>
      </c>
      <c r="AW188" s="183" t="s">
        <v>29</v>
      </c>
      <c r="AX188" s="183" t="s">
        <v>68</v>
      </c>
      <c r="AY188" s="185" t="s">
        <v>117</v>
      </c>
    </row>
    <row r="189" s="173" customFormat="true" ht="11.25" hidden="false" customHeight="false" outlineLevel="0" collapsed="false">
      <c r="B189" s="174"/>
      <c r="D189" s="175" t="s">
        <v>126</v>
      </c>
      <c r="E189" s="176"/>
      <c r="F189" s="177" t="s">
        <v>1059</v>
      </c>
      <c r="H189" s="178" t="n">
        <v>533.31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26</v>
      </c>
      <c r="AU189" s="176" t="s">
        <v>77</v>
      </c>
      <c r="AV189" s="173" t="s">
        <v>77</v>
      </c>
      <c r="AW189" s="173" t="s">
        <v>29</v>
      </c>
      <c r="AX189" s="173" t="s">
        <v>68</v>
      </c>
      <c r="AY189" s="176" t="s">
        <v>117</v>
      </c>
    </row>
    <row r="190" s="173" customFormat="true" ht="11.25" hidden="false" customHeight="false" outlineLevel="0" collapsed="false">
      <c r="B190" s="174"/>
      <c r="D190" s="175" t="s">
        <v>126</v>
      </c>
      <c r="E190" s="176"/>
      <c r="F190" s="177" t="s">
        <v>1060</v>
      </c>
      <c r="H190" s="178" t="n">
        <v>203.477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26</v>
      </c>
      <c r="AU190" s="176" t="s">
        <v>77</v>
      </c>
      <c r="AV190" s="173" t="s">
        <v>77</v>
      </c>
      <c r="AW190" s="173" t="s">
        <v>29</v>
      </c>
      <c r="AX190" s="173" t="s">
        <v>68</v>
      </c>
      <c r="AY190" s="176" t="s">
        <v>117</v>
      </c>
    </row>
    <row r="191" s="173" customFormat="true" ht="11.25" hidden="false" customHeight="false" outlineLevel="0" collapsed="false">
      <c r="B191" s="174"/>
      <c r="D191" s="175" t="s">
        <v>126</v>
      </c>
      <c r="E191" s="176"/>
      <c r="F191" s="177" t="s">
        <v>1061</v>
      </c>
      <c r="H191" s="178" t="n">
        <v>-592.517</v>
      </c>
      <c r="I191" s="179"/>
      <c r="L191" s="174"/>
      <c r="M191" s="180"/>
      <c r="N191" s="181"/>
      <c r="O191" s="181"/>
      <c r="P191" s="181"/>
      <c r="Q191" s="181"/>
      <c r="R191" s="181"/>
      <c r="S191" s="181"/>
      <c r="T191" s="182"/>
      <c r="AT191" s="176" t="s">
        <v>126</v>
      </c>
      <c r="AU191" s="176" t="s">
        <v>77</v>
      </c>
      <c r="AV191" s="173" t="s">
        <v>77</v>
      </c>
      <c r="AW191" s="173" t="s">
        <v>29</v>
      </c>
      <c r="AX191" s="173" t="s">
        <v>68</v>
      </c>
      <c r="AY191" s="176" t="s">
        <v>117</v>
      </c>
    </row>
    <row r="192" s="191" customFormat="true" ht="11.25" hidden="false" customHeight="false" outlineLevel="0" collapsed="false">
      <c r="B192" s="192"/>
      <c r="D192" s="175" t="s">
        <v>126</v>
      </c>
      <c r="E192" s="193"/>
      <c r="F192" s="194" t="s">
        <v>149</v>
      </c>
      <c r="H192" s="195" t="n">
        <v>144.272</v>
      </c>
      <c r="I192" s="196"/>
      <c r="L192" s="192"/>
      <c r="M192" s="197"/>
      <c r="N192" s="198"/>
      <c r="O192" s="198"/>
      <c r="P192" s="198"/>
      <c r="Q192" s="198"/>
      <c r="R192" s="198"/>
      <c r="S192" s="198"/>
      <c r="T192" s="199"/>
      <c r="AT192" s="193" t="s">
        <v>126</v>
      </c>
      <c r="AU192" s="193" t="s">
        <v>77</v>
      </c>
      <c r="AV192" s="191" t="s">
        <v>124</v>
      </c>
      <c r="AW192" s="191" t="s">
        <v>29</v>
      </c>
      <c r="AX192" s="191" t="s">
        <v>30</v>
      </c>
      <c r="AY192" s="193" t="s">
        <v>117</v>
      </c>
    </row>
    <row r="193" s="27" customFormat="true" ht="24" hidden="false" customHeight="true" outlineLevel="0" collapsed="false">
      <c r="A193" s="22"/>
      <c r="B193" s="159"/>
      <c r="C193" s="160" t="s">
        <v>228</v>
      </c>
      <c r="D193" s="160" t="s">
        <v>120</v>
      </c>
      <c r="E193" s="161" t="s">
        <v>1062</v>
      </c>
      <c r="F193" s="162" t="s">
        <v>1063</v>
      </c>
      <c r="G193" s="163" t="s">
        <v>269</v>
      </c>
      <c r="H193" s="164" t="n">
        <v>529.217</v>
      </c>
      <c r="I193" s="165"/>
      <c r="J193" s="166" t="n">
        <f aca="false">ROUND(I193*H193,2)</f>
        <v>0</v>
      </c>
      <c r="K193" s="162" t="s">
        <v>270</v>
      </c>
      <c r="L193" s="23"/>
      <c r="M193" s="167"/>
      <c r="N193" s="168" t="s">
        <v>39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4</v>
      </c>
      <c r="AT193" s="171" t="s">
        <v>120</v>
      </c>
      <c r="AU193" s="171" t="s">
        <v>77</v>
      </c>
      <c r="AY193" s="3" t="s">
        <v>11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30</v>
      </c>
      <c r="BK193" s="172" t="n">
        <f aca="false">ROUND(I193*H193,2)</f>
        <v>0</v>
      </c>
      <c r="BL193" s="3" t="s">
        <v>124</v>
      </c>
      <c r="BM193" s="171" t="s">
        <v>1064</v>
      </c>
    </row>
    <row r="194" s="27" customFormat="true" ht="11.25" hidden="false" customHeight="false" outlineLevel="0" collapsed="false">
      <c r="A194" s="22"/>
      <c r="B194" s="23"/>
      <c r="C194" s="22"/>
      <c r="D194" s="203" t="s">
        <v>272</v>
      </c>
      <c r="E194" s="22"/>
      <c r="F194" s="204" t="s">
        <v>1065</v>
      </c>
      <c r="G194" s="22"/>
      <c r="H194" s="22"/>
      <c r="I194" s="205"/>
      <c r="J194" s="22"/>
      <c r="K194" s="22"/>
      <c r="L194" s="23"/>
      <c r="M194" s="206"/>
      <c r="N194" s="20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72</v>
      </c>
      <c r="AU194" s="3" t="s">
        <v>77</v>
      </c>
    </row>
    <row r="195" s="173" customFormat="true" ht="11.25" hidden="false" customHeight="false" outlineLevel="0" collapsed="false">
      <c r="B195" s="174"/>
      <c r="D195" s="175" t="s">
        <v>126</v>
      </c>
      <c r="E195" s="176"/>
      <c r="F195" s="177" t="s">
        <v>1066</v>
      </c>
      <c r="H195" s="178" t="n">
        <v>529.217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26</v>
      </c>
      <c r="AU195" s="176" t="s">
        <v>77</v>
      </c>
      <c r="AV195" s="173" t="s">
        <v>77</v>
      </c>
      <c r="AW195" s="173" t="s">
        <v>29</v>
      </c>
      <c r="AX195" s="173" t="s">
        <v>30</v>
      </c>
      <c r="AY195" s="176" t="s">
        <v>117</v>
      </c>
    </row>
    <row r="196" s="27" customFormat="true" ht="24" hidden="false" customHeight="true" outlineLevel="0" collapsed="false">
      <c r="A196" s="22"/>
      <c r="B196" s="159"/>
      <c r="C196" s="160" t="s">
        <v>232</v>
      </c>
      <c r="D196" s="160" t="s">
        <v>120</v>
      </c>
      <c r="E196" s="161" t="s">
        <v>1067</v>
      </c>
      <c r="F196" s="162" t="s">
        <v>1068</v>
      </c>
      <c r="G196" s="163" t="s">
        <v>269</v>
      </c>
      <c r="H196" s="164" t="n">
        <v>144.272</v>
      </c>
      <c r="I196" s="165"/>
      <c r="J196" s="166" t="n">
        <f aca="false">ROUND(I196*H196,2)</f>
        <v>0</v>
      </c>
      <c r="K196" s="162" t="s">
        <v>270</v>
      </c>
      <c r="L196" s="23"/>
      <c r="M196" s="167"/>
      <c r="N196" s="168" t="s">
        <v>39</v>
      </c>
      <c r="O196" s="55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4</v>
      </c>
      <c r="AT196" s="171" t="s">
        <v>120</v>
      </c>
      <c r="AU196" s="171" t="s">
        <v>77</v>
      </c>
      <c r="AY196" s="3" t="s">
        <v>117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30</v>
      </c>
      <c r="BK196" s="172" t="n">
        <f aca="false">ROUND(I196*H196,2)</f>
        <v>0</v>
      </c>
      <c r="BL196" s="3" t="s">
        <v>124</v>
      </c>
      <c r="BM196" s="171" t="s">
        <v>1069</v>
      </c>
    </row>
    <row r="197" s="27" customFormat="true" ht="11.25" hidden="false" customHeight="false" outlineLevel="0" collapsed="false">
      <c r="A197" s="22"/>
      <c r="B197" s="23"/>
      <c r="C197" s="22"/>
      <c r="D197" s="203" t="s">
        <v>272</v>
      </c>
      <c r="E197" s="22"/>
      <c r="F197" s="204" t="s">
        <v>1070</v>
      </c>
      <c r="G197" s="22"/>
      <c r="H197" s="22"/>
      <c r="I197" s="205"/>
      <c r="J197" s="22"/>
      <c r="K197" s="22"/>
      <c r="L197" s="23"/>
      <c r="M197" s="206"/>
      <c r="N197" s="20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272</v>
      </c>
      <c r="AU197" s="3" t="s">
        <v>77</v>
      </c>
    </row>
    <row r="198" s="173" customFormat="true" ht="11.25" hidden="false" customHeight="false" outlineLevel="0" collapsed="false">
      <c r="B198" s="174"/>
      <c r="D198" s="175" t="s">
        <v>126</v>
      </c>
      <c r="E198" s="176"/>
      <c r="F198" s="177" t="s">
        <v>1071</v>
      </c>
      <c r="H198" s="178" t="n">
        <v>144.272</v>
      </c>
      <c r="I198" s="179"/>
      <c r="L198" s="174"/>
      <c r="M198" s="180"/>
      <c r="N198" s="181"/>
      <c r="O198" s="181"/>
      <c r="P198" s="181"/>
      <c r="Q198" s="181"/>
      <c r="R198" s="181"/>
      <c r="S198" s="181"/>
      <c r="T198" s="182"/>
      <c r="AT198" s="176" t="s">
        <v>126</v>
      </c>
      <c r="AU198" s="176" t="s">
        <v>77</v>
      </c>
      <c r="AV198" s="173" t="s">
        <v>77</v>
      </c>
      <c r="AW198" s="173" t="s">
        <v>29</v>
      </c>
      <c r="AX198" s="173" t="s">
        <v>30</v>
      </c>
      <c r="AY198" s="176" t="s">
        <v>117</v>
      </c>
    </row>
    <row r="199" s="27" customFormat="true" ht="37.5" hidden="false" customHeight="true" outlineLevel="0" collapsed="false">
      <c r="A199" s="22"/>
      <c r="B199" s="159"/>
      <c r="C199" s="160" t="s">
        <v>236</v>
      </c>
      <c r="D199" s="160" t="s">
        <v>120</v>
      </c>
      <c r="E199" s="161" t="s">
        <v>387</v>
      </c>
      <c r="F199" s="162" t="s">
        <v>388</v>
      </c>
      <c r="G199" s="163" t="s">
        <v>324</v>
      </c>
      <c r="H199" s="164" t="n">
        <v>142.829</v>
      </c>
      <c r="I199" s="165"/>
      <c r="J199" s="166" t="n">
        <f aca="false">ROUND(I199*H199,2)</f>
        <v>0</v>
      </c>
      <c r="K199" s="162" t="s">
        <v>270</v>
      </c>
      <c r="L199" s="23"/>
      <c r="M199" s="167"/>
      <c r="N199" s="168" t="s">
        <v>39</v>
      </c>
      <c r="O199" s="55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24</v>
      </c>
      <c r="AT199" s="171" t="s">
        <v>120</v>
      </c>
      <c r="AU199" s="171" t="s">
        <v>77</v>
      </c>
      <c r="AY199" s="3" t="s">
        <v>117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30</v>
      </c>
      <c r="BK199" s="172" t="n">
        <f aca="false">ROUND(I199*H199,2)</f>
        <v>0</v>
      </c>
      <c r="BL199" s="3" t="s">
        <v>124</v>
      </c>
      <c r="BM199" s="171" t="s">
        <v>1072</v>
      </c>
    </row>
    <row r="200" s="27" customFormat="true" ht="11.25" hidden="false" customHeight="false" outlineLevel="0" collapsed="false">
      <c r="A200" s="22"/>
      <c r="B200" s="23"/>
      <c r="C200" s="22"/>
      <c r="D200" s="203" t="s">
        <v>272</v>
      </c>
      <c r="E200" s="22"/>
      <c r="F200" s="204" t="s">
        <v>390</v>
      </c>
      <c r="G200" s="22"/>
      <c r="H200" s="22"/>
      <c r="I200" s="205"/>
      <c r="J200" s="22"/>
      <c r="K200" s="22"/>
      <c r="L200" s="23"/>
      <c r="M200" s="206"/>
      <c r="N200" s="20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72</v>
      </c>
      <c r="AU200" s="3" t="s">
        <v>77</v>
      </c>
    </row>
    <row r="201" s="173" customFormat="true" ht="11.25" hidden="false" customHeight="false" outlineLevel="0" collapsed="false">
      <c r="B201" s="174"/>
      <c r="D201" s="175" t="s">
        <v>126</v>
      </c>
      <c r="E201" s="176"/>
      <c r="F201" s="177" t="s">
        <v>1073</v>
      </c>
      <c r="H201" s="178" t="n">
        <v>158.699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26</v>
      </c>
      <c r="AU201" s="176" t="s">
        <v>77</v>
      </c>
      <c r="AV201" s="173" t="s">
        <v>77</v>
      </c>
      <c r="AW201" s="173" t="s">
        <v>29</v>
      </c>
      <c r="AX201" s="173" t="s">
        <v>68</v>
      </c>
      <c r="AY201" s="176" t="s">
        <v>117</v>
      </c>
    </row>
    <row r="202" s="191" customFormat="true" ht="11.25" hidden="false" customHeight="false" outlineLevel="0" collapsed="false">
      <c r="B202" s="192"/>
      <c r="D202" s="175" t="s">
        <v>126</v>
      </c>
      <c r="E202" s="193"/>
      <c r="F202" s="194" t="s">
        <v>149</v>
      </c>
      <c r="H202" s="195" t="n">
        <v>158.699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26</v>
      </c>
      <c r="AU202" s="193" t="s">
        <v>77</v>
      </c>
      <c r="AV202" s="191" t="s">
        <v>124</v>
      </c>
      <c r="AW202" s="191" t="s">
        <v>29</v>
      </c>
      <c r="AX202" s="191" t="s">
        <v>68</v>
      </c>
      <c r="AY202" s="193" t="s">
        <v>117</v>
      </c>
    </row>
    <row r="203" s="173" customFormat="true" ht="11.25" hidden="false" customHeight="false" outlineLevel="0" collapsed="false">
      <c r="B203" s="174"/>
      <c r="D203" s="175" t="s">
        <v>126</v>
      </c>
      <c r="E203" s="176"/>
      <c r="F203" s="177" t="s">
        <v>1074</v>
      </c>
      <c r="H203" s="178" t="n">
        <v>142.829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26</v>
      </c>
      <c r="AU203" s="176" t="s">
        <v>77</v>
      </c>
      <c r="AV203" s="173" t="s">
        <v>77</v>
      </c>
      <c r="AW203" s="173" t="s">
        <v>29</v>
      </c>
      <c r="AX203" s="173" t="s">
        <v>30</v>
      </c>
      <c r="AY203" s="176" t="s">
        <v>117</v>
      </c>
    </row>
    <row r="204" s="27" customFormat="true" ht="37.5" hidden="false" customHeight="true" outlineLevel="0" collapsed="false">
      <c r="A204" s="22"/>
      <c r="B204" s="159"/>
      <c r="C204" s="160" t="s">
        <v>240</v>
      </c>
      <c r="D204" s="160" t="s">
        <v>120</v>
      </c>
      <c r="E204" s="161" t="s">
        <v>397</v>
      </c>
      <c r="F204" s="162" t="s">
        <v>398</v>
      </c>
      <c r="G204" s="163" t="s">
        <v>324</v>
      </c>
      <c r="H204" s="164" t="n">
        <v>15.87</v>
      </c>
      <c r="I204" s="165"/>
      <c r="J204" s="166" t="n">
        <f aca="false">ROUND(I204*H204,2)</f>
        <v>0</v>
      </c>
      <c r="K204" s="162" t="s">
        <v>270</v>
      </c>
      <c r="L204" s="23"/>
      <c r="M204" s="167"/>
      <c r="N204" s="168" t="s">
        <v>39</v>
      </c>
      <c r="O204" s="55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24</v>
      </c>
      <c r="AT204" s="171" t="s">
        <v>120</v>
      </c>
      <c r="AU204" s="171" t="s">
        <v>77</v>
      </c>
      <c r="AY204" s="3" t="s">
        <v>117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30</v>
      </c>
      <c r="BK204" s="172" t="n">
        <f aca="false">ROUND(I204*H204,2)</f>
        <v>0</v>
      </c>
      <c r="BL204" s="3" t="s">
        <v>124</v>
      </c>
      <c r="BM204" s="171" t="s">
        <v>1075</v>
      </c>
    </row>
    <row r="205" s="27" customFormat="true" ht="11.25" hidden="false" customHeight="false" outlineLevel="0" collapsed="false">
      <c r="A205" s="22"/>
      <c r="B205" s="23"/>
      <c r="C205" s="22"/>
      <c r="D205" s="203" t="s">
        <v>272</v>
      </c>
      <c r="E205" s="22"/>
      <c r="F205" s="204" t="s">
        <v>400</v>
      </c>
      <c r="G205" s="22"/>
      <c r="H205" s="22"/>
      <c r="I205" s="205"/>
      <c r="J205" s="22"/>
      <c r="K205" s="22"/>
      <c r="L205" s="23"/>
      <c r="M205" s="206"/>
      <c r="N205" s="20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72</v>
      </c>
      <c r="AU205" s="3" t="s">
        <v>77</v>
      </c>
    </row>
    <row r="206" s="173" customFormat="true" ht="11.25" hidden="false" customHeight="false" outlineLevel="0" collapsed="false">
      <c r="B206" s="174"/>
      <c r="D206" s="175" t="s">
        <v>126</v>
      </c>
      <c r="E206" s="176"/>
      <c r="F206" s="177" t="s">
        <v>1076</v>
      </c>
      <c r="H206" s="178" t="n">
        <v>15.87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26</v>
      </c>
      <c r="AU206" s="176" t="s">
        <v>77</v>
      </c>
      <c r="AV206" s="173" t="s">
        <v>77</v>
      </c>
      <c r="AW206" s="173" t="s">
        <v>29</v>
      </c>
      <c r="AX206" s="173" t="s">
        <v>68</v>
      </c>
      <c r="AY206" s="176" t="s">
        <v>117</v>
      </c>
    </row>
    <row r="207" s="191" customFormat="true" ht="11.25" hidden="false" customHeight="false" outlineLevel="0" collapsed="false">
      <c r="B207" s="192"/>
      <c r="D207" s="175" t="s">
        <v>126</v>
      </c>
      <c r="E207" s="193"/>
      <c r="F207" s="194" t="s">
        <v>149</v>
      </c>
      <c r="H207" s="195" t="n">
        <v>15.87</v>
      </c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3" t="s">
        <v>126</v>
      </c>
      <c r="AU207" s="193" t="s">
        <v>77</v>
      </c>
      <c r="AV207" s="191" t="s">
        <v>124</v>
      </c>
      <c r="AW207" s="191" t="s">
        <v>29</v>
      </c>
      <c r="AX207" s="191" t="s">
        <v>30</v>
      </c>
      <c r="AY207" s="193" t="s">
        <v>117</v>
      </c>
    </row>
    <row r="208" s="27" customFormat="true" ht="37.5" hidden="false" customHeight="true" outlineLevel="0" collapsed="false">
      <c r="A208" s="22"/>
      <c r="B208" s="159"/>
      <c r="C208" s="160" t="s">
        <v>248</v>
      </c>
      <c r="D208" s="160" t="s">
        <v>120</v>
      </c>
      <c r="E208" s="161" t="s">
        <v>402</v>
      </c>
      <c r="F208" s="162" t="s">
        <v>403</v>
      </c>
      <c r="G208" s="163" t="s">
        <v>324</v>
      </c>
      <c r="H208" s="164" t="n">
        <v>534.231</v>
      </c>
      <c r="I208" s="165"/>
      <c r="J208" s="166" t="n">
        <f aca="false">ROUND(I208*H208,2)</f>
        <v>0</v>
      </c>
      <c r="K208" s="162" t="s">
        <v>270</v>
      </c>
      <c r="L208" s="23"/>
      <c r="M208" s="167"/>
      <c r="N208" s="168" t="s">
        <v>39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24</v>
      </c>
      <c r="AT208" s="171" t="s">
        <v>120</v>
      </c>
      <c r="AU208" s="171" t="s">
        <v>77</v>
      </c>
      <c r="AY208" s="3" t="s">
        <v>117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30</v>
      </c>
      <c r="BK208" s="172" t="n">
        <f aca="false">ROUND(I208*H208,2)</f>
        <v>0</v>
      </c>
      <c r="BL208" s="3" t="s">
        <v>124</v>
      </c>
      <c r="BM208" s="171" t="s">
        <v>1077</v>
      </c>
    </row>
    <row r="209" s="27" customFormat="true" ht="11.25" hidden="false" customHeight="false" outlineLevel="0" collapsed="false">
      <c r="A209" s="22"/>
      <c r="B209" s="23"/>
      <c r="C209" s="22"/>
      <c r="D209" s="203" t="s">
        <v>272</v>
      </c>
      <c r="E209" s="22"/>
      <c r="F209" s="204" t="s">
        <v>405</v>
      </c>
      <c r="G209" s="22"/>
      <c r="H209" s="22"/>
      <c r="I209" s="205"/>
      <c r="J209" s="22"/>
      <c r="K209" s="22"/>
      <c r="L209" s="23"/>
      <c r="M209" s="206"/>
      <c r="N209" s="20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72</v>
      </c>
      <c r="AU209" s="3" t="s">
        <v>77</v>
      </c>
    </row>
    <row r="210" s="173" customFormat="true" ht="11.25" hidden="false" customHeight="false" outlineLevel="0" collapsed="false">
      <c r="B210" s="174"/>
      <c r="D210" s="175" t="s">
        <v>126</v>
      </c>
      <c r="E210" s="176"/>
      <c r="F210" s="177" t="s">
        <v>1078</v>
      </c>
      <c r="H210" s="178" t="n">
        <v>0.495</v>
      </c>
      <c r="I210" s="179"/>
      <c r="L210" s="174"/>
      <c r="M210" s="180"/>
      <c r="N210" s="181"/>
      <c r="O210" s="181"/>
      <c r="P210" s="181"/>
      <c r="Q210" s="181"/>
      <c r="R210" s="181"/>
      <c r="S210" s="181"/>
      <c r="T210" s="182"/>
      <c r="AT210" s="176" t="s">
        <v>126</v>
      </c>
      <c r="AU210" s="176" t="s">
        <v>77</v>
      </c>
      <c r="AV210" s="173" t="s">
        <v>77</v>
      </c>
      <c r="AW210" s="173" t="s">
        <v>29</v>
      </c>
      <c r="AX210" s="173" t="s">
        <v>68</v>
      </c>
      <c r="AY210" s="176" t="s">
        <v>117</v>
      </c>
    </row>
    <row r="211" s="173" customFormat="true" ht="11.25" hidden="false" customHeight="false" outlineLevel="0" collapsed="false">
      <c r="B211" s="174"/>
      <c r="D211" s="175" t="s">
        <v>126</v>
      </c>
      <c r="E211" s="176"/>
      <c r="F211" s="177" t="s">
        <v>1079</v>
      </c>
      <c r="H211" s="178" t="n">
        <v>533.736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26</v>
      </c>
      <c r="AU211" s="176" t="s">
        <v>77</v>
      </c>
      <c r="AV211" s="173" t="s">
        <v>77</v>
      </c>
      <c r="AW211" s="173" t="s">
        <v>29</v>
      </c>
      <c r="AX211" s="173" t="s">
        <v>68</v>
      </c>
      <c r="AY211" s="176" t="s">
        <v>117</v>
      </c>
    </row>
    <row r="212" s="191" customFormat="true" ht="11.25" hidden="false" customHeight="false" outlineLevel="0" collapsed="false">
      <c r="B212" s="192"/>
      <c r="D212" s="175" t="s">
        <v>126</v>
      </c>
      <c r="E212" s="193"/>
      <c r="F212" s="194" t="s">
        <v>149</v>
      </c>
      <c r="H212" s="195" t="n">
        <v>534.231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26</v>
      </c>
      <c r="AU212" s="193" t="s">
        <v>77</v>
      </c>
      <c r="AV212" s="191" t="s">
        <v>124</v>
      </c>
      <c r="AW212" s="191" t="s">
        <v>29</v>
      </c>
      <c r="AX212" s="191" t="s">
        <v>30</v>
      </c>
      <c r="AY212" s="193" t="s">
        <v>117</v>
      </c>
    </row>
    <row r="213" s="27" customFormat="true" ht="37.5" hidden="false" customHeight="true" outlineLevel="0" collapsed="false">
      <c r="A213" s="22"/>
      <c r="B213" s="159"/>
      <c r="C213" s="160" t="s">
        <v>252</v>
      </c>
      <c r="D213" s="160" t="s">
        <v>120</v>
      </c>
      <c r="E213" s="161" t="s">
        <v>407</v>
      </c>
      <c r="F213" s="162" t="s">
        <v>408</v>
      </c>
      <c r="G213" s="163" t="s">
        <v>324</v>
      </c>
      <c r="H213" s="164" t="n">
        <v>59.304</v>
      </c>
      <c r="I213" s="165"/>
      <c r="J213" s="166" t="n">
        <f aca="false">ROUND(I213*H213,2)</f>
        <v>0</v>
      </c>
      <c r="K213" s="162" t="s">
        <v>270</v>
      </c>
      <c r="L213" s="23"/>
      <c r="M213" s="167"/>
      <c r="N213" s="168" t="s">
        <v>39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24</v>
      </c>
      <c r="AT213" s="171" t="s">
        <v>120</v>
      </c>
      <c r="AU213" s="171" t="s">
        <v>77</v>
      </c>
      <c r="AY213" s="3" t="s">
        <v>117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30</v>
      </c>
      <c r="BK213" s="172" t="n">
        <f aca="false">ROUND(I213*H213,2)</f>
        <v>0</v>
      </c>
      <c r="BL213" s="3" t="s">
        <v>124</v>
      </c>
      <c r="BM213" s="171" t="s">
        <v>1080</v>
      </c>
    </row>
    <row r="214" s="27" customFormat="true" ht="11.25" hidden="false" customHeight="false" outlineLevel="0" collapsed="false">
      <c r="A214" s="22"/>
      <c r="B214" s="23"/>
      <c r="C214" s="22"/>
      <c r="D214" s="203" t="s">
        <v>272</v>
      </c>
      <c r="E214" s="22"/>
      <c r="F214" s="204" t="s">
        <v>410</v>
      </c>
      <c r="G214" s="22"/>
      <c r="H214" s="22"/>
      <c r="I214" s="205"/>
      <c r="J214" s="22"/>
      <c r="K214" s="22"/>
      <c r="L214" s="23"/>
      <c r="M214" s="206"/>
      <c r="N214" s="20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72</v>
      </c>
      <c r="AU214" s="3" t="s">
        <v>77</v>
      </c>
    </row>
    <row r="215" s="173" customFormat="true" ht="11.25" hidden="false" customHeight="false" outlineLevel="0" collapsed="false">
      <c r="B215" s="174"/>
      <c r="D215" s="175" t="s">
        <v>126</v>
      </c>
      <c r="E215" s="176"/>
      <c r="F215" s="177" t="s">
        <v>1081</v>
      </c>
      <c r="H215" s="178" t="n">
        <v>59.304</v>
      </c>
      <c r="I215" s="179"/>
      <c r="L215" s="174"/>
      <c r="M215" s="180"/>
      <c r="N215" s="181"/>
      <c r="O215" s="181"/>
      <c r="P215" s="181"/>
      <c r="Q215" s="181"/>
      <c r="R215" s="181"/>
      <c r="S215" s="181"/>
      <c r="T215" s="182"/>
      <c r="AT215" s="176" t="s">
        <v>126</v>
      </c>
      <c r="AU215" s="176" t="s">
        <v>77</v>
      </c>
      <c r="AV215" s="173" t="s">
        <v>77</v>
      </c>
      <c r="AW215" s="173" t="s">
        <v>29</v>
      </c>
      <c r="AX215" s="173" t="s">
        <v>30</v>
      </c>
      <c r="AY215" s="176" t="s">
        <v>117</v>
      </c>
    </row>
    <row r="216" s="27" customFormat="true" ht="24" hidden="false" customHeight="true" outlineLevel="0" collapsed="false">
      <c r="A216" s="22"/>
      <c r="B216" s="159"/>
      <c r="C216" s="160" t="s">
        <v>256</v>
      </c>
      <c r="D216" s="160" t="s">
        <v>120</v>
      </c>
      <c r="E216" s="161" t="s">
        <v>412</v>
      </c>
      <c r="F216" s="162" t="s">
        <v>413</v>
      </c>
      <c r="G216" s="163" t="s">
        <v>324</v>
      </c>
      <c r="H216" s="164" t="n">
        <v>593.535</v>
      </c>
      <c r="I216" s="165"/>
      <c r="J216" s="166" t="n">
        <f aca="false">ROUND(I216*H216,2)</f>
        <v>0</v>
      </c>
      <c r="K216" s="162" t="s">
        <v>270</v>
      </c>
      <c r="L216" s="23"/>
      <c r="M216" s="167"/>
      <c r="N216" s="168" t="s">
        <v>39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4</v>
      </c>
      <c r="AT216" s="171" t="s">
        <v>120</v>
      </c>
      <c r="AU216" s="171" t="s">
        <v>77</v>
      </c>
      <c r="AY216" s="3" t="s">
        <v>117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30</v>
      </c>
      <c r="BK216" s="172" t="n">
        <f aca="false">ROUND(I216*H216,2)</f>
        <v>0</v>
      </c>
      <c r="BL216" s="3" t="s">
        <v>124</v>
      </c>
      <c r="BM216" s="171" t="s">
        <v>1082</v>
      </c>
    </row>
    <row r="217" s="27" customFormat="true" ht="11.25" hidden="false" customHeight="false" outlineLevel="0" collapsed="false">
      <c r="A217" s="22"/>
      <c r="B217" s="23"/>
      <c r="C217" s="22"/>
      <c r="D217" s="203" t="s">
        <v>272</v>
      </c>
      <c r="E217" s="22"/>
      <c r="F217" s="204" t="s">
        <v>415</v>
      </c>
      <c r="G217" s="22"/>
      <c r="H217" s="22"/>
      <c r="I217" s="205"/>
      <c r="J217" s="22"/>
      <c r="K217" s="22"/>
      <c r="L217" s="23"/>
      <c r="M217" s="206"/>
      <c r="N217" s="20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72</v>
      </c>
      <c r="AU217" s="3" t="s">
        <v>77</v>
      </c>
    </row>
    <row r="218" s="173" customFormat="true" ht="11.25" hidden="false" customHeight="false" outlineLevel="0" collapsed="false">
      <c r="B218" s="174"/>
      <c r="D218" s="175" t="s">
        <v>126</v>
      </c>
      <c r="E218" s="176"/>
      <c r="F218" s="177" t="s">
        <v>1078</v>
      </c>
      <c r="H218" s="178" t="n">
        <v>0.495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26</v>
      </c>
      <c r="AU218" s="176" t="s">
        <v>77</v>
      </c>
      <c r="AV218" s="173" t="s">
        <v>77</v>
      </c>
      <c r="AW218" s="173" t="s">
        <v>29</v>
      </c>
      <c r="AX218" s="173" t="s">
        <v>68</v>
      </c>
      <c r="AY218" s="176" t="s">
        <v>117</v>
      </c>
    </row>
    <row r="219" s="173" customFormat="true" ht="11.25" hidden="false" customHeight="false" outlineLevel="0" collapsed="false">
      <c r="B219" s="174"/>
      <c r="D219" s="175" t="s">
        <v>126</v>
      </c>
      <c r="E219" s="176"/>
      <c r="F219" s="177" t="s">
        <v>1083</v>
      </c>
      <c r="H219" s="178" t="n">
        <v>593.04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26</v>
      </c>
      <c r="AU219" s="176" t="s">
        <v>77</v>
      </c>
      <c r="AV219" s="173" t="s">
        <v>77</v>
      </c>
      <c r="AW219" s="173" t="s">
        <v>29</v>
      </c>
      <c r="AX219" s="173" t="s">
        <v>68</v>
      </c>
      <c r="AY219" s="176" t="s">
        <v>117</v>
      </c>
    </row>
    <row r="220" s="191" customFormat="true" ht="11.25" hidden="false" customHeight="false" outlineLevel="0" collapsed="false">
      <c r="B220" s="192"/>
      <c r="D220" s="175" t="s">
        <v>126</v>
      </c>
      <c r="E220" s="193"/>
      <c r="F220" s="194" t="s">
        <v>149</v>
      </c>
      <c r="H220" s="195" t="n">
        <v>593.535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26</v>
      </c>
      <c r="AU220" s="193" t="s">
        <v>77</v>
      </c>
      <c r="AV220" s="191" t="s">
        <v>124</v>
      </c>
      <c r="AW220" s="191" t="s">
        <v>29</v>
      </c>
      <c r="AX220" s="191" t="s">
        <v>30</v>
      </c>
      <c r="AY220" s="193" t="s">
        <v>117</v>
      </c>
    </row>
    <row r="221" s="27" customFormat="true" ht="16.5" hidden="false" customHeight="true" outlineLevel="0" collapsed="false">
      <c r="A221" s="22"/>
      <c r="B221" s="159"/>
      <c r="C221" s="160" t="s">
        <v>460</v>
      </c>
      <c r="D221" s="160" t="s">
        <v>120</v>
      </c>
      <c r="E221" s="161" t="s">
        <v>417</v>
      </c>
      <c r="F221" s="162" t="s">
        <v>418</v>
      </c>
      <c r="G221" s="163" t="s">
        <v>324</v>
      </c>
      <c r="H221" s="164" t="n">
        <v>474.927</v>
      </c>
      <c r="I221" s="165"/>
      <c r="J221" s="166" t="n">
        <f aca="false">ROUND(I221*H221,2)</f>
        <v>0</v>
      </c>
      <c r="K221" s="162"/>
      <c r="L221" s="23"/>
      <c r="M221" s="167"/>
      <c r="N221" s="168" t="s">
        <v>39</v>
      </c>
      <c r="O221" s="55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24</v>
      </c>
      <c r="AT221" s="171" t="s">
        <v>120</v>
      </c>
      <c r="AU221" s="171" t="s">
        <v>77</v>
      </c>
      <c r="AY221" s="3" t="s">
        <v>117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30</v>
      </c>
      <c r="BK221" s="172" t="n">
        <f aca="false">ROUND(I221*H221,2)</f>
        <v>0</v>
      </c>
      <c r="BL221" s="3" t="s">
        <v>124</v>
      </c>
      <c r="BM221" s="171" t="s">
        <v>1084</v>
      </c>
    </row>
    <row r="222" s="173" customFormat="true" ht="11.25" hidden="false" customHeight="false" outlineLevel="0" collapsed="false">
      <c r="B222" s="174"/>
      <c r="D222" s="175" t="s">
        <v>126</v>
      </c>
      <c r="E222" s="176"/>
      <c r="F222" s="177" t="s">
        <v>1078</v>
      </c>
      <c r="H222" s="178" t="n">
        <v>0.495</v>
      </c>
      <c r="I222" s="179"/>
      <c r="L222" s="174"/>
      <c r="M222" s="180"/>
      <c r="N222" s="181"/>
      <c r="O222" s="181"/>
      <c r="P222" s="181"/>
      <c r="Q222" s="181"/>
      <c r="R222" s="181"/>
      <c r="S222" s="181"/>
      <c r="T222" s="182"/>
      <c r="AT222" s="176" t="s">
        <v>126</v>
      </c>
      <c r="AU222" s="176" t="s">
        <v>77</v>
      </c>
      <c r="AV222" s="173" t="s">
        <v>77</v>
      </c>
      <c r="AW222" s="173" t="s">
        <v>29</v>
      </c>
      <c r="AX222" s="173" t="s">
        <v>68</v>
      </c>
      <c r="AY222" s="176" t="s">
        <v>117</v>
      </c>
    </row>
    <row r="223" s="173" customFormat="true" ht="11.25" hidden="false" customHeight="false" outlineLevel="0" collapsed="false">
      <c r="B223" s="174"/>
      <c r="D223" s="175" t="s">
        <v>126</v>
      </c>
      <c r="E223" s="176"/>
      <c r="F223" s="177" t="s">
        <v>1085</v>
      </c>
      <c r="H223" s="178" t="n">
        <v>474.432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26</v>
      </c>
      <c r="AU223" s="176" t="s">
        <v>77</v>
      </c>
      <c r="AV223" s="173" t="s">
        <v>77</v>
      </c>
      <c r="AW223" s="173" t="s">
        <v>29</v>
      </c>
      <c r="AX223" s="173" t="s">
        <v>68</v>
      </c>
      <c r="AY223" s="176" t="s">
        <v>117</v>
      </c>
    </row>
    <row r="224" s="191" customFormat="true" ht="11.25" hidden="false" customHeight="false" outlineLevel="0" collapsed="false">
      <c r="B224" s="192"/>
      <c r="D224" s="175" t="s">
        <v>126</v>
      </c>
      <c r="E224" s="193"/>
      <c r="F224" s="194" t="s">
        <v>149</v>
      </c>
      <c r="H224" s="195" t="n">
        <v>474.927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26</v>
      </c>
      <c r="AU224" s="193" t="s">
        <v>77</v>
      </c>
      <c r="AV224" s="191" t="s">
        <v>124</v>
      </c>
      <c r="AW224" s="191" t="s">
        <v>29</v>
      </c>
      <c r="AX224" s="191" t="s">
        <v>30</v>
      </c>
      <c r="AY224" s="193" t="s">
        <v>117</v>
      </c>
    </row>
    <row r="225" s="27" customFormat="true" ht="16.5" hidden="false" customHeight="true" outlineLevel="0" collapsed="false">
      <c r="A225" s="22"/>
      <c r="B225" s="159"/>
      <c r="C225" s="160" t="s">
        <v>220</v>
      </c>
      <c r="D225" s="160" t="s">
        <v>120</v>
      </c>
      <c r="E225" s="161" t="s">
        <v>421</v>
      </c>
      <c r="F225" s="162" t="s">
        <v>422</v>
      </c>
      <c r="G225" s="163" t="s">
        <v>324</v>
      </c>
      <c r="H225" s="164" t="n">
        <v>118.608</v>
      </c>
      <c r="I225" s="165"/>
      <c r="J225" s="166" t="n">
        <f aca="false">ROUND(I225*H225,2)</f>
        <v>0</v>
      </c>
      <c r="K225" s="162"/>
      <c r="L225" s="23"/>
      <c r="M225" s="167"/>
      <c r="N225" s="168" t="s">
        <v>39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24</v>
      </c>
      <c r="AT225" s="171" t="s">
        <v>120</v>
      </c>
      <c r="AU225" s="171" t="s">
        <v>77</v>
      </c>
      <c r="AY225" s="3" t="s">
        <v>117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30</v>
      </c>
      <c r="BK225" s="172" t="n">
        <f aca="false">ROUND(I225*H225,2)</f>
        <v>0</v>
      </c>
      <c r="BL225" s="3" t="s">
        <v>124</v>
      </c>
      <c r="BM225" s="171" t="s">
        <v>1086</v>
      </c>
    </row>
    <row r="226" s="173" customFormat="true" ht="11.25" hidden="false" customHeight="false" outlineLevel="0" collapsed="false">
      <c r="B226" s="174"/>
      <c r="D226" s="175" t="s">
        <v>126</v>
      </c>
      <c r="E226" s="176"/>
      <c r="F226" s="177" t="s">
        <v>1087</v>
      </c>
      <c r="H226" s="178" t="n">
        <v>118.608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26</v>
      </c>
      <c r="AU226" s="176" t="s">
        <v>77</v>
      </c>
      <c r="AV226" s="173" t="s">
        <v>77</v>
      </c>
      <c r="AW226" s="173" t="s">
        <v>29</v>
      </c>
      <c r="AX226" s="173" t="s">
        <v>30</v>
      </c>
      <c r="AY226" s="176" t="s">
        <v>117</v>
      </c>
    </row>
    <row r="227" s="27" customFormat="true" ht="24" hidden="false" customHeight="true" outlineLevel="0" collapsed="false">
      <c r="A227" s="22"/>
      <c r="B227" s="159"/>
      <c r="C227" s="160" t="s">
        <v>473</v>
      </c>
      <c r="D227" s="160" t="s">
        <v>120</v>
      </c>
      <c r="E227" s="161" t="s">
        <v>425</v>
      </c>
      <c r="F227" s="162" t="s">
        <v>426</v>
      </c>
      <c r="G227" s="163" t="s">
        <v>324</v>
      </c>
      <c r="H227" s="164" t="n">
        <v>624.521</v>
      </c>
      <c r="I227" s="165"/>
      <c r="J227" s="166" t="n">
        <f aca="false">ROUND(I227*H227,2)</f>
        <v>0</v>
      </c>
      <c r="K227" s="162" t="s">
        <v>270</v>
      </c>
      <c r="L227" s="23"/>
      <c r="M227" s="167"/>
      <c r="N227" s="168" t="s">
        <v>39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24</v>
      </c>
      <c r="AT227" s="171" t="s">
        <v>120</v>
      </c>
      <c r="AU227" s="171" t="s">
        <v>77</v>
      </c>
      <c r="AY227" s="3" t="s">
        <v>117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30</v>
      </c>
      <c r="BK227" s="172" t="n">
        <f aca="false">ROUND(I227*H227,2)</f>
        <v>0</v>
      </c>
      <c r="BL227" s="3" t="s">
        <v>124</v>
      </c>
      <c r="BM227" s="171" t="s">
        <v>1088</v>
      </c>
    </row>
    <row r="228" s="27" customFormat="true" ht="11.25" hidden="false" customHeight="false" outlineLevel="0" collapsed="false">
      <c r="A228" s="22"/>
      <c r="B228" s="23"/>
      <c r="C228" s="22"/>
      <c r="D228" s="203" t="s">
        <v>272</v>
      </c>
      <c r="E228" s="22"/>
      <c r="F228" s="204" t="s">
        <v>428</v>
      </c>
      <c r="G228" s="22"/>
      <c r="H228" s="22"/>
      <c r="I228" s="205"/>
      <c r="J228" s="22"/>
      <c r="K228" s="22"/>
      <c r="L228" s="23"/>
      <c r="M228" s="206"/>
      <c r="N228" s="20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72</v>
      </c>
      <c r="AU228" s="3" t="s">
        <v>77</v>
      </c>
    </row>
    <row r="229" s="183" customFormat="true" ht="11.25" hidden="false" customHeight="false" outlineLevel="0" collapsed="false">
      <c r="B229" s="184"/>
      <c r="D229" s="175" t="s">
        <v>126</v>
      </c>
      <c r="E229" s="185"/>
      <c r="F229" s="186" t="s">
        <v>429</v>
      </c>
      <c r="H229" s="185"/>
      <c r="I229" s="187"/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26</v>
      </c>
      <c r="AU229" s="185" t="s">
        <v>77</v>
      </c>
      <c r="AV229" s="183" t="s">
        <v>30</v>
      </c>
      <c r="AW229" s="183" t="s">
        <v>29</v>
      </c>
      <c r="AX229" s="183" t="s">
        <v>68</v>
      </c>
      <c r="AY229" s="185" t="s">
        <v>117</v>
      </c>
    </row>
    <row r="230" s="173" customFormat="true" ht="11.25" hidden="false" customHeight="false" outlineLevel="0" collapsed="false">
      <c r="B230" s="174"/>
      <c r="D230" s="175" t="s">
        <v>126</v>
      </c>
      <c r="E230" s="176"/>
      <c r="F230" s="177" t="s">
        <v>1089</v>
      </c>
      <c r="H230" s="178" t="n">
        <v>593.04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26</v>
      </c>
      <c r="AU230" s="176" t="s">
        <v>77</v>
      </c>
      <c r="AV230" s="173" t="s">
        <v>77</v>
      </c>
      <c r="AW230" s="173" t="s">
        <v>29</v>
      </c>
      <c r="AX230" s="173" t="s">
        <v>68</v>
      </c>
      <c r="AY230" s="176" t="s">
        <v>117</v>
      </c>
    </row>
    <row r="231" s="183" customFormat="true" ht="11.25" hidden="false" customHeight="false" outlineLevel="0" collapsed="false">
      <c r="B231" s="184"/>
      <c r="D231" s="175" t="s">
        <v>126</v>
      </c>
      <c r="E231" s="185"/>
      <c r="F231" s="186" t="s">
        <v>1090</v>
      </c>
      <c r="H231" s="185"/>
      <c r="I231" s="187"/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26</v>
      </c>
      <c r="AU231" s="185" t="s">
        <v>77</v>
      </c>
      <c r="AV231" s="183" t="s">
        <v>30</v>
      </c>
      <c r="AW231" s="183" t="s">
        <v>29</v>
      </c>
      <c r="AX231" s="183" t="s">
        <v>68</v>
      </c>
      <c r="AY231" s="185" t="s">
        <v>117</v>
      </c>
    </row>
    <row r="232" s="173" customFormat="true" ht="22.5" hidden="false" customHeight="false" outlineLevel="0" collapsed="false">
      <c r="B232" s="174"/>
      <c r="D232" s="175" t="s">
        <v>126</v>
      </c>
      <c r="E232" s="176"/>
      <c r="F232" s="177" t="s">
        <v>1091</v>
      </c>
      <c r="H232" s="178" t="n">
        <v>20.504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26</v>
      </c>
      <c r="AU232" s="176" t="s">
        <v>77</v>
      </c>
      <c r="AV232" s="173" t="s">
        <v>77</v>
      </c>
      <c r="AW232" s="173" t="s">
        <v>29</v>
      </c>
      <c r="AX232" s="173" t="s">
        <v>68</v>
      </c>
      <c r="AY232" s="176" t="s">
        <v>117</v>
      </c>
    </row>
    <row r="233" s="173" customFormat="true" ht="11.25" hidden="false" customHeight="false" outlineLevel="0" collapsed="false">
      <c r="B233" s="174"/>
      <c r="D233" s="175" t="s">
        <v>126</v>
      </c>
      <c r="E233" s="176"/>
      <c r="F233" s="177" t="s">
        <v>1092</v>
      </c>
      <c r="H233" s="178" t="n">
        <v>-9.567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26</v>
      </c>
      <c r="AU233" s="176" t="s">
        <v>77</v>
      </c>
      <c r="AV233" s="173" t="s">
        <v>77</v>
      </c>
      <c r="AW233" s="173" t="s">
        <v>29</v>
      </c>
      <c r="AX233" s="173" t="s">
        <v>68</v>
      </c>
      <c r="AY233" s="176" t="s">
        <v>117</v>
      </c>
    </row>
    <row r="234" s="173" customFormat="true" ht="11.25" hidden="false" customHeight="false" outlineLevel="0" collapsed="false">
      <c r="B234" s="174"/>
      <c r="D234" s="175" t="s">
        <v>126</v>
      </c>
      <c r="E234" s="176"/>
      <c r="F234" s="177" t="s">
        <v>1093</v>
      </c>
      <c r="H234" s="178" t="n">
        <v>-12.756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26</v>
      </c>
      <c r="AU234" s="176" t="s">
        <v>77</v>
      </c>
      <c r="AV234" s="173" t="s">
        <v>77</v>
      </c>
      <c r="AW234" s="173" t="s">
        <v>29</v>
      </c>
      <c r="AX234" s="173" t="s">
        <v>68</v>
      </c>
      <c r="AY234" s="176" t="s">
        <v>117</v>
      </c>
    </row>
    <row r="235" s="173" customFormat="true" ht="11.25" hidden="false" customHeight="false" outlineLevel="0" collapsed="false">
      <c r="B235" s="174"/>
      <c r="D235" s="175" t="s">
        <v>126</v>
      </c>
      <c r="E235" s="176"/>
      <c r="F235" s="177" t="s">
        <v>1094</v>
      </c>
      <c r="H235" s="178" t="n">
        <v>-31.97</v>
      </c>
      <c r="I235" s="179"/>
      <c r="L235" s="174"/>
      <c r="M235" s="180"/>
      <c r="N235" s="181"/>
      <c r="O235" s="181"/>
      <c r="P235" s="181"/>
      <c r="Q235" s="181"/>
      <c r="R235" s="181"/>
      <c r="S235" s="181"/>
      <c r="T235" s="182"/>
      <c r="AT235" s="176" t="s">
        <v>126</v>
      </c>
      <c r="AU235" s="176" t="s">
        <v>77</v>
      </c>
      <c r="AV235" s="173" t="s">
        <v>77</v>
      </c>
      <c r="AW235" s="173" t="s">
        <v>29</v>
      </c>
      <c r="AX235" s="173" t="s">
        <v>68</v>
      </c>
      <c r="AY235" s="176" t="s">
        <v>117</v>
      </c>
    </row>
    <row r="236" s="173" customFormat="true" ht="11.25" hidden="false" customHeight="false" outlineLevel="0" collapsed="false">
      <c r="B236" s="174"/>
      <c r="D236" s="175" t="s">
        <v>126</v>
      </c>
      <c r="E236" s="176"/>
      <c r="F236" s="177" t="s">
        <v>1095</v>
      </c>
      <c r="H236" s="178" t="n">
        <v>-2.652</v>
      </c>
      <c r="I236" s="179"/>
      <c r="L236" s="174"/>
      <c r="M236" s="180"/>
      <c r="N236" s="181"/>
      <c r="O236" s="181"/>
      <c r="P236" s="181"/>
      <c r="Q236" s="181"/>
      <c r="R236" s="181"/>
      <c r="S236" s="181"/>
      <c r="T236" s="182"/>
      <c r="AT236" s="176" t="s">
        <v>126</v>
      </c>
      <c r="AU236" s="176" t="s">
        <v>77</v>
      </c>
      <c r="AV236" s="173" t="s">
        <v>77</v>
      </c>
      <c r="AW236" s="173" t="s">
        <v>29</v>
      </c>
      <c r="AX236" s="173" t="s">
        <v>68</v>
      </c>
      <c r="AY236" s="176" t="s">
        <v>117</v>
      </c>
    </row>
    <row r="237" s="173" customFormat="true" ht="11.25" hidden="false" customHeight="false" outlineLevel="0" collapsed="false">
      <c r="B237" s="174"/>
      <c r="D237" s="175" t="s">
        <v>126</v>
      </c>
      <c r="E237" s="176"/>
      <c r="F237" s="177" t="s">
        <v>1096</v>
      </c>
      <c r="H237" s="178" t="n">
        <v>-1.31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26</v>
      </c>
      <c r="AU237" s="176" t="s">
        <v>77</v>
      </c>
      <c r="AV237" s="173" t="s">
        <v>77</v>
      </c>
      <c r="AW237" s="173" t="s">
        <v>29</v>
      </c>
      <c r="AX237" s="173" t="s">
        <v>68</v>
      </c>
      <c r="AY237" s="176" t="s">
        <v>117</v>
      </c>
    </row>
    <row r="238" s="173" customFormat="true" ht="11.25" hidden="false" customHeight="false" outlineLevel="0" collapsed="false">
      <c r="B238" s="174"/>
      <c r="D238" s="175" t="s">
        <v>126</v>
      </c>
      <c r="E238" s="176"/>
      <c r="F238" s="177" t="s">
        <v>1097</v>
      </c>
      <c r="H238" s="178" t="n">
        <v>-0.495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26</v>
      </c>
      <c r="AU238" s="176" t="s">
        <v>77</v>
      </c>
      <c r="AV238" s="173" t="s">
        <v>77</v>
      </c>
      <c r="AW238" s="173" t="s">
        <v>29</v>
      </c>
      <c r="AX238" s="173" t="s">
        <v>68</v>
      </c>
      <c r="AY238" s="176" t="s">
        <v>117</v>
      </c>
    </row>
    <row r="239" s="208" customFormat="true" ht="11.25" hidden="false" customHeight="false" outlineLevel="0" collapsed="false">
      <c r="B239" s="209"/>
      <c r="D239" s="175" t="s">
        <v>126</v>
      </c>
      <c r="E239" s="210"/>
      <c r="F239" s="211" t="s">
        <v>334</v>
      </c>
      <c r="H239" s="212" t="n">
        <v>554.794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26</v>
      </c>
      <c r="AU239" s="210" t="s">
        <v>77</v>
      </c>
      <c r="AV239" s="208" t="s">
        <v>130</v>
      </c>
      <c r="AW239" s="208" t="s">
        <v>29</v>
      </c>
      <c r="AX239" s="208" t="s">
        <v>68</v>
      </c>
      <c r="AY239" s="210" t="s">
        <v>117</v>
      </c>
    </row>
    <row r="240" s="173" customFormat="true" ht="11.25" hidden="false" customHeight="false" outlineLevel="0" collapsed="false">
      <c r="B240" s="174"/>
      <c r="D240" s="175" t="s">
        <v>126</v>
      </c>
      <c r="E240" s="176"/>
      <c r="F240" s="177" t="s">
        <v>1098</v>
      </c>
      <c r="H240" s="178" t="n">
        <v>52.993</v>
      </c>
      <c r="I240" s="179"/>
      <c r="L240" s="174"/>
      <c r="M240" s="180"/>
      <c r="N240" s="181"/>
      <c r="O240" s="181"/>
      <c r="P240" s="181"/>
      <c r="Q240" s="181"/>
      <c r="R240" s="181"/>
      <c r="S240" s="181"/>
      <c r="T240" s="182"/>
      <c r="AT240" s="176" t="s">
        <v>126</v>
      </c>
      <c r="AU240" s="176" t="s">
        <v>77</v>
      </c>
      <c r="AV240" s="173" t="s">
        <v>77</v>
      </c>
      <c r="AW240" s="173" t="s">
        <v>29</v>
      </c>
      <c r="AX240" s="173" t="s">
        <v>68</v>
      </c>
      <c r="AY240" s="176" t="s">
        <v>117</v>
      </c>
    </row>
    <row r="241" s="173" customFormat="true" ht="11.25" hidden="false" customHeight="false" outlineLevel="0" collapsed="false">
      <c r="B241" s="174"/>
      <c r="D241" s="175" t="s">
        <v>126</v>
      </c>
      <c r="E241" s="176"/>
      <c r="F241" s="177" t="s">
        <v>1099</v>
      </c>
      <c r="H241" s="178" t="n">
        <v>16.734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26</v>
      </c>
      <c r="AU241" s="176" t="s">
        <v>77</v>
      </c>
      <c r="AV241" s="173" t="s">
        <v>77</v>
      </c>
      <c r="AW241" s="173" t="s">
        <v>29</v>
      </c>
      <c r="AX241" s="173" t="s">
        <v>68</v>
      </c>
      <c r="AY241" s="176" t="s">
        <v>117</v>
      </c>
    </row>
    <row r="242" s="208" customFormat="true" ht="11.25" hidden="false" customHeight="false" outlineLevel="0" collapsed="false">
      <c r="B242" s="209"/>
      <c r="D242" s="175" t="s">
        <v>126</v>
      </c>
      <c r="E242" s="210"/>
      <c r="F242" s="211" t="s">
        <v>334</v>
      </c>
      <c r="H242" s="212" t="n">
        <v>69.727</v>
      </c>
      <c r="I242" s="213"/>
      <c r="L242" s="209"/>
      <c r="M242" s="214"/>
      <c r="N242" s="215"/>
      <c r="O242" s="215"/>
      <c r="P242" s="215"/>
      <c r="Q242" s="215"/>
      <c r="R242" s="215"/>
      <c r="S242" s="215"/>
      <c r="T242" s="216"/>
      <c r="AT242" s="210" t="s">
        <v>126</v>
      </c>
      <c r="AU242" s="210" t="s">
        <v>77</v>
      </c>
      <c r="AV242" s="208" t="s">
        <v>130</v>
      </c>
      <c r="AW242" s="208" t="s">
        <v>29</v>
      </c>
      <c r="AX242" s="208" t="s">
        <v>68</v>
      </c>
      <c r="AY242" s="210" t="s">
        <v>117</v>
      </c>
    </row>
    <row r="243" s="191" customFormat="true" ht="11.25" hidden="false" customHeight="false" outlineLevel="0" collapsed="false">
      <c r="B243" s="192"/>
      <c r="D243" s="175" t="s">
        <v>126</v>
      </c>
      <c r="E243" s="193"/>
      <c r="F243" s="194" t="s">
        <v>149</v>
      </c>
      <c r="H243" s="195" t="n">
        <v>624.521</v>
      </c>
      <c r="I243" s="196"/>
      <c r="L243" s="192"/>
      <c r="M243" s="197"/>
      <c r="N243" s="198"/>
      <c r="O243" s="198"/>
      <c r="P243" s="198"/>
      <c r="Q243" s="198"/>
      <c r="R243" s="198"/>
      <c r="S243" s="198"/>
      <c r="T243" s="199"/>
      <c r="AT243" s="193" t="s">
        <v>126</v>
      </c>
      <c r="AU243" s="193" t="s">
        <v>77</v>
      </c>
      <c r="AV243" s="191" t="s">
        <v>124</v>
      </c>
      <c r="AW243" s="191" t="s">
        <v>29</v>
      </c>
      <c r="AX243" s="191" t="s">
        <v>30</v>
      </c>
      <c r="AY243" s="193" t="s">
        <v>117</v>
      </c>
    </row>
    <row r="244" s="27" customFormat="true" ht="16.5" hidden="false" customHeight="true" outlineLevel="0" collapsed="false">
      <c r="A244" s="22"/>
      <c r="B244" s="159"/>
      <c r="C244" s="217" t="s">
        <v>483</v>
      </c>
      <c r="D244" s="217" t="s">
        <v>444</v>
      </c>
      <c r="E244" s="218" t="s">
        <v>445</v>
      </c>
      <c r="F244" s="219" t="s">
        <v>446</v>
      </c>
      <c r="G244" s="220" t="s">
        <v>447</v>
      </c>
      <c r="H244" s="221" t="n">
        <v>1153.417</v>
      </c>
      <c r="I244" s="222"/>
      <c r="J244" s="223" t="n">
        <f aca="false">ROUND(I244*H244,2)</f>
        <v>0</v>
      </c>
      <c r="K244" s="219"/>
      <c r="L244" s="224"/>
      <c r="M244" s="225"/>
      <c r="N244" s="226" t="s">
        <v>39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59</v>
      </c>
      <c r="AT244" s="171" t="s">
        <v>444</v>
      </c>
      <c r="AU244" s="171" t="s">
        <v>77</v>
      </c>
      <c r="AY244" s="3" t="s">
        <v>117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30</v>
      </c>
      <c r="BK244" s="172" t="n">
        <f aca="false">ROUND(I244*H244,2)</f>
        <v>0</v>
      </c>
      <c r="BL244" s="3" t="s">
        <v>124</v>
      </c>
      <c r="BM244" s="171" t="s">
        <v>1100</v>
      </c>
    </row>
    <row r="245" s="173" customFormat="true" ht="11.25" hidden="false" customHeight="false" outlineLevel="0" collapsed="false">
      <c r="B245" s="174"/>
      <c r="D245" s="175" t="s">
        <v>126</v>
      </c>
      <c r="E245" s="176"/>
      <c r="F245" s="177" t="s">
        <v>1101</v>
      </c>
      <c r="H245" s="178" t="n">
        <v>1153.417</v>
      </c>
      <c r="I245" s="179"/>
      <c r="L245" s="174"/>
      <c r="M245" s="180"/>
      <c r="N245" s="181"/>
      <c r="O245" s="181"/>
      <c r="P245" s="181"/>
      <c r="Q245" s="181"/>
      <c r="R245" s="181"/>
      <c r="S245" s="181"/>
      <c r="T245" s="182"/>
      <c r="AT245" s="176" t="s">
        <v>126</v>
      </c>
      <c r="AU245" s="176" t="s">
        <v>77</v>
      </c>
      <c r="AV245" s="173" t="s">
        <v>77</v>
      </c>
      <c r="AW245" s="173" t="s">
        <v>29</v>
      </c>
      <c r="AX245" s="173" t="s">
        <v>68</v>
      </c>
      <c r="AY245" s="176" t="s">
        <v>117</v>
      </c>
    </row>
    <row r="246" s="191" customFormat="true" ht="11.25" hidden="false" customHeight="false" outlineLevel="0" collapsed="false">
      <c r="B246" s="192"/>
      <c r="D246" s="175" t="s">
        <v>126</v>
      </c>
      <c r="E246" s="193"/>
      <c r="F246" s="194" t="s">
        <v>149</v>
      </c>
      <c r="H246" s="195" t="n">
        <v>1153.417</v>
      </c>
      <c r="I246" s="196"/>
      <c r="L246" s="192"/>
      <c r="M246" s="197"/>
      <c r="N246" s="198"/>
      <c r="O246" s="198"/>
      <c r="P246" s="198"/>
      <c r="Q246" s="198"/>
      <c r="R246" s="198"/>
      <c r="S246" s="198"/>
      <c r="T246" s="199"/>
      <c r="AT246" s="193" t="s">
        <v>126</v>
      </c>
      <c r="AU246" s="193" t="s">
        <v>77</v>
      </c>
      <c r="AV246" s="191" t="s">
        <v>124</v>
      </c>
      <c r="AW246" s="191" t="s">
        <v>29</v>
      </c>
      <c r="AX246" s="191" t="s">
        <v>30</v>
      </c>
      <c r="AY246" s="193" t="s">
        <v>117</v>
      </c>
    </row>
    <row r="247" s="27" customFormat="true" ht="16.5" hidden="false" customHeight="true" outlineLevel="0" collapsed="false">
      <c r="A247" s="22"/>
      <c r="B247" s="159"/>
      <c r="C247" s="217" t="s">
        <v>488</v>
      </c>
      <c r="D247" s="217" t="s">
        <v>444</v>
      </c>
      <c r="E247" s="218" t="s">
        <v>450</v>
      </c>
      <c r="F247" s="219" t="s">
        <v>451</v>
      </c>
      <c r="G247" s="220" t="s">
        <v>447</v>
      </c>
      <c r="H247" s="221" t="n">
        <v>177.176</v>
      </c>
      <c r="I247" s="222"/>
      <c r="J247" s="223" t="n">
        <f aca="false">ROUND(I247*H247,2)</f>
        <v>0</v>
      </c>
      <c r="K247" s="219" t="s">
        <v>270</v>
      </c>
      <c r="L247" s="224"/>
      <c r="M247" s="225"/>
      <c r="N247" s="226" t="s">
        <v>39</v>
      </c>
      <c r="O247" s="55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59</v>
      </c>
      <c r="AT247" s="171" t="s">
        <v>444</v>
      </c>
      <c r="AU247" s="171" t="s">
        <v>77</v>
      </c>
      <c r="AY247" s="3" t="s">
        <v>117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30</v>
      </c>
      <c r="BK247" s="172" t="n">
        <f aca="false">ROUND(I247*H247,2)</f>
        <v>0</v>
      </c>
      <c r="BL247" s="3" t="s">
        <v>124</v>
      </c>
      <c r="BM247" s="171" t="s">
        <v>1102</v>
      </c>
    </row>
    <row r="248" s="173" customFormat="true" ht="11.25" hidden="false" customHeight="false" outlineLevel="0" collapsed="false">
      <c r="B248" s="174"/>
      <c r="D248" s="175" t="s">
        <v>126</v>
      </c>
      <c r="E248" s="176"/>
      <c r="F248" s="177" t="s">
        <v>1103</v>
      </c>
      <c r="H248" s="178" t="n">
        <v>177.176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26</v>
      </c>
      <c r="AU248" s="176" t="s">
        <v>77</v>
      </c>
      <c r="AV248" s="173" t="s">
        <v>77</v>
      </c>
      <c r="AW248" s="173" t="s">
        <v>29</v>
      </c>
      <c r="AX248" s="173" t="s">
        <v>68</v>
      </c>
      <c r="AY248" s="176" t="s">
        <v>117</v>
      </c>
    </row>
    <row r="249" s="191" customFormat="true" ht="11.25" hidden="false" customHeight="false" outlineLevel="0" collapsed="false">
      <c r="B249" s="192"/>
      <c r="D249" s="175" t="s">
        <v>126</v>
      </c>
      <c r="E249" s="193"/>
      <c r="F249" s="194" t="s">
        <v>149</v>
      </c>
      <c r="H249" s="195" t="n">
        <v>177.176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26</v>
      </c>
      <c r="AU249" s="193" t="s">
        <v>77</v>
      </c>
      <c r="AV249" s="191" t="s">
        <v>124</v>
      </c>
      <c r="AW249" s="191" t="s">
        <v>29</v>
      </c>
      <c r="AX249" s="191" t="s">
        <v>30</v>
      </c>
      <c r="AY249" s="193" t="s">
        <v>117</v>
      </c>
    </row>
    <row r="250" s="27" customFormat="true" ht="24" hidden="false" customHeight="true" outlineLevel="0" collapsed="false">
      <c r="A250" s="22"/>
      <c r="B250" s="159"/>
      <c r="C250" s="160" t="s">
        <v>496</v>
      </c>
      <c r="D250" s="160" t="s">
        <v>120</v>
      </c>
      <c r="E250" s="161" t="s">
        <v>454</v>
      </c>
      <c r="F250" s="162" t="s">
        <v>455</v>
      </c>
      <c r="G250" s="163" t="s">
        <v>324</v>
      </c>
      <c r="H250" s="164" t="n">
        <v>721.817</v>
      </c>
      <c r="I250" s="165"/>
      <c r="J250" s="166" t="n">
        <f aca="false">ROUND(I250*H250,2)</f>
        <v>0</v>
      </c>
      <c r="K250" s="162" t="s">
        <v>270</v>
      </c>
      <c r="L250" s="23"/>
      <c r="M250" s="167"/>
      <c r="N250" s="168" t="s">
        <v>39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24</v>
      </c>
      <c r="AT250" s="171" t="s">
        <v>120</v>
      </c>
      <c r="AU250" s="171" t="s">
        <v>77</v>
      </c>
      <c r="AY250" s="3" t="s">
        <v>117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30</v>
      </c>
      <c r="BK250" s="172" t="n">
        <f aca="false">ROUND(I250*H250,2)</f>
        <v>0</v>
      </c>
      <c r="BL250" s="3" t="s">
        <v>124</v>
      </c>
      <c r="BM250" s="171" t="s">
        <v>1104</v>
      </c>
    </row>
    <row r="251" s="27" customFormat="true" ht="11.25" hidden="false" customHeight="false" outlineLevel="0" collapsed="false">
      <c r="A251" s="22"/>
      <c r="B251" s="23"/>
      <c r="C251" s="22"/>
      <c r="D251" s="203" t="s">
        <v>272</v>
      </c>
      <c r="E251" s="22"/>
      <c r="F251" s="204" t="s">
        <v>457</v>
      </c>
      <c r="G251" s="22"/>
      <c r="H251" s="22"/>
      <c r="I251" s="205"/>
      <c r="J251" s="22"/>
      <c r="K251" s="22"/>
      <c r="L251" s="23"/>
      <c r="M251" s="206"/>
      <c r="N251" s="20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72</v>
      </c>
      <c r="AU251" s="3" t="s">
        <v>77</v>
      </c>
    </row>
    <row r="252" s="173" customFormat="true" ht="11.25" hidden="false" customHeight="false" outlineLevel="0" collapsed="false">
      <c r="B252" s="174"/>
      <c r="D252" s="175" t="s">
        <v>126</v>
      </c>
      <c r="E252" s="176"/>
      <c r="F252" s="177" t="s">
        <v>1078</v>
      </c>
      <c r="H252" s="178" t="n">
        <v>0.495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26</v>
      </c>
      <c r="AU252" s="176" t="s">
        <v>77</v>
      </c>
      <c r="AV252" s="173" t="s">
        <v>77</v>
      </c>
      <c r="AW252" s="173" t="s">
        <v>29</v>
      </c>
      <c r="AX252" s="173" t="s">
        <v>68</v>
      </c>
      <c r="AY252" s="176" t="s">
        <v>117</v>
      </c>
    </row>
    <row r="253" s="173" customFormat="true" ht="11.25" hidden="false" customHeight="false" outlineLevel="0" collapsed="false">
      <c r="B253" s="174"/>
      <c r="D253" s="175" t="s">
        <v>126</v>
      </c>
      <c r="E253" s="176"/>
      <c r="F253" s="177" t="s">
        <v>1105</v>
      </c>
      <c r="H253" s="178" t="n">
        <v>640.787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26</v>
      </c>
      <c r="AU253" s="176" t="s">
        <v>77</v>
      </c>
      <c r="AV253" s="173" t="s">
        <v>77</v>
      </c>
      <c r="AW253" s="173" t="s">
        <v>29</v>
      </c>
      <c r="AX253" s="173" t="s">
        <v>68</v>
      </c>
      <c r="AY253" s="176" t="s">
        <v>117</v>
      </c>
    </row>
    <row r="254" s="173" customFormat="true" ht="11.25" hidden="false" customHeight="false" outlineLevel="0" collapsed="false">
      <c r="B254" s="174"/>
      <c r="D254" s="175" t="s">
        <v>126</v>
      </c>
      <c r="E254" s="176"/>
      <c r="F254" s="177" t="s">
        <v>1106</v>
      </c>
      <c r="H254" s="178" t="n">
        <v>80.535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26</v>
      </c>
      <c r="AU254" s="176" t="s">
        <v>77</v>
      </c>
      <c r="AV254" s="173" t="s">
        <v>77</v>
      </c>
      <c r="AW254" s="173" t="s">
        <v>29</v>
      </c>
      <c r="AX254" s="173" t="s">
        <v>68</v>
      </c>
      <c r="AY254" s="176" t="s">
        <v>117</v>
      </c>
    </row>
    <row r="255" s="191" customFormat="true" ht="11.25" hidden="false" customHeight="false" outlineLevel="0" collapsed="false">
      <c r="B255" s="192"/>
      <c r="D255" s="175" t="s">
        <v>126</v>
      </c>
      <c r="E255" s="193"/>
      <c r="F255" s="194" t="s">
        <v>149</v>
      </c>
      <c r="H255" s="195" t="n">
        <v>721.817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26</v>
      </c>
      <c r="AU255" s="193" t="s">
        <v>77</v>
      </c>
      <c r="AV255" s="191" t="s">
        <v>124</v>
      </c>
      <c r="AW255" s="191" t="s">
        <v>29</v>
      </c>
      <c r="AX255" s="191" t="s">
        <v>30</v>
      </c>
      <c r="AY255" s="193" t="s">
        <v>117</v>
      </c>
    </row>
    <row r="256" s="27" customFormat="true" ht="37.5" hidden="false" customHeight="true" outlineLevel="0" collapsed="false">
      <c r="A256" s="22"/>
      <c r="B256" s="159"/>
      <c r="C256" s="160" t="s">
        <v>502</v>
      </c>
      <c r="D256" s="160" t="s">
        <v>120</v>
      </c>
      <c r="E256" s="161" t="s">
        <v>461</v>
      </c>
      <c r="F256" s="162" t="s">
        <v>462</v>
      </c>
      <c r="G256" s="163" t="s">
        <v>324</v>
      </c>
      <c r="H256" s="164" t="n">
        <v>721.817</v>
      </c>
      <c r="I256" s="165"/>
      <c r="J256" s="166" t="n">
        <f aca="false">ROUND(I256*H256,2)</f>
        <v>0</v>
      </c>
      <c r="K256" s="162" t="s">
        <v>270</v>
      </c>
      <c r="L256" s="23"/>
      <c r="M256" s="167"/>
      <c r="N256" s="168" t="s">
        <v>39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24</v>
      </c>
      <c r="AT256" s="171" t="s">
        <v>120</v>
      </c>
      <c r="AU256" s="171" t="s">
        <v>77</v>
      </c>
      <c r="AY256" s="3" t="s">
        <v>117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30</v>
      </c>
      <c r="BK256" s="172" t="n">
        <f aca="false">ROUND(I256*H256,2)</f>
        <v>0</v>
      </c>
      <c r="BL256" s="3" t="s">
        <v>124</v>
      </c>
      <c r="BM256" s="171" t="s">
        <v>1107</v>
      </c>
    </row>
    <row r="257" s="27" customFormat="true" ht="11.25" hidden="false" customHeight="false" outlineLevel="0" collapsed="false">
      <c r="A257" s="22"/>
      <c r="B257" s="23"/>
      <c r="C257" s="22"/>
      <c r="D257" s="203" t="s">
        <v>272</v>
      </c>
      <c r="E257" s="22"/>
      <c r="F257" s="204" t="s">
        <v>464</v>
      </c>
      <c r="G257" s="22"/>
      <c r="H257" s="22"/>
      <c r="I257" s="205"/>
      <c r="J257" s="22"/>
      <c r="K257" s="22"/>
      <c r="L257" s="23"/>
      <c r="M257" s="206"/>
      <c r="N257" s="20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72</v>
      </c>
      <c r="AU257" s="3" t="s">
        <v>77</v>
      </c>
    </row>
    <row r="258" s="173" customFormat="true" ht="11.25" hidden="false" customHeight="false" outlineLevel="0" collapsed="false">
      <c r="B258" s="174"/>
      <c r="D258" s="175" t="s">
        <v>126</v>
      </c>
      <c r="E258" s="176"/>
      <c r="F258" s="177" t="s">
        <v>1108</v>
      </c>
      <c r="H258" s="178" t="n">
        <v>721.817</v>
      </c>
      <c r="I258" s="179"/>
      <c r="L258" s="174"/>
      <c r="M258" s="180"/>
      <c r="N258" s="181"/>
      <c r="O258" s="181"/>
      <c r="P258" s="181"/>
      <c r="Q258" s="181"/>
      <c r="R258" s="181"/>
      <c r="S258" s="181"/>
      <c r="T258" s="182"/>
      <c r="AT258" s="176" t="s">
        <v>126</v>
      </c>
      <c r="AU258" s="176" t="s">
        <v>77</v>
      </c>
      <c r="AV258" s="173" t="s">
        <v>77</v>
      </c>
      <c r="AW258" s="173" t="s">
        <v>29</v>
      </c>
      <c r="AX258" s="173" t="s">
        <v>30</v>
      </c>
      <c r="AY258" s="176" t="s">
        <v>117</v>
      </c>
    </row>
    <row r="259" s="27" customFormat="true" ht="24" hidden="false" customHeight="true" outlineLevel="0" collapsed="false">
      <c r="A259" s="22"/>
      <c r="B259" s="159"/>
      <c r="C259" s="160" t="s">
        <v>508</v>
      </c>
      <c r="D259" s="160" t="s">
        <v>120</v>
      </c>
      <c r="E259" s="161" t="s">
        <v>1109</v>
      </c>
      <c r="F259" s="162" t="s">
        <v>1110</v>
      </c>
      <c r="G259" s="163" t="s">
        <v>269</v>
      </c>
      <c r="H259" s="164" t="n">
        <v>2.475</v>
      </c>
      <c r="I259" s="165"/>
      <c r="J259" s="166" t="n">
        <f aca="false">ROUND(I259*H259,2)</f>
        <v>0</v>
      </c>
      <c r="K259" s="162" t="s">
        <v>270</v>
      </c>
      <c r="L259" s="23"/>
      <c r="M259" s="167"/>
      <c r="N259" s="168" t="s">
        <v>39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24</v>
      </c>
      <c r="AT259" s="171" t="s">
        <v>120</v>
      </c>
      <c r="AU259" s="171" t="s">
        <v>77</v>
      </c>
      <c r="AY259" s="3" t="s">
        <v>117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30</v>
      </c>
      <c r="BK259" s="172" t="n">
        <f aca="false">ROUND(I259*H259,2)</f>
        <v>0</v>
      </c>
      <c r="BL259" s="3" t="s">
        <v>124</v>
      </c>
      <c r="BM259" s="171" t="s">
        <v>1111</v>
      </c>
    </row>
    <row r="260" s="27" customFormat="true" ht="11.25" hidden="false" customHeight="false" outlineLevel="0" collapsed="false">
      <c r="A260" s="22"/>
      <c r="B260" s="23"/>
      <c r="C260" s="22"/>
      <c r="D260" s="203" t="s">
        <v>272</v>
      </c>
      <c r="E260" s="22"/>
      <c r="F260" s="204" t="s">
        <v>1112</v>
      </c>
      <c r="G260" s="22"/>
      <c r="H260" s="22"/>
      <c r="I260" s="205"/>
      <c r="J260" s="22"/>
      <c r="K260" s="22"/>
      <c r="L260" s="23"/>
      <c r="M260" s="206"/>
      <c r="N260" s="20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72</v>
      </c>
      <c r="AU260" s="3" t="s">
        <v>77</v>
      </c>
    </row>
    <row r="261" s="173" customFormat="true" ht="11.25" hidden="false" customHeight="false" outlineLevel="0" collapsed="false">
      <c r="B261" s="174"/>
      <c r="D261" s="175" t="s">
        <v>126</v>
      </c>
      <c r="E261" s="176"/>
      <c r="F261" s="177" t="s">
        <v>998</v>
      </c>
      <c r="H261" s="178" t="n">
        <v>2.475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26</v>
      </c>
      <c r="AU261" s="176" t="s">
        <v>77</v>
      </c>
      <c r="AV261" s="173" t="s">
        <v>77</v>
      </c>
      <c r="AW261" s="173" t="s">
        <v>29</v>
      </c>
      <c r="AX261" s="173" t="s">
        <v>68</v>
      </c>
      <c r="AY261" s="176" t="s">
        <v>117</v>
      </c>
    </row>
    <row r="262" s="191" customFormat="true" ht="11.25" hidden="false" customHeight="false" outlineLevel="0" collapsed="false">
      <c r="B262" s="192"/>
      <c r="D262" s="175" t="s">
        <v>126</v>
      </c>
      <c r="E262" s="193"/>
      <c r="F262" s="194" t="s">
        <v>149</v>
      </c>
      <c r="H262" s="195" t="n">
        <v>2.475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26</v>
      </c>
      <c r="AU262" s="193" t="s">
        <v>77</v>
      </c>
      <c r="AV262" s="191" t="s">
        <v>124</v>
      </c>
      <c r="AW262" s="191" t="s">
        <v>29</v>
      </c>
      <c r="AX262" s="191" t="s">
        <v>30</v>
      </c>
      <c r="AY262" s="193" t="s">
        <v>117</v>
      </c>
    </row>
    <row r="263" s="27" customFormat="true" ht="16.5" hidden="false" customHeight="true" outlineLevel="0" collapsed="false">
      <c r="A263" s="22"/>
      <c r="B263" s="159"/>
      <c r="C263" s="217" t="s">
        <v>512</v>
      </c>
      <c r="D263" s="217" t="s">
        <v>444</v>
      </c>
      <c r="E263" s="218" t="s">
        <v>1113</v>
      </c>
      <c r="F263" s="219" t="s">
        <v>1114</v>
      </c>
      <c r="G263" s="220" t="s">
        <v>447</v>
      </c>
      <c r="H263" s="221" t="n">
        <v>0.792</v>
      </c>
      <c r="I263" s="222"/>
      <c r="J263" s="223" t="n">
        <f aca="false">ROUND(I263*H263,2)</f>
        <v>0</v>
      </c>
      <c r="K263" s="219" t="s">
        <v>270</v>
      </c>
      <c r="L263" s="224"/>
      <c r="M263" s="225"/>
      <c r="N263" s="226" t="s">
        <v>39</v>
      </c>
      <c r="O263" s="55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59</v>
      </c>
      <c r="AT263" s="171" t="s">
        <v>444</v>
      </c>
      <c r="AU263" s="171" t="s">
        <v>77</v>
      </c>
      <c r="AY263" s="3" t="s">
        <v>117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30</v>
      </c>
      <c r="BK263" s="172" t="n">
        <f aca="false">ROUND(I263*H263,2)</f>
        <v>0</v>
      </c>
      <c r="BL263" s="3" t="s">
        <v>124</v>
      </c>
      <c r="BM263" s="171" t="s">
        <v>1115</v>
      </c>
    </row>
    <row r="264" s="173" customFormat="true" ht="11.25" hidden="false" customHeight="false" outlineLevel="0" collapsed="false">
      <c r="B264" s="174"/>
      <c r="D264" s="175" t="s">
        <v>126</v>
      </c>
      <c r="E264" s="176"/>
      <c r="F264" s="177" t="s">
        <v>1116</v>
      </c>
      <c r="H264" s="178" t="n">
        <v>0.792</v>
      </c>
      <c r="I264" s="179"/>
      <c r="L264" s="174"/>
      <c r="M264" s="180"/>
      <c r="N264" s="181"/>
      <c r="O264" s="181"/>
      <c r="P264" s="181"/>
      <c r="Q264" s="181"/>
      <c r="R264" s="181"/>
      <c r="S264" s="181"/>
      <c r="T264" s="182"/>
      <c r="AT264" s="176" t="s">
        <v>126</v>
      </c>
      <c r="AU264" s="176" t="s">
        <v>77</v>
      </c>
      <c r="AV264" s="173" t="s">
        <v>77</v>
      </c>
      <c r="AW264" s="173" t="s">
        <v>29</v>
      </c>
      <c r="AX264" s="173" t="s">
        <v>68</v>
      </c>
      <c r="AY264" s="176" t="s">
        <v>117</v>
      </c>
    </row>
    <row r="265" s="191" customFormat="true" ht="11.25" hidden="false" customHeight="false" outlineLevel="0" collapsed="false">
      <c r="B265" s="192"/>
      <c r="D265" s="175" t="s">
        <v>126</v>
      </c>
      <c r="E265" s="193"/>
      <c r="F265" s="194" t="s">
        <v>149</v>
      </c>
      <c r="H265" s="195" t="n">
        <v>0.792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26</v>
      </c>
      <c r="AU265" s="193" t="s">
        <v>77</v>
      </c>
      <c r="AV265" s="191" t="s">
        <v>124</v>
      </c>
      <c r="AW265" s="191" t="s">
        <v>29</v>
      </c>
      <c r="AX265" s="191" t="s">
        <v>30</v>
      </c>
      <c r="AY265" s="193" t="s">
        <v>117</v>
      </c>
    </row>
    <row r="266" s="27" customFormat="true" ht="24" hidden="false" customHeight="true" outlineLevel="0" collapsed="false">
      <c r="A266" s="22"/>
      <c r="B266" s="159"/>
      <c r="C266" s="160" t="s">
        <v>521</v>
      </c>
      <c r="D266" s="160" t="s">
        <v>120</v>
      </c>
      <c r="E266" s="161" t="s">
        <v>1117</v>
      </c>
      <c r="F266" s="162" t="s">
        <v>1118</v>
      </c>
      <c r="G266" s="163" t="s">
        <v>269</v>
      </c>
      <c r="H266" s="164" t="n">
        <v>2.475</v>
      </c>
      <c r="I266" s="165"/>
      <c r="J266" s="166" t="n">
        <f aca="false">ROUND(I266*H266,2)</f>
        <v>0</v>
      </c>
      <c r="K266" s="162" t="s">
        <v>270</v>
      </c>
      <c r="L266" s="23"/>
      <c r="M266" s="167"/>
      <c r="N266" s="168" t="s">
        <v>39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4</v>
      </c>
      <c r="AT266" s="171" t="s">
        <v>120</v>
      </c>
      <c r="AU266" s="171" t="s">
        <v>77</v>
      </c>
      <c r="AY266" s="3" t="s">
        <v>11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30</v>
      </c>
      <c r="BK266" s="172" t="n">
        <f aca="false">ROUND(I266*H266,2)</f>
        <v>0</v>
      </c>
      <c r="BL266" s="3" t="s">
        <v>124</v>
      </c>
      <c r="BM266" s="171" t="s">
        <v>1119</v>
      </c>
    </row>
    <row r="267" s="27" customFormat="true" ht="11.25" hidden="false" customHeight="false" outlineLevel="0" collapsed="false">
      <c r="A267" s="22"/>
      <c r="B267" s="23"/>
      <c r="C267" s="22"/>
      <c r="D267" s="203" t="s">
        <v>272</v>
      </c>
      <c r="E267" s="22"/>
      <c r="F267" s="204" t="s">
        <v>1120</v>
      </c>
      <c r="G267" s="22"/>
      <c r="H267" s="22"/>
      <c r="I267" s="205"/>
      <c r="J267" s="22"/>
      <c r="K267" s="22"/>
      <c r="L267" s="23"/>
      <c r="M267" s="206"/>
      <c r="N267" s="20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72</v>
      </c>
      <c r="AU267" s="3" t="s">
        <v>77</v>
      </c>
    </row>
    <row r="268" s="173" customFormat="true" ht="11.25" hidden="false" customHeight="false" outlineLevel="0" collapsed="false">
      <c r="B268" s="174"/>
      <c r="D268" s="175" t="s">
        <v>126</v>
      </c>
      <c r="E268" s="176"/>
      <c r="F268" s="177" t="s">
        <v>1121</v>
      </c>
      <c r="H268" s="178" t="n">
        <v>2.475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26</v>
      </c>
      <c r="AU268" s="176" t="s">
        <v>77</v>
      </c>
      <c r="AV268" s="173" t="s">
        <v>77</v>
      </c>
      <c r="AW268" s="173" t="s">
        <v>29</v>
      </c>
      <c r="AX268" s="173" t="s">
        <v>30</v>
      </c>
      <c r="AY268" s="176" t="s">
        <v>117</v>
      </c>
    </row>
    <row r="269" s="27" customFormat="true" ht="16.5" hidden="false" customHeight="true" outlineLevel="0" collapsed="false">
      <c r="A269" s="22"/>
      <c r="B269" s="159"/>
      <c r="C269" s="217" t="s">
        <v>531</v>
      </c>
      <c r="D269" s="217" t="s">
        <v>444</v>
      </c>
      <c r="E269" s="218" t="s">
        <v>1122</v>
      </c>
      <c r="F269" s="219" t="s">
        <v>1123</v>
      </c>
      <c r="G269" s="220" t="s">
        <v>1124</v>
      </c>
      <c r="H269" s="221" t="n">
        <v>0.78</v>
      </c>
      <c r="I269" s="222"/>
      <c r="J269" s="223" t="n">
        <f aca="false">ROUND(I269*H269,2)</f>
        <v>0</v>
      </c>
      <c r="K269" s="219" t="s">
        <v>270</v>
      </c>
      <c r="L269" s="224"/>
      <c r="M269" s="225"/>
      <c r="N269" s="226" t="s">
        <v>39</v>
      </c>
      <c r="O269" s="55"/>
      <c r="P269" s="169" t="n">
        <f aca="false">O269*H269</f>
        <v>0</v>
      </c>
      <c r="Q269" s="169" t="n">
        <v>0.001</v>
      </c>
      <c r="R269" s="169" t="n">
        <f aca="false">Q269*H269</f>
        <v>0.00078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59</v>
      </c>
      <c r="AT269" s="171" t="s">
        <v>444</v>
      </c>
      <c r="AU269" s="171" t="s">
        <v>77</v>
      </c>
      <c r="AY269" s="3" t="s">
        <v>117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30</v>
      </c>
      <c r="BK269" s="172" t="n">
        <f aca="false">ROUND(I269*H269,2)</f>
        <v>0</v>
      </c>
      <c r="BL269" s="3" t="s">
        <v>124</v>
      </c>
      <c r="BM269" s="171" t="s">
        <v>1125</v>
      </c>
    </row>
    <row r="270" s="173" customFormat="true" ht="11.25" hidden="false" customHeight="false" outlineLevel="0" collapsed="false">
      <c r="B270" s="174"/>
      <c r="D270" s="175" t="s">
        <v>126</v>
      </c>
      <c r="E270" s="176"/>
      <c r="F270" s="177" t="s">
        <v>1126</v>
      </c>
      <c r="H270" s="178" t="n">
        <v>0.78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26</v>
      </c>
      <c r="AU270" s="176" t="s">
        <v>77</v>
      </c>
      <c r="AV270" s="173" t="s">
        <v>77</v>
      </c>
      <c r="AW270" s="173" t="s">
        <v>29</v>
      </c>
      <c r="AX270" s="173" t="s">
        <v>68</v>
      </c>
      <c r="AY270" s="176" t="s">
        <v>117</v>
      </c>
    </row>
    <row r="271" s="191" customFormat="true" ht="11.25" hidden="false" customHeight="false" outlineLevel="0" collapsed="false">
      <c r="B271" s="192"/>
      <c r="D271" s="175" t="s">
        <v>126</v>
      </c>
      <c r="E271" s="193"/>
      <c r="F271" s="194" t="s">
        <v>149</v>
      </c>
      <c r="H271" s="195" t="n">
        <v>0.78</v>
      </c>
      <c r="I271" s="196"/>
      <c r="L271" s="192"/>
      <c r="M271" s="197"/>
      <c r="N271" s="198"/>
      <c r="O271" s="198"/>
      <c r="P271" s="198"/>
      <c r="Q271" s="198"/>
      <c r="R271" s="198"/>
      <c r="S271" s="198"/>
      <c r="T271" s="199"/>
      <c r="AT271" s="193" t="s">
        <v>126</v>
      </c>
      <c r="AU271" s="193" t="s">
        <v>77</v>
      </c>
      <c r="AV271" s="191" t="s">
        <v>124</v>
      </c>
      <c r="AW271" s="191" t="s">
        <v>29</v>
      </c>
      <c r="AX271" s="191" t="s">
        <v>30</v>
      </c>
      <c r="AY271" s="193" t="s">
        <v>117</v>
      </c>
    </row>
    <row r="272" s="145" customFormat="true" ht="22.5" hidden="false" customHeight="true" outlineLevel="0" collapsed="false">
      <c r="B272" s="146"/>
      <c r="D272" s="147" t="s">
        <v>67</v>
      </c>
      <c r="E272" s="157" t="s">
        <v>130</v>
      </c>
      <c r="F272" s="157" t="s">
        <v>466</v>
      </c>
      <c r="I272" s="149"/>
      <c r="J272" s="158" t="n">
        <f aca="false">BK272</f>
        <v>0</v>
      </c>
      <c r="L272" s="146"/>
      <c r="M272" s="151"/>
      <c r="N272" s="152"/>
      <c r="O272" s="152"/>
      <c r="P272" s="153" t="n">
        <f aca="false">SUM(P273:P295)</f>
        <v>0</v>
      </c>
      <c r="Q272" s="152"/>
      <c r="R272" s="153" t="n">
        <f aca="false">SUM(R273:R295)</f>
        <v>0</v>
      </c>
      <c r="S272" s="152"/>
      <c r="T272" s="154" t="n">
        <f aca="false">SUM(T273:T295)</f>
        <v>0</v>
      </c>
      <c r="AR272" s="147" t="s">
        <v>30</v>
      </c>
      <c r="AT272" s="155" t="s">
        <v>67</v>
      </c>
      <c r="AU272" s="155" t="s">
        <v>30</v>
      </c>
      <c r="AY272" s="147" t="s">
        <v>117</v>
      </c>
      <c r="BK272" s="156" t="n">
        <f aca="false">SUM(BK273:BK295)</f>
        <v>0</v>
      </c>
    </row>
    <row r="273" s="27" customFormat="true" ht="21.75" hidden="false" customHeight="true" outlineLevel="0" collapsed="false">
      <c r="A273" s="22"/>
      <c r="B273" s="159"/>
      <c r="C273" s="160" t="s">
        <v>540</v>
      </c>
      <c r="D273" s="160" t="s">
        <v>120</v>
      </c>
      <c r="E273" s="161" t="s">
        <v>467</v>
      </c>
      <c r="F273" s="162" t="s">
        <v>468</v>
      </c>
      <c r="G273" s="163" t="s">
        <v>324</v>
      </c>
      <c r="H273" s="164" t="n">
        <v>41.61</v>
      </c>
      <c r="I273" s="165"/>
      <c r="J273" s="166" t="n">
        <f aca="false">ROUND(I273*H273,2)</f>
        <v>0</v>
      </c>
      <c r="K273" s="162" t="s">
        <v>270</v>
      </c>
      <c r="L273" s="23"/>
      <c r="M273" s="167"/>
      <c r="N273" s="168" t="s">
        <v>39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124</v>
      </c>
      <c r="AT273" s="171" t="s">
        <v>120</v>
      </c>
      <c r="AU273" s="171" t="s">
        <v>77</v>
      </c>
      <c r="AY273" s="3" t="s">
        <v>117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30</v>
      </c>
      <c r="BK273" s="172" t="n">
        <f aca="false">ROUND(I273*H273,2)</f>
        <v>0</v>
      </c>
      <c r="BL273" s="3" t="s">
        <v>124</v>
      </c>
      <c r="BM273" s="171" t="s">
        <v>1127</v>
      </c>
    </row>
    <row r="274" s="27" customFormat="true" ht="11.25" hidden="false" customHeight="false" outlineLevel="0" collapsed="false">
      <c r="A274" s="22"/>
      <c r="B274" s="23"/>
      <c r="C274" s="22"/>
      <c r="D274" s="203" t="s">
        <v>272</v>
      </c>
      <c r="E274" s="22"/>
      <c r="F274" s="204" t="s">
        <v>470</v>
      </c>
      <c r="G274" s="22"/>
      <c r="H274" s="22"/>
      <c r="I274" s="205"/>
      <c r="J274" s="22"/>
      <c r="K274" s="22"/>
      <c r="L274" s="23"/>
      <c r="M274" s="206"/>
      <c r="N274" s="20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72</v>
      </c>
      <c r="AU274" s="3" t="s">
        <v>77</v>
      </c>
    </row>
    <row r="275" s="183" customFormat="true" ht="11.25" hidden="false" customHeight="false" outlineLevel="0" collapsed="false">
      <c r="B275" s="184"/>
      <c r="D275" s="175" t="s">
        <v>126</v>
      </c>
      <c r="E275" s="185"/>
      <c r="F275" s="186" t="s">
        <v>1128</v>
      </c>
      <c r="H275" s="185"/>
      <c r="I275" s="187"/>
      <c r="L275" s="184"/>
      <c r="M275" s="188"/>
      <c r="N275" s="189"/>
      <c r="O275" s="189"/>
      <c r="P275" s="189"/>
      <c r="Q275" s="189"/>
      <c r="R275" s="189"/>
      <c r="S275" s="189"/>
      <c r="T275" s="190"/>
      <c r="AT275" s="185" t="s">
        <v>126</v>
      </c>
      <c r="AU275" s="185" t="s">
        <v>77</v>
      </c>
      <c r="AV275" s="183" t="s">
        <v>30</v>
      </c>
      <c r="AW275" s="183" t="s">
        <v>29</v>
      </c>
      <c r="AX275" s="183" t="s">
        <v>68</v>
      </c>
      <c r="AY275" s="185" t="s">
        <v>117</v>
      </c>
    </row>
    <row r="276" s="173" customFormat="true" ht="11.25" hidden="false" customHeight="false" outlineLevel="0" collapsed="false">
      <c r="B276" s="174"/>
      <c r="D276" s="175" t="s">
        <v>126</v>
      </c>
      <c r="E276" s="176"/>
      <c r="F276" s="177" t="s">
        <v>1129</v>
      </c>
      <c r="H276" s="178" t="n">
        <v>0.3</v>
      </c>
      <c r="I276" s="179"/>
      <c r="L276" s="174"/>
      <c r="M276" s="180"/>
      <c r="N276" s="181"/>
      <c r="O276" s="181"/>
      <c r="P276" s="181"/>
      <c r="Q276" s="181"/>
      <c r="R276" s="181"/>
      <c r="S276" s="181"/>
      <c r="T276" s="182"/>
      <c r="AT276" s="176" t="s">
        <v>126</v>
      </c>
      <c r="AU276" s="176" t="s">
        <v>77</v>
      </c>
      <c r="AV276" s="173" t="s">
        <v>77</v>
      </c>
      <c r="AW276" s="173" t="s">
        <v>29</v>
      </c>
      <c r="AX276" s="173" t="s">
        <v>68</v>
      </c>
      <c r="AY276" s="176" t="s">
        <v>117</v>
      </c>
    </row>
    <row r="277" s="173" customFormat="true" ht="11.25" hidden="false" customHeight="false" outlineLevel="0" collapsed="false">
      <c r="B277" s="174"/>
      <c r="D277" s="175" t="s">
        <v>126</v>
      </c>
      <c r="E277" s="176"/>
      <c r="F277" s="177" t="s">
        <v>1130</v>
      </c>
      <c r="H277" s="178" t="n">
        <v>18.375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26</v>
      </c>
      <c r="AU277" s="176" t="s">
        <v>77</v>
      </c>
      <c r="AV277" s="173" t="s">
        <v>77</v>
      </c>
      <c r="AW277" s="173" t="s">
        <v>29</v>
      </c>
      <c r="AX277" s="173" t="s">
        <v>68</v>
      </c>
      <c r="AY277" s="176" t="s">
        <v>117</v>
      </c>
    </row>
    <row r="278" s="173" customFormat="true" ht="11.25" hidden="false" customHeight="false" outlineLevel="0" collapsed="false">
      <c r="B278" s="174"/>
      <c r="D278" s="175" t="s">
        <v>126</v>
      </c>
      <c r="E278" s="176"/>
      <c r="F278" s="177" t="s">
        <v>1131</v>
      </c>
      <c r="H278" s="178" t="n">
        <v>22.935</v>
      </c>
      <c r="I278" s="179"/>
      <c r="L278" s="174"/>
      <c r="M278" s="180"/>
      <c r="N278" s="181"/>
      <c r="O278" s="181"/>
      <c r="P278" s="181"/>
      <c r="Q278" s="181"/>
      <c r="R278" s="181"/>
      <c r="S278" s="181"/>
      <c r="T278" s="182"/>
      <c r="AT278" s="176" t="s">
        <v>126</v>
      </c>
      <c r="AU278" s="176" t="s">
        <v>77</v>
      </c>
      <c r="AV278" s="173" t="s">
        <v>77</v>
      </c>
      <c r="AW278" s="173" t="s">
        <v>29</v>
      </c>
      <c r="AX278" s="173" t="s">
        <v>68</v>
      </c>
      <c r="AY278" s="176" t="s">
        <v>117</v>
      </c>
    </row>
    <row r="279" s="191" customFormat="true" ht="11.25" hidden="false" customHeight="false" outlineLevel="0" collapsed="false">
      <c r="B279" s="192"/>
      <c r="D279" s="175" t="s">
        <v>126</v>
      </c>
      <c r="E279" s="193"/>
      <c r="F279" s="194" t="s">
        <v>149</v>
      </c>
      <c r="H279" s="195" t="n">
        <v>41.61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26</v>
      </c>
      <c r="AU279" s="193" t="s">
        <v>77</v>
      </c>
      <c r="AV279" s="191" t="s">
        <v>124</v>
      </c>
      <c r="AW279" s="191" t="s">
        <v>29</v>
      </c>
      <c r="AX279" s="191" t="s">
        <v>30</v>
      </c>
      <c r="AY279" s="193" t="s">
        <v>117</v>
      </c>
    </row>
    <row r="280" s="27" customFormat="true" ht="24" hidden="false" customHeight="true" outlineLevel="0" collapsed="false">
      <c r="A280" s="22"/>
      <c r="B280" s="159"/>
      <c r="C280" s="160" t="s">
        <v>546</v>
      </c>
      <c r="D280" s="160" t="s">
        <v>120</v>
      </c>
      <c r="E280" s="161" t="s">
        <v>489</v>
      </c>
      <c r="F280" s="162" t="s">
        <v>490</v>
      </c>
      <c r="G280" s="163" t="s">
        <v>447</v>
      </c>
      <c r="H280" s="164" t="n">
        <v>91.542</v>
      </c>
      <c r="I280" s="165"/>
      <c r="J280" s="166" t="n">
        <f aca="false">ROUND(I280*H280,2)</f>
        <v>0</v>
      </c>
      <c r="K280" s="162" t="s">
        <v>270</v>
      </c>
      <c r="L280" s="23"/>
      <c r="M280" s="167"/>
      <c r="N280" s="168" t="s">
        <v>39</v>
      </c>
      <c r="O280" s="55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24</v>
      </c>
      <c r="AT280" s="171" t="s">
        <v>120</v>
      </c>
      <c r="AU280" s="171" t="s">
        <v>77</v>
      </c>
      <c r="AY280" s="3" t="s">
        <v>117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30</v>
      </c>
      <c r="BK280" s="172" t="n">
        <f aca="false">ROUND(I280*H280,2)</f>
        <v>0</v>
      </c>
      <c r="BL280" s="3" t="s">
        <v>124</v>
      </c>
      <c r="BM280" s="171" t="s">
        <v>1132</v>
      </c>
    </row>
    <row r="281" s="27" customFormat="true" ht="11.25" hidden="false" customHeight="false" outlineLevel="0" collapsed="false">
      <c r="A281" s="22"/>
      <c r="B281" s="23"/>
      <c r="C281" s="22"/>
      <c r="D281" s="203" t="s">
        <v>272</v>
      </c>
      <c r="E281" s="22"/>
      <c r="F281" s="204" t="s">
        <v>492</v>
      </c>
      <c r="G281" s="22"/>
      <c r="H281" s="22"/>
      <c r="I281" s="205"/>
      <c r="J281" s="22"/>
      <c r="K281" s="22"/>
      <c r="L281" s="23"/>
      <c r="M281" s="206"/>
      <c r="N281" s="20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272</v>
      </c>
      <c r="AU281" s="3" t="s">
        <v>77</v>
      </c>
    </row>
    <row r="282" s="173" customFormat="true" ht="11.25" hidden="false" customHeight="false" outlineLevel="0" collapsed="false">
      <c r="B282" s="174"/>
      <c r="D282" s="175" t="s">
        <v>126</v>
      </c>
      <c r="E282" s="176"/>
      <c r="F282" s="177" t="s">
        <v>1133</v>
      </c>
      <c r="H282" s="178" t="n">
        <v>91.542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26</v>
      </c>
      <c r="AU282" s="176" t="s">
        <v>77</v>
      </c>
      <c r="AV282" s="173" t="s">
        <v>77</v>
      </c>
      <c r="AW282" s="173" t="s">
        <v>29</v>
      </c>
      <c r="AX282" s="173" t="s">
        <v>68</v>
      </c>
      <c r="AY282" s="176" t="s">
        <v>117</v>
      </c>
    </row>
    <row r="283" s="191" customFormat="true" ht="11.25" hidden="false" customHeight="false" outlineLevel="0" collapsed="false">
      <c r="B283" s="192"/>
      <c r="D283" s="175" t="s">
        <v>126</v>
      </c>
      <c r="E283" s="193"/>
      <c r="F283" s="194" t="s">
        <v>149</v>
      </c>
      <c r="H283" s="195" t="n">
        <v>91.542</v>
      </c>
      <c r="I283" s="196"/>
      <c r="L283" s="192"/>
      <c r="M283" s="197"/>
      <c r="N283" s="198"/>
      <c r="O283" s="198"/>
      <c r="P283" s="198"/>
      <c r="Q283" s="198"/>
      <c r="R283" s="198"/>
      <c r="S283" s="198"/>
      <c r="T283" s="199"/>
      <c r="AT283" s="193" t="s">
        <v>126</v>
      </c>
      <c r="AU283" s="193" t="s">
        <v>77</v>
      </c>
      <c r="AV283" s="191" t="s">
        <v>124</v>
      </c>
      <c r="AW283" s="191" t="s">
        <v>29</v>
      </c>
      <c r="AX283" s="191" t="s">
        <v>30</v>
      </c>
      <c r="AY283" s="193" t="s">
        <v>117</v>
      </c>
    </row>
    <row r="284" s="27" customFormat="true" ht="21.75" hidden="false" customHeight="true" outlineLevel="0" collapsed="false">
      <c r="A284" s="22"/>
      <c r="B284" s="159"/>
      <c r="C284" s="160" t="s">
        <v>549</v>
      </c>
      <c r="D284" s="160" t="s">
        <v>120</v>
      </c>
      <c r="E284" s="161" t="s">
        <v>497</v>
      </c>
      <c r="F284" s="162" t="s">
        <v>498</v>
      </c>
      <c r="G284" s="163" t="s">
        <v>447</v>
      </c>
      <c r="H284" s="164" t="n">
        <v>91.542</v>
      </c>
      <c r="I284" s="165"/>
      <c r="J284" s="166" t="n">
        <f aca="false">ROUND(I284*H284,2)</f>
        <v>0</v>
      </c>
      <c r="K284" s="162" t="s">
        <v>270</v>
      </c>
      <c r="L284" s="23"/>
      <c r="M284" s="167"/>
      <c r="N284" s="168" t="s">
        <v>39</v>
      </c>
      <c r="O284" s="55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124</v>
      </c>
      <c r="AT284" s="171" t="s">
        <v>120</v>
      </c>
      <c r="AU284" s="171" t="s">
        <v>77</v>
      </c>
      <c r="AY284" s="3" t="s">
        <v>117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30</v>
      </c>
      <c r="BK284" s="172" t="n">
        <f aca="false">ROUND(I284*H284,2)</f>
        <v>0</v>
      </c>
      <c r="BL284" s="3" t="s">
        <v>124</v>
      </c>
      <c r="BM284" s="171" t="s">
        <v>1134</v>
      </c>
    </row>
    <row r="285" s="27" customFormat="true" ht="11.25" hidden="false" customHeight="false" outlineLevel="0" collapsed="false">
      <c r="A285" s="22"/>
      <c r="B285" s="23"/>
      <c r="C285" s="22"/>
      <c r="D285" s="203" t="s">
        <v>272</v>
      </c>
      <c r="E285" s="22"/>
      <c r="F285" s="204" t="s">
        <v>500</v>
      </c>
      <c r="G285" s="22"/>
      <c r="H285" s="22"/>
      <c r="I285" s="205"/>
      <c r="J285" s="22"/>
      <c r="K285" s="22"/>
      <c r="L285" s="23"/>
      <c r="M285" s="206"/>
      <c r="N285" s="207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272</v>
      </c>
      <c r="AU285" s="3" t="s">
        <v>77</v>
      </c>
    </row>
    <row r="286" s="173" customFormat="true" ht="11.25" hidden="false" customHeight="false" outlineLevel="0" collapsed="false">
      <c r="B286" s="174"/>
      <c r="D286" s="175" t="s">
        <v>126</v>
      </c>
      <c r="E286" s="176"/>
      <c r="F286" s="177" t="s">
        <v>1135</v>
      </c>
      <c r="H286" s="178" t="n">
        <v>91.542</v>
      </c>
      <c r="I286" s="179"/>
      <c r="L286" s="174"/>
      <c r="M286" s="180"/>
      <c r="N286" s="181"/>
      <c r="O286" s="181"/>
      <c r="P286" s="181"/>
      <c r="Q286" s="181"/>
      <c r="R286" s="181"/>
      <c r="S286" s="181"/>
      <c r="T286" s="182"/>
      <c r="AT286" s="176" t="s">
        <v>126</v>
      </c>
      <c r="AU286" s="176" t="s">
        <v>77</v>
      </c>
      <c r="AV286" s="173" t="s">
        <v>77</v>
      </c>
      <c r="AW286" s="173" t="s">
        <v>29</v>
      </c>
      <c r="AX286" s="173" t="s">
        <v>30</v>
      </c>
      <c r="AY286" s="176" t="s">
        <v>117</v>
      </c>
    </row>
    <row r="287" s="27" customFormat="true" ht="24" hidden="false" customHeight="true" outlineLevel="0" collapsed="false">
      <c r="A287" s="22"/>
      <c r="B287" s="159"/>
      <c r="C287" s="160" t="s">
        <v>555</v>
      </c>
      <c r="D287" s="160" t="s">
        <v>120</v>
      </c>
      <c r="E287" s="161" t="s">
        <v>503</v>
      </c>
      <c r="F287" s="162" t="s">
        <v>504</v>
      </c>
      <c r="G287" s="163" t="s">
        <v>447</v>
      </c>
      <c r="H287" s="164" t="n">
        <v>640.794</v>
      </c>
      <c r="I287" s="165"/>
      <c r="J287" s="166" t="n">
        <f aca="false">ROUND(I287*H287,2)</f>
        <v>0</v>
      </c>
      <c r="K287" s="162" t="s">
        <v>270</v>
      </c>
      <c r="L287" s="23"/>
      <c r="M287" s="167"/>
      <c r="N287" s="168" t="s">
        <v>39</v>
      </c>
      <c r="O287" s="55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124</v>
      </c>
      <c r="AT287" s="171" t="s">
        <v>120</v>
      </c>
      <c r="AU287" s="171" t="s">
        <v>77</v>
      </c>
      <c r="AY287" s="3" t="s">
        <v>117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30</v>
      </c>
      <c r="BK287" s="172" t="n">
        <f aca="false">ROUND(I287*H287,2)</f>
        <v>0</v>
      </c>
      <c r="BL287" s="3" t="s">
        <v>124</v>
      </c>
      <c r="BM287" s="171" t="s">
        <v>1136</v>
      </c>
    </row>
    <row r="288" s="27" customFormat="true" ht="11.25" hidden="false" customHeight="false" outlineLevel="0" collapsed="false">
      <c r="A288" s="22"/>
      <c r="B288" s="23"/>
      <c r="C288" s="22"/>
      <c r="D288" s="203" t="s">
        <v>272</v>
      </c>
      <c r="E288" s="22"/>
      <c r="F288" s="204" t="s">
        <v>506</v>
      </c>
      <c r="G288" s="22"/>
      <c r="H288" s="22"/>
      <c r="I288" s="205"/>
      <c r="J288" s="22"/>
      <c r="K288" s="22"/>
      <c r="L288" s="23"/>
      <c r="M288" s="206"/>
      <c r="N288" s="20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72</v>
      </c>
      <c r="AU288" s="3" t="s">
        <v>77</v>
      </c>
    </row>
    <row r="289" s="173" customFormat="true" ht="11.25" hidden="false" customHeight="false" outlineLevel="0" collapsed="false">
      <c r="B289" s="174"/>
      <c r="D289" s="175" t="s">
        <v>126</v>
      </c>
      <c r="E289" s="176"/>
      <c r="F289" s="177" t="s">
        <v>1137</v>
      </c>
      <c r="H289" s="178" t="n">
        <v>640.794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26</v>
      </c>
      <c r="AU289" s="176" t="s">
        <v>77</v>
      </c>
      <c r="AV289" s="173" t="s">
        <v>77</v>
      </c>
      <c r="AW289" s="173" t="s">
        <v>29</v>
      </c>
      <c r="AX289" s="173" t="s">
        <v>68</v>
      </c>
      <c r="AY289" s="176" t="s">
        <v>117</v>
      </c>
    </row>
    <row r="290" s="191" customFormat="true" ht="11.25" hidden="false" customHeight="false" outlineLevel="0" collapsed="false">
      <c r="B290" s="192"/>
      <c r="D290" s="175" t="s">
        <v>126</v>
      </c>
      <c r="E290" s="193"/>
      <c r="F290" s="194" t="s">
        <v>149</v>
      </c>
      <c r="H290" s="195" t="n">
        <v>640.794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26</v>
      </c>
      <c r="AU290" s="193" t="s">
        <v>77</v>
      </c>
      <c r="AV290" s="191" t="s">
        <v>124</v>
      </c>
      <c r="AW290" s="191" t="s">
        <v>29</v>
      </c>
      <c r="AX290" s="191" t="s">
        <v>30</v>
      </c>
      <c r="AY290" s="193" t="s">
        <v>117</v>
      </c>
    </row>
    <row r="291" s="27" customFormat="true" ht="16.5" hidden="false" customHeight="true" outlineLevel="0" collapsed="false">
      <c r="A291" s="22"/>
      <c r="B291" s="159"/>
      <c r="C291" s="160" t="s">
        <v>562</v>
      </c>
      <c r="D291" s="160" t="s">
        <v>120</v>
      </c>
      <c r="E291" s="161" t="s">
        <v>509</v>
      </c>
      <c r="F291" s="162" t="s">
        <v>510</v>
      </c>
      <c r="G291" s="163" t="s">
        <v>447</v>
      </c>
      <c r="H291" s="164" t="n">
        <v>91.542</v>
      </c>
      <c r="I291" s="165"/>
      <c r="J291" s="166" t="n">
        <f aca="false">ROUND(I291*H291,2)</f>
        <v>0</v>
      </c>
      <c r="K291" s="162"/>
      <c r="L291" s="23"/>
      <c r="M291" s="167"/>
      <c r="N291" s="168" t="s">
        <v>39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24</v>
      </c>
      <c r="AT291" s="171" t="s">
        <v>120</v>
      </c>
      <c r="AU291" s="171" t="s">
        <v>77</v>
      </c>
      <c r="AY291" s="3" t="s">
        <v>117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30</v>
      </c>
      <c r="BK291" s="172" t="n">
        <f aca="false">ROUND(I291*H291,2)</f>
        <v>0</v>
      </c>
      <c r="BL291" s="3" t="s">
        <v>124</v>
      </c>
      <c r="BM291" s="171" t="s">
        <v>1138</v>
      </c>
    </row>
    <row r="292" s="173" customFormat="true" ht="11.25" hidden="false" customHeight="false" outlineLevel="0" collapsed="false">
      <c r="B292" s="174"/>
      <c r="D292" s="175" t="s">
        <v>126</v>
      </c>
      <c r="E292" s="176"/>
      <c r="F292" s="177" t="s">
        <v>1135</v>
      </c>
      <c r="H292" s="178" t="n">
        <v>91.542</v>
      </c>
      <c r="I292" s="179"/>
      <c r="L292" s="174"/>
      <c r="M292" s="180"/>
      <c r="N292" s="181"/>
      <c r="O292" s="181"/>
      <c r="P292" s="181"/>
      <c r="Q292" s="181"/>
      <c r="R292" s="181"/>
      <c r="S292" s="181"/>
      <c r="T292" s="182"/>
      <c r="AT292" s="176" t="s">
        <v>126</v>
      </c>
      <c r="AU292" s="176" t="s">
        <v>77</v>
      </c>
      <c r="AV292" s="173" t="s">
        <v>77</v>
      </c>
      <c r="AW292" s="173" t="s">
        <v>29</v>
      </c>
      <c r="AX292" s="173" t="s">
        <v>30</v>
      </c>
      <c r="AY292" s="176" t="s">
        <v>117</v>
      </c>
    </row>
    <row r="293" s="27" customFormat="true" ht="16.5" hidden="false" customHeight="true" outlineLevel="0" collapsed="false">
      <c r="A293" s="22"/>
      <c r="B293" s="159"/>
      <c r="C293" s="160" t="s">
        <v>573</v>
      </c>
      <c r="D293" s="160" t="s">
        <v>120</v>
      </c>
      <c r="E293" s="161" t="s">
        <v>513</v>
      </c>
      <c r="F293" s="162" t="s">
        <v>514</v>
      </c>
      <c r="G293" s="163" t="s">
        <v>324</v>
      </c>
      <c r="H293" s="164" t="n">
        <v>0.251</v>
      </c>
      <c r="I293" s="165"/>
      <c r="J293" s="166" t="n">
        <f aca="false">ROUND(I293*H293,2)</f>
        <v>0</v>
      </c>
      <c r="K293" s="162"/>
      <c r="L293" s="23"/>
      <c r="M293" s="167"/>
      <c r="N293" s="168" t="s">
        <v>39</v>
      </c>
      <c r="O293" s="55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24</v>
      </c>
      <c r="AT293" s="171" t="s">
        <v>120</v>
      </c>
      <c r="AU293" s="171" t="s">
        <v>77</v>
      </c>
      <c r="AY293" s="3" t="s">
        <v>117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30</v>
      </c>
      <c r="BK293" s="172" t="n">
        <f aca="false">ROUND(I293*H293,2)</f>
        <v>0</v>
      </c>
      <c r="BL293" s="3" t="s">
        <v>124</v>
      </c>
      <c r="BM293" s="171" t="s">
        <v>1139</v>
      </c>
    </row>
    <row r="294" s="173" customFormat="true" ht="11.25" hidden="false" customHeight="false" outlineLevel="0" collapsed="false">
      <c r="B294" s="174"/>
      <c r="D294" s="175" t="s">
        <v>126</v>
      </c>
      <c r="E294" s="176"/>
      <c r="F294" s="177" t="s">
        <v>1140</v>
      </c>
      <c r="H294" s="178" t="n">
        <v>0.251</v>
      </c>
      <c r="I294" s="179"/>
      <c r="L294" s="174"/>
      <c r="M294" s="180"/>
      <c r="N294" s="181"/>
      <c r="O294" s="181"/>
      <c r="P294" s="181"/>
      <c r="Q294" s="181"/>
      <c r="R294" s="181"/>
      <c r="S294" s="181"/>
      <c r="T294" s="182"/>
      <c r="AT294" s="176" t="s">
        <v>126</v>
      </c>
      <c r="AU294" s="176" t="s">
        <v>77</v>
      </c>
      <c r="AV294" s="173" t="s">
        <v>77</v>
      </c>
      <c r="AW294" s="173" t="s">
        <v>29</v>
      </c>
      <c r="AX294" s="173" t="s">
        <v>68</v>
      </c>
      <c r="AY294" s="176" t="s">
        <v>117</v>
      </c>
    </row>
    <row r="295" s="191" customFormat="true" ht="11.25" hidden="false" customHeight="false" outlineLevel="0" collapsed="false">
      <c r="B295" s="192"/>
      <c r="D295" s="175" t="s">
        <v>126</v>
      </c>
      <c r="E295" s="193"/>
      <c r="F295" s="194" t="s">
        <v>149</v>
      </c>
      <c r="H295" s="195" t="n">
        <v>0.251</v>
      </c>
      <c r="I295" s="196"/>
      <c r="L295" s="192"/>
      <c r="M295" s="197"/>
      <c r="N295" s="198"/>
      <c r="O295" s="198"/>
      <c r="P295" s="198"/>
      <c r="Q295" s="198"/>
      <c r="R295" s="198"/>
      <c r="S295" s="198"/>
      <c r="T295" s="199"/>
      <c r="AT295" s="193" t="s">
        <v>126</v>
      </c>
      <c r="AU295" s="193" t="s">
        <v>77</v>
      </c>
      <c r="AV295" s="191" t="s">
        <v>124</v>
      </c>
      <c r="AW295" s="191" t="s">
        <v>29</v>
      </c>
      <c r="AX295" s="191" t="s">
        <v>30</v>
      </c>
      <c r="AY295" s="193" t="s">
        <v>117</v>
      </c>
    </row>
    <row r="296" s="145" customFormat="true" ht="22.5" hidden="false" customHeight="true" outlineLevel="0" collapsed="false">
      <c r="B296" s="146"/>
      <c r="D296" s="147" t="s">
        <v>67</v>
      </c>
      <c r="E296" s="157" t="s">
        <v>124</v>
      </c>
      <c r="F296" s="157" t="s">
        <v>520</v>
      </c>
      <c r="I296" s="149"/>
      <c r="J296" s="158" t="n">
        <f aca="false">BK296</f>
        <v>0</v>
      </c>
      <c r="L296" s="146"/>
      <c r="M296" s="151"/>
      <c r="N296" s="152"/>
      <c r="O296" s="152"/>
      <c r="P296" s="153" t="n">
        <f aca="false">SUM(P297:P337)</f>
        <v>0</v>
      </c>
      <c r="Q296" s="152"/>
      <c r="R296" s="153" t="n">
        <f aca="false">SUM(R297:R337)</f>
        <v>42.99879012</v>
      </c>
      <c r="S296" s="152"/>
      <c r="T296" s="154" t="n">
        <f aca="false">SUM(T297:T337)</f>
        <v>0</v>
      </c>
      <c r="AR296" s="147" t="s">
        <v>30</v>
      </c>
      <c r="AT296" s="155" t="s">
        <v>67</v>
      </c>
      <c r="AU296" s="155" t="s">
        <v>30</v>
      </c>
      <c r="AY296" s="147" t="s">
        <v>117</v>
      </c>
      <c r="BK296" s="156" t="n">
        <f aca="false">SUM(BK297:BK337)</f>
        <v>0</v>
      </c>
    </row>
    <row r="297" s="27" customFormat="true" ht="16.5" hidden="false" customHeight="true" outlineLevel="0" collapsed="false">
      <c r="A297" s="22"/>
      <c r="B297" s="159"/>
      <c r="C297" s="160" t="s">
        <v>578</v>
      </c>
      <c r="D297" s="160" t="s">
        <v>120</v>
      </c>
      <c r="E297" s="161" t="s">
        <v>532</v>
      </c>
      <c r="F297" s="162" t="s">
        <v>533</v>
      </c>
      <c r="G297" s="163" t="s">
        <v>324</v>
      </c>
      <c r="H297" s="164" t="n">
        <v>10.539</v>
      </c>
      <c r="I297" s="165"/>
      <c r="J297" s="166" t="n">
        <f aca="false">ROUND(I297*H297,2)</f>
        <v>0</v>
      </c>
      <c r="K297" s="162" t="s">
        <v>270</v>
      </c>
      <c r="L297" s="23"/>
      <c r="M297" s="167"/>
      <c r="N297" s="168" t="s">
        <v>39</v>
      </c>
      <c r="O297" s="55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124</v>
      </c>
      <c r="AT297" s="171" t="s">
        <v>120</v>
      </c>
      <c r="AU297" s="171" t="s">
        <v>77</v>
      </c>
      <c r="AY297" s="3" t="s">
        <v>117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30</v>
      </c>
      <c r="BK297" s="172" t="n">
        <f aca="false">ROUND(I297*H297,2)</f>
        <v>0</v>
      </c>
      <c r="BL297" s="3" t="s">
        <v>124</v>
      </c>
      <c r="BM297" s="171" t="s">
        <v>1141</v>
      </c>
    </row>
    <row r="298" s="27" customFormat="true" ht="11.25" hidden="false" customHeight="false" outlineLevel="0" collapsed="false">
      <c r="A298" s="22"/>
      <c r="B298" s="23"/>
      <c r="C298" s="22"/>
      <c r="D298" s="203" t="s">
        <v>272</v>
      </c>
      <c r="E298" s="22"/>
      <c r="F298" s="204" t="s">
        <v>535</v>
      </c>
      <c r="G298" s="22"/>
      <c r="H298" s="22"/>
      <c r="I298" s="205"/>
      <c r="J298" s="22"/>
      <c r="K298" s="22"/>
      <c r="L298" s="23"/>
      <c r="M298" s="206"/>
      <c r="N298" s="207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72</v>
      </c>
      <c r="AU298" s="3" t="s">
        <v>77</v>
      </c>
    </row>
    <row r="299" s="183" customFormat="true" ht="11.25" hidden="false" customHeight="false" outlineLevel="0" collapsed="false">
      <c r="B299" s="184"/>
      <c r="D299" s="175" t="s">
        <v>126</v>
      </c>
      <c r="E299" s="185"/>
      <c r="F299" s="186" t="s">
        <v>1051</v>
      </c>
      <c r="H299" s="185"/>
      <c r="I299" s="187"/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26</v>
      </c>
      <c r="AU299" s="185" t="s">
        <v>77</v>
      </c>
      <c r="AV299" s="183" t="s">
        <v>30</v>
      </c>
      <c r="AW299" s="183" t="s">
        <v>29</v>
      </c>
      <c r="AX299" s="183" t="s">
        <v>68</v>
      </c>
      <c r="AY299" s="185" t="s">
        <v>117</v>
      </c>
    </row>
    <row r="300" s="173" customFormat="true" ht="11.25" hidden="false" customHeight="false" outlineLevel="0" collapsed="false">
      <c r="B300" s="174"/>
      <c r="D300" s="175" t="s">
        <v>126</v>
      </c>
      <c r="E300" s="176"/>
      <c r="F300" s="177" t="s">
        <v>1142</v>
      </c>
      <c r="H300" s="178" t="n">
        <v>3.813</v>
      </c>
      <c r="I300" s="179"/>
      <c r="L300" s="174"/>
      <c r="M300" s="180"/>
      <c r="N300" s="181"/>
      <c r="O300" s="181"/>
      <c r="P300" s="181"/>
      <c r="Q300" s="181"/>
      <c r="R300" s="181"/>
      <c r="S300" s="181"/>
      <c r="T300" s="182"/>
      <c r="AT300" s="176" t="s">
        <v>126</v>
      </c>
      <c r="AU300" s="176" t="s">
        <v>77</v>
      </c>
      <c r="AV300" s="173" t="s">
        <v>77</v>
      </c>
      <c r="AW300" s="173" t="s">
        <v>29</v>
      </c>
      <c r="AX300" s="173" t="s">
        <v>68</v>
      </c>
      <c r="AY300" s="176" t="s">
        <v>117</v>
      </c>
    </row>
    <row r="301" s="173" customFormat="true" ht="11.25" hidden="false" customHeight="false" outlineLevel="0" collapsed="false">
      <c r="B301" s="174"/>
      <c r="D301" s="175" t="s">
        <v>126</v>
      </c>
      <c r="E301" s="176"/>
      <c r="F301" s="177" t="s">
        <v>1143</v>
      </c>
      <c r="H301" s="178" t="n">
        <v>3.603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26</v>
      </c>
      <c r="AU301" s="176" t="s">
        <v>77</v>
      </c>
      <c r="AV301" s="173" t="s">
        <v>77</v>
      </c>
      <c r="AW301" s="173" t="s">
        <v>29</v>
      </c>
      <c r="AX301" s="173" t="s">
        <v>68</v>
      </c>
      <c r="AY301" s="176" t="s">
        <v>117</v>
      </c>
    </row>
    <row r="302" s="173" customFormat="true" ht="11.25" hidden="false" customHeight="false" outlineLevel="0" collapsed="false">
      <c r="B302" s="174"/>
      <c r="D302" s="175" t="s">
        <v>126</v>
      </c>
      <c r="E302" s="176"/>
      <c r="F302" s="177" t="s">
        <v>1144</v>
      </c>
      <c r="H302" s="178" t="n">
        <v>2.151</v>
      </c>
      <c r="I302" s="179"/>
      <c r="L302" s="174"/>
      <c r="M302" s="180"/>
      <c r="N302" s="181"/>
      <c r="O302" s="181"/>
      <c r="P302" s="181"/>
      <c r="Q302" s="181"/>
      <c r="R302" s="181"/>
      <c r="S302" s="181"/>
      <c r="T302" s="182"/>
      <c r="AT302" s="176" t="s">
        <v>126</v>
      </c>
      <c r="AU302" s="176" t="s">
        <v>77</v>
      </c>
      <c r="AV302" s="173" t="s">
        <v>77</v>
      </c>
      <c r="AW302" s="173" t="s">
        <v>29</v>
      </c>
      <c r="AX302" s="173" t="s">
        <v>68</v>
      </c>
      <c r="AY302" s="176" t="s">
        <v>117</v>
      </c>
    </row>
    <row r="303" s="173" customFormat="true" ht="11.25" hidden="false" customHeight="false" outlineLevel="0" collapsed="false">
      <c r="B303" s="174"/>
      <c r="D303" s="175" t="s">
        <v>126</v>
      </c>
      <c r="E303" s="176"/>
      <c r="F303" s="177" t="s">
        <v>1145</v>
      </c>
      <c r="H303" s="178" t="n">
        <v>0.972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26</v>
      </c>
      <c r="AU303" s="176" t="s">
        <v>77</v>
      </c>
      <c r="AV303" s="173" t="s">
        <v>77</v>
      </c>
      <c r="AW303" s="173" t="s">
        <v>29</v>
      </c>
      <c r="AX303" s="173" t="s">
        <v>68</v>
      </c>
      <c r="AY303" s="176" t="s">
        <v>117</v>
      </c>
    </row>
    <row r="304" s="191" customFormat="true" ht="11.25" hidden="false" customHeight="false" outlineLevel="0" collapsed="false">
      <c r="B304" s="192"/>
      <c r="D304" s="175" t="s">
        <v>126</v>
      </c>
      <c r="E304" s="193"/>
      <c r="F304" s="194" t="s">
        <v>149</v>
      </c>
      <c r="H304" s="195" t="n">
        <v>10.539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26</v>
      </c>
      <c r="AU304" s="193" t="s">
        <v>77</v>
      </c>
      <c r="AV304" s="191" t="s">
        <v>124</v>
      </c>
      <c r="AW304" s="191" t="s">
        <v>29</v>
      </c>
      <c r="AX304" s="191" t="s">
        <v>30</v>
      </c>
      <c r="AY304" s="193" t="s">
        <v>117</v>
      </c>
    </row>
    <row r="305" s="27" customFormat="true" ht="24" hidden="false" customHeight="true" outlineLevel="0" collapsed="false">
      <c r="A305" s="22"/>
      <c r="B305" s="159"/>
      <c r="C305" s="160" t="s">
        <v>585</v>
      </c>
      <c r="D305" s="160" t="s">
        <v>120</v>
      </c>
      <c r="E305" s="161" t="s">
        <v>541</v>
      </c>
      <c r="F305" s="162" t="s">
        <v>542</v>
      </c>
      <c r="G305" s="163" t="s">
        <v>324</v>
      </c>
      <c r="H305" s="164" t="n">
        <v>10.539</v>
      </c>
      <c r="I305" s="165"/>
      <c r="J305" s="166" t="n">
        <f aca="false">ROUND(I305*H305,2)</f>
        <v>0</v>
      </c>
      <c r="K305" s="162" t="s">
        <v>270</v>
      </c>
      <c r="L305" s="23"/>
      <c r="M305" s="167"/>
      <c r="N305" s="168" t="s">
        <v>39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124</v>
      </c>
      <c r="AT305" s="171" t="s">
        <v>120</v>
      </c>
      <c r="AU305" s="171" t="s">
        <v>77</v>
      </c>
      <c r="AY305" s="3" t="s">
        <v>117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30</v>
      </c>
      <c r="BK305" s="172" t="n">
        <f aca="false">ROUND(I305*H305,2)</f>
        <v>0</v>
      </c>
      <c r="BL305" s="3" t="s">
        <v>124</v>
      </c>
      <c r="BM305" s="171" t="s">
        <v>1146</v>
      </c>
    </row>
    <row r="306" s="27" customFormat="true" ht="11.25" hidden="false" customHeight="false" outlineLevel="0" collapsed="false">
      <c r="A306" s="22"/>
      <c r="B306" s="23"/>
      <c r="C306" s="22"/>
      <c r="D306" s="203" t="s">
        <v>272</v>
      </c>
      <c r="E306" s="22"/>
      <c r="F306" s="204" t="s">
        <v>544</v>
      </c>
      <c r="G306" s="22"/>
      <c r="H306" s="22"/>
      <c r="I306" s="205"/>
      <c r="J306" s="22"/>
      <c r="K306" s="22"/>
      <c r="L306" s="23"/>
      <c r="M306" s="206"/>
      <c r="N306" s="207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72</v>
      </c>
      <c r="AU306" s="3" t="s">
        <v>77</v>
      </c>
    </row>
    <row r="307" s="173" customFormat="true" ht="11.25" hidden="false" customHeight="false" outlineLevel="0" collapsed="false">
      <c r="B307" s="174"/>
      <c r="D307" s="175" t="s">
        <v>126</v>
      </c>
      <c r="E307" s="176"/>
      <c r="F307" s="177" t="s">
        <v>1147</v>
      </c>
      <c r="H307" s="178" t="n">
        <v>10.539</v>
      </c>
      <c r="I307" s="179"/>
      <c r="L307" s="174"/>
      <c r="M307" s="180"/>
      <c r="N307" s="181"/>
      <c r="O307" s="181"/>
      <c r="P307" s="181"/>
      <c r="Q307" s="181"/>
      <c r="R307" s="181"/>
      <c r="S307" s="181"/>
      <c r="T307" s="182"/>
      <c r="AT307" s="176" t="s">
        <v>126</v>
      </c>
      <c r="AU307" s="176" t="s">
        <v>77</v>
      </c>
      <c r="AV307" s="173" t="s">
        <v>77</v>
      </c>
      <c r="AW307" s="173" t="s">
        <v>29</v>
      </c>
      <c r="AX307" s="173" t="s">
        <v>30</v>
      </c>
      <c r="AY307" s="176" t="s">
        <v>117</v>
      </c>
    </row>
    <row r="308" s="27" customFormat="true" ht="37.5" hidden="false" customHeight="true" outlineLevel="0" collapsed="false">
      <c r="A308" s="22"/>
      <c r="B308" s="159"/>
      <c r="C308" s="160" t="s">
        <v>590</v>
      </c>
      <c r="D308" s="160" t="s">
        <v>120</v>
      </c>
      <c r="E308" s="161" t="s">
        <v>461</v>
      </c>
      <c r="F308" s="162" t="s">
        <v>462</v>
      </c>
      <c r="G308" s="163" t="s">
        <v>324</v>
      </c>
      <c r="H308" s="164" t="n">
        <v>10.539</v>
      </c>
      <c r="I308" s="165"/>
      <c r="J308" s="166" t="n">
        <f aca="false">ROUND(I308*H308,2)</f>
        <v>0</v>
      </c>
      <c r="K308" s="162" t="s">
        <v>270</v>
      </c>
      <c r="L308" s="23"/>
      <c r="M308" s="167"/>
      <c r="N308" s="168" t="s">
        <v>39</v>
      </c>
      <c r="O308" s="55"/>
      <c r="P308" s="169" t="n">
        <f aca="false">O308*H308</f>
        <v>0</v>
      </c>
      <c r="Q308" s="169" t="n">
        <v>0</v>
      </c>
      <c r="R308" s="169" t="n">
        <f aca="false">Q308*H308</f>
        <v>0</v>
      </c>
      <c r="S308" s="169" t="n">
        <v>0</v>
      </c>
      <c r="T308" s="17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1" t="s">
        <v>124</v>
      </c>
      <c r="AT308" s="171" t="s">
        <v>120</v>
      </c>
      <c r="AU308" s="171" t="s">
        <v>77</v>
      </c>
      <c r="AY308" s="3" t="s">
        <v>117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30</v>
      </c>
      <c r="BK308" s="172" t="n">
        <f aca="false">ROUND(I308*H308,2)</f>
        <v>0</v>
      </c>
      <c r="BL308" s="3" t="s">
        <v>124</v>
      </c>
      <c r="BM308" s="171" t="s">
        <v>1148</v>
      </c>
    </row>
    <row r="309" s="27" customFormat="true" ht="11.25" hidden="false" customHeight="false" outlineLevel="0" collapsed="false">
      <c r="A309" s="22"/>
      <c r="B309" s="23"/>
      <c r="C309" s="22"/>
      <c r="D309" s="203" t="s">
        <v>272</v>
      </c>
      <c r="E309" s="22"/>
      <c r="F309" s="204" t="s">
        <v>464</v>
      </c>
      <c r="G309" s="22"/>
      <c r="H309" s="22"/>
      <c r="I309" s="205"/>
      <c r="J309" s="22"/>
      <c r="K309" s="22"/>
      <c r="L309" s="23"/>
      <c r="M309" s="206"/>
      <c r="N309" s="207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272</v>
      </c>
      <c r="AU309" s="3" t="s">
        <v>77</v>
      </c>
    </row>
    <row r="310" s="173" customFormat="true" ht="11.25" hidden="false" customHeight="false" outlineLevel="0" collapsed="false">
      <c r="B310" s="174"/>
      <c r="D310" s="175" t="s">
        <v>126</v>
      </c>
      <c r="E310" s="176"/>
      <c r="F310" s="177" t="s">
        <v>1147</v>
      </c>
      <c r="H310" s="178" t="n">
        <v>10.539</v>
      </c>
      <c r="I310" s="179"/>
      <c r="L310" s="174"/>
      <c r="M310" s="180"/>
      <c r="N310" s="181"/>
      <c r="O310" s="181"/>
      <c r="P310" s="181"/>
      <c r="Q310" s="181"/>
      <c r="R310" s="181"/>
      <c r="S310" s="181"/>
      <c r="T310" s="182"/>
      <c r="AT310" s="176" t="s">
        <v>126</v>
      </c>
      <c r="AU310" s="176" t="s">
        <v>77</v>
      </c>
      <c r="AV310" s="173" t="s">
        <v>77</v>
      </c>
      <c r="AW310" s="173" t="s">
        <v>29</v>
      </c>
      <c r="AX310" s="173" t="s">
        <v>30</v>
      </c>
      <c r="AY310" s="176" t="s">
        <v>117</v>
      </c>
    </row>
    <row r="311" s="27" customFormat="true" ht="21.75" hidden="false" customHeight="true" outlineLevel="0" collapsed="false">
      <c r="A311" s="22"/>
      <c r="B311" s="159"/>
      <c r="C311" s="160" t="s">
        <v>595</v>
      </c>
      <c r="D311" s="160" t="s">
        <v>120</v>
      </c>
      <c r="E311" s="161" t="s">
        <v>563</v>
      </c>
      <c r="F311" s="162" t="s">
        <v>564</v>
      </c>
      <c r="G311" s="163" t="s">
        <v>170</v>
      </c>
      <c r="H311" s="164" t="n">
        <v>318.9</v>
      </c>
      <c r="I311" s="165"/>
      <c r="J311" s="166" t="n">
        <f aca="false">ROUND(I311*H311,2)</f>
        <v>0</v>
      </c>
      <c r="K311" s="162" t="s">
        <v>270</v>
      </c>
      <c r="L311" s="23"/>
      <c r="M311" s="167"/>
      <c r="N311" s="168" t="s">
        <v>39</v>
      </c>
      <c r="O311" s="55"/>
      <c r="P311" s="169" t="n">
        <f aca="false">O311*H311</f>
        <v>0</v>
      </c>
      <c r="Q311" s="169" t="n">
        <v>0.00165</v>
      </c>
      <c r="R311" s="169" t="n">
        <f aca="false">Q311*H311</f>
        <v>0.526185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124</v>
      </c>
      <c r="AT311" s="171" t="s">
        <v>120</v>
      </c>
      <c r="AU311" s="171" t="s">
        <v>77</v>
      </c>
      <c r="AY311" s="3" t="s">
        <v>117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30</v>
      </c>
      <c r="BK311" s="172" t="n">
        <f aca="false">ROUND(I311*H311,2)</f>
        <v>0</v>
      </c>
      <c r="BL311" s="3" t="s">
        <v>124</v>
      </c>
      <c r="BM311" s="171" t="s">
        <v>1149</v>
      </c>
    </row>
    <row r="312" s="27" customFormat="true" ht="11.25" hidden="false" customHeight="false" outlineLevel="0" collapsed="false">
      <c r="A312" s="22"/>
      <c r="B312" s="23"/>
      <c r="C312" s="22"/>
      <c r="D312" s="203" t="s">
        <v>272</v>
      </c>
      <c r="E312" s="22"/>
      <c r="F312" s="204" t="s">
        <v>566</v>
      </c>
      <c r="G312" s="22"/>
      <c r="H312" s="22"/>
      <c r="I312" s="205"/>
      <c r="J312" s="22"/>
      <c r="K312" s="22"/>
      <c r="L312" s="23"/>
      <c r="M312" s="206"/>
      <c r="N312" s="207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72</v>
      </c>
      <c r="AU312" s="3" t="s">
        <v>77</v>
      </c>
    </row>
    <row r="313" s="173" customFormat="true" ht="11.25" hidden="false" customHeight="false" outlineLevel="0" collapsed="false">
      <c r="B313" s="174"/>
      <c r="D313" s="175" t="s">
        <v>126</v>
      </c>
      <c r="E313" s="176"/>
      <c r="F313" s="177" t="s">
        <v>130</v>
      </c>
      <c r="H313" s="178" t="n">
        <v>3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26</v>
      </c>
      <c r="AU313" s="176" t="s">
        <v>77</v>
      </c>
      <c r="AV313" s="173" t="s">
        <v>77</v>
      </c>
      <c r="AW313" s="173" t="s">
        <v>29</v>
      </c>
      <c r="AX313" s="173" t="s">
        <v>68</v>
      </c>
      <c r="AY313" s="176" t="s">
        <v>117</v>
      </c>
    </row>
    <row r="314" s="173" customFormat="true" ht="11.25" hidden="false" customHeight="false" outlineLevel="0" collapsed="false">
      <c r="B314" s="174"/>
      <c r="D314" s="175" t="s">
        <v>126</v>
      </c>
      <c r="E314" s="176"/>
      <c r="F314" s="177" t="s">
        <v>1150</v>
      </c>
      <c r="H314" s="178" t="n">
        <v>168.9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26</v>
      </c>
      <c r="AU314" s="176" t="s">
        <v>77</v>
      </c>
      <c r="AV314" s="173" t="s">
        <v>77</v>
      </c>
      <c r="AW314" s="173" t="s">
        <v>29</v>
      </c>
      <c r="AX314" s="173" t="s">
        <v>68</v>
      </c>
      <c r="AY314" s="176" t="s">
        <v>117</v>
      </c>
    </row>
    <row r="315" s="173" customFormat="true" ht="11.25" hidden="false" customHeight="false" outlineLevel="0" collapsed="false">
      <c r="B315" s="174"/>
      <c r="D315" s="175" t="s">
        <v>126</v>
      </c>
      <c r="E315" s="176"/>
      <c r="F315" s="177" t="s">
        <v>1151</v>
      </c>
      <c r="H315" s="178" t="n">
        <v>147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26</v>
      </c>
      <c r="AU315" s="176" t="s">
        <v>77</v>
      </c>
      <c r="AV315" s="173" t="s">
        <v>77</v>
      </c>
      <c r="AW315" s="173" t="s">
        <v>29</v>
      </c>
      <c r="AX315" s="173" t="s">
        <v>68</v>
      </c>
      <c r="AY315" s="176" t="s">
        <v>117</v>
      </c>
    </row>
    <row r="316" s="191" customFormat="true" ht="11.25" hidden="false" customHeight="false" outlineLevel="0" collapsed="false">
      <c r="B316" s="192"/>
      <c r="D316" s="175" t="s">
        <v>126</v>
      </c>
      <c r="E316" s="193"/>
      <c r="F316" s="194" t="s">
        <v>149</v>
      </c>
      <c r="H316" s="195" t="n">
        <v>318.9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26</v>
      </c>
      <c r="AU316" s="193" t="s">
        <v>77</v>
      </c>
      <c r="AV316" s="191" t="s">
        <v>124</v>
      </c>
      <c r="AW316" s="191" t="s">
        <v>29</v>
      </c>
      <c r="AX316" s="191" t="s">
        <v>30</v>
      </c>
      <c r="AY316" s="193" t="s">
        <v>117</v>
      </c>
    </row>
    <row r="317" s="27" customFormat="true" ht="16.5" hidden="false" customHeight="true" outlineLevel="0" collapsed="false">
      <c r="A317" s="22"/>
      <c r="B317" s="159"/>
      <c r="C317" s="217" t="s">
        <v>600</v>
      </c>
      <c r="D317" s="217" t="s">
        <v>444</v>
      </c>
      <c r="E317" s="218" t="s">
        <v>1152</v>
      </c>
      <c r="F317" s="219" t="s">
        <v>1153</v>
      </c>
      <c r="G317" s="220" t="s">
        <v>170</v>
      </c>
      <c r="H317" s="221" t="n">
        <v>322.089</v>
      </c>
      <c r="I317" s="222"/>
      <c r="J317" s="223" t="n">
        <f aca="false">ROUND(I317*H317,2)</f>
        <v>0</v>
      </c>
      <c r="K317" s="219"/>
      <c r="L317" s="224"/>
      <c r="M317" s="225"/>
      <c r="N317" s="226" t="s">
        <v>39</v>
      </c>
      <c r="O317" s="55"/>
      <c r="P317" s="169" t="n">
        <f aca="false">O317*H317</f>
        <v>0</v>
      </c>
      <c r="Q317" s="169" t="n">
        <v>0.02</v>
      </c>
      <c r="R317" s="169" t="n">
        <f aca="false">Q317*H317</f>
        <v>6.44178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159</v>
      </c>
      <c r="AT317" s="171" t="s">
        <v>444</v>
      </c>
      <c r="AU317" s="171" t="s">
        <v>77</v>
      </c>
      <c r="AY317" s="3" t="s">
        <v>117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30</v>
      </c>
      <c r="BK317" s="172" t="n">
        <f aca="false">ROUND(I317*H317,2)</f>
        <v>0</v>
      </c>
      <c r="BL317" s="3" t="s">
        <v>124</v>
      </c>
      <c r="BM317" s="171" t="s">
        <v>1154</v>
      </c>
    </row>
    <row r="318" s="173" customFormat="true" ht="11.25" hidden="false" customHeight="false" outlineLevel="0" collapsed="false">
      <c r="B318" s="174"/>
      <c r="D318" s="175" t="s">
        <v>126</v>
      </c>
      <c r="E318" s="176"/>
      <c r="F318" s="177" t="s">
        <v>1155</v>
      </c>
      <c r="H318" s="178" t="n">
        <v>322.089</v>
      </c>
      <c r="I318" s="179"/>
      <c r="L318" s="174"/>
      <c r="M318" s="180"/>
      <c r="N318" s="181"/>
      <c r="O318" s="181"/>
      <c r="P318" s="181"/>
      <c r="Q318" s="181"/>
      <c r="R318" s="181"/>
      <c r="S318" s="181"/>
      <c r="T318" s="182"/>
      <c r="AT318" s="176" t="s">
        <v>126</v>
      </c>
      <c r="AU318" s="176" t="s">
        <v>77</v>
      </c>
      <c r="AV318" s="173" t="s">
        <v>77</v>
      </c>
      <c r="AW318" s="173" t="s">
        <v>29</v>
      </c>
      <c r="AX318" s="173" t="s">
        <v>68</v>
      </c>
      <c r="AY318" s="176" t="s">
        <v>117</v>
      </c>
    </row>
    <row r="319" s="191" customFormat="true" ht="11.25" hidden="false" customHeight="false" outlineLevel="0" collapsed="false">
      <c r="B319" s="192"/>
      <c r="D319" s="175" t="s">
        <v>126</v>
      </c>
      <c r="E319" s="193"/>
      <c r="F319" s="194" t="s">
        <v>149</v>
      </c>
      <c r="H319" s="195" t="n">
        <v>322.089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26</v>
      </c>
      <c r="AU319" s="193" t="s">
        <v>77</v>
      </c>
      <c r="AV319" s="191" t="s">
        <v>124</v>
      </c>
      <c r="AW319" s="191" t="s">
        <v>29</v>
      </c>
      <c r="AX319" s="191" t="s">
        <v>30</v>
      </c>
      <c r="AY319" s="193" t="s">
        <v>117</v>
      </c>
    </row>
    <row r="320" s="27" customFormat="true" ht="24" hidden="false" customHeight="true" outlineLevel="0" collapsed="false">
      <c r="A320" s="22"/>
      <c r="B320" s="159"/>
      <c r="C320" s="160" t="s">
        <v>604</v>
      </c>
      <c r="D320" s="160" t="s">
        <v>120</v>
      </c>
      <c r="E320" s="161" t="s">
        <v>550</v>
      </c>
      <c r="F320" s="162" t="s">
        <v>551</v>
      </c>
      <c r="G320" s="163" t="s">
        <v>324</v>
      </c>
      <c r="H320" s="164" t="n">
        <v>12.756</v>
      </c>
      <c r="I320" s="165"/>
      <c r="J320" s="166" t="n">
        <f aca="false">ROUND(I320*H320,2)</f>
        <v>0</v>
      </c>
      <c r="K320" s="162" t="s">
        <v>270</v>
      </c>
      <c r="L320" s="23"/>
      <c r="M320" s="167"/>
      <c r="N320" s="168" t="s">
        <v>39</v>
      </c>
      <c r="O320" s="55"/>
      <c r="P320" s="169" t="n">
        <f aca="false">O320*H320</f>
        <v>0</v>
      </c>
      <c r="Q320" s="169" t="n">
        <v>2.30102</v>
      </c>
      <c r="R320" s="169" t="n">
        <f aca="false">Q320*H320</f>
        <v>29.35181112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124</v>
      </c>
      <c r="AT320" s="171" t="s">
        <v>120</v>
      </c>
      <c r="AU320" s="171" t="s">
        <v>77</v>
      </c>
      <c r="AY320" s="3" t="s">
        <v>117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30</v>
      </c>
      <c r="BK320" s="172" t="n">
        <f aca="false">ROUND(I320*H320,2)</f>
        <v>0</v>
      </c>
      <c r="BL320" s="3" t="s">
        <v>124</v>
      </c>
      <c r="BM320" s="171" t="s">
        <v>1156</v>
      </c>
    </row>
    <row r="321" s="27" customFormat="true" ht="11.25" hidden="false" customHeight="false" outlineLevel="0" collapsed="false">
      <c r="A321" s="22"/>
      <c r="B321" s="23"/>
      <c r="C321" s="22"/>
      <c r="D321" s="203" t="s">
        <v>272</v>
      </c>
      <c r="E321" s="22"/>
      <c r="F321" s="204" t="s">
        <v>553</v>
      </c>
      <c r="G321" s="22"/>
      <c r="H321" s="22"/>
      <c r="I321" s="205"/>
      <c r="J321" s="22"/>
      <c r="K321" s="22"/>
      <c r="L321" s="23"/>
      <c r="M321" s="206"/>
      <c r="N321" s="207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72</v>
      </c>
      <c r="AU321" s="3" t="s">
        <v>77</v>
      </c>
    </row>
    <row r="322" s="183" customFormat="true" ht="11.25" hidden="false" customHeight="false" outlineLevel="0" collapsed="false">
      <c r="B322" s="184"/>
      <c r="D322" s="175" t="s">
        <v>126</v>
      </c>
      <c r="E322" s="185"/>
      <c r="F322" s="186" t="s">
        <v>554</v>
      </c>
      <c r="H322" s="185"/>
      <c r="I322" s="187"/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26</v>
      </c>
      <c r="AU322" s="185" t="s">
        <v>77</v>
      </c>
      <c r="AV322" s="183" t="s">
        <v>30</v>
      </c>
      <c r="AW322" s="183" t="s">
        <v>29</v>
      </c>
      <c r="AX322" s="183" t="s">
        <v>68</v>
      </c>
      <c r="AY322" s="185" t="s">
        <v>117</v>
      </c>
    </row>
    <row r="323" s="183" customFormat="true" ht="11.25" hidden="false" customHeight="false" outlineLevel="0" collapsed="false">
      <c r="B323" s="184"/>
      <c r="D323" s="175" t="s">
        <v>126</v>
      </c>
      <c r="E323" s="185"/>
      <c r="F323" s="186" t="s">
        <v>1051</v>
      </c>
      <c r="H323" s="185"/>
      <c r="I323" s="187"/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26</v>
      </c>
      <c r="AU323" s="185" t="s">
        <v>77</v>
      </c>
      <c r="AV323" s="183" t="s">
        <v>30</v>
      </c>
      <c r="AW323" s="183" t="s">
        <v>29</v>
      </c>
      <c r="AX323" s="183" t="s">
        <v>68</v>
      </c>
      <c r="AY323" s="185" t="s">
        <v>117</v>
      </c>
    </row>
    <row r="324" s="173" customFormat="true" ht="11.25" hidden="false" customHeight="false" outlineLevel="0" collapsed="false">
      <c r="B324" s="174"/>
      <c r="D324" s="175" t="s">
        <v>126</v>
      </c>
      <c r="E324" s="176"/>
      <c r="F324" s="177" t="s">
        <v>1157</v>
      </c>
      <c r="H324" s="178" t="n">
        <v>5.084</v>
      </c>
      <c r="I324" s="179"/>
      <c r="L324" s="174"/>
      <c r="M324" s="180"/>
      <c r="N324" s="181"/>
      <c r="O324" s="181"/>
      <c r="P324" s="181"/>
      <c r="Q324" s="181"/>
      <c r="R324" s="181"/>
      <c r="S324" s="181"/>
      <c r="T324" s="182"/>
      <c r="AT324" s="176" t="s">
        <v>126</v>
      </c>
      <c r="AU324" s="176" t="s">
        <v>77</v>
      </c>
      <c r="AV324" s="173" t="s">
        <v>77</v>
      </c>
      <c r="AW324" s="173" t="s">
        <v>29</v>
      </c>
      <c r="AX324" s="173" t="s">
        <v>68</v>
      </c>
      <c r="AY324" s="176" t="s">
        <v>117</v>
      </c>
    </row>
    <row r="325" s="173" customFormat="true" ht="11.25" hidden="false" customHeight="false" outlineLevel="0" collapsed="false">
      <c r="B325" s="174"/>
      <c r="D325" s="175" t="s">
        <v>126</v>
      </c>
      <c r="E325" s="176"/>
      <c r="F325" s="177" t="s">
        <v>1158</v>
      </c>
      <c r="H325" s="178" t="n">
        <v>4.804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26</v>
      </c>
      <c r="AU325" s="176" t="s">
        <v>77</v>
      </c>
      <c r="AV325" s="173" t="s">
        <v>77</v>
      </c>
      <c r="AW325" s="173" t="s">
        <v>29</v>
      </c>
      <c r="AX325" s="173" t="s">
        <v>68</v>
      </c>
      <c r="AY325" s="176" t="s">
        <v>117</v>
      </c>
    </row>
    <row r="326" s="173" customFormat="true" ht="11.25" hidden="false" customHeight="false" outlineLevel="0" collapsed="false">
      <c r="B326" s="174"/>
      <c r="D326" s="175" t="s">
        <v>126</v>
      </c>
      <c r="E326" s="176"/>
      <c r="F326" s="177" t="s">
        <v>1159</v>
      </c>
      <c r="H326" s="178" t="n">
        <v>2.868</v>
      </c>
      <c r="I326" s="179"/>
      <c r="L326" s="174"/>
      <c r="M326" s="180"/>
      <c r="N326" s="181"/>
      <c r="O326" s="181"/>
      <c r="P326" s="181"/>
      <c r="Q326" s="181"/>
      <c r="R326" s="181"/>
      <c r="S326" s="181"/>
      <c r="T326" s="182"/>
      <c r="AT326" s="176" t="s">
        <v>126</v>
      </c>
      <c r="AU326" s="176" t="s">
        <v>77</v>
      </c>
      <c r="AV326" s="173" t="s">
        <v>77</v>
      </c>
      <c r="AW326" s="173" t="s">
        <v>29</v>
      </c>
      <c r="AX326" s="173" t="s">
        <v>68</v>
      </c>
      <c r="AY326" s="176" t="s">
        <v>117</v>
      </c>
    </row>
    <row r="327" s="191" customFormat="true" ht="11.25" hidden="false" customHeight="false" outlineLevel="0" collapsed="false">
      <c r="B327" s="192"/>
      <c r="D327" s="175" t="s">
        <v>126</v>
      </c>
      <c r="E327" s="193"/>
      <c r="F327" s="194" t="s">
        <v>149</v>
      </c>
      <c r="H327" s="195" t="n">
        <v>12.756</v>
      </c>
      <c r="I327" s="196"/>
      <c r="L327" s="192"/>
      <c r="M327" s="197"/>
      <c r="N327" s="198"/>
      <c r="O327" s="198"/>
      <c r="P327" s="198"/>
      <c r="Q327" s="198"/>
      <c r="R327" s="198"/>
      <c r="S327" s="198"/>
      <c r="T327" s="199"/>
      <c r="AT327" s="193" t="s">
        <v>126</v>
      </c>
      <c r="AU327" s="193" t="s">
        <v>77</v>
      </c>
      <c r="AV327" s="191" t="s">
        <v>124</v>
      </c>
      <c r="AW327" s="191" t="s">
        <v>29</v>
      </c>
      <c r="AX327" s="191" t="s">
        <v>30</v>
      </c>
      <c r="AY327" s="193" t="s">
        <v>117</v>
      </c>
    </row>
    <row r="328" s="27" customFormat="true" ht="24" hidden="false" customHeight="true" outlineLevel="0" collapsed="false">
      <c r="A328" s="22"/>
      <c r="B328" s="159"/>
      <c r="C328" s="160" t="s">
        <v>610</v>
      </c>
      <c r="D328" s="160" t="s">
        <v>120</v>
      </c>
      <c r="E328" s="161" t="s">
        <v>556</v>
      </c>
      <c r="F328" s="162" t="s">
        <v>557</v>
      </c>
      <c r="G328" s="163" t="s">
        <v>324</v>
      </c>
      <c r="H328" s="164" t="n">
        <v>2.7</v>
      </c>
      <c r="I328" s="165"/>
      <c r="J328" s="166" t="n">
        <f aca="false">ROUND(I328*H328,2)</f>
        <v>0</v>
      </c>
      <c r="K328" s="162" t="s">
        <v>270</v>
      </c>
      <c r="L328" s="23"/>
      <c r="M328" s="167"/>
      <c r="N328" s="168" t="s">
        <v>39</v>
      </c>
      <c r="O328" s="55"/>
      <c r="P328" s="169" t="n">
        <f aca="false">O328*H328</f>
        <v>0</v>
      </c>
      <c r="Q328" s="169" t="n">
        <v>2.30102</v>
      </c>
      <c r="R328" s="169" t="n">
        <f aca="false">Q328*H328</f>
        <v>6.212754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4</v>
      </c>
      <c r="AT328" s="171" t="s">
        <v>120</v>
      </c>
      <c r="AU328" s="171" t="s">
        <v>77</v>
      </c>
      <c r="AY328" s="3" t="s">
        <v>117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30</v>
      </c>
      <c r="BK328" s="172" t="n">
        <f aca="false">ROUND(I328*H328,2)</f>
        <v>0</v>
      </c>
      <c r="BL328" s="3" t="s">
        <v>124</v>
      </c>
      <c r="BM328" s="171" t="s">
        <v>1160</v>
      </c>
    </row>
    <row r="329" s="27" customFormat="true" ht="11.25" hidden="false" customHeight="false" outlineLevel="0" collapsed="false">
      <c r="A329" s="22"/>
      <c r="B329" s="23"/>
      <c r="C329" s="22"/>
      <c r="D329" s="203" t="s">
        <v>272</v>
      </c>
      <c r="E329" s="22"/>
      <c r="F329" s="204" t="s">
        <v>559</v>
      </c>
      <c r="G329" s="22"/>
      <c r="H329" s="22"/>
      <c r="I329" s="205"/>
      <c r="J329" s="22"/>
      <c r="K329" s="22"/>
      <c r="L329" s="23"/>
      <c r="M329" s="206"/>
      <c r="N329" s="20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72</v>
      </c>
      <c r="AU329" s="3" t="s">
        <v>77</v>
      </c>
    </row>
    <row r="330" s="183" customFormat="true" ht="11.25" hidden="false" customHeight="false" outlineLevel="0" collapsed="false">
      <c r="B330" s="184"/>
      <c r="D330" s="175" t="s">
        <v>126</v>
      </c>
      <c r="E330" s="185"/>
      <c r="F330" s="186" t="s">
        <v>560</v>
      </c>
      <c r="H330" s="185"/>
      <c r="I330" s="187"/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26</v>
      </c>
      <c r="AU330" s="185" t="s">
        <v>77</v>
      </c>
      <c r="AV330" s="183" t="s">
        <v>30</v>
      </c>
      <c r="AW330" s="183" t="s">
        <v>29</v>
      </c>
      <c r="AX330" s="183" t="s">
        <v>68</v>
      </c>
      <c r="AY330" s="185" t="s">
        <v>117</v>
      </c>
    </row>
    <row r="331" s="183" customFormat="true" ht="11.25" hidden="false" customHeight="false" outlineLevel="0" collapsed="false">
      <c r="B331" s="184"/>
      <c r="D331" s="175" t="s">
        <v>126</v>
      </c>
      <c r="E331" s="185"/>
      <c r="F331" s="186" t="s">
        <v>1051</v>
      </c>
      <c r="H331" s="185"/>
      <c r="I331" s="187"/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26</v>
      </c>
      <c r="AU331" s="185" t="s">
        <v>77</v>
      </c>
      <c r="AV331" s="183" t="s">
        <v>30</v>
      </c>
      <c r="AW331" s="183" t="s">
        <v>29</v>
      </c>
      <c r="AX331" s="183" t="s">
        <v>68</v>
      </c>
      <c r="AY331" s="185" t="s">
        <v>117</v>
      </c>
    </row>
    <row r="332" s="173" customFormat="true" ht="11.25" hidden="false" customHeight="false" outlineLevel="0" collapsed="false">
      <c r="B332" s="174"/>
      <c r="D332" s="175" t="s">
        <v>126</v>
      </c>
      <c r="E332" s="176"/>
      <c r="F332" s="177" t="s">
        <v>1161</v>
      </c>
      <c r="H332" s="178" t="n">
        <v>2.7</v>
      </c>
      <c r="I332" s="179"/>
      <c r="L332" s="174"/>
      <c r="M332" s="180"/>
      <c r="N332" s="181"/>
      <c r="O332" s="181"/>
      <c r="P332" s="181"/>
      <c r="Q332" s="181"/>
      <c r="R332" s="181"/>
      <c r="S332" s="181"/>
      <c r="T332" s="182"/>
      <c r="AT332" s="176" t="s">
        <v>126</v>
      </c>
      <c r="AU332" s="176" t="s">
        <v>77</v>
      </c>
      <c r="AV332" s="173" t="s">
        <v>77</v>
      </c>
      <c r="AW332" s="173" t="s">
        <v>29</v>
      </c>
      <c r="AX332" s="173" t="s">
        <v>30</v>
      </c>
      <c r="AY332" s="176" t="s">
        <v>117</v>
      </c>
    </row>
    <row r="333" s="27" customFormat="true" ht="16.5" hidden="false" customHeight="true" outlineLevel="0" collapsed="false">
      <c r="A333" s="22"/>
      <c r="B333" s="159"/>
      <c r="C333" s="160" t="s">
        <v>615</v>
      </c>
      <c r="D333" s="160" t="s">
        <v>120</v>
      </c>
      <c r="E333" s="161" t="s">
        <v>579</v>
      </c>
      <c r="F333" s="162" t="s">
        <v>580</v>
      </c>
      <c r="G333" s="163" t="s">
        <v>170</v>
      </c>
      <c r="H333" s="164" t="n">
        <v>3</v>
      </c>
      <c r="I333" s="165"/>
      <c r="J333" s="166" t="n">
        <f aca="false">ROUND(I333*H333,2)</f>
        <v>0</v>
      </c>
      <c r="K333" s="162" t="s">
        <v>270</v>
      </c>
      <c r="L333" s="23"/>
      <c r="M333" s="167"/>
      <c r="N333" s="168" t="s">
        <v>39</v>
      </c>
      <c r="O333" s="55"/>
      <c r="P333" s="169" t="n">
        <f aca="false">O333*H333</f>
        <v>0</v>
      </c>
      <c r="Q333" s="169" t="n">
        <v>0.08742</v>
      </c>
      <c r="R333" s="169" t="n">
        <f aca="false">Q333*H333</f>
        <v>0.26226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24</v>
      </c>
      <c r="AT333" s="171" t="s">
        <v>120</v>
      </c>
      <c r="AU333" s="171" t="s">
        <v>77</v>
      </c>
      <c r="AY333" s="3" t="s">
        <v>117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30</v>
      </c>
      <c r="BK333" s="172" t="n">
        <f aca="false">ROUND(I333*H333,2)</f>
        <v>0</v>
      </c>
      <c r="BL333" s="3" t="s">
        <v>124</v>
      </c>
      <c r="BM333" s="171" t="s">
        <v>1162</v>
      </c>
    </row>
    <row r="334" s="27" customFormat="true" ht="11.25" hidden="false" customHeight="false" outlineLevel="0" collapsed="false">
      <c r="A334" s="22"/>
      <c r="B334" s="23"/>
      <c r="C334" s="22"/>
      <c r="D334" s="203" t="s">
        <v>272</v>
      </c>
      <c r="E334" s="22"/>
      <c r="F334" s="204" t="s">
        <v>582</v>
      </c>
      <c r="G334" s="22"/>
      <c r="H334" s="22"/>
      <c r="I334" s="205"/>
      <c r="J334" s="22"/>
      <c r="K334" s="22"/>
      <c r="L334" s="23"/>
      <c r="M334" s="206"/>
      <c r="N334" s="20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72</v>
      </c>
      <c r="AU334" s="3" t="s">
        <v>77</v>
      </c>
    </row>
    <row r="335" s="173" customFormat="true" ht="11.25" hidden="false" customHeight="false" outlineLevel="0" collapsed="false">
      <c r="B335" s="174"/>
      <c r="D335" s="175" t="s">
        <v>126</v>
      </c>
      <c r="E335" s="176"/>
      <c r="F335" s="177" t="s">
        <v>130</v>
      </c>
      <c r="H335" s="178" t="n">
        <v>3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26</v>
      </c>
      <c r="AU335" s="176" t="s">
        <v>77</v>
      </c>
      <c r="AV335" s="173" t="s">
        <v>77</v>
      </c>
      <c r="AW335" s="173" t="s">
        <v>29</v>
      </c>
      <c r="AX335" s="173" t="s">
        <v>30</v>
      </c>
      <c r="AY335" s="176" t="s">
        <v>117</v>
      </c>
    </row>
    <row r="336" s="27" customFormat="true" ht="16.5" hidden="false" customHeight="true" outlineLevel="0" collapsed="false">
      <c r="A336" s="22"/>
      <c r="B336" s="159"/>
      <c r="C336" s="217" t="s">
        <v>621</v>
      </c>
      <c r="D336" s="217" t="s">
        <v>444</v>
      </c>
      <c r="E336" s="218" t="s">
        <v>601</v>
      </c>
      <c r="F336" s="219" t="s">
        <v>602</v>
      </c>
      <c r="G336" s="220" t="s">
        <v>170</v>
      </c>
      <c r="H336" s="221" t="n">
        <v>3</v>
      </c>
      <c r="I336" s="222"/>
      <c r="J336" s="223" t="n">
        <f aca="false">ROUND(I336*H336,2)</f>
        <v>0</v>
      </c>
      <c r="K336" s="219" t="s">
        <v>270</v>
      </c>
      <c r="L336" s="224"/>
      <c r="M336" s="225"/>
      <c r="N336" s="226" t="s">
        <v>39</v>
      </c>
      <c r="O336" s="55"/>
      <c r="P336" s="169" t="n">
        <f aca="false">O336*H336</f>
        <v>0</v>
      </c>
      <c r="Q336" s="169" t="n">
        <v>0.068</v>
      </c>
      <c r="R336" s="169" t="n">
        <f aca="false">Q336*H336</f>
        <v>0.204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59</v>
      </c>
      <c r="AT336" s="171" t="s">
        <v>444</v>
      </c>
      <c r="AU336" s="171" t="s">
        <v>77</v>
      </c>
      <c r="AY336" s="3" t="s">
        <v>117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30</v>
      </c>
      <c r="BK336" s="172" t="n">
        <f aca="false">ROUND(I336*H336,2)</f>
        <v>0</v>
      </c>
      <c r="BL336" s="3" t="s">
        <v>124</v>
      </c>
      <c r="BM336" s="171" t="s">
        <v>1163</v>
      </c>
    </row>
    <row r="337" s="173" customFormat="true" ht="11.25" hidden="false" customHeight="false" outlineLevel="0" collapsed="false">
      <c r="B337" s="174"/>
      <c r="D337" s="175" t="s">
        <v>126</v>
      </c>
      <c r="E337" s="176"/>
      <c r="F337" s="177" t="s">
        <v>130</v>
      </c>
      <c r="H337" s="178" t="n">
        <v>3</v>
      </c>
      <c r="I337" s="179"/>
      <c r="L337" s="174"/>
      <c r="M337" s="180"/>
      <c r="N337" s="181"/>
      <c r="O337" s="181"/>
      <c r="P337" s="181"/>
      <c r="Q337" s="181"/>
      <c r="R337" s="181"/>
      <c r="S337" s="181"/>
      <c r="T337" s="182"/>
      <c r="AT337" s="176" t="s">
        <v>126</v>
      </c>
      <c r="AU337" s="176" t="s">
        <v>77</v>
      </c>
      <c r="AV337" s="173" t="s">
        <v>77</v>
      </c>
      <c r="AW337" s="173" t="s">
        <v>29</v>
      </c>
      <c r="AX337" s="173" t="s">
        <v>30</v>
      </c>
      <c r="AY337" s="176" t="s">
        <v>117</v>
      </c>
    </row>
    <row r="338" s="145" customFormat="true" ht="22.5" hidden="false" customHeight="true" outlineLevel="0" collapsed="false">
      <c r="B338" s="146"/>
      <c r="D338" s="147" t="s">
        <v>67</v>
      </c>
      <c r="E338" s="157" t="s">
        <v>159</v>
      </c>
      <c r="F338" s="157" t="s">
        <v>627</v>
      </c>
      <c r="I338" s="149"/>
      <c r="J338" s="158" t="n">
        <f aca="false">BK338</f>
        <v>0</v>
      </c>
      <c r="L338" s="146"/>
      <c r="M338" s="151"/>
      <c r="N338" s="152"/>
      <c r="O338" s="152"/>
      <c r="P338" s="153" t="n">
        <f aca="false">SUM(P339:P405)</f>
        <v>0</v>
      </c>
      <c r="Q338" s="152"/>
      <c r="R338" s="153" t="n">
        <f aca="false">SUM(R339:R405)</f>
        <v>86.6683084</v>
      </c>
      <c r="S338" s="152"/>
      <c r="T338" s="154" t="n">
        <f aca="false">SUM(T339:T405)</f>
        <v>0</v>
      </c>
      <c r="AR338" s="147" t="s">
        <v>30</v>
      </c>
      <c r="AT338" s="155" t="s">
        <v>67</v>
      </c>
      <c r="AU338" s="155" t="s">
        <v>30</v>
      </c>
      <c r="AY338" s="147" t="s">
        <v>117</v>
      </c>
      <c r="BK338" s="156" t="n">
        <f aca="false">SUM(BK339:BK405)</f>
        <v>0</v>
      </c>
    </row>
    <row r="339" s="27" customFormat="true" ht="24" hidden="false" customHeight="true" outlineLevel="0" collapsed="false">
      <c r="A339" s="22"/>
      <c r="B339" s="159"/>
      <c r="C339" s="160" t="s">
        <v>628</v>
      </c>
      <c r="D339" s="160" t="s">
        <v>120</v>
      </c>
      <c r="E339" s="161" t="s">
        <v>1164</v>
      </c>
      <c r="F339" s="162" t="s">
        <v>1165</v>
      </c>
      <c r="G339" s="163" t="s">
        <v>141</v>
      </c>
      <c r="H339" s="164" t="n">
        <v>1.5</v>
      </c>
      <c r="I339" s="165"/>
      <c r="J339" s="166" t="n">
        <f aca="false">ROUND(I339*H339,2)</f>
        <v>0</v>
      </c>
      <c r="K339" s="162" t="s">
        <v>270</v>
      </c>
      <c r="L339" s="23"/>
      <c r="M339" s="167"/>
      <c r="N339" s="168" t="s">
        <v>39</v>
      </c>
      <c r="O339" s="55"/>
      <c r="P339" s="169" t="n">
        <f aca="false">O339*H339</f>
        <v>0</v>
      </c>
      <c r="Q339" s="169" t="n">
        <v>2E-005</v>
      </c>
      <c r="R339" s="169" t="n">
        <f aca="false">Q339*H339</f>
        <v>3E-005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124</v>
      </c>
      <c r="AT339" s="171" t="s">
        <v>120</v>
      </c>
      <c r="AU339" s="171" t="s">
        <v>77</v>
      </c>
      <c r="AY339" s="3" t="s">
        <v>117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30</v>
      </c>
      <c r="BK339" s="172" t="n">
        <f aca="false">ROUND(I339*H339,2)</f>
        <v>0</v>
      </c>
      <c r="BL339" s="3" t="s">
        <v>124</v>
      </c>
      <c r="BM339" s="171" t="s">
        <v>1166</v>
      </c>
    </row>
    <row r="340" s="27" customFormat="true" ht="11.25" hidden="false" customHeight="false" outlineLevel="0" collapsed="false">
      <c r="A340" s="22"/>
      <c r="B340" s="23"/>
      <c r="C340" s="22"/>
      <c r="D340" s="203" t="s">
        <v>272</v>
      </c>
      <c r="E340" s="22"/>
      <c r="F340" s="204" t="s">
        <v>1167</v>
      </c>
      <c r="G340" s="22"/>
      <c r="H340" s="22"/>
      <c r="I340" s="205"/>
      <c r="J340" s="22"/>
      <c r="K340" s="22"/>
      <c r="L340" s="23"/>
      <c r="M340" s="206"/>
      <c r="N340" s="20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72</v>
      </c>
      <c r="AU340" s="3" t="s">
        <v>77</v>
      </c>
    </row>
    <row r="341" s="173" customFormat="true" ht="11.25" hidden="false" customHeight="false" outlineLevel="0" collapsed="false">
      <c r="B341" s="174"/>
      <c r="D341" s="175" t="s">
        <v>126</v>
      </c>
      <c r="E341" s="176"/>
      <c r="F341" s="177" t="s">
        <v>1168</v>
      </c>
      <c r="H341" s="178" t="n">
        <v>1.5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26</v>
      </c>
      <c r="AU341" s="176" t="s">
        <v>77</v>
      </c>
      <c r="AV341" s="173" t="s">
        <v>77</v>
      </c>
      <c r="AW341" s="173" t="s">
        <v>29</v>
      </c>
      <c r="AX341" s="173" t="s">
        <v>30</v>
      </c>
      <c r="AY341" s="176" t="s">
        <v>117</v>
      </c>
    </row>
    <row r="342" s="27" customFormat="true" ht="16.5" hidden="false" customHeight="true" outlineLevel="0" collapsed="false">
      <c r="A342" s="22"/>
      <c r="B342" s="159"/>
      <c r="C342" s="217" t="s">
        <v>634</v>
      </c>
      <c r="D342" s="217" t="s">
        <v>444</v>
      </c>
      <c r="E342" s="218" t="s">
        <v>1169</v>
      </c>
      <c r="F342" s="219" t="s">
        <v>1170</v>
      </c>
      <c r="G342" s="220" t="s">
        <v>141</v>
      </c>
      <c r="H342" s="221" t="n">
        <v>1.523</v>
      </c>
      <c r="I342" s="222"/>
      <c r="J342" s="223" t="n">
        <f aca="false">ROUND(I342*H342,2)</f>
        <v>0</v>
      </c>
      <c r="K342" s="219" t="s">
        <v>270</v>
      </c>
      <c r="L342" s="224"/>
      <c r="M342" s="225"/>
      <c r="N342" s="226" t="s">
        <v>39</v>
      </c>
      <c r="O342" s="55"/>
      <c r="P342" s="169" t="n">
        <f aca="false">O342*H342</f>
        <v>0</v>
      </c>
      <c r="Q342" s="169" t="n">
        <v>0.015</v>
      </c>
      <c r="R342" s="169" t="n">
        <f aca="false">Q342*H342</f>
        <v>0.022845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159</v>
      </c>
      <c r="AT342" s="171" t="s">
        <v>444</v>
      </c>
      <c r="AU342" s="171" t="s">
        <v>77</v>
      </c>
      <c r="AY342" s="3" t="s">
        <v>117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30</v>
      </c>
      <c r="BK342" s="172" t="n">
        <f aca="false">ROUND(I342*H342,2)</f>
        <v>0</v>
      </c>
      <c r="BL342" s="3" t="s">
        <v>124</v>
      </c>
      <c r="BM342" s="171" t="s">
        <v>1171</v>
      </c>
    </row>
    <row r="343" s="173" customFormat="true" ht="11.25" hidden="false" customHeight="false" outlineLevel="0" collapsed="false">
      <c r="B343" s="174"/>
      <c r="D343" s="175" t="s">
        <v>126</v>
      </c>
      <c r="F343" s="177" t="s">
        <v>1172</v>
      </c>
      <c r="H343" s="178" t="n">
        <v>1.523</v>
      </c>
      <c r="I343" s="179"/>
      <c r="L343" s="174"/>
      <c r="M343" s="180"/>
      <c r="N343" s="181"/>
      <c r="O343" s="181"/>
      <c r="P343" s="181"/>
      <c r="Q343" s="181"/>
      <c r="R343" s="181"/>
      <c r="S343" s="181"/>
      <c r="T343" s="182"/>
      <c r="AT343" s="176" t="s">
        <v>126</v>
      </c>
      <c r="AU343" s="176" t="s">
        <v>77</v>
      </c>
      <c r="AV343" s="173" t="s">
        <v>77</v>
      </c>
      <c r="AW343" s="173" t="s">
        <v>3</v>
      </c>
      <c r="AX343" s="173" t="s">
        <v>30</v>
      </c>
      <c r="AY343" s="176" t="s">
        <v>117</v>
      </c>
    </row>
    <row r="344" s="27" customFormat="true" ht="37.5" hidden="false" customHeight="true" outlineLevel="0" collapsed="false">
      <c r="A344" s="22"/>
      <c r="B344" s="159"/>
      <c r="C344" s="160" t="s">
        <v>639</v>
      </c>
      <c r="D344" s="160" t="s">
        <v>120</v>
      </c>
      <c r="E344" s="161" t="s">
        <v>1173</v>
      </c>
      <c r="F344" s="162" t="s">
        <v>1174</v>
      </c>
      <c r="G344" s="163" t="s">
        <v>170</v>
      </c>
      <c r="H344" s="164" t="n">
        <v>1</v>
      </c>
      <c r="I344" s="165"/>
      <c r="J344" s="166" t="n">
        <f aca="false">ROUND(I344*H344,2)</f>
        <v>0</v>
      </c>
      <c r="K344" s="162" t="s">
        <v>270</v>
      </c>
      <c r="L344" s="23"/>
      <c r="M344" s="167"/>
      <c r="N344" s="168" t="s">
        <v>39</v>
      </c>
      <c r="O344" s="55"/>
      <c r="P344" s="169" t="n">
        <f aca="false">O344*H344</f>
        <v>0</v>
      </c>
      <c r="Q344" s="169" t="n">
        <v>0.00065</v>
      </c>
      <c r="R344" s="169" t="n">
        <f aca="false">Q344*H344</f>
        <v>0.00065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24</v>
      </c>
      <c r="AT344" s="171" t="s">
        <v>120</v>
      </c>
      <c r="AU344" s="171" t="s">
        <v>77</v>
      </c>
      <c r="AY344" s="3" t="s">
        <v>117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30</v>
      </c>
      <c r="BK344" s="172" t="n">
        <f aca="false">ROUND(I344*H344,2)</f>
        <v>0</v>
      </c>
      <c r="BL344" s="3" t="s">
        <v>124</v>
      </c>
      <c r="BM344" s="171" t="s">
        <v>1175</v>
      </c>
    </row>
    <row r="345" s="27" customFormat="true" ht="11.25" hidden="false" customHeight="false" outlineLevel="0" collapsed="false">
      <c r="A345" s="22"/>
      <c r="B345" s="23"/>
      <c r="C345" s="22"/>
      <c r="D345" s="203" t="s">
        <v>272</v>
      </c>
      <c r="E345" s="22"/>
      <c r="F345" s="204" t="s">
        <v>1176</v>
      </c>
      <c r="G345" s="22"/>
      <c r="H345" s="22"/>
      <c r="I345" s="205"/>
      <c r="J345" s="22"/>
      <c r="K345" s="22"/>
      <c r="L345" s="23"/>
      <c r="M345" s="206"/>
      <c r="N345" s="207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72</v>
      </c>
      <c r="AU345" s="3" t="s">
        <v>77</v>
      </c>
    </row>
    <row r="346" s="173" customFormat="true" ht="11.25" hidden="false" customHeight="false" outlineLevel="0" collapsed="false">
      <c r="B346" s="174"/>
      <c r="D346" s="175" t="s">
        <v>126</v>
      </c>
      <c r="E346" s="176"/>
      <c r="F346" s="177" t="s">
        <v>30</v>
      </c>
      <c r="H346" s="178" t="n">
        <v>1</v>
      </c>
      <c r="I346" s="179"/>
      <c r="L346" s="174"/>
      <c r="M346" s="180"/>
      <c r="N346" s="181"/>
      <c r="O346" s="181"/>
      <c r="P346" s="181"/>
      <c r="Q346" s="181"/>
      <c r="R346" s="181"/>
      <c r="S346" s="181"/>
      <c r="T346" s="182"/>
      <c r="AT346" s="176" t="s">
        <v>126</v>
      </c>
      <c r="AU346" s="176" t="s">
        <v>77</v>
      </c>
      <c r="AV346" s="173" t="s">
        <v>77</v>
      </c>
      <c r="AW346" s="173" t="s">
        <v>29</v>
      </c>
      <c r="AX346" s="173" t="s">
        <v>30</v>
      </c>
      <c r="AY346" s="176" t="s">
        <v>117</v>
      </c>
    </row>
    <row r="347" s="27" customFormat="true" ht="24" hidden="false" customHeight="true" outlineLevel="0" collapsed="false">
      <c r="A347" s="22"/>
      <c r="B347" s="159"/>
      <c r="C347" s="160" t="s">
        <v>645</v>
      </c>
      <c r="D347" s="160" t="s">
        <v>120</v>
      </c>
      <c r="E347" s="161" t="s">
        <v>1177</v>
      </c>
      <c r="F347" s="162" t="s">
        <v>1178</v>
      </c>
      <c r="G347" s="163" t="s">
        <v>141</v>
      </c>
      <c r="H347" s="164" t="n">
        <v>73.5</v>
      </c>
      <c r="I347" s="165"/>
      <c r="J347" s="166" t="n">
        <f aca="false">ROUND(I347*H347,2)</f>
        <v>0</v>
      </c>
      <c r="K347" s="162" t="s">
        <v>270</v>
      </c>
      <c r="L347" s="23"/>
      <c r="M347" s="167"/>
      <c r="N347" s="168" t="s">
        <v>39</v>
      </c>
      <c r="O347" s="55"/>
      <c r="P347" s="169" t="n">
        <f aca="false">O347*H347</f>
        <v>0</v>
      </c>
      <c r="Q347" s="169" t="n">
        <v>3E-005</v>
      </c>
      <c r="R347" s="169" t="n">
        <f aca="false">Q347*H347</f>
        <v>0.002205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24</v>
      </c>
      <c r="AT347" s="171" t="s">
        <v>120</v>
      </c>
      <c r="AU347" s="171" t="s">
        <v>77</v>
      </c>
      <c r="AY347" s="3" t="s">
        <v>117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30</v>
      </c>
      <c r="BK347" s="172" t="n">
        <f aca="false">ROUND(I347*H347,2)</f>
        <v>0</v>
      </c>
      <c r="BL347" s="3" t="s">
        <v>124</v>
      </c>
      <c r="BM347" s="171" t="s">
        <v>1179</v>
      </c>
    </row>
    <row r="348" s="27" customFormat="true" ht="11.25" hidden="false" customHeight="false" outlineLevel="0" collapsed="false">
      <c r="A348" s="22"/>
      <c r="B348" s="23"/>
      <c r="C348" s="22"/>
      <c r="D348" s="203" t="s">
        <v>272</v>
      </c>
      <c r="E348" s="22"/>
      <c r="F348" s="204" t="s">
        <v>1180</v>
      </c>
      <c r="G348" s="22"/>
      <c r="H348" s="22"/>
      <c r="I348" s="205"/>
      <c r="J348" s="22"/>
      <c r="K348" s="22"/>
      <c r="L348" s="23"/>
      <c r="M348" s="206"/>
      <c r="N348" s="20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72</v>
      </c>
      <c r="AU348" s="3" t="s">
        <v>77</v>
      </c>
    </row>
    <row r="349" s="173" customFormat="true" ht="11.25" hidden="false" customHeight="false" outlineLevel="0" collapsed="false">
      <c r="B349" s="174"/>
      <c r="D349" s="175" t="s">
        <v>126</v>
      </c>
      <c r="E349" s="176"/>
      <c r="F349" s="177" t="s">
        <v>1181</v>
      </c>
      <c r="H349" s="178" t="n">
        <v>73.5</v>
      </c>
      <c r="I349" s="179"/>
      <c r="L349" s="174"/>
      <c r="M349" s="180"/>
      <c r="N349" s="181"/>
      <c r="O349" s="181"/>
      <c r="P349" s="181"/>
      <c r="Q349" s="181"/>
      <c r="R349" s="181"/>
      <c r="S349" s="181"/>
      <c r="T349" s="182"/>
      <c r="AT349" s="176" t="s">
        <v>126</v>
      </c>
      <c r="AU349" s="176" t="s">
        <v>77</v>
      </c>
      <c r="AV349" s="173" t="s">
        <v>77</v>
      </c>
      <c r="AW349" s="173" t="s">
        <v>29</v>
      </c>
      <c r="AX349" s="173" t="s">
        <v>30</v>
      </c>
      <c r="AY349" s="176" t="s">
        <v>117</v>
      </c>
    </row>
    <row r="350" s="27" customFormat="true" ht="16.5" hidden="false" customHeight="true" outlineLevel="0" collapsed="false">
      <c r="A350" s="22"/>
      <c r="B350" s="159"/>
      <c r="C350" s="217" t="s">
        <v>650</v>
      </c>
      <c r="D350" s="217" t="s">
        <v>444</v>
      </c>
      <c r="E350" s="218" t="s">
        <v>1182</v>
      </c>
      <c r="F350" s="219" t="s">
        <v>1183</v>
      </c>
      <c r="G350" s="220" t="s">
        <v>141</v>
      </c>
      <c r="H350" s="221" t="n">
        <v>74.603</v>
      </c>
      <c r="I350" s="222"/>
      <c r="J350" s="223" t="n">
        <f aca="false">ROUND(I350*H350,2)</f>
        <v>0</v>
      </c>
      <c r="K350" s="219" t="s">
        <v>270</v>
      </c>
      <c r="L350" s="224"/>
      <c r="M350" s="225"/>
      <c r="N350" s="226" t="s">
        <v>39</v>
      </c>
      <c r="O350" s="55"/>
      <c r="P350" s="169" t="n">
        <f aca="false">O350*H350</f>
        <v>0</v>
      </c>
      <c r="Q350" s="169" t="n">
        <v>0.024</v>
      </c>
      <c r="R350" s="169" t="n">
        <f aca="false">Q350*H350</f>
        <v>1.790472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159</v>
      </c>
      <c r="AT350" s="171" t="s">
        <v>444</v>
      </c>
      <c r="AU350" s="171" t="s">
        <v>77</v>
      </c>
      <c r="AY350" s="3" t="s">
        <v>117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30</v>
      </c>
      <c r="BK350" s="172" t="n">
        <f aca="false">ROUND(I350*H350,2)</f>
        <v>0</v>
      </c>
      <c r="BL350" s="3" t="s">
        <v>124</v>
      </c>
      <c r="BM350" s="171" t="s">
        <v>1184</v>
      </c>
    </row>
    <row r="351" s="173" customFormat="true" ht="11.25" hidden="false" customHeight="false" outlineLevel="0" collapsed="false">
      <c r="B351" s="174"/>
      <c r="D351" s="175" t="s">
        <v>126</v>
      </c>
      <c r="E351" s="176"/>
      <c r="F351" s="177" t="s">
        <v>1185</v>
      </c>
      <c r="H351" s="178" t="n">
        <v>74.603</v>
      </c>
      <c r="I351" s="179"/>
      <c r="L351" s="174"/>
      <c r="M351" s="180"/>
      <c r="N351" s="181"/>
      <c r="O351" s="181"/>
      <c r="P351" s="181"/>
      <c r="Q351" s="181"/>
      <c r="R351" s="181"/>
      <c r="S351" s="181"/>
      <c r="T351" s="182"/>
      <c r="AT351" s="176" t="s">
        <v>126</v>
      </c>
      <c r="AU351" s="176" t="s">
        <v>77</v>
      </c>
      <c r="AV351" s="173" t="s">
        <v>77</v>
      </c>
      <c r="AW351" s="173" t="s">
        <v>29</v>
      </c>
      <c r="AX351" s="173" t="s">
        <v>68</v>
      </c>
      <c r="AY351" s="176" t="s">
        <v>117</v>
      </c>
    </row>
    <row r="352" s="191" customFormat="true" ht="11.25" hidden="false" customHeight="false" outlineLevel="0" collapsed="false">
      <c r="B352" s="192"/>
      <c r="D352" s="175" t="s">
        <v>126</v>
      </c>
      <c r="E352" s="193"/>
      <c r="F352" s="194" t="s">
        <v>149</v>
      </c>
      <c r="H352" s="195" t="n">
        <v>74.603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26</v>
      </c>
      <c r="AU352" s="193" t="s">
        <v>77</v>
      </c>
      <c r="AV352" s="191" t="s">
        <v>124</v>
      </c>
      <c r="AW352" s="191" t="s">
        <v>29</v>
      </c>
      <c r="AX352" s="191" t="s">
        <v>30</v>
      </c>
      <c r="AY352" s="193" t="s">
        <v>117</v>
      </c>
    </row>
    <row r="353" s="27" customFormat="true" ht="37.5" hidden="false" customHeight="true" outlineLevel="0" collapsed="false">
      <c r="A353" s="22"/>
      <c r="B353" s="159"/>
      <c r="C353" s="160" t="s">
        <v>657</v>
      </c>
      <c r="D353" s="160" t="s">
        <v>120</v>
      </c>
      <c r="E353" s="161" t="s">
        <v>1186</v>
      </c>
      <c r="F353" s="162" t="s">
        <v>1187</v>
      </c>
      <c r="G353" s="163" t="s">
        <v>170</v>
      </c>
      <c r="H353" s="164" t="n">
        <v>13</v>
      </c>
      <c r="I353" s="165"/>
      <c r="J353" s="166" t="n">
        <f aca="false">ROUND(I353*H353,2)</f>
        <v>0</v>
      </c>
      <c r="K353" s="162" t="s">
        <v>270</v>
      </c>
      <c r="L353" s="23"/>
      <c r="M353" s="167"/>
      <c r="N353" s="168" t="s">
        <v>39</v>
      </c>
      <c r="O353" s="55"/>
      <c r="P353" s="169" t="n">
        <f aca="false">O353*H353</f>
        <v>0</v>
      </c>
      <c r="Q353" s="169" t="n">
        <v>0.00085</v>
      </c>
      <c r="R353" s="169" t="n">
        <f aca="false">Q353*H353</f>
        <v>0.01105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24</v>
      </c>
      <c r="AT353" s="171" t="s">
        <v>120</v>
      </c>
      <c r="AU353" s="171" t="s">
        <v>77</v>
      </c>
      <c r="AY353" s="3" t="s">
        <v>117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30</v>
      </c>
      <c r="BK353" s="172" t="n">
        <f aca="false">ROUND(I353*H353,2)</f>
        <v>0</v>
      </c>
      <c r="BL353" s="3" t="s">
        <v>124</v>
      </c>
      <c r="BM353" s="171" t="s">
        <v>1188</v>
      </c>
    </row>
    <row r="354" s="27" customFormat="true" ht="11.25" hidden="false" customHeight="false" outlineLevel="0" collapsed="false">
      <c r="A354" s="22"/>
      <c r="B354" s="23"/>
      <c r="C354" s="22"/>
      <c r="D354" s="203" t="s">
        <v>272</v>
      </c>
      <c r="E354" s="22"/>
      <c r="F354" s="204" t="s">
        <v>1189</v>
      </c>
      <c r="G354" s="22"/>
      <c r="H354" s="22"/>
      <c r="I354" s="205"/>
      <c r="J354" s="22"/>
      <c r="K354" s="22"/>
      <c r="L354" s="23"/>
      <c r="M354" s="206"/>
      <c r="N354" s="20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72</v>
      </c>
      <c r="AU354" s="3" t="s">
        <v>77</v>
      </c>
    </row>
    <row r="355" s="173" customFormat="true" ht="11.25" hidden="false" customHeight="false" outlineLevel="0" collapsed="false">
      <c r="B355" s="174"/>
      <c r="D355" s="175" t="s">
        <v>126</v>
      </c>
      <c r="E355" s="176"/>
      <c r="F355" s="177" t="s">
        <v>181</v>
      </c>
      <c r="H355" s="178" t="n">
        <v>13</v>
      </c>
      <c r="I355" s="179"/>
      <c r="L355" s="174"/>
      <c r="M355" s="180"/>
      <c r="N355" s="181"/>
      <c r="O355" s="181"/>
      <c r="P355" s="181"/>
      <c r="Q355" s="181"/>
      <c r="R355" s="181"/>
      <c r="S355" s="181"/>
      <c r="T355" s="182"/>
      <c r="AT355" s="176" t="s">
        <v>126</v>
      </c>
      <c r="AU355" s="176" t="s">
        <v>77</v>
      </c>
      <c r="AV355" s="173" t="s">
        <v>77</v>
      </c>
      <c r="AW355" s="173" t="s">
        <v>29</v>
      </c>
      <c r="AX355" s="173" t="s">
        <v>30</v>
      </c>
      <c r="AY355" s="176" t="s">
        <v>117</v>
      </c>
    </row>
    <row r="356" s="27" customFormat="true" ht="16.5" hidden="false" customHeight="true" outlineLevel="0" collapsed="false">
      <c r="A356" s="22"/>
      <c r="B356" s="159"/>
      <c r="C356" s="160" t="s">
        <v>662</v>
      </c>
      <c r="D356" s="160" t="s">
        <v>120</v>
      </c>
      <c r="E356" s="161" t="s">
        <v>707</v>
      </c>
      <c r="F356" s="162" t="s">
        <v>708</v>
      </c>
      <c r="G356" s="163" t="s">
        <v>324</v>
      </c>
      <c r="H356" s="164" t="n">
        <v>31.97</v>
      </c>
      <c r="I356" s="165"/>
      <c r="J356" s="166" t="n">
        <f aca="false">ROUND(I356*H356,2)</f>
        <v>0</v>
      </c>
      <c r="K356" s="162" t="s">
        <v>270</v>
      </c>
      <c r="L356" s="23"/>
      <c r="M356" s="167"/>
      <c r="N356" s="168" t="s">
        <v>39</v>
      </c>
      <c r="O356" s="55"/>
      <c r="P356" s="169" t="n">
        <f aca="false">O356*H356</f>
        <v>0</v>
      </c>
      <c r="Q356" s="169" t="n">
        <v>2.30102</v>
      </c>
      <c r="R356" s="169" t="n">
        <f aca="false">Q356*H356</f>
        <v>73.5636094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124</v>
      </c>
      <c r="AT356" s="171" t="s">
        <v>120</v>
      </c>
      <c r="AU356" s="171" t="s">
        <v>77</v>
      </c>
      <c r="AY356" s="3" t="s">
        <v>117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30</v>
      </c>
      <c r="BK356" s="172" t="n">
        <f aca="false">ROUND(I356*H356,2)</f>
        <v>0</v>
      </c>
      <c r="BL356" s="3" t="s">
        <v>124</v>
      </c>
      <c r="BM356" s="171" t="s">
        <v>1190</v>
      </c>
    </row>
    <row r="357" s="27" customFormat="true" ht="11.25" hidden="false" customHeight="false" outlineLevel="0" collapsed="false">
      <c r="A357" s="22"/>
      <c r="B357" s="23"/>
      <c r="C357" s="22"/>
      <c r="D357" s="203" t="s">
        <v>272</v>
      </c>
      <c r="E357" s="22"/>
      <c r="F357" s="204" t="s">
        <v>710</v>
      </c>
      <c r="G357" s="22"/>
      <c r="H357" s="22"/>
      <c r="I357" s="205"/>
      <c r="J357" s="22"/>
      <c r="K357" s="22"/>
      <c r="L357" s="23"/>
      <c r="M357" s="206"/>
      <c r="N357" s="20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72</v>
      </c>
      <c r="AU357" s="3" t="s">
        <v>77</v>
      </c>
    </row>
    <row r="358" s="183" customFormat="true" ht="11.25" hidden="false" customHeight="false" outlineLevel="0" collapsed="false">
      <c r="B358" s="184"/>
      <c r="D358" s="175" t="s">
        <v>126</v>
      </c>
      <c r="E358" s="185"/>
      <c r="F358" s="186" t="s">
        <v>1051</v>
      </c>
      <c r="H358" s="185"/>
      <c r="I358" s="187"/>
      <c r="L358" s="184"/>
      <c r="M358" s="188"/>
      <c r="N358" s="189"/>
      <c r="O358" s="189"/>
      <c r="P358" s="189"/>
      <c r="Q358" s="189"/>
      <c r="R358" s="189"/>
      <c r="S358" s="189"/>
      <c r="T358" s="190"/>
      <c r="AT358" s="185" t="s">
        <v>126</v>
      </c>
      <c r="AU358" s="185" t="s">
        <v>77</v>
      </c>
      <c r="AV358" s="183" t="s">
        <v>30</v>
      </c>
      <c r="AW358" s="183" t="s">
        <v>29</v>
      </c>
      <c r="AX358" s="183" t="s">
        <v>68</v>
      </c>
      <c r="AY358" s="185" t="s">
        <v>117</v>
      </c>
    </row>
    <row r="359" s="173" customFormat="true" ht="11.25" hidden="false" customHeight="false" outlineLevel="0" collapsed="false">
      <c r="B359" s="174"/>
      <c r="D359" s="175" t="s">
        <v>126</v>
      </c>
      <c r="E359" s="176"/>
      <c r="F359" s="177" t="s">
        <v>1191</v>
      </c>
      <c r="H359" s="178" t="n">
        <v>17.735</v>
      </c>
      <c r="I359" s="179"/>
      <c r="L359" s="174"/>
      <c r="M359" s="180"/>
      <c r="N359" s="181"/>
      <c r="O359" s="181"/>
      <c r="P359" s="181"/>
      <c r="Q359" s="181"/>
      <c r="R359" s="181"/>
      <c r="S359" s="181"/>
      <c r="T359" s="182"/>
      <c r="AT359" s="176" t="s">
        <v>126</v>
      </c>
      <c r="AU359" s="176" t="s">
        <v>77</v>
      </c>
      <c r="AV359" s="173" t="s">
        <v>77</v>
      </c>
      <c r="AW359" s="173" t="s">
        <v>29</v>
      </c>
      <c r="AX359" s="173" t="s">
        <v>68</v>
      </c>
      <c r="AY359" s="176" t="s">
        <v>117</v>
      </c>
    </row>
    <row r="360" s="173" customFormat="true" ht="11.25" hidden="false" customHeight="false" outlineLevel="0" collapsed="false">
      <c r="B360" s="174"/>
      <c r="D360" s="175" t="s">
        <v>126</v>
      </c>
      <c r="E360" s="176"/>
      <c r="F360" s="177" t="s">
        <v>1192</v>
      </c>
      <c r="H360" s="178" t="n">
        <v>13.965</v>
      </c>
      <c r="I360" s="179"/>
      <c r="L360" s="174"/>
      <c r="M360" s="180"/>
      <c r="N360" s="181"/>
      <c r="O360" s="181"/>
      <c r="P360" s="181"/>
      <c r="Q360" s="181"/>
      <c r="R360" s="181"/>
      <c r="S360" s="181"/>
      <c r="T360" s="182"/>
      <c r="AT360" s="176" t="s">
        <v>126</v>
      </c>
      <c r="AU360" s="176" t="s">
        <v>77</v>
      </c>
      <c r="AV360" s="173" t="s">
        <v>77</v>
      </c>
      <c r="AW360" s="173" t="s">
        <v>29</v>
      </c>
      <c r="AX360" s="173" t="s">
        <v>68</v>
      </c>
      <c r="AY360" s="176" t="s">
        <v>117</v>
      </c>
    </row>
    <row r="361" s="173" customFormat="true" ht="11.25" hidden="false" customHeight="false" outlineLevel="0" collapsed="false">
      <c r="B361" s="174"/>
      <c r="D361" s="175" t="s">
        <v>126</v>
      </c>
      <c r="E361" s="176"/>
      <c r="F361" s="177" t="s">
        <v>1193</v>
      </c>
      <c r="H361" s="178" t="n">
        <v>0.27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26</v>
      </c>
      <c r="AU361" s="176" t="s">
        <v>77</v>
      </c>
      <c r="AV361" s="173" t="s">
        <v>77</v>
      </c>
      <c r="AW361" s="173" t="s">
        <v>29</v>
      </c>
      <c r="AX361" s="173" t="s">
        <v>68</v>
      </c>
      <c r="AY361" s="176" t="s">
        <v>117</v>
      </c>
    </row>
    <row r="362" s="191" customFormat="true" ht="11.25" hidden="false" customHeight="false" outlineLevel="0" collapsed="false">
      <c r="B362" s="192"/>
      <c r="D362" s="175" t="s">
        <v>126</v>
      </c>
      <c r="E362" s="193"/>
      <c r="F362" s="194" t="s">
        <v>149</v>
      </c>
      <c r="H362" s="195" t="n">
        <v>31.97</v>
      </c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3" t="s">
        <v>126</v>
      </c>
      <c r="AU362" s="193" t="s">
        <v>77</v>
      </c>
      <c r="AV362" s="191" t="s">
        <v>124</v>
      </c>
      <c r="AW362" s="191" t="s">
        <v>29</v>
      </c>
      <c r="AX362" s="191" t="s">
        <v>30</v>
      </c>
      <c r="AY362" s="193" t="s">
        <v>117</v>
      </c>
    </row>
    <row r="363" s="27" customFormat="true" ht="24" hidden="false" customHeight="true" outlineLevel="0" collapsed="false">
      <c r="A363" s="22"/>
      <c r="B363" s="159"/>
      <c r="C363" s="160" t="s">
        <v>668</v>
      </c>
      <c r="D363" s="160" t="s">
        <v>120</v>
      </c>
      <c r="E363" s="161" t="s">
        <v>1194</v>
      </c>
      <c r="F363" s="162" t="s">
        <v>1195</v>
      </c>
      <c r="G363" s="163" t="s">
        <v>141</v>
      </c>
      <c r="H363" s="164" t="n">
        <v>84.45</v>
      </c>
      <c r="I363" s="165"/>
      <c r="J363" s="166" t="n">
        <f aca="false">ROUND(I363*H363,2)</f>
        <v>0</v>
      </c>
      <c r="K363" s="162" t="s">
        <v>270</v>
      </c>
      <c r="L363" s="23"/>
      <c r="M363" s="167"/>
      <c r="N363" s="168" t="s">
        <v>39</v>
      </c>
      <c r="O363" s="55"/>
      <c r="P363" s="169" t="n">
        <f aca="false">O363*H363</f>
        <v>0</v>
      </c>
      <c r="Q363" s="169" t="n">
        <v>4E-005</v>
      </c>
      <c r="R363" s="169" t="n">
        <f aca="false">Q363*H363</f>
        <v>0.003378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124</v>
      </c>
      <c r="AT363" s="171" t="s">
        <v>120</v>
      </c>
      <c r="AU363" s="171" t="s">
        <v>77</v>
      </c>
      <c r="AY363" s="3" t="s">
        <v>117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30</v>
      </c>
      <c r="BK363" s="172" t="n">
        <f aca="false">ROUND(I363*H363,2)</f>
        <v>0</v>
      </c>
      <c r="BL363" s="3" t="s">
        <v>124</v>
      </c>
      <c r="BM363" s="171" t="s">
        <v>1196</v>
      </c>
    </row>
    <row r="364" s="27" customFormat="true" ht="11.25" hidden="false" customHeight="false" outlineLevel="0" collapsed="false">
      <c r="A364" s="22"/>
      <c r="B364" s="23"/>
      <c r="C364" s="22"/>
      <c r="D364" s="203" t="s">
        <v>272</v>
      </c>
      <c r="E364" s="22"/>
      <c r="F364" s="204" t="s">
        <v>1197</v>
      </c>
      <c r="G364" s="22"/>
      <c r="H364" s="22"/>
      <c r="I364" s="205"/>
      <c r="J364" s="22"/>
      <c r="K364" s="22"/>
      <c r="L364" s="23"/>
      <c r="M364" s="206"/>
      <c r="N364" s="20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72</v>
      </c>
      <c r="AU364" s="3" t="s">
        <v>77</v>
      </c>
    </row>
    <row r="365" s="173" customFormat="true" ht="11.25" hidden="false" customHeight="false" outlineLevel="0" collapsed="false">
      <c r="B365" s="174"/>
      <c r="D365" s="175" t="s">
        <v>126</v>
      </c>
      <c r="E365" s="176"/>
      <c r="F365" s="177" t="s">
        <v>1198</v>
      </c>
      <c r="H365" s="178" t="n">
        <v>84.45</v>
      </c>
      <c r="I365" s="179"/>
      <c r="L365" s="174"/>
      <c r="M365" s="180"/>
      <c r="N365" s="181"/>
      <c r="O365" s="181"/>
      <c r="P365" s="181"/>
      <c r="Q365" s="181"/>
      <c r="R365" s="181"/>
      <c r="S365" s="181"/>
      <c r="T365" s="182"/>
      <c r="AT365" s="176" t="s">
        <v>126</v>
      </c>
      <c r="AU365" s="176" t="s">
        <v>77</v>
      </c>
      <c r="AV365" s="173" t="s">
        <v>77</v>
      </c>
      <c r="AW365" s="173" t="s">
        <v>29</v>
      </c>
      <c r="AX365" s="173" t="s">
        <v>30</v>
      </c>
      <c r="AY365" s="176" t="s">
        <v>117</v>
      </c>
    </row>
    <row r="366" s="27" customFormat="true" ht="16.5" hidden="false" customHeight="true" outlineLevel="0" collapsed="false">
      <c r="A366" s="22"/>
      <c r="B366" s="159"/>
      <c r="C366" s="217" t="s">
        <v>676</v>
      </c>
      <c r="D366" s="217" t="s">
        <v>444</v>
      </c>
      <c r="E366" s="218" t="s">
        <v>1199</v>
      </c>
      <c r="F366" s="219" t="s">
        <v>1200</v>
      </c>
      <c r="G366" s="220" t="s">
        <v>141</v>
      </c>
      <c r="H366" s="221" t="n">
        <v>85.717</v>
      </c>
      <c r="I366" s="222"/>
      <c r="J366" s="223" t="n">
        <f aca="false">ROUND(I366*H366,2)</f>
        <v>0</v>
      </c>
      <c r="K366" s="219" t="s">
        <v>270</v>
      </c>
      <c r="L366" s="224"/>
      <c r="M366" s="225"/>
      <c r="N366" s="226" t="s">
        <v>39</v>
      </c>
      <c r="O366" s="55"/>
      <c r="P366" s="169" t="n">
        <f aca="false">O366*H366</f>
        <v>0</v>
      </c>
      <c r="Q366" s="169" t="n">
        <v>0.037</v>
      </c>
      <c r="R366" s="169" t="n">
        <f aca="false">Q366*H366</f>
        <v>3.171529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59</v>
      </c>
      <c r="AT366" s="171" t="s">
        <v>444</v>
      </c>
      <c r="AU366" s="171" t="s">
        <v>77</v>
      </c>
      <c r="AY366" s="3" t="s">
        <v>117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30</v>
      </c>
      <c r="BK366" s="172" t="n">
        <f aca="false">ROUND(I366*H366,2)</f>
        <v>0</v>
      </c>
      <c r="BL366" s="3" t="s">
        <v>124</v>
      </c>
      <c r="BM366" s="171" t="s">
        <v>1201</v>
      </c>
    </row>
    <row r="367" s="173" customFormat="true" ht="11.25" hidden="false" customHeight="false" outlineLevel="0" collapsed="false">
      <c r="B367" s="174"/>
      <c r="D367" s="175" t="s">
        <v>126</v>
      </c>
      <c r="E367" s="176"/>
      <c r="F367" s="177" t="s">
        <v>1202</v>
      </c>
      <c r="H367" s="178" t="n">
        <v>85.717</v>
      </c>
      <c r="I367" s="179"/>
      <c r="L367" s="174"/>
      <c r="M367" s="180"/>
      <c r="N367" s="181"/>
      <c r="O367" s="181"/>
      <c r="P367" s="181"/>
      <c r="Q367" s="181"/>
      <c r="R367" s="181"/>
      <c r="S367" s="181"/>
      <c r="T367" s="182"/>
      <c r="AT367" s="176" t="s">
        <v>126</v>
      </c>
      <c r="AU367" s="176" t="s">
        <v>77</v>
      </c>
      <c r="AV367" s="173" t="s">
        <v>77</v>
      </c>
      <c r="AW367" s="173" t="s">
        <v>29</v>
      </c>
      <c r="AX367" s="173" t="s">
        <v>68</v>
      </c>
      <c r="AY367" s="176" t="s">
        <v>117</v>
      </c>
    </row>
    <row r="368" s="191" customFormat="true" ht="11.25" hidden="false" customHeight="false" outlineLevel="0" collapsed="false">
      <c r="B368" s="192"/>
      <c r="D368" s="175" t="s">
        <v>126</v>
      </c>
      <c r="E368" s="193"/>
      <c r="F368" s="194" t="s">
        <v>149</v>
      </c>
      <c r="H368" s="195" t="n">
        <v>85.717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26</v>
      </c>
      <c r="AU368" s="193" t="s">
        <v>77</v>
      </c>
      <c r="AV368" s="191" t="s">
        <v>124</v>
      </c>
      <c r="AW368" s="191" t="s">
        <v>29</v>
      </c>
      <c r="AX368" s="191" t="s">
        <v>30</v>
      </c>
      <c r="AY368" s="193" t="s">
        <v>117</v>
      </c>
    </row>
    <row r="369" s="27" customFormat="true" ht="37.5" hidden="false" customHeight="true" outlineLevel="0" collapsed="false">
      <c r="A369" s="22"/>
      <c r="B369" s="159"/>
      <c r="C369" s="160" t="s">
        <v>682</v>
      </c>
      <c r="D369" s="160" t="s">
        <v>120</v>
      </c>
      <c r="E369" s="161" t="s">
        <v>1203</v>
      </c>
      <c r="F369" s="162" t="s">
        <v>1204</v>
      </c>
      <c r="G369" s="163" t="s">
        <v>170</v>
      </c>
      <c r="H369" s="164" t="n">
        <v>13</v>
      </c>
      <c r="I369" s="165"/>
      <c r="J369" s="166" t="n">
        <f aca="false">ROUND(I369*H369,2)</f>
        <v>0</v>
      </c>
      <c r="K369" s="162" t="s">
        <v>270</v>
      </c>
      <c r="L369" s="23"/>
      <c r="M369" s="167"/>
      <c r="N369" s="168" t="s">
        <v>39</v>
      </c>
      <c r="O369" s="55"/>
      <c r="P369" s="169" t="n">
        <f aca="false">O369*H369</f>
        <v>0</v>
      </c>
      <c r="Q369" s="169" t="n">
        <v>0.001</v>
      </c>
      <c r="R369" s="169" t="n">
        <f aca="false">Q369*H369</f>
        <v>0.013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124</v>
      </c>
      <c r="AT369" s="171" t="s">
        <v>120</v>
      </c>
      <c r="AU369" s="171" t="s">
        <v>77</v>
      </c>
      <c r="AY369" s="3" t="s">
        <v>117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30</v>
      </c>
      <c r="BK369" s="172" t="n">
        <f aca="false">ROUND(I369*H369,2)</f>
        <v>0</v>
      </c>
      <c r="BL369" s="3" t="s">
        <v>124</v>
      </c>
      <c r="BM369" s="171" t="s">
        <v>1205</v>
      </c>
    </row>
    <row r="370" s="27" customFormat="true" ht="11.25" hidden="false" customHeight="false" outlineLevel="0" collapsed="false">
      <c r="A370" s="22"/>
      <c r="B370" s="23"/>
      <c r="C370" s="22"/>
      <c r="D370" s="203" t="s">
        <v>272</v>
      </c>
      <c r="E370" s="22"/>
      <c r="F370" s="204" t="s">
        <v>1206</v>
      </c>
      <c r="G370" s="22"/>
      <c r="H370" s="22"/>
      <c r="I370" s="205"/>
      <c r="J370" s="22"/>
      <c r="K370" s="22"/>
      <c r="L370" s="23"/>
      <c r="M370" s="206"/>
      <c r="N370" s="207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72</v>
      </c>
      <c r="AU370" s="3" t="s">
        <v>77</v>
      </c>
    </row>
    <row r="371" s="173" customFormat="true" ht="11.25" hidden="false" customHeight="false" outlineLevel="0" collapsed="false">
      <c r="B371" s="174"/>
      <c r="D371" s="175" t="s">
        <v>126</v>
      </c>
      <c r="E371" s="176"/>
      <c r="F371" s="177" t="s">
        <v>181</v>
      </c>
      <c r="H371" s="178" t="n">
        <v>13</v>
      </c>
      <c r="I371" s="179"/>
      <c r="L371" s="174"/>
      <c r="M371" s="180"/>
      <c r="N371" s="181"/>
      <c r="O371" s="181"/>
      <c r="P371" s="181"/>
      <c r="Q371" s="181"/>
      <c r="R371" s="181"/>
      <c r="S371" s="181"/>
      <c r="T371" s="182"/>
      <c r="AT371" s="176" t="s">
        <v>126</v>
      </c>
      <c r="AU371" s="176" t="s">
        <v>77</v>
      </c>
      <c r="AV371" s="173" t="s">
        <v>77</v>
      </c>
      <c r="AW371" s="173" t="s">
        <v>29</v>
      </c>
      <c r="AX371" s="173" t="s">
        <v>30</v>
      </c>
      <c r="AY371" s="176" t="s">
        <v>117</v>
      </c>
    </row>
    <row r="372" s="27" customFormat="true" ht="16.5" hidden="false" customHeight="true" outlineLevel="0" collapsed="false">
      <c r="A372" s="22"/>
      <c r="B372" s="159"/>
      <c r="C372" s="160" t="s">
        <v>687</v>
      </c>
      <c r="D372" s="160" t="s">
        <v>120</v>
      </c>
      <c r="E372" s="161" t="s">
        <v>807</v>
      </c>
      <c r="F372" s="162" t="s">
        <v>808</v>
      </c>
      <c r="G372" s="163" t="s">
        <v>170</v>
      </c>
      <c r="H372" s="164" t="n">
        <v>4</v>
      </c>
      <c r="I372" s="165"/>
      <c r="J372" s="166" t="n">
        <f aca="false">ROUND(I372*H372,2)</f>
        <v>0</v>
      </c>
      <c r="K372" s="162" t="s">
        <v>270</v>
      </c>
      <c r="L372" s="23"/>
      <c r="M372" s="167"/>
      <c r="N372" s="168" t="s">
        <v>39</v>
      </c>
      <c r="O372" s="55"/>
      <c r="P372" s="169" t="n">
        <f aca="false">O372*H372</f>
        <v>0</v>
      </c>
      <c r="Q372" s="169" t="n">
        <v>0.01019</v>
      </c>
      <c r="R372" s="169" t="n">
        <f aca="false">Q372*H372</f>
        <v>0.04076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24</v>
      </c>
      <c r="AT372" s="171" t="s">
        <v>120</v>
      </c>
      <c r="AU372" s="171" t="s">
        <v>77</v>
      </c>
      <c r="AY372" s="3" t="s">
        <v>117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30</v>
      </c>
      <c r="BK372" s="172" t="n">
        <f aca="false">ROUND(I372*H372,2)</f>
        <v>0</v>
      </c>
      <c r="BL372" s="3" t="s">
        <v>124</v>
      </c>
      <c r="BM372" s="171" t="s">
        <v>1207</v>
      </c>
    </row>
    <row r="373" s="27" customFormat="true" ht="11.25" hidden="false" customHeight="false" outlineLevel="0" collapsed="false">
      <c r="A373" s="22"/>
      <c r="B373" s="23"/>
      <c r="C373" s="22"/>
      <c r="D373" s="203" t="s">
        <v>272</v>
      </c>
      <c r="E373" s="22"/>
      <c r="F373" s="204" t="s">
        <v>810</v>
      </c>
      <c r="G373" s="22"/>
      <c r="H373" s="22"/>
      <c r="I373" s="205"/>
      <c r="J373" s="22"/>
      <c r="K373" s="22"/>
      <c r="L373" s="23"/>
      <c r="M373" s="206"/>
      <c r="N373" s="207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272</v>
      </c>
      <c r="AU373" s="3" t="s">
        <v>77</v>
      </c>
    </row>
    <row r="374" s="173" customFormat="true" ht="11.25" hidden="false" customHeight="false" outlineLevel="0" collapsed="false">
      <c r="B374" s="174"/>
      <c r="D374" s="175" t="s">
        <v>126</v>
      </c>
      <c r="E374" s="176"/>
      <c r="F374" s="177" t="s">
        <v>1208</v>
      </c>
      <c r="H374" s="178" t="n">
        <v>4</v>
      </c>
      <c r="I374" s="179"/>
      <c r="L374" s="174"/>
      <c r="M374" s="180"/>
      <c r="N374" s="181"/>
      <c r="O374" s="181"/>
      <c r="P374" s="181"/>
      <c r="Q374" s="181"/>
      <c r="R374" s="181"/>
      <c r="S374" s="181"/>
      <c r="T374" s="182"/>
      <c r="AT374" s="176" t="s">
        <v>126</v>
      </c>
      <c r="AU374" s="176" t="s">
        <v>77</v>
      </c>
      <c r="AV374" s="173" t="s">
        <v>77</v>
      </c>
      <c r="AW374" s="173" t="s">
        <v>29</v>
      </c>
      <c r="AX374" s="173" t="s">
        <v>68</v>
      </c>
      <c r="AY374" s="176" t="s">
        <v>117</v>
      </c>
    </row>
    <row r="375" s="191" customFormat="true" ht="11.25" hidden="false" customHeight="false" outlineLevel="0" collapsed="false">
      <c r="B375" s="192"/>
      <c r="D375" s="175" t="s">
        <v>126</v>
      </c>
      <c r="E375" s="193"/>
      <c r="F375" s="194" t="s">
        <v>149</v>
      </c>
      <c r="H375" s="195" t="n">
        <v>4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26</v>
      </c>
      <c r="AU375" s="193" t="s">
        <v>77</v>
      </c>
      <c r="AV375" s="191" t="s">
        <v>124</v>
      </c>
      <c r="AW375" s="191" t="s">
        <v>29</v>
      </c>
      <c r="AX375" s="191" t="s">
        <v>30</v>
      </c>
      <c r="AY375" s="193" t="s">
        <v>117</v>
      </c>
    </row>
    <row r="376" s="27" customFormat="true" ht="16.5" hidden="false" customHeight="true" outlineLevel="0" collapsed="false">
      <c r="A376" s="22"/>
      <c r="B376" s="159"/>
      <c r="C376" s="217" t="s">
        <v>695</v>
      </c>
      <c r="D376" s="217" t="s">
        <v>444</v>
      </c>
      <c r="E376" s="218" t="s">
        <v>813</v>
      </c>
      <c r="F376" s="219" t="s">
        <v>814</v>
      </c>
      <c r="G376" s="220" t="s">
        <v>170</v>
      </c>
      <c r="H376" s="221" t="n">
        <v>2.02</v>
      </c>
      <c r="I376" s="222"/>
      <c r="J376" s="223" t="n">
        <f aca="false">ROUND(I376*H376,2)</f>
        <v>0</v>
      </c>
      <c r="K376" s="219" t="s">
        <v>270</v>
      </c>
      <c r="L376" s="224"/>
      <c r="M376" s="225"/>
      <c r="N376" s="226" t="s">
        <v>39</v>
      </c>
      <c r="O376" s="55"/>
      <c r="P376" s="169" t="n">
        <f aca="false">O376*H376</f>
        <v>0</v>
      </c>
      <c r="Q376" s="169" t="n">
        <v>1.013</v>
      </c>
      <c r="R376" s="169" t="n">
        <f aca="false">Q376*H376</f>
        <v>2.04626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59</v>
      </c>
      <c r="AT376" s="171" t="s">
        <v>444</v>
      </c>
      <c r="AU376" s="171" t="s">
        <v>77</v>
      </c>
      <c r="AY376" s="3" t="s">
        <v>117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30</v>
      </c>
      <c r="BK376" s="172" t="n">
        <f aca="false">ROUND(I376*H376,2)</f>
        <v>0</v>
      </c>
      <c r="BL376" s="3" t="s">
        <v>124</v>
      </c>
      <c r="BM376" s="171" t="s">
        <v>1209</v>
      </c>
    </row>
    <row r="377" s="173" customFormat="true" ht="11.25" hidden="false" customHeight="false" outlineLevel="0" collapsed="false">
      <c r="B377" s="174"/>
      <c r="D377" s="175" t="s">
        <v>126</v>
      </c>
      <c r="E377" s="176"/>
      <c r="F377" s="177" t="s">
        <v>589</v>
      </c>
      <c r="H377" s="178" t="n">
        <v>2.02</v>
      </c>
      <c r="I377" s="179"/>
      <c r="L377" s="174"/>
      <c r="M377" s="180"/>
      <c r="N377" s="181"/>
      <c r="O377" s="181"/>
      <c r="P377" s="181"/>
      <c r="Q377" s="181"/>
      <c r="R377" s="181"/>
      <c r="S377" s="181"/>
      <c r="T377" s="182"/>
      <c r="AT377" s="176" t="s">
        <v>126</v>
      </c>
      <c r="AU377" s="176" t="s">
        <v>77</v>
      </c>
      <c r="AV377" s="173" t="s">
        <v>77</v>
      </c>
      <c r="AW377" s="173" t="s">
        <v>29</v>
      </c>
      <c r="AX377" s="173" t="s">
        <v>68</v>
      </c>
      <c r="AY377" s="176" t="s">
        <v>117</v>
      </c>
    </row>
    <row r="378" s="191" customFormat="true" ht="11.25" hidden="false" customHeight="false" outlineLevel="0" collapsed="false">
      <c r="B378" s="192"/>
      <c r="D378" s="175" t="s">
        <v>126</v>
      </c>
      <c r="E378" s="193"/>
      <c r="F378" s="194" t="s">
        <v>149</v>
      </c>
      <c r="H378" s="195" t="n">
        <v>2.02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26</v>
      </c>
      <c r="AU378" s="193" t="s">
        <v>77</v>
      </c>
      <c r="AV378" s="191" t="s">
        <v>124</v>
      </c>
      <c r="AW378" s="191" t="s">
        <v>29</v>
      </c>
      <c r="AX378" s="191" t="s">
        <v>30</v>
      </c>
      <c r="AY378" s="193" t="s">
        <v>117</v>
      </c>
    </row>
    <row r="379" s="27" customFormat="true" ht="16.5" hidden="false" customHeight="true" outlineLevel="0" collapsed="false">
      <c r="A379" s="22"/>
      <c r="B379" s="159"/>
      <c r="C379" s="217" t="s">
        <v>701</v>
      </c>
      <c r="D379" s="217" t="s">
        <v>444</v>
      </c>
      <c r="E379" s="218" t="s">
        <v>818</v>
      </c>
      <c r="F379" s="219" t="s">
        <v>819</v>
      </c>
      <c r="G379" s="220" t="s">
        <v>170</v>
      </c>
      <c r="H379" s="221" t="n">
        <v>2.02</v>
      </c>
      <c r="I379" s="222"/>
      <c r="J379" s="223" t="n">
        <f aca="false">ROUND(I379*H379,2)</f>
        <v>0</v>
      </c>
      <c r="K379" s="219" t="s">
        <v>270</v>
      </c>
      <c r="L379" s="224"/>
      <c r="M379" s="225"/>
      <c r="N379" s="226" t="s">
        <v>39</v>
      </c>
      <c r="O379" s="55"/>
      <c r="P379" s="169" t="n">
        <f aca="false">O379*H379</f>
        <v>0</v>
      </c>
      <c r="Q379" s="169" t="n">
        <v>0.506</v>
      </c>
      <c r="R379" s="169" t="n">
        <f aca="false">Q379*H379</f>
        <v>1.02212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59</v>
      </c>
      <c r="AT379" s="171" t="s">
        <v>444</v>
      </c>
      <c r="AU379" s="171" t="s">
        <v>77</v>
      </c>
      <c r="AY379" s="3" t="s">
        <v>117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30</v>
      </c>
      <c r="BK379" s="172" t="n">
        <f aca="false">ROUND(I379*H379,2)</f>
        <v>0</v>
      </c>
      <c r="BL379" s="3" t="s">
        <v>124</v>
      </c>
      <c r="BM379" s="171" t="s">
        <v>1210</v>
      </c>
    </row>
    <row r="380" s="173" customFormat="true" ht="11.25" hidden="false" customHeight="false" outlineLevel="0" collapsed="false">
      <c r="B380" s="174"/>
      <c r="D380" s="175" t="s">
        <v>126</v>
      </c>
      <c r="E380" s="176"/>
      <c r="F380" s="177" t="s">
        <v>589</v>
      </c>
      <c r="H380" s="178" t="n">
        <v>2.02</v>
      </c>
      <c r="I380" s="179"/>
      <c r="L380" s="174"/>
      <c r="M380" s="180"/>
      <c r="N380" s="181"/>
      <c r="O380" s="181"/>
      <c r="P380" s="181"/>
      <c r="Q380" s="181"/>
      <c r="R380" s="181"/>
      <c r="S380" s="181"/>
      <c r="T380" s="182"/>
      <c r="AT380" s="176" t="s">
        <v>126</v>
      </c>
      <c r="AU380" s="176" t="s">
        <v>77</v>
      </c>
      <c r="AV380" s="173" t="s">
        <v>77</v>
      </c>
      <c r="AW380" s="173" t="s">
        <v>29</v>
      </c>
      <c r="AX380" s="173" t="s">
        <v>68</v>
      </c>
      <c r="AY380" s="176" t="s">
        <v>117</v>
      </c>
    </row>
    <row r="381" s="191" customFormat="true" ht="11.25" hidden="false" customHeight="false" outlineLevel="0" collapsed="false">
      <c r="B381" s="192"/>
      <c r="D381" s="175" t="s">
        <v>126</v>
      </c>
      <c r="E381" s="193"/>
      <c r="F381" s="194" t="s">
        <v>149</v>
      </c>
      <c r="H381" s="195" t="n">
        <v>2.02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26</v>
      </c>
      <c r="AU381" s="193" t="s">
        <v>77</v>
      </c>
      <c r="AV381" s="191" t="s">
        <v>124</v>
      </c>
      <c r="AW381" s="191" t="s">
        <v>29</v>
      </c>
      <c r="AX381" s="191" t="s">
        <v>30</v>
      </c>
      <c r="AY381" s="193" t="s">
        <v>117</v>
      </c>
    </row>
    <row r="382" s="27" customFormat="true" ht="16.5" hidden="false" customHeight="true" outlineLevel="0" collapsed="false">
      <c r="A382" s="22"/>
      <c r="B382" s="159"/>
      <c r="C382" s="217" t="s">
        <v>706</v>
      </c>
      <c r="D382" s="217" t="s">
        <v>444</v>
      </c>
      <c r="E382" s="218" t="s">
        <v>828</v>
      </c>
      <c r="F382" s="219" t="s">
        <v>829</v>
      </c>
      <c r="G382" s="220" t="s">
        <v>170</v>
      </c>
      <c r="H382" s="221" t="n">
        <v>6.06</v>
      </c>
      <c r="I382" s="222"/>
      <c r="J382" s="223" t="n">
        <f aca="false">ROUND(I382*H382,2)</f>
        <v>0</v>
      </c>
      <c r="K382" s="219" t="s">
        <v>270</v>
      </c>
      <c r="L382" s="224"/>
      <c r="M382" s="225"/>
      <c r="N382" s="226" t="s">
        <v>39</v>
      </c>
      <c r="O382" s="55"/>
      <c r="P382" s="169" t="n">
        <f aca="false">O382*H382</f>
        <v>0</v>
      </c>
      <c r="Q382" s="169" t="n">
        <v>0.002</v>
      </c>
      <c r="R382" s="169" t="n">
        <f aca="false">Q382*H382</f>
        <v>0.01212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59</v>
      </c>
      <c r="AT382" s="171" t="s">
        <v>444</v>
      </c>
      <c r="AU382" s="171" t="s">
        <v>77</v>
      </c>
      <c r="AY382" s="3" t="s">
        <v>11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30</v>
      </c>
      <c r="BK382" s="172" t="n">
        <f aca="false">ROUND(I382*H382,2)</f>
        <v>0</v>
      </c>
      <c r="BL382" s="3" t="s">
        <v>124</v>
      </c>
      <c r="BM382" s="171" t="s">
        <v>1211</v>
      </c>
    </row>
    <row r="383" s="173" customFormat="true" ht="11.25" hidden="false" customHeight="false" outlineLevel="0" collapsed="false">
      <c r="B383" s="174"/>
      <c r="D383" s="175" t="s">
        <v>126</v>
      </c>
      <c r="E383" s="176"/>
      <c r="F383" s="177" t="s">
        <v>1212</v>
      </c>
      <c r="H383" s="178" t="n">
        <v>6.06</v>
      </c>
      <c r="I383" s="179"/>
      <c r="L383" s="174"/>
      <c r="M383" s="180"/>
      <c r="N383" s="181"/>
      <c r="O383" s="181"/>
      <c r="P383" s="181"/>
      <c r="Q383" s="181"/>
      <c r="R383" s="181"/>
      <c r="S383" s="181"/>
      <c r="T383" s="182"/>
      <c r="AT383" s="176" t="s">
        <v>126</v>
      </c>
      <c r="AU383" s="176" t="s">
        <v>77</v>
      </c>
      <c r="AV383" s="173" t="s">
        <v>77</v>
      </c>
      <c r="AW383" s="173" t="s">
        <v>29</v>
      </c>
      <c r="AX383" s="173" t="s">
        <v>68</v>
      </c>
      <c r="AY383" s="176" t="s">
        <v>117</v>
      </c>
    </row>
    <row r="384" s="191" customFormat="true" ht="11.25" hidden="false" customHeight="false" outlineLevel="0" collapsed="false">
      <c r="B384" s="192"/>
      <c r="D384" s="175" t="s">
        <v>126</v>
      </c>
      <c r="E384" s="193"/>
      <c r="F384" s="194" t="s">
        <v>149</v>
      </c>
      <c r="H384" s="195" t="n">
        <v>6.06</v>
      </c>
      <c r="I384" s="196"/>
      <c r="L384" s="192"/>
      <c r="M384" s="197"/>
      <c r="N384" s="198"/>
      <c r="O384" s="198"/>
      <c r="P384" s="198"/>
      <c r="Q384" s="198"/>
      <c r="R384" s="198"/>
      <c r="S384" s="198"/>
      <c r="T384" s="199"/>
      <c r="AT384" s="193" t="s">
        <v>126</v>
      </c>
      <c r="AU384" s="193" t="s">
        <v>77</v>
      </c>
      <c r="AV384" s="191" t="s">
        <v>124</v>
      </c>
      <c r="AW384" s="191" t="s">
        <v>29</v>
      </c>
      <c r="AX384" s="191" t="s">
        <v>30</v>
      </c>
      <c r="AY384" s="193" t="s">
        <v>117</v>
      </c>
    </row>
    <row r="385" s="27" customFormat="true" ht="16.5" hidden="false" customHeight="true" outlineLevel="0" collapsed="false">
      <c r="A385" s="22"/>
      <c r="B385" s="159"/>
      <c r="C385" s="160" t="s">
        <v>716</v>
      </c>
      <c r="D385" s="160" t="s">
        <v>120</v>
      </c>
      <c r="E385" s="161" t="s">
        <v>833</v>
      </c>
      <c r="F385" s="162" t="s">
        <v>834</v>
      </c>
      <c r="G385" s="163" t="s">
        <v>141</v>
      </c>
      <c r="H385" s="164" t="n">
        <v>3.14</v>
      </c>
      <c r="I385" s="165"/>
      <c r="J385" s="166" t="n">
        <f aca="false">ROUND(I385*H385,2)</f>
        <v>0</v>
      </c>
      <c r="K385" s="162"/>
      <c r="L385" s="23"/>
      <c r="M385" s="167"/>
      <c r="N385" s="168" t="s">
        <v>39</v>
      </c>
      <c r="O385" s="55"/>
      <c r="P385" s="169" t="n">
        <f aca="false">O385*H385</f>
        <v>0</v>
      </c>
      <c r="Q385" s="169" t="n">
        <v>0</v>
      </c>
      <c r="R385" s="169" t="n">
        <f aca="false">Q385*H385</f>
        <v>0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124</v>
      </c>
      <c r="AT385" s="171" t="s">
        <v>120</v>
      </c>
      <c r="AU385" s="171" t="s">
        <v>77</v>
      </c>
      <c r="AY385" s="3" t="s">
        <v>117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30</v>
      </c>
      <c r="BK385" s="172" t="n">
        <f aca="false">ROUND(I385*H385,2)</f>
        <v>0</v>
      </c>
      <c r="BL385" s="3" t="s">
        <v>124</v>
      </c>
      <c r="BM385" s="171" t="s">
        <v>1213</v>
      </c>
    </row>
    <row r="386" s="173" customFormat="true" ht="11.25" hidden="false" customHeight="false" outlineLevel="0" collapsed="false">
      <c r="B386" s="174"/>
      <c r="D386" s="175" t="s">
        <v>126</v>
      </c>
      <c r="E386" s="176"/>
      <c r="F386" s="177" t="s">
        <v>1214</v>
      </c>
      <c r="H386" s="178" t="n">
        <v>3.14</v>
      </c>
      <c r="I386" s="179"/>
      <c r="L386" s="174"/>
      <c r="M386" s="180"/>
      <c r="N386" s="181"/>
      <c r="O386" s="181"/>
      <c r="P386" s="181"/>
      <c r="Q386" s="181"/>
      <c r="R386" s="181"/>
      <c r="S386" s="181"/>
      <c r="T386" s="182"/>
      <c r="AT386" s="176" t="s">
        <v>126</v>
      </c>
      <c r="AU386" s="176" t="s">
        <v>77</v>
      </c>
      <c r="AV386" s="173" t="s">
        <v>77</v>
      </c>
      <c r="AW386" s="173" t="s">
        <v>29</v>
      </c>
      <c r="AX386" s="173" t="s">
        <v>68</v>
      </c>
      <c r="AY386" s="176" t="s">
        <v>117</v>
      </c>
    </row>
    <row r="387" s="191" customFormat="true" ht="11.25" hidden="false" customHeight="false" outlineLevel="0" collapsed="false">
      <c r="B387" s="192"/>
      <c r="D387" s="175" t="s">
        <v>126</v>
      </c>
      <c r="E387" s="193"/>
      <c r="F387" s="194" t="s">
        <v>149</v>
      </c>
      <c r="H387" s="195" t="n">
        <v>3.14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26</v>
      </c>
      <c r="AU387" s="193" t="s">
        <v>77</v>
      </c>
      <c r="AV387" s="191" t="s">
        <v>124</v>
      </c>
      <c r="AW387" s="191" t="s">
        <v>29</v>
      </c>
      <c r="AX387" s="191" t="s">
        <v>30</v>
      </c>
      <c r="AY387" s="193" t="s">
        <v>117</v>
      </c>
    </row>
    <row r="388" s="27" customFormat="true" ht="16.5" hidden="false" customHeight="true" outlineLevel="0" collapsed="false">
      <c r="A388" s="22"/>
      <c r="B388" s="159"/>
      <c r="C388" s="160" t="s">
        <v>721</v>
      </c>
      <c r="D388" s="160" t="s">
        <v>120</v>
      </c>
      <c r="E388" s="161" t="s">
        <v>838</v>
      </c>
      <c r="F388" s="162" t="s">
        <v>839</v>
      </c>
      <c r="G388" s="163" t="s">
        <v>170</v>
      </c>
      <c r="H388" s="164" t="n">
        <v>2</v>
      </c>
      <c r="I388" s="165"/>
      <c r="J388" s="166" t="n">
        <f aca="false">ROUND(I388*H388,2)</f>
        <v>0</v>
      </c>
      <c r="K388" s="162" t="s">
        <v>270</v>
      </c>
      <c r="L388" s="23"/>
      <c r="M388" s="167"/>
      <c r="N388" s="168" t="s">
        <v>39</v>
      </c>
      <c r="O388" s="55"/>
      <c r="P388" s="169" t="n">
        <f aca="false">O388*H388</f>
        <v>0</v>
      </c>
      <c r="Q388" s="169" t="n">
        <v>0.01248</v>
      </c>
      <c r="R388" s="169" t="n">
        <f aca="false">Q388*H388</f>
        <v>0.02496</v>
      </c>
      <c r="S388" s="169" t="n">
        <v>0</v>
      </c>
      <c r="T388" s="170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1" t="s">
        <v>124</v>
      </c>
      <c r="AT388" s="171" t="s">
        <v>120</v>
      </c>
      <c r="AU388" s="171" t="s">
        <v>77</v>
      </c>
      <c r="AY388" s="3" t="s">
        <v>117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3" t="s">
        <v>30</v>
      </c>
      <c r="BK388" s="172" t="n">
        <f aca="false">ROUND(I388*H388,2)</f>
        <v>0</v>
      </c>
      <c r="BL388" s="3" t="s">
        <v>124</v>
      </c>
      <c r="BM388" s="171" t="s">
        <v>1215</v>
      </c>
    </row>
    <row r="389" s="27" customFormat="true" ht="11.25" hidden="false" customHeight="false" outlineLevel="0" collapsed="false">
      <c r="A389" s="22"/>
      <c r="B389" s="23"/>
      <c r="C389" s="22"/>
      <c r="D389" s="203" t="s">
        <v>272</v>
      </c>
      <c r="E389" s="22"/>
      <c r="F389" s="204" t="s">
        <v>841</v>
      </c>
      <c r="G389" s="22"/>
      <c r="H389" s="22"/>
      <c r="I389" s="205"/>
      <c r="J389" s="22"/>
      <c r="K389" s="22"/>
      <c r="L389" s="23"/>
      <c r="M389" s="206"/>
      <c r="N389" s="207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272</v>
      </c>
      <c r="AU389" s="3" t="s">
        <v>77</v>
      </c>
    </row>
    <row r="390" s="173" customFormat="true" ht="11.25" hidden="false" customHeight="false" outlineLevel="0" collapsed="false">
      <c r="B390" s="174"/>
      <c r="D390" s="175" t="s">
        <v>126</v>
      </c>
      <c r="E390" s="176"/>
      <c r="F390" s="177" t="s">
        <v>77</v>
      </c>
      <c r="H390" s="178" t="n">
        <v>2</v>
      </c>
      <c r="I390" s="179"/>
      <c r="L390" s="174"/>
      <c r="M390" s="180"/>
      <c r="N390" s="181"/>
      <c r="O390" s="181"/>
      <c r="P390" s="181"/>
      <c r="Q390" s="181"/>
      <c r="R390" s="181"/>
      <c r="S390" s="181"/>
      <c r="T390" s="182"/>
      <c r="AT390" s="176" t="s">
        <v>126</v>
      </c>
      <c r="AU390" s="176" t="s">
        <v>77</v>
      </c>
      <c r="AV390" s="173" t="s">
        <v>77</v>
      </c>
      <c r="AW390" s="173" t="s">
        <v>29</v>
      </c>
      <c r="AX390" s="173" t="s">
        <v>30</v>
      </c>
      <c r="AY390" s="176" t="s">
        <v>117</v>
      </c>
    </row>
    <row r="391" s="27" customFormat="true" ht="16.5" hidden="false" customHeight="true" outlineLevel="0" collapsed="false">
      <c r="A391" s="22"/>
      <c r="B391" s="159"/>
      <c r="C391" s="217" t="s">
        <v>726</v>
      </c>
      <c r="D391" s="217" t="s">
        <v>444</v>
      </c>
      <c r="E391" s="218" t="s">
        <v>844</v>
      </c>
      <c r="F391" s="219" t="s">
        <v>845</v>
      </c>
      <c r="G391" s="220" t="s">
        <v>170</v>
      </c>
      <c r="H391" s="221" t="n">
        <v>2.02</v>
      </c>
      <c r="I391" s="222"/>
      <c r="J391" s="223" t="n">
        <f aca="false">ROUND(I391*H391,2)</f>
        <v>0</v>
      </c>
      <c r="K391" s="219" t="s">
        <v>270</v>
      </c>
      <c r="L391" s="224"/>
      <c r="M391" s="225"/>
      <c r="N391" s="226" t="s">
        <v>39</v>
      </c>
      <c r="O391" s="55"/>
      <c r="P391" s="169" t="n">
        <f aca="false">O391*H391</f>
        <v>0</v>
      </c>
      <c r="Q391" s="169" t="n">
        <v>0.548</v>
      </c>
      <c r="R391" s="169" t="n">
        <f aca="false">Q391*H391</f>
        <v>1.10696</v>
      </c>
      <c r="S391" s="169" t="n">
        <v>0</v>
      </c>
      <c r="T391" s="17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1" t="s">
        <v>159</v>
      </c>
      <c r="AT391" s="171" t="s">
        <v>444</v>
      </c>
      <c r="AU391" s="171" t="s">
        <v>77</v>
      </c>
      <c r="AY391" s="3" t="s">
        <v>117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30</v>
      </c>
      <c r="BK391" s="172" t="n">
        <f aca="false">ROUND(I391*H391,2)</f>
        <v>0</v>
      </c>
      <c r="BL391" s="3" t="s">
        <v>124</v>
      </c>
      <c r="BM391" s="171" t="s">
        <v>1216</v>
      </c>
    </row>
    <row r="392" s="173" customFormat="true" ht="11.25" hidden="false" customHeight="false" outlineLevel="0" collapsed="false">
      <c r="B392" s="174"/>
      <c r="D392" s="175" t="s">
        <v>126</v>
      </c>
      <c r="E392" s="176"/>
      <c r="F392" s="177" t="s">
        <v>589</v>
      </c>
      <c r="H392" s="178" t="n">
        <v>2.02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26</v>
      </c>
      <c r="AU392" s="176" t="s">
        <v>77</v>
      </c>
      <c r="AV392" s="173" t="s">
        <v>77</v>
      </c>
      <c r="AW392" s="173" t="s">
        <v>29</v>
      </c>
      <c r="AX392" s="173" t="s">
        <v>68</v>
      </c>
      <c r="AY392" s="176" t="s">
        <v>117</v>
      </c>
    </row>
    <row r="393" s="191" customFormat="true" ht="11.25" hidden="false" customHeight="false" outlineLevel="0" collapsed="false">
      <c r="B393" s="192"/>
      <c r="D393" s="175" t="s">
        <v>126</v>
      </c>
      <c r="E393" s="193"/>
      <c r="F393" s="194" t="s">
        <v>149</v>
      </c>
      <c r="H393" s="195" t="n">
        <v>2.02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26</v>
      </c>
      <c r="AU393" s="193" t="s">
        <v>77</v>
      </c>
      <c r="AV393" s="191" t="s">
        <v>124</v>
      </c>
      <c r="AW393" s="191" t="s">
        <v>29</v>
      </c>
      <c r="AX393" s="191" t="s">
        <v>30</v>
      </c>
      <c r="AY393" s="193" t="s">
        <v>117</v>
      </c>
    </row>
    <row r="394" s="27" customFormat="true" ht="16.5" hidden="false" customHeight="true" outlineLevel="0" collapsed="false">
      <c r="A394" s="22"/>
      <c r="B394" s="159"/>
      <c r="C394" s="160" t="s">
        <v>733</v>
      </c>
      <c r="D394" s="160" t="s">
        <v>120</v>
      </c>
      <c r="E394" s="161" t="s">
        <v>860</v>
      </c>
      <c r="F394" s="162" t="s">
        <v>861</v>
      </c>
      <c r="G394" s="163" t="s">
        <v>170</v>
      </c>
      <c r="H394" s="164" t="n">
        <v>2</v>
      </c>
      <c r="I394" s="165"/>
      <c r="J394" s="166" t="n">
        <f aca="false">ROUND(I394*H394,2)</f>
        <v>0</v>
      </c>
      <c r="K394" s="162" t="s">
        <v>270</v>
      </c>
      <c r="L394" s="23"/>
      <c r="M394" s="167"/>
      <c r="N394" s="168" t="s">
        <v>39</v>
      </c>
      <c r="O394" s="55"/>
      <c r="P394" s="169" t="n">
        <f aca="false">O394*H394</f>
        <v>0</v>
      </c>
      <c r="Q394" s="169" t="n">
        <v>0.02854</v>
      </c>
      <c r="R394" s="169" t="n">
        <f aca="false">Q394*H394</f>
        <v>0.05708</v>
      </c>
      <c r="S394" s="169" t="n">
        <v>0</v>
      </c>
      <c r="T394" s="17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1" t="s">
        <v>124</v>
      </c>
      <c r="AT394" s="171" t="s">
        <v>120</v>
      </c>
      <c r="AU394" s="171" t="s">
        <v>77</v>
      </c>
      <c r="AY394" s="3" t="s">
        <v>117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30</v>
      </c>
      <c r="BK394" s="172" t="n">
        <f aca="false">ROUND(I394*H394,2)</f>
        <v>0</v>
      </c>
      <c r="BL394" s="3" t="s">
        <v>124</v>
      </c>
      <c r="BM394" s="171" t="s">
        <v>1217</v>
      </c>
    </row>
    <row r="395" s="27" customFormat="true" ht="11.25" hidden="false" customHeight="false" outlineLevel="0" collapsed="false">
      <c r="A395" s="22"/>
      <c r="B395" s="23"/>
      <c r="C395" s="22"/>
      <c r="D395" s="203" t="s">
        <v>272</v>
      </c>
      <c r="E395" s="22"/>
      <c r="F395" s="204" t="s">
        <v>863</v>
      </c>
      <c r="G395" s="22"/>
      <c r="H395" s="22"/>
      <c r="I395" s="205"/>
      <c r="J395" s="22"/>
      <c r="K395" s="22"/>
      <c r="L395" s="23"/>
      <c r="M395" s="206"/>
      <c r="N395" s="207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72</v>
      </c>
      <c r="AU395" s="3" t="s">
        <v>77</v>
      </c>
    </row>
    <row r="396" s="173" customFormat="true" ht="11.25" hidden="false" customHeight="false" outlineLevel="0" collapsed="false">
      <c r="B396" s="174"/>
      <c r="D396" s="175" t="s">
        <v>126</v>
      </c>
      <c r="E396" s="176"/>
      <c r="F396" s="177" t="s">
        <v>77</v>
      </c>
      <c r="H396" s="178" t="n">
        <v>2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26</v>
      </c>
      <c r="AU396" s="176" t="s">
        <v>77</v>
      </c>
      <c r="AV396" s="173" t="s">
        <v>77</v>
      </c>
      <c r="AW396" s="173" t="s">
        <v>29</v>
      </c>
      <c r="AX396" s="173" t="s">
        <v>30</v>
      </c>
      <c r="AY396" s="176" t="s">
        <v>117</v>
      </c>
    </row>
    <row r="397" s="27" customFormat="true" ht="16.5" hidden="false" customHeight="true" outlineLevel="0" collapsed="false">
      <c r="A397" s="22"/>
      <c r="B397" s="159"/>
      <c r="C397" s="217" t="s">
        <v>739</v>
      </c>
      <c r="D397" s="217" t="s">
        <v>444</v>
      </c>
      <c r="E397" s="218" t="s">
        <v>866</v>
      </c>
      <c r="F397" s="219" t="s">
        <v>867</v>
      </c>
      <c r="G397" s="220" t="s">
        <v>170</v>
      </c>
      <c r="H397" s="221" t="n">
        <v>2.02</v>
      </c>
      <c r="I397" s="222"/>
      <c r="J397" s="223" t="n">
        <f aca="false">ROUND(I397*H397,2)</f>
        <v>0</v>
      </c>
      <c r="K397" s="219" t="s">
        <v>270</v>
      </c>
      <c r="L397" s="224"/>
      <c r="M397" s="225"/>
      <c r="N397" s="226" t="s">
        <v>39</v>
      </c>
      <c r="O397" s="55"/>
      <c r="P397" s="169" t="n">
        <f aca="false">O397*H397</f>
        <v>0</v>
      </c>
      <c r="Q397" s="169" t="n">
        <v>1.6</v>
      </c>
      <c r="R397" s="169" t="n">
        <f aca="false">Q397*H397</f>
        <v>3.232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59</v>
      </c>
      <c r="AT397" s="171" t="s">
        <v>444</v>
      </c>
      <c r="AU397" s="171" t="s">
        <v>77</v>
      </c>
      <c r="AY397" s="3" t="s">
        <v>117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30</v>
      </c>
      <c r="BK397" s="172" t="n">
        <f aca="false">ROUND(I397*H397,2)</f>
        <v>0</v>
      </c>
      <c r="BL397" s="3" t="s">
        <v>124</v>
      </c>
      <c r="BM397" s="171" t="s">
        <v>1218</v>
      </c>
    </row>
    <row r="398" s="173" customFormat="true" ht="11.25" hidden="false" customHeight="false" outlineLevel="0" collapsed="false">
      <c r="B398" s="174"/>
      <c r="D398" s="175" t="s">
        <v>126</v>
      </c>
      <c r="E398" s="176"/>
      <c r="F398" s="177" t="s">
        <v>589</v>
      </c>
      <c r="H398" s="178" t="n">
        <v>2.02</v>
      </c>
      <c r="I398" s="179"/>
      <c r="L398" s="174"/>
      <c r="M398" s="180"/>
      <c r="N398" s="181"/>
      <c r="O398" s="181"/>
      <c r="P398" s="181"/>
      <c r="Q398" s="181"/>
      <c r="R398" s="181"/>
      <c r="S398" s="181"/>
      <c r="T398" s="182"/>
      <c r="AT398" s="176" t="s">
        <v>126</v>
      </c>
      <c r="AU398" s="176" t="s">
        <v>77</v>
      </c>
      <c r="AV398" s="173" t="s">
        <v>77</v>
      </c>
      <c r="AW398" s="173" t="s">
        <v>29</v>
      </c>
      <c r="AX398" s="173" t="s">
        <v>68</v>
      </c>
      <c r="AY398" s="176" t="s">
        <v>117</v>
      </c>
    </row>
    <row r="399" s="191" customFormat="true" ht="11.25" hidden="false" customHeight="false" outlineLevel="0" collapsed="false">
      <c r="B399" s="192"/>
      <c r="D399" s="175" t="s">
        <v>126</v>
      </c>
      <c r="E399" s="193"/>
      <c r="F399" s="194" t="s">
        <v>149</v>
      </c>
      <c r="H399" s="195" t="n">
        <v>2.02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26</v>
      </c>
      <c r="AU399" s="193" t="s">
        <v>77</v>
      </c>
      <c r="AV399" s="191" t="s">
        <v>124</v>
      </c>
      <c r="AW399" s="191" t="s">
        <v>29</v>
      </c>
      <c r="AX399" s="191" t="s">
        <v>30</v>
      </c>
      <c r="AY399" s="193" t="s">
        <v>117</v>
      </c>
    </row>
    <row r="400" s="27" customFormat="true" ht="16.5" hidden="false" customHeight="true" outlineLevel="0" collapsed="false">
      <c r="A400" s="22"/>
      <c r="B400" s="159"/>
      <c r="C400" s="160" t="s">
        <v>750</v>
      </c>
      <c r="D400" s="160" t="s">
        <v>120</v>
      </c>
      <c r="E400" s="161" t="s">
        <v>885</v>
      </c>
      <c r="F400" s="162" t="s">
        <v>886</v>
      </c>
      <c r="G400" s="163" t="s">
        <v>170</v>
      </c>
      <c r="H400" s="164" t="n">
        <v>2</v>
      </c>
      <c r="I400" s="165"/>
      <c r="J400" s="166" t="n">
        <f aca="false">ROUND(I400*H400,2)</f>
        <v>0</v>
      </c>
      <c r="K400" s="162" t="s">
        <v>270</v>
      </c>
      <c r="L400" s="23"/>
      <c r="M400" s="167"/>
      <c r="N400" s="168" t="s">
        <v>39</v>
      </c>
      <c r="O400" s="55"/>
      <c r="P400" s="169" t="n">
        <f aca="false">O400*H400</f>
        <v>0</v>
      </c>
      <c r="Q400" s="169" t="n">
        <v>0.21734</v>
      </c>
      <c r="R400" s="169" t="n">
        <f aca="false">Q400*H400</f>
        <v>0.43468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124</v>
      </c>
      <c r="AT400" s="171" t="s">
        <v>120</v>
      </c>
      <c r="AU400" s="171" t="s">
        <v>77</v>
      </c>
      <c r="AY400" s="3" t="s">
        <v>117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30</v>
      </c>
      <c r="BK400" s="172" t="n">
        <f aca="false">ROUND(I400*H400,2)</f>
        <v>0</v>
      </c>
      <c r="BL400" s="3" t="s">
        <v>124</v>
      </c>
      <c r="BM400" s="171" t="s">
        <v>1219</v>
      </c>
    </row>
    <row r="401" s="27" customFormat="true" ht="11.25" hidden="false" customHeight="false" outlineLevel="0" collapsed="false">
      <c r="A401" s="22"/>
      <c r="B401" s="23"/>
      <c r="C401" s="22"/>
      <c r="D401" s="203" t="s">
        <v>272</v>
      </c>
      <c r="E401" s="22"/>
      <c r="F401" s="204" t="s">
        <v>888</v>
      </c>
      <c r="G401" s="22"/>
      <c r="H401" s="22"/>
      <c r="I401" s="205"/>
      <c r="J401" s="22"/>
      <c r="K401" s="22"/>
      <c r="L401" s="23"/>
      <c r="M401" s="206"/>
      <c r="N401" s="20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72</v>
      </c>
      <c r="AU401" s="3" t="s">
        <v>77</v>
      </c>
    </row>
    <row r="402" s="27" customFormat="true" ht="19.5" hidden="false" customHeight="false" outlineLevel="0" collapsed="false">
      <c r="A402" s="22"/>
      <c r="B402" s="23"/>
      <c r="C402" s="22"/>
      <c r="D402" s="175" t="s">
        <v>889</v>
      </c>
      <c r="E402" s="22"/>
      <c r="F402" s="227" t="s">
        <v>890</v>
      </c>
      <c r="G402" s="22"/>
      <c r="H402" s="22"/>
      <c r="I402" s="205"/>
      <c r="J402" s="22"/>
      <c r="K402" s="22"/>
      <c r="L402" s="23"/>
      <c r="M402" s="206"/>
      <c r="N402" s="20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889</v>
      </c>
      <c r="AU402" s="3" t="s">
        <v>77</v>
      </c>
    </row>
    <row r="403" s="173" customFormat="true" ht="11.25" hidden="false" customHeight="false" outlineLevel="0" collapsed="false">
      <c r="B403" s="174"/>
      <c r="D403" s="175" t="s">
        <v>126</v>
      </c>
      <c r="E403" s="176"/>
      <c r="F403" s="177" t="s">
        <v>77</v>
      </c>
      <c r="H403" s="178" t="n">
        <v>2</v>
      </c>
      <c r="I403" s="179"/>
      <c r="L403" s="174"/>
      <c r="M403" s="180"/>
      <c r="N403" s="181"/>
      <c r="O403" s="181"/>
      <c r="P403" s="181"/>
      <c r="Q403" s="181"/>
      <c r="R403" s="181"/>
      <c r="S403" s="181"/>
      <c r="T403" s="182"/>
      <c r="AT403" s="176" t="s">
        <v>126</v>
      </c>
      <c r="AU403" s="176" t="s">
        <v>77</v>
      </c>
      <c r="AV403" s="173" t="s">
        <v>77</v>
      </c>
      <c r="AW403" s="173" t="s">
        <v>29</v>
      </c>
      <c r="AX403" s="173" t="s">
        <v>30</v>
      </c>
      <c r="AY403" s="176" t="s">
        <v>117</v>
      </c>
    </row>
    <row r="404" s="27" customFormat="true" ht="16.5" hidden="false" customHeight="true" outlineLevel="0" collapsed="false">
      <c r="A404" s="22"/>
      <c r="B404" s="159"/>
      <c r="C404" s="217" t="s">
        <v>757</v>
      </c>
      <c r="D404" s="217" t="s">
        <v>444</v>
      </c>
      <c r="E404" s="218" t="s">
        <v>892</v>
      </c>
      <c r="F404" s="219" t="s">
        <v>893</v>
      </c>
      <c r="G404" s="220" t="s">
        <v>170</v>
      </c>
      <c r="H404" s="221" t="n">
        <v>2</v>
      </c>
      <c r="I404" s="222"/>
      <c r="J404" s="223" t="n">
        <f aca="false">ROUND(I404*H404,2)</f>
        <v>0</v>
      </c>
      <c r="K404" s="219"/>
      <c r="L404" s="224"/>
      <c r="M404" s="225"/>
      <c r="N404" s="226" t="s">
        <v>39</v>
      </c>
      <c r="O404" s="55"/>
      <c r="P404" s="169" t="n">
        <f aca="false">O404*H404</f>
        <v>0</v>
      </c>
      <c r="Q404" s="169" t="n">
        <v>0.0563</v>
      </c>
      <c r="R404" s="169" t="n">
        <f aca="false">Q404*H404</f>
        <v>0.1126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159</v>
      </c>
      <c r="AT404" s="171" t="s">
        <v>444</v>
      </c>
      <c r="AU404" s="171" t="s">
        <v>77</v>
      </c>
      <c r="AY404" s="3" t="s">
        <v>117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30</v>
      </c>
      <c r="BK404" s="172" t="n">
        <f aca="false">ROUND(I404*H404,2)</f>
        <v>0</v>
      </c>
      <c r="BL404" s="3" t="s">
        <v>124</v>
      </c>
      <c r="BM404" s="171" t="s">
        <v>1220</v>
      </c>
    </row>
    <row r="405" s="173" customFormat="true" ht="11.25" hidden="false" customHeight="false" outlineLevel="0" collapsed="false">
      <c r="B405" s="174"/>
      <c r="D405" s="175" t="s">
        <v>126</v>
      </c>
      <c r="E405" s="176"/>
      <c r="F405" s="177" t="s">
        <v>77</v>
      </c>
      <c r="H405" s="178" t="n">
        <v>2</v>
      </c>
      <c r="I405" s="179"/>
      <c r="L405" s="174"/>
      <c r="M405" s="180"/>
      <c r="N405" s="181"/>
      <c r="O405" s="181"/>
      <c r="P405" s="181"/>
      <c r="Q405" s="181"/>
      <c r="R405" s="181"/>
      <c r="S405" s="181"/>
      <c r="T405" s="182"/>
      <c r="AT405" s="176" t="s">
        <v>126</v>
      </c>
      <c r="AU405" s="176" t="s">
        <v>77</v>
      </c>
      <c r="AV405" s="173" t="s">
        <v>77</v>
      </c>
      <c r="AW405" s="173" t="s">
        <v>29</v>
      </c>
      <c r="AX405" s="173" t="s">
        <v>30</v>
      </c>
      <c r="AY405" s="176" t="s">
        <v>117</v>
      </c>
    </row>
    <row r="406" s="145" customFormat="true" ht="22.5" hidden="false" customHeight="true" outlineLevel="0" collapsed="false">
      <c r="B406" s="146"/>
      <c r="D406" s="147" t="s">
        <v>67</v>
      </c>
      <c r="E406" s="157" t="s">
        <v>118</v>
      </c>
      <c r="F406" s="157" t="s">
        <v>119</v>
      </c>
      <c r="I406" s="149"/>
      <c r="J406" s="158" t="n">
        <f aca="false">BK406</f>
        <v>0</v>
      </c>
      <c r="L406" s="146"/>
      <c r="M406" s="151"/>
      <c r="N406" s="152"/>
      <c r="O406" s="152"/>
      <c r="P406" s="153" t="n">
        <f aca="false">SUM(P407:P442)</f>
        <v>0</v>
      </c>
      <c r="Q406" s="152"/>
      <c r="R406" s="153" t="n">
        <f aca="false">SUM(R407:R442)</f>
        <v>0.590264</v>
      </c>
      <c r="S406" s="152"/>
      <c r="T406" s="154" t="n">
        <f aca="false">SUM(T407:T442)</f>
        <v>0</v>
      </c>
      <c r="AR406" s="147" t="s">
        <v>30</v>
      </c>
      <c r="AT406" s="155" t="s">
        <v>67</v>
      </c>
      <c r="AU406" s="155" t="s">
        <v>30</v>
      </c>
      <c r="AY406" s="147" t="s">
        <v>117</v>
      </c>
      <c r="BK406" s="156" t="n">
        <f aca="false">SUM(BK407:BK442)</f>
        <v>0</v>
      </c>
    </row>
    <row r="407" s="27" customFormat="true" ht="33" hidden="false" customHeight="true" outlineLevel="0" collapsed="false">
      <c r="A407" s="22"/>
      <c r="B407" s="159"/>
      <c r="C407" s="160" t="s">
        <v>763</v>
      </c>
      <c r="D407" s="160" t="s">
        <v>120</v>
      </c>
      <c r="E407" s="161" t="s">
        <v>896</v>
      </c>
      <c r="F407" s="162" t="s">
        <v>897</v>
      </c>
      <c r="G407" s="163" t="s">
        <v>141</v>
      </c>
      <c r="H407" s="164" t="n">
        <v>2.512</v>
      </c>
      <c r="I407" s="165"/>
      <c r="J407" s="166" t="n">
        <f aca="false">ROUND(I407*H407,2)</f>
        <v>0</v>
      </c>
      <c r="K407" s="162" t="s">
        <v>270</v>
      </c>
      <c r="L407" s="23"/>
      <c r="M407" s="167"/>
      <c r="N407" s="168" t="s">
        <v>39</v>
      </c>
      <c r="O407" s="55"/>
      <c r="P407" s="169" t="n">
        <f aca="false">O407*H407</f>
        <v>0</v>
      </c>
      <c r="Q407" s="169" t="n">
        <v>0.0719</v>
      </c>
      <c r="R407" s="169" t="n">
        <f aca="false">Q407*H407</f>
        <v>0.1806128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124</v>
      </c>
      <c r="AT407" s="171" t="s">
        <v>120</v>
      </c>
      <c r="AU407" s="171" t="s">
        <v>77</v>
      </c>
      <c r="AY407" s="3" t="s">
        <v>117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30</v>
      </c>
      <c r="BK407" s="172" t="n">
        <f aca="false">ROUND(I407*H407,2)</f>
        <v>0</v>
      </c>
      <c r="BL407" s="3" t="s">
        <v>124</v>
      </c>
      <c r="BM407" s="171" t="s">
        <v>1221</v>
      </c>
    </row>
    <row r="408" s="27" customFormat="true" ht="11.25" hidden="false" customHeight="false" outlineLevel="0" collapsed="false">
      <c r="A408" s="22"/>
      <c r="B408" s="23"/>
      <c r="C408" s="22"/>
      <c r="D408" s="203" t="s">
        <v>272</v>
      </c>
      <c r="E408" s="22"/>
      <c r="F408" s="204" t="s">
        <v>899</v>
      </c>
      <c r="G408" s="22"/>
      <c r="H408" s="22"/>
      <c r="I408" s="205"/>
      <c r="J408" s="22"/>
      <c r="K408" s="22"/>
      <c r="L408" s="23"/>
      <c r="M408" s="206"/>
      <c r="N408" s="20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272</v>
      </c>
      <c r="AU408" s="3" t="s">
        <v>77</v>
      </c>
    </row>
    <row r="409" s="183" customFormat="true" ht="11.25" hidden="false" customHeight="false" outlineLevel="0" collapsed="false">
      <c r="B409" s="184"/>
      <c r="D409" s="175" t="s">
        <v>126</v>
      </c>
      <c r="E409" s="185"/>
      <c r="F409" s="186" t="s">
        <v>1222</v>
      </c>
      <c r="H409" s="185"/>
      <c r="I409" s="187"/>
      <c r="L409" s="184"/>
      <c r="M409" s="188"/>
      <c r="N409" s="189"/>
      <c r="O409" s="189"/>
      <c r="P409" s="189"/>
      <c r="Q409" s="189"/>
      <c r="R409" s="189"/>
      <c r="S409" s="189"/>
      <c r="T409" s="190"/>
      <c r="AT409" s="185" t="s">
        <v>126</v>
      </c>
      <c r="AU409" s="185" t="s">
        <v>77</v>
      </c>
      <c r="AV409" s="183" t="s">
        <v>30</v>
      </c>
      <c r="AW409" s="183" t="s">
        <v>29</v>
      </c>
      <c r="AX409" s="183" t="s">
        <v>68</v>
      </c>
      <c r="AY409" s="185" t="s">
        <v>117</v>
      </c>
    </row>
    <row r="410" s="173" customFormat="true" ht="11.25" hidden="false" customHeight="false" outlineLevel="0" collapsed="false">
      <c r="B410" s="174"/>
      <c r="D410" s="175" t="s">
        <v>126</v>
      </c>
      <c r="E410" s="176"/>
      <c r="F410" s="177" t="s">
        <v>901</v>
      </c>
      <c r="H410" s="178" t="n">
        <v>2.512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26</v>
      </c>
      <c r="AU410" s="176" t="s">
        <v>77</v>
      </c>
      <c r="AV410" s="173" t="s">
        <v>77</v>
      </c>
      <c r="AW410" s="173" t="s">
        <v>29</v>
      </c>
      <c r="AX410" s="173" t="s">
        <v>30</v>
      </c>
      <c r="AY410" s="176" t="s">
        <v>117</v>
      </c>
    </row>
    <row r="411" s="27" customFormat="true" ht="16.5" hidden="false" customHeight="true" outlineLevel="0" collapsed="false">
      <c r="A411" s="22"/>
      <c r="B411" s="159"/>
      <c r="C411" s="217" t="s">
        <v>770</v>
      </c>
      <c r="D411" s="217" t="s">
        <v>444</v>
      </c>
      <c r="E411" s="218" t="s">
        <v>903</v>
      </c>
      <c r="F411" s="219" t="s">
        <v>904</v>
      </c>
      <c r="G411" s="220" t="s">
        <v>269</v>
      </c>
      <c r="H411" s="221" t="n">
        <v>0.251</v>
      </c>
      <c r="I411" s="222"/>
      <c r="J411" s="223" t="n">
        <f aca="false">ROUND(I411*H411,2)</f>
        <v>0</v>
      </c>
      <c r="K411" s="219" t="s">
        <v>270</v>
      </c>
      <c r="L411" s="224"/>
      <c r="M411" s="225"/>
      <c r="N411" s="226" t="s">
        <v>39</v>
      </c>
      <c r="O411" s="55"/>
      <c r="P411" s="169" t="n">
        <f aca="false">O411*H411</f>
        <v>0</v>
      </c>
      <c r="Q411" s="169" t="n">
        <v>0.222</v>
      </c>
      <c r="R411" s="169" t="n">
        <f aca="false">Q411*H411</f>
        <v>0.055722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159</v>
      </c>
      <c r="AT411" s="171" t="s">
        <v>444</v>
      </c>
      <c r="AU411" s="171" t="s">
        <v>77</v>
      </c>
      <c r="AY411" s="3" t="s">
        <v>117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30</v>
      </c>
      <c r="BK411" s="172" t="n">
        <f aca="false">ROUND(I411*H411,2)</f>
        <v>0</v>
      </c>
      <c r="BL411" s="3" t="s">
        <v>124</v>
      </c>
      <c r="BM411" s="171" t="s">
        <v>1223</v>
      </c>
    </row>
    <row r="412" s="173" customFormat="true" ht="11.25" hidden="false" customHeight="false" outlineLevel="0" collapsed="false">
      <c r="B412" s="174"/>
      <c r="D412" s="175" t="s">
        <v>126</v>
      </c>
      <c r="E412" s="176"/>
      <c r="F412" s="177" t="s">
        <v>906</v>
      </c>
      <c r="H412" s="178" t="n">
        <v>0.251</v>
      </c>
      <c r="I412" s="179"/>
      <c r="L412" s="174"/>
      <c r="M412" s="180"/>
      <c r="N412" s="181"/>
      <c r="O412" s="181"/>
      <c r="P412" s="181"/>
      <c r="Q412" s="181"/>
      <c r="R412" s="181"/>
      <c r="S412" s="181"/>
      <c r="T412" s="182"/>
      <c r="AT412" s="176" t="s">
        <v>126</v>
      </c>
      <c r="AU412" s="176" t="s">
        <v>77</v>
      </c>
      <c r="AV412" s="173" t="s">
        <v>77</v>
      </c>
      <c r="AW412" s="173" t="s">
        <v>29</v>
      </c>
      <c r="AX412" s="173" t="s">
        <v>30</v>
      </c>
      <c r="AY412" s="176" t="s">
        <v>117</v>
      </c>
    </row>
    <row r="413" s="27" customFormat="true" ht="37.5" hidden="false" customHeight="true" outlineLevel="0" collapsed="false">
      <c r="A413" s="22"/>
      <c r="B413" s="159"/>
      <c r="C413" s="160" t="s">
        <v>776</v>
      </c>
      <c r="D413" s="160" t="s">
        <v>120</v>
      </c>
      <c r="E413" s="161" t="s">
        <v>908</v>
      </c>
      <c r="F413" s="162" t="s">
        <v>909</v>
      </c>
      <c r="G413" s="163" t="s">
        <v>141</v>
      </c>
      <c r="H413" s="164" t="n">
        <v>3.14</v>
      </c>
      <c r="I413" s="165"/>
      <c r="J413" s="166" t="n">
        <f aca="false">ROUND(I413*H413,2)</f>
        <v>0</v>
      </c>
      <c r="K413" s="162" t="s">
        <v>270</v>
      </c>
      <c r="L413" s="23"/>
      <c r="M413" s="167"/>
      <c r="N413" s="168" t="s">
        <v>39</v>
      </c>
      <c r="O413" s="55"/>
      <c r="P413" s="169" t="n">
        <f aca="false">O413*H413</f>
        <v>0</v>
      </c>
      <c r="Q413" s="169" t="n">
        <v>0.08978</v>
      </c>
      <c r="R413" s="169" t="n">
        <f aca="false">Q413*H413</f>
        <v>0.2819092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124</v>
      </c>
      <c r="AT413" s="171" t="s">
        <v>120</v>
      </c>
      <c r="AU413" s="171" t="s">
        <v>77</v>
      </c>
      <c r="AY413" s="3" t="s">
        <v>11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30</v>
      </c>
      <c r="BK413" s="172" t="n">
        <f aca="false">ROUND(I413*H413,2)</f>
        <v>0</v>
      </c>
      <c r="BL413" s="3" t="s">
        <v>124</v>
      </c>
      <c r="BM413" s="171" t="s">
        <v>1224</v>
      </c>
    </row>
    <row r="414" s="27" customFormat="true" ht="11.25" hidden="false" customHeight="false" outlineLevel="0" collapsed="false">
      <c r="A414" s="22"/>
      <c r="B414" s="23"/>
      <c r="C414" s="22"/>
      <c r="D414" s="203" t="s">
        <v>272</v>
      </c>
      <c r="E414" s="22"/>
      <c r="F414" s="204" t="s">
        <v>911</v>
      </c>
      <c r="G414" s="22"/>
      <c r="H414" s="22"/>
      <c r="I414" s="205"/>
      <c r="J414" s="22"/>
      <c r="K414" s="22"/>
      <c r="L414" s="23"/>
      <c r="M414" s="206"/>
      <c r="N414" s="207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272</v>
      </c>
      <c r="AU414" s="3" t="s">
        <v>77</v>
      </c>
    </row>
    <row r="415" s="183" customFormat="true" ht="11.25" hidden="false" customHeight="false" outlineLevel="0" collapsed="false">
      <c r="B415" s="184"/>
      <c r="D415" s="175" t="s">
        <v>126</v>
      </c>
      <c r="E415" s="185"/>
      <c r="F415" s="186" t="s">
        <v>1225</v>
      </c>
      <c r="H415" s="185"/>
      <c r="I415" s="187"/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26</v>
      </c>
      <c r="AU415" s="185" t="s">
        <v>77</v>
      </c>
      <c r="AV415" s="183" t="s">
        <v>30</v>
      </c>
      <c r="AW415" s="183" t="s">
        <v>29</v>
      </c>
      <c r="AX415" s="183" t="s">
        <v>68</v>
      </c>
      <c r="AY415" s="185" t="s">
        <v>117</v>
      </c>
    </row>
    <row r="416" s="173" customFormat="true" ht="11.25" hidden="false" customHeight="false" outlineLevel="0" collapsed="false">
      <c r="B416" s="174"/>
      <c r="D416" s="175" t="s">
        <v>126</v>
      </c>
      <c r="E416" s="176"/>
      <c r="F416" s="177" t="s">
        <v>912</v>
      </c>
      <c r="H416" s="178" t="n">
        <v>3.14</v>
      </c>
      <c r="I416" s="179"/>
      <c r="L416" s="174"/>
      <c r="M416" s="180"/>
      <c r="N416" s="181"/>
      <c r="O416" s="181"/>
      <c r="P416" s="181"/>
      <c r="Q416" s="181"/>
      <c r="R416" s="181"/>
      <c r="S416" s="181"/>
      <c r="T416" s="182"/>
      <c r="AT416" s="176" t="s">
        <v>126</v>
      </c>
      <c r="AU416" s="176" t="s">
        <v>77</v>
      </c>
      <c r="AV416" s="173" t="s">
        <v>77</v>
      </c>
      <c r="AW416" s="173" t="s">
        <v>29</v>
      </c>
      <c r="AX416" s="173" t="s">
        <v>30</v>
      </c>
      <c r="AY416" s="176" t="s">
        <v>117</v>
      </c>
    </row>
    <row r="417" s="27" customFormat="true" ht="16.5" hidden="false" customHeight="true" outlineLevel="0" collapsed="false">
      <c r="A417" s="22"/>
      <c r="B417" s="159"/>
      <c r="C417" s="217" t="s">
        <v>781</v>
      </c>
      <c r="D417" s="217" t="s">
        <v>444</v>
      </c>
      <c r="E417" s="218" t="s">
        <v>903</v>
      </c>
      <c r="F417" s="219" t="s">
        <v>904</v>
      </c>
      <c r="G417" s="220" t="s">
        <v>269</v>
      </c>
      <c r="H417" s="221" t="n">
        <v>0.314</v>
      </c>
      <c r="I417" s="222"/>
      <c r="J417" s="223" t="n">
        <f aca="false">ROUND(I417*H417,2)</f>
        <v>0</v>
      </c>
      <c r="K417" s="219" t="s">
        <v>270</v>
      </c>
      <c r="L417" s="224"/>
      <c r="M417" s="225"/>
      <c r="N417" s="226" t="s">
        <v>39</v>
      </c>
      <c r="O417" s="55"/>
      <c r="P417" s="169" t="n">
        <f aca="false">O417*H417</f>
        <v>0</v>
      </c>
      <c r="Q417" s="169" t="n">
        <v>0.222</v>
      </c>
      <c r="R417" s="169" t="n">
        <f aca="false">Q417*H417</f>
        <v>0.069708</v>
      </c>
      <c r="S417" s="169" t="n">
        <v>0</v>
      </c>
      <c r="T417" s="17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1" t="s">
        <v>159</v>
      </c>
      <c r="AT417" s="171" t="s">
        <v>444</v>
      </c>
      <c r="AU417" s="171" t="s">
        <v>77</v>
      </c>
      <c r="AY417" s="3" t="s">
        <v>117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30</v>
      </c>
      <c r="BK417" s="172" t="n">
        <f aca="false">ROUND(I417*H417,2)</f>
        <v>0</v>
      </c>
      <c r="BL417" s="3" t="s">
        <v>124</v>
      </c>
      <c r="BM417" s="171" t="s">
        <v>1226</v>
      </c>
    </row>
    <row r="418" s="173" customFormat="true" ht="11.25" hidden="false" customHeight="false" outlineLevel="0" collapsed="false">
      <c r="B418" s="174"/>
      <c r="D418" s="175" t="s">
        <v>126</v>
      </c>
      <c r="E418" s="176"/>
      <c r="F418" s="177" t="s">
        <v>915</v>
      </c>
      <c r="H418" s="178" t="n">
        <v>0.314</v>
      </c>
      <c r="I418" s="179"/>
      <c r="L418" s="174"/>
      <c r="M418" s="180"/>
      <c r="N418" s="181"/>
      <c r="O418" s="181"/>
      <c r="P418" s="181"/>
      <c r="Q418" s="181"/>
      <c r="R418" s="181"/>
      <c r="S418" s="181"/>
      <c r="T418" s="182"/>
      <c r="AT418" s="176" t="s">
        <v>126</v>
      </c>
      <c r="AU418" s="176" t="s">
        <v>77</v>
      </c>
      <c r="AV418" s="173" t="s">
        <v>77</v>
      </c>
      <c r="AW418" s="173" t="s">
        <v>29</v>
      </c>
      <c r="AX418" s="173" t="s">
        <v>30</v>
      </c>
      <c r="AY418" s="176" t="s">
        <v>117</v>
      </c>
    </row>
    <row r="419" s="27" customFormat="true" ht="16.5" hidden="false" customHeight="true" outlineLevel="0" collapsed="false">
      <c r="A419" s="22"/>
      <c r="B419" s="159"/>
      <c r="C419" s="160" t="s">
        <v>786</v>
      </c>
      <c r="D419" s="160" t="s">
        <v>120</v>
      </c>
      <c r="E419" s="161" t="s">
        <v>1227</v>
      </c>
      <c r="F419" s="162" t="s">
        <v>1228</v>
      </c>
      <c r="G419" s="163" t="s">
        <v>141</v>
      </c>
      <c r="H419" s="164" t="n">
        <v>115.6</v>
      </c>
      <c r="I419" s="165"/>
      <c r="J419" s="166" t="n">
        <f aca="false">ROUND(I419*H419,2)</f>
        <v>0</v>
      </c>
      <c r="K419" s="162" t="s">
        <v>270</v>
      </c>
      <c r="L419" s="23"/>
      <c r="M419" s="167"/>
      <c r="N419" s="168" t="s">
        <v>39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</v>
      </c>
      <c r="T419" s="17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124</v>
      </c>
      <c r="AT419" s="171" t="s">
        <v>120</v>
      </c>
      <c r="AU419" s="171" t="s">
        <v>77</v>
      </c>
      <c r="AY419" s="3" t="s">
        <v>117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30</v>
      </c>
      <c r="BK419" s="172" t="n">
        <f aca="false">ROUND(I419*H419,2)</f>
        <v>0</v>
      </c>
      <c r="BL419" s="3" t="s">
        <v>124</v>
      </c>
      <c r="BM419" s="171" t="s">
        <v>1229</v>
      </c>
    </row>
    <row r="420" s="27" customFormat="true" ht="11.25" hidden="false" customHeight="false" outlineLevel="0" collapsed="false">
      <c r="A420" s="22"/>
      <c r="B420" s="23"/>
      <c r="C420" s="22"/>
      <c r="D420" s="203" t="s">
        <v>272</v>
      </c>
      <c r="E420" s="22"/>
      <c r="F420" s="204" t="s">
        <v>1230</v>
      </c>
      <c r="G420" s="22"/>
      <c r="H420" s="22"/>
      <c r="I420" s="205"/>
      <c r="J420" s="22"/>
      <c r="K420" s="22"/>
      <c r="L420" s="23"/>
      <c r="M420" s="206"/>
      <c r="N420" s="20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272</v>
      </c>
      <c r="AU420" s="3" t="s">
        <v>77</v>
      </c>
    </row>
    <row r="421" s="173" customFormat="true" ht="11.25" hidden="false" customHeight="false" outlineLevel="0" collapsed="false">
      <c r="B421" s="174"/>
      <c r="D421" s="175" t="s">
        <v>126</v>
      </c>
      <c r="E421" s="176"/>
      <c r="F421" s="177" t="s">
        <v>1231</v>
      </c>
      <c r="H421" s="178" t="n">
        <v>115.6</v>
      </c>
      <c r="I421" s="179"/>
      <c r="L421" s="174"/>
      <c r="M421" s="180"/>
      <c r="N421" s="181"/>
      <c r="O421" s="181"/>
      <c r="P421" s="181"/>
      <c r="Q421" s="181"/>
      <c r="R421" s="181"/>
      <c r="S421" s="181"/>
      <c r="T421" s="182"/>
      <c r="AT421" s="176" t="s">
        <v>126</v>
      </c>
      <c r="AU421" s="176" t="s">
        <v>77</v>
      </c>
      <c r="AV421" s="173" t="s">
        <v>77</v>
      </c>
      <c r="AW421" s="173" t="s">
        <v>29</v>
      </c>
      <c r="AX421" s="173" t="s">
        <v>30</v>
      </c>
      <c r="AY421" s="176" t="s">
        <v>117</v>
      </c>
    </row>
    <row r="422" s="27" customFormat="true" ht="16.5" hidden="false" customHeight="true" outlineLevel="0" collapsed="false">
      <c r="A422" s="22"/>
      <c r="B422" s="159"/>
      <c r="C422" s="160" t="s">
        <v>800</v>
      </c>
      <c r="D422" s="160" t="s">
        <v>120</v>
      </c>
      <c r="E422" s="161" t="s">
        <v>1232</v>
      </c>
      <c r="F422" s="162" t="s">
        <v>1233</v>
      </c>
      <c r="G422" s="163" t="s">
        <v>141</v>
      </c>
      <c r="H422" s="164" t="n">
        <v>115.6</v>
      </c>
      <c r="I422" s="165"/>
      <c r="J422" s="166" t="n">
        <f aca="false">ROUND(I422*H422,2)</f>
        <v>0</v>
      </c>
      <c r="K422" s="162" t="s">
        <v>270</v>
      </c>
      <c r="L422" s="23"/>
      <c r="M422" s="167"/>
      <c r="N422" s="168" t="s">
        <v>39</v>
      </c>
      <c r="O422" s="55"/>
      <c r="P422" s="169" t="n">
        <f aca="false">O422*H422</f>
        <v>0</v>
      </c>
      <c r="Q422" s="169" t="n">
        <v>2E-005</v>
      </c>
      <c r="R422" s="169" t="n">
        <f aca="false">Q422*H422</f>
        <v>0.002312</v>
      </c>
      <c r="S422" s="169" t="n">
        <v>0</v>
      </c>
      <c r="T422" s="17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1" t="s">
        <v>124</v>
      </c>
      <c r="AT422" s="171" t="s">
        <v>120</v>
      </c>
      <c r="AU422" s="171" t="s">
        <v>77</v>
      </c>
      <c r="AY422" s="3" t="s">
        <v>117</v>
      </c>
      <c r="BE422" s="172" t="n">
        <f aca="false">IF(N422="základní",J422,0)</f>
        <v>0</v>
      </c>
      <c r="BF422" s="172" t="n">
        <f aca="false">IF(N422="snížená",J422,0)</f>
        <v>0</v>
      </c>
      <c r="BG422" s="172" t="n">
        <f aca="false">IF(N422="zákl. přenesená",J422,0)</f>
        <v>0</v>
      </c>
      <c r="BH422" s="172" t="n">
        <f aca="false">IF(N422="sníž. přenesená",J422,0)</f>
        <v>0</v>
      </c>
      <c r="BI422" s="172" t="n">
        <f aca="false">IF(N422="nulová",J422,0)</f>
        <v>0</v>
      </c>
      <c r="BJ422" s="3" t="s">
        <v>30</v>
      </c>
      <c r="BK422" s="172" t="n">
        <f aca="false">ROUND(I422*H422,2)</f>
        <v>0</v>
      </c>
      <c r="BL422" s="3" t="s">
        <v>124</v>
      </c>
      <c r="BM422" s="171" t="s">
        <v>1234</v>
      </c>
    </row>
    <row r="423" s="27" customFormat="true" ht="11.25" hidden="false" customHeight="false" outlineLevel="0" collapsed="false">
      <c r="A423" s="22"/>
      <c r="B423" s="23"/>
      <c r="C423" s="22"/>
      <c r="D423" s="203" t="s">
        <v>272</v>
      </c>
      <c r="E423" s="22"/>
      <c r="F423" s="204" t="s">
        <v>1235</v>
      </c>
      <c r="G423" s="22"/>
      <c r="H423" s="22"/>
      <c r="I423" s="205"/>
      <c r="J423" s="22"/>
      <c r="K423" s="22"/>
      <c r="L423" s="23"/>
      <c r="M423" s="206"/>
      <c r="N423" s="207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272</v>
      </c>
      <c r="AU423" s="3" t="s">
        <v>77</v>
      </c>
    </row>
    <row r="424" s="173" customFormat="true" ht="11.25" hidden="false" customHeight="false" outlineLevel="0" collapsed="false">
      <c r="B424" s="174"/>
      <c r="D424" s="175" t="s">
        <v>126</v>
      </c>
      <c r="E424" s="176"/>
      <c r="F424" s="177" t="s">
        <v>1236</v>
      </c>
      <c r="H424" s="178" t="n">
        <v>115.6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26</v>
      </c>
      <c r="AU424" s="176" t="s">
        <v>77</v>
      </c>
      <c r="AV424" s="173" t="s">
        <v>77</v>
      </c>
      <c r="AW424" s="173" t="s">
        <v>29</v>
      </c>
      <c r="AX424" s="173" t="s">
        <v>30</v>
      </c>
      <c r="AY424" s="176" t="s">
        <v>117</v>
      </c>
    </row>
    <row r="425" s="27" customFormat="true" ht="16.5" hidden="false" customHeight="true" outlineLevel="0" collapsed="false">
      <c r="A425" s="22"/>
      <c r="B425" s="159"/>
      <c r="C425" s="160" t="s">
        <v>806</v>
      </c>
      <c r="D425" s="160" t="s">
        <v>120</v>
      </c>
      <c r="E425" s="161" t="s">
        <v>917</v>
      </c>
      <c r="F425" s="162" t="s">
        <v>918</v>
      </c>
      <c r="G425" s="163" t="s">
        <v>141</v>
      </c>
      <c r="H425" s="164" t="n">
        <v>192.7</v>
      </c>
      <c r="I425" s="165"/>
      <c r="J425" s="166" t="n">
        <f aca="false">ROUND(I425*H425,2)</f>
        <v>0</v>
      </c>
      <c r="K425" s="162" t="s">
        <v>270</v>
      </c>
      <c r="L425" s="23"/>
      <c r="M425" s="167"/>
      <c r="N425" s="168" t="s">
        <v>39</v>
      </c>
      <c r="O425" s="55"/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124</v>
      </c>
      <c r="AT425" s="171" t="s">
        <v>120</v>
      </c>
      <c r="AU425" s="171" t="s">
        <v>77</v>
      </c>
      <c r="AY425" s="3" t="s">
        <v>117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30</v>
      </c>
      <c r="BK425" s="172" t="n">
        <f aca="false">ROUND(I425*H425,2)</f>
        <v>0</v>
      </c>
      <c r="BL425" s="3" t="s">
        <v>124</v>
      </c>
      <c r="BM425" s="171" t="s">
        <v>1237</v>
      </c>
    </row>
    <row r="426" s="27" customFormat="true" ht="11.25" hidden="false" customHeight="false" outlineLevel="0" collapsed="false">
      <c r="A426" s="22"/>
      <c r="B426" s="23"/>
      <c r="C426" s="22"/>
      <c r="D426" s="203" t="s">
        <v>272</v>
      </c>
      <c r="E426" s="22"/>
      <c r="F426" s="204" t="s">
        <v>920</v>
      </c>
      <c r="G426" s="22"/>
      <c r="H426" s="22"/>
      <c r="I426" s="205"/>
      <c r="J426" s="22"/>
      <c r="K426" s="22"/>
      <c r="L426" s="23"/>
      <c r="M426" s="206"/>
      <c r="N426" s="20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72</v>
      </c>
      <c r="AU426" s="3" t="s">
        <v>77</v>
      </c>
    </row>
    <row r="427" s="173" customFormat="true" ht="11.25" hidden="false" customHeight="false" outlineLevel="0" collapsed="false">
      <c r="B427" s="174"/>
      <c r="D427" s="175" t="s">
        <v>126</v>
      </c>
      <c r="E427" s="176"/>
      <c r="F427" s="177" t="s">
        <v>1238</v>
      </c>
      <c r="H427" s="178" t="n">
        <v>192.7</v>
      </c>
      <c r="I427" s="179"/>
      <c r="L427" s="174"/>
      <c r="M427" s="180"/>
      <c r="N427" s="181"/>
      <c r="O427" s="181"/>
      <c r="P427" s="181"/>
      <c r="Q427" s="181"/>
      <c r="R427" s="181"/>
      <c r="S427" s="181"/>
      <c r="T427" s="182"/>
      <c r="AT427" s="176" t="s">
        <v>126</v>
      </c>
      <c r="AU427" s="176" t="s">
        <v>77</v>
      </c>
      <c r="AV427" s="173" t="s">
        <v>77</v>
      </c>
      <c r="AW427" s="173" t="s">
        <v>29</v>
      </c>
      <c r="AX427" s="173" t="s">
        <v>30</v>
      </c>
      <c r="AY427" s="176" t="s">
        <v>117</v>
      </c>
    </row>
    <row r="428" s="27" customFormat="true" ht="24" hidden="false" customHeight="true" outlineLevel="0" collapsed="false">
      <c r="A428" s="22"/>
      <c r="B428" s="159"/>
      <c r="C428" s="160" t="s">
        <v>812</v>
      </c>
      <c r="D428" s="160" t="s">
        <v>120</v>
      </c>
      <c r="E428" s="161" t="s">
        <v>923</v>
      </c>
      <c r="F428" s="162" t="s">
        <v>924</v>
      </c>
      <c r="G428" s="163" t="s">
        <v>447</v>
      </c>
      <c r="H428" s="164" t="n">
        <v>237.386</v>
      </c>
      <c r="I428" s="165"/>
      <c r="J428" s="166" t="n">
        <f aca="false">ROUND(I428*H428,2)</f>
        <v>0</v>
      </c>
      <c r="K428" s="162" t="s">
        <v>270</v>
      </c>
      <c r="L428" s="23"/>
      <c r="M428" s="167"/>
      <c r="N428" s="168" t="s">
        <v>39</v>
      </c>
      <c r="O428" s="55"/>
      <c r="P428" s="169" t="n">
        <f aca="false">O428*H428</f>
        <v>0</v>
      </c>
      <c r="Q428" s="169" t="n">
        <v>0</v>
      </c>
      <c r="R428" s="169" t="n">
        <f aca="false">Q428*H428</f>
        <v>0</v>
      </c>
      <c r="S428" s="169" t="n">
        <v>0</v>
      </c>
      <c r="T428" s="17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1" t="s">
        <v>124</v>
      </c>
      <c r="AT428" s="171" t="s">
        <v>120</v>
      </c>
      <c r="AU428" s="171" t="s">
        <v>77</v>
      </c>
      <c r="AY428" s="3" t="s">
        <v>117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30</v>
      </c>
      <c r="BK428" s="172" t="n">
        <f aca="false">ROUND(I428*H428,2)</f>
        <v>0</v>
      </c>
      <c r="BL428" s="3" t="s">
        <v>124</v>
      </c>
      <c r="BM428" s="171" t="s">
        <v>1239</v>
      </c>
    </row>
    <row r="429" s="27" customFormat="true" ht="11.25" hidden="false" customHeight="false" outlineLevel="0" collapsed="false">
      <c r="A429" s="22"/>
      <c r="B429" s="23"/>
      <c r="C429" s="22"/>
      <c r="D429" s="203" t="s">
        <v>272</v>
      </c>
      <c r="E429" s="22"/>
      <c r="F429" s="204" t="s">
        <v>926</v>
      </c>
      <c r="G429" s="22"/>
      <c r="H429" s="22"/>
      <c r="I429" s="205"/>
      <c r="J429" s="22"/>
      <c r="K429" s="22"/>
      <c r="L429" s="23"/>
      <c r="M429" s="206"/>
      <c r="N429" s="207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272</v>
      </c>
      <c r="AU429" s="3" t="s">
        <v>77</v>
      </c>
    </row>
    <row r="430" s="173" customFormat="true" ht="11.25" hidden="false" customHeight="false" outlineLevel="0" collapsed="false">
      <c r="B430" s="174"/>
      <c r="D430" s="175" t="s">
        <v>126</v>
      </c>
      <c r="E430" s="176"/>
      <c r="F430" s="177" t="s">
        <v>1240</v>
      </c>
      <c r="H430" s="178" t="n">
        <v>237.386</v>
      </c>
      <c r="I430" s="179"/>
      <c r="L430" s="174"/>
      <c r="M430" s="180"/>
      <c r="N430" s="181"/>
      <c r="O430" s="181"/>
      <c r="P430" s="181"/>
      <c r="Q430" s="181"/>
      <c r="R430" s="181"/>
      <c r="S430" s="181"/>
      <c r="T430" s="182"/>
      <c r="AT430" s="176" t="s">
        <v>126</v>
      </c>
      <c r="AU430" s="176" t="s">
        <v>77</v>
      </c>
      <c r="AV430" s="173" t="s">
        <v>77</v>
      </c>
      <c r="AW430" s="173" t="s">
        <v>29</v>
      </c>
      <c r="AX430" s="173" t="s">
        <v>30</v>
      </c>
      <c r="AY430" s="176" t="s">
        <v>117</v>
      </c>
    </row>
    <row r="431" s="27" customFormat="true" ht="24" hidden="false" customHeight="true" outlineLevel="0" collapsed="false">
      <c r="A431" s="22"/>
      <c r="B431" s="159"/>
      <c r="C431" s="160" t="s">
        <v>817</v>
      </c>
      <c r="D431" s="160" t="s">
        <v>120</v>
      </c>
      <c r="E431" s="161" t="s">
        <v>929</v>
      </c>
      <c r="F431" s="162" t="s">
        <v>930</v>
      </c>
      <c r="G431" s="163" t="s">
        <v>447</v>
      </c>
      <c r="H431" s="164" t="n">
        <v>1661.702</v>
      </c>
      <c r="I431" s="165"/>
      <c r="J431" s="166" t="n">
        <f aca="false">ROUND(I431*H431,2)</f>
        <v>0</v>
      </c>
      <c r="K431" s="162" t="s">
        <v>270</v>
      </c>
      <c r="L431" s="23"/>
      <c r="M431" s="167"/>
      <c r="N431" s="168" t="s">
        <v>39</v>
      </c>
      <c r="O431" s="55"/>
      <c r="P431" s="169" t="n">
        <f aca="false">O431*H431</f>
        <v>0</v>
      </c>
      <c r="Q431" s="169" t="n">
        <v>0</v>
      </c>
      <c r="R431" s="169" t="n">
        <f aca="false">Q431*H431</f>
        <v>0</v>
      </c>
      <c r="S431" s="169" t="n">
        <v>0</v>
      </c>
      <c r="T431" s="17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1" t="s">
        <v>124</v>
      </c>
      <c r="AT431" s="171" t="s">
        <v>120</v>
      </c>
      <c r="AU431" s="171" t="s">
        <v>77</v>
      </c>
      <c r="AY431" s="3" t="s">
        <v>117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30</v>
      </c>
      <c r="BK431" s="172" t="n">
        <f aca="false">ROUND(I431*H431,2)</f>
        <v>0</v>
      </c>
      <c r="BL431" s="3" t="s">
        <v>124</v>
      </c>
      <c r="BM431" s="171" t="s">
        <v>1241</v>
      </c>
    </row>
    <row r="432" s="27" customFormat="true" ht="11.25" hidden="false" customHeight="false" outlineLevel="0" collapsed="false">
      <c r="A432" s="22"/>
      <c r="B432" s="23"/>
      <c r="C432" s="22"/>
      <c r="D432" s="203" t="s">
        <v>272</v>
      </c>
      <c r="E432" s="22"/>
      <c r="F432" s="204" t="s">
        <v>932</v>
      </c>
      <c r="G432" s="22"/>
      <c r="H432" s="22"/>
      <c r="I432" s="205"/>
      <c r="J432" s="22"/>
      <c r="K432" s="22"/>
      <c r="L432" s="23"/>
      <c r="M432" s="206"/>
      <c r="N432" s="20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72</v>
      </c>
      <c r="AU432" s="3" t="s">
        <v>77</v>
      </c>
    </row>
    <row r="433" s="173" customFormat="true" ht="11.25" hidden="false" customHeight="false" outlineLevel="0" collapsed="false">
      <c r="B433" s="174"/>
      <c r="D433" s="175" t="s">
        <v>126</v>
      </c>
      <c r="E433" s="176"/>
      <c r="F433" s="177" t="s">
        <v>1242</v>
      </c>
      <c r="H433" s="178" t="n">
        <v>1661.702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26</v>
      </c>
      <c r="AU433" s="176" t="s">
        <v>77</v>
      </c>
      <c r="AV433" s="173" t="s">
        <v>77</v>
      </c>
      <c r="AW433" s="173" t="s">
        <v>29</v>
      </c>
      <c r="AX433" s="173" t="s">
        <v>68</v>
      </c>
      <c r="AY433" s="176" t="s">
        <v>117</v>
      </c>
    </row>
    <row r="434" s="191" customFormat="true" ht="11.25" hidden="false" customHeight="false" outlineLevel="0" collapsed="false">
      <c r="B434" s="192"/>
      <c r="D434" s="175" t="s">
        <v>126</v>
      </c>
      <c r="E434" s="193"/>
      <c r="F434" s="194" t="s">
        <v>149</v>
      </c>
      <c r="H434" s="195" t="n">
        <v>1661.702</v>
      </c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3" t="s">
        <v>126</v>
      </c>
      <c r="AU434" s="193" t="s">
        <v>77</v>
      </c>
      <c r="AV434" s="191" t="s">
        <v>124</v>
      </c>
      <c r="AW434" s="191" t="s">
        <v>29</v>
      </c>
      <c r="AX434" s="191" t="s">
        <v>30</v>
      </c>
      <c r="AY434" s="193" t="s">
        <v>117</v>
      </c>
    </row>
    <row r="435" s="27" customFormat="true" ht="16.5" hidden="false" customHeight="true" outlineLevel="0" collapsed="false">
      <c r="A435" s="22"/>
      <c r="B435" s="159"/>
      <c r="C435" s="160" t="s">
        <v>822</v>
      </c>
      <c r="D435" s="160" t="s">
        <v>120</v>
      </c>
      <c r="E435" s="161" t="s">
        <v>935</v>
      </c>
      <c r="F435" s="162" t="s">
        <v>936</v>
      </c>
      <c r="G435" s="163" t="s">
        <v>447</v>
      </c>
      <c r="H435" s="164" t="n">
        <v>39.722</v>
      </c>
      <c r="I435" s="165"/>
      <c r="J435" s="166" t="n">
        <f aca="false">ROUND(I435*H435,2)</f>
        <v>0</v>
      </c>
      <c r="K435" s="162"/>
      <c r="L435" s="23"/>
      <c r="M435" s="167"/>
      <c r="N435" s="168" t="s">
        <v>39</v>
      </c>
      <c r="O435" s="55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124</v>
      </c>
      <c r="AT435" s="171" t="s">
        <v>120</v>
      </c>
      <c r="AU435" s="171" t="s">
        <v>77</v>
      </c>
      <c r="AY435" s="3" t="s">
        <v>117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30</v>
      </c>
      <c r="BK435" s="172" t="n">
        <f aca="false">ROUND(I435*H435,2)</f>
        <v>0</v>
      </c>
      <c r="BL435" s="3" t="s">
        <v>124</v>
      </c>
      <c r="BM435" s="171" t="s">
        <v>1243</v>
      </c>
    </row>
    <row r="436" s="173" customFormat="true" ht="11.25" hidden="false" customHeight="false" outlineLevel="0" collapsed="false">
      <c r="B436" s="174"/>
      <c r="D436" s="175" t="s">
        <v>126</v>
      </c>
      <c r="E436" s="176"/>
      <c r="F436" s="177" t="s">
        <v>1244</v>
      </c>
      <c r="H436" s="178" t="n">
        <v>39.722</v>
      </c>
      <c r="I436" s="179"/>
      <c r="L436" s="174"/>
      <c r="M436" s="180"/>
      <c r="N436" s="181"/>
      <c r="O436" s="181"/>
      <c r="P436" s="181"/>
      <c r="Q436" s="181"/>
      <c r="R436" s="181"/>
      <c r="S436" s="181"/>
      <c r="T436" s="182"/>
      <c r="AT436" s="176" t="s">
        <v>126</v>
      </c>
      <c r="AU436" s="176" t="s">
        <v>77</v>
      </c>
      <c r="AV436" s="173" t="s">
        <v>77</v>
      </c>
      <c r="AW436" s="173" t="s">
        <v>29</v>
      </c>
      <c r="AX436" s="173" t="s">
        <v>68</v>
      </c>
      <c r="AY436" s="176" t="s">
        <v>117</v>
      </c>
    </row>
    <row r="437" s="191" customFormat="true" ht="11.25" hidden="false" customHeight="false" outlineLevel="0" collapsed="false">
      <c r="B437" s="192"/>
      <c r="D437" s="175" t="s">
        <v>126</v>
      </c>
      <c r="E437" s="193"/>
      <c r="F437" s="194" t="s">
        <v>149</v>
      </c>
      <c r="H437" s="195" t="n">
        <v>39.722</v>
      </c>
      <c r="I437" s="196"/>
      <c r="L437" s="192"/>
      <c r="M437" s="197"/>
      <c r="N437" s="198"/>
      <c r="O437" s="198"/>
      <c r="P437" s="198"/>
      <c r="Q437" s="198"/>
      <c r="R437" s="198"/>
      <c r="S437" s="198"/>
      <c r="T437" s="199"/>
      <c r="AT437" s="193" t="s">
        <v>126</v>
      </c>
      <c r="AU437" s="193" t="s">
        <v>77</v>
      </c>
      <c r="AV437" s="191" t="s">
        <v>124</v>
      </c>
      <c r="AW437" s="191" t="s">
        <v>29</v>
      </c>
      <c r="AX437" s="191" t="s">
        <v>30</v>
      </c>
      <c r="AY437" s="193" t="s">
        <v>117</v>
      </c>
    </row>
    <row r="438" s="27" customFormat="true" ht="16.5" hidden="false" customHeight="true" outlineLevel="0" collapsed="false">
      <c r="A438" s="22"/>
      <c r="B438" s="159"/>
      <c r="C438" s="160" t="s">
        <v>827</v>
      </c>
      <c r="D438" s="160" t="s">
        <v>120</v>
      </c>
      <c r="E438" s="161" t="s">
        <v>940</v>
      </c>
      <c r="F438" s="162" t="s">
        <v>510</v>
      </c>
      <c r="G438" s="163" t="s">
        <v>447</v>
      </c>
      <c r="H438" s="164" t="n">
        <v>197.664</v>
      </c>
      <c r="I438" s="165"/>
      <c r="J438" s="166" t="n">
        <f aca="false">ROUND(I438*H438,2)</f>
        <v>0</v>
      </c>
      <c r="K438" s="162"/>
      <c r="L438" s="23"/>
      <c r="M438" s="167"/>
      <c r="N438" s="168" t="s">
        <v>39</v>
      </c>
      <c r="O438" s="55"/>
      <c r="P438" s="169" t="n">
        <f aca="false">O438*H438</f>
        <v>0</v>
      </c>
      <c r="Q438" s="169" t="n">
        <v>0</v>
      </c>
      <c r="R438" s="169" t="n">
        <f aca="false">Q438*H438</f>
        <v>0</v>
      </c>
      <c r="S438" s="169" t="n">
        <v>0</v>
      </c>
      <c r="T438" s="17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1" t="s">
        <v>124</v>
      </c>
      <c r="AT438" s="171" t="s">
        <v>120</v>
      </c>
      <c r="AU438" s="171" t="s">
        <v>77</v>
      </c>
      <c r="AY438" s="3" t="s">
        <v>117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30</v>
      </c>
      <c r="BK438" s="172" t="n">
        <f aca="false">ROUND(I438*H438,2)</f>
        <v>0</v>
      </c>
      <c r="BL438" s="3" t="s">
        <v>124</v>
      </c>
      <c r="BM438" s="171" t="s">
        <v>1245</v>
      </c>
    </row>
    <row r="439" s="173" customFormat="true" ht="11.25" hidden="false" customHeight="false" outlineLevel="0" collapsed="false">
      <c r="B439" s="174"/>
      <c r="D439" s="175" t="s">
        <v>126</v>
      </c>
      <c r="E439" s="176"/>
      <c r="F439" s="177" t="s">
        <v>1246</v>
      </c>
      <c r="H439" s="178" t="n">
        <v>197.664</v>
      </c>
      <c r="I439" s="179"/>
      <c r="L439" s="174"/>
      <c r="M439" s="180"/>
      <c r="N439" s="181"/>
      <c r="O439" s="181"/>
      <c r="P439" s="181"/>
      <c r="Q439" s="181"/>
      <c r="R439" s="181"/>
      <c r="S439" s="181"/>
      <c r="T439" s="182"/>
      <c r="AT439" s="176" t="s">
        <v>126</v>
      </c>
      <c r="AU439" s="176" t="s">
        <v>77</v>
      </c>
      <c r="AV439" s="173" t="s">
        <v>77</v>
      </c>
      <c r="AW439" s="173" t="s">
        <v>29</v>
      </c>
      <c r="AX439" s="173" t="s">
        <v>68</v>
      </c>
      <c r="AY439" s="176" t="s">
        <v>117</v>
      </c>
    </row>
    <row r="440" s="191" customFormat="true" ht="11.25" hidden="false" customHeight="false" outlineLevel="0" collapsed="false">
      <c r="B440" s="192"/>
      <c r="D440" s="175" t="s">
        <v>126</v>
      </c>
      <c r="E440" s="193"/>
      <c r="F440" s="194" t="s">
        <v>149</v>
      </c>
      <c r="H440" s="195" t="n">
        <v>197.664</v>
      </c>
      <c r="I440" s="196"/>
      <c r="L440" s="192"/>
      <c r="M440" s="197"/>
      <c r="N440" s="198"/>
      <c r="O440" s="198"/>
      <c r="P440" s="198"/>
      <c r="Q440" s="198"/>
      <c r="R440" s="198"/>
      <c r="S440" s="198"/>
      <c r="T440" s="199"/>
      <c r="AT440" s="193" t="s">
        <v>126</v>
      </c>
      <c r="AU440" s="193" t="s">
        <v>77</v>
      </c>
      <c r="AV440" s="191" t="s">
        <v>124</v>
      </c>
      <c r="AW440" s="191" t="s">
        <v>29</v>
      </c>
      <c r="AX440" s="191" t="s">
        <v>30</v>
      </c>
      <c r="AY440" s="193" t="s">
        <v>117</v>
      </c>
    </row>
    <row r="441" s="27" customFormat="true" ht="24" hidden="false" customHeight="true" outlineLevel="0" collapsed="false">
      <c r="A441" s="22"/>
      <c r="B441" s="159"/>
      <c r="C441" s="160" t="s">
        <v>832</v>
      </c>
      <c r="D441" s="160" t="s">
        <v>120</v>
      </c>
      <c r="E441" s="161" t="s">
        <v>944</v>
      </c>
      <c r="F441" s="162" t="s">
        <v>945</v>
      </c>
      <c r="G441" s="163" t="s">
        <v>447</v>
      </c>
      <c r="H441" s="164" t="n">
        <v>155.372</v>
      </c>
      <c r="I441" s="165"/>
      <c r="J441" s="166" t="n">
        <f aca="false">ROUND(I441*H441,2)</f>
        <v>0</v>
      </c>
      <c r="K441" s="162" t="s">
        <v>270</v>
      </c>
      <c r="L441" s="23"/>
      <c r="M441" s="167"/>
      <c r="N441" s="168" t="s">
        <v>39</v>
      </c>
      <c r="O441" s="55"/>
      <c r="P441" s="169" t="n">
        <f aca="false">O441*H441</f>
        <v>0</v>
      </c>
      <c r="Q441" s="169" t="n">
        <v>0</v>
      </c>
      <c r="R441" s="169" t="n">
        <f aca="false">Q441*H441</f>
        <v>0</v>
      </c>
      <c r="S441" s="169" t="n">
        <v>0</v>
      </c>
      <c r="T441" s="17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1" t="s">
        <v>124</v>
      </c>
      <c r="AT441" s="171" t="s">
        <v>120</v>
      </c>
      <c r="AU441" s="171" t="s">
        <v>77</v>
      </c>
      <c r="AY441" s="3" t="s">
        <v>117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30</v>
      </c>
      <c r="BK441" s="172" t="n">
        <f aca="false">ROUND(I441*H441,2)</f>
        <v>0</v>
      </c>
      <c r="BL441" s="3" t="s">
        <v>124</v>
      </c>
      <c r="BM441" s="171" t="s">
        <v>1247</v>
      </c>
    </row>
    <row r="442" s="27" customFormat="true" ht="11.25" hidden="false" customHeight="false" outlineLevel="0" collapsed="false">
      <c r="A442" s="22"/>
      <c r="B442" s="23"/>
      <c r="C442" s="22"/>
      <c r="D442" s="203" t="s">
        <v>272</v>
      </c>
      <c r="E442" s="22"/>
      <c r="F442" s="204" t="s">
        <v>947</v>
      </c>
      <c r="G442" s="22"/>
      <c r="H442" s="22"/>
      <c r="I442" s="205"/>
      <c r="J442" s="22"/>
      <c r="K442" s="22"/>
      <c r="L442" s="23"/>
      <c r="M442" s="228"/>
      <c r="N442" s="229"/>
      <c r="O442" s="230"/>
      <c r="P442" s="230"/>
      <c r="Q442" s="230"/>
      <c r="R442" s="230"/>
      <c r="S442" s="230"/>
      <c r="T442" s="23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272</v>
      </c>
      <c r="AU442" s="3" t="s">
        <v>77</v>
      </c>
    </row>
    <row r="443" s="27" customFormat="true" ht="6.75" hidden="false" customHeight="true" outlineLevel="0" collapsed="false">
      <c r="A443" s="22"/>
      <c r="B443" s="39"/>
      <c r="C443" s="40"/>
      <c r="D443" s="40"/>
      <c r="E443" s="40"/>
      <c r="F443" s="40"/>
      <c r="G443" s="40"/>
      <c r="H443" s="40"/>
      <c r="I443" s="40"/>
      <c r="J443" s="40"/>
      <c r="K443" s="40"/>
      <c r="L443" s="23"/>
      <c r="M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</row>
  </sheetData>
  <autoFilter ref="C84:K44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6187"/>
    <hyperlink ref="F93" r:id="rId2" display="https://podminky.urs.cz/item/CS_URS_2024_01/113107322"/>
    <hyperlink ref="F99" r:id="rId3" display="https://podminky.urs.cz/item/CS_URS_2024_01/113107341"/>
    <hyperlink ref="F103" r:id="rId4" display="https://podminky.urs.cz/item/CS_URS_2024_01/113107343"/>
    <hyperlink ref="F107" r:id="rId5" display="https://podminky.urs.cz/item/CS_URS_2024_01/113107331"/>
    <hyperlink ref="F112" r:id="rId6" display="https://podminky.urs.cz/item/CS_URS_2024_01/113107324"/>
    <hyperlink ref="F115" r:id="rId7" display="https://podminky.urs.cz/item/CS_URS_2024_01/111301111"/>
    <hyperlink ref="F118" r:id="rId8" display="https://podminky.urs.cz/item/CS_URS_2024_01/113201112"/>
    <hyperlink ref="F121" r:id="rId9" display="https://podminky.urs.cz/item/CS_URS_2024_01/113202111"/>
    <hyperlink ref="F124" r:id="rId10" display="https://podminky.urs.cz/item/CS_URS_2024_01/121112003"/>
    <hyperlink ref="F128" r:id="rId11" display="https://podminky.urs.cz/item/CS_URS_2024_01/115101201"/>
    <hyperlink ref="F131" r:id="rId12" display="https://podminky.urs.cz/item/CS_URS_2024_01/119001401"/>
    <hyperlink ref="F147" r:id="rId13" display="https://podminky.urs.cz/item/CS_URS_2024_01/119001421"/>
    <hyperlink ref="F151" r:id="rId14" display="https://podminky.urs.cz/item/CS_URS_2024_01/460671112"/>
    <hyperlink ref="F157" r:id="rId15" display="https://podminky.urs.cz/item/CS_URS_2024_01/139001101"/>
    <hyperlink ref="F160" r:id="rId16" display="https://podminky.urs.cz/item/CS_URS_2024_01/132254205"/>
    <hyperlink ref="F176" r:id="rId17" display="https://podminky.urs.cz/item/CS_URS_2024_01/132354205"/>
    <hyperlink ref="F180" r:id="rId18" display="https://podminky.urs.cz/item/CS_URS_2024_01/151101102"/>
    <hyperlink ref="F187" r:id="rId19" display="https://podminky.urs.cz/item/CS_URS_2024_01/151101103"/>
    <hyperlink ref="F194" r:id="rId20" display="https://podminky.urs.cz/item/CS_URS_2024_01/151101112"/>
    <hyperlink ref="F197" r:id="rId21" display="https://podminky.urs.cz/item/CS_URS_2024_01/151101113"/>
    <hyperlink ref="F200" r:id="rId22" display="https://podminky.urs.cz/item/CS_URS_2024_01/161151103"/>
    <hyperlink ref="F205" r:id="rId23" display="https://podminky.urs.cz/item/CS_URS_2024_01/161151113"/>
    <hyperlink ref="F209" r:id="rId24" display="https://podminky.urs.cz/item/CS_URS_2024_01/162751115"/>
    <hyperlink ref="F214" r:id="rId25" display="https://podminky.urs.cz/item/CS_URS_2024_01/162751135"/>
    <hyperlink ref="F217" r:id="rId26" display="https://podminky.urs.cz/item/CS_URS_2024_01/171251201"/>
    <hyperlink ref="F228" r:id="rId27" display="https://podminky.urs.cz/item/CS_URS_2024_01/174151101"/>
    <hyperlink ref="F251" r:id="rId28" display="https://podminky.urs.cz/item/CS_URS_2024_01/167151111"/>
    <hyperlink ref="F257" r:id="rId29" display="https://podminky.urs.cz/item/CS_URS_2024_01/162351103"/>
    <hyperlink ref="F260" r:id="rId30" display="https://podminky.urs.cz/item/CS_URS_2024_01/181351003"/>
    <hyperlink ref="F267" r:id="rId31" display="https://podminky.urs.cz/item/CS_URS_2024_01/181411131"/>
    <hyperlink ref="F274" r:id="rId32" display="https://podminky.urs.cz/item/CS_URS_2024_01/358315114"/>
    <hyperlink ref="F281" r:id="rId33" display="https://podminky.urs.cz/item/CS_URS_2024_01/997013151"/>
    <hyperlink ref="F285" r:id="rId34" display="https://podminky.urs.cz/item/CS_URS_2024_01/997013501"/>
    <hyperlink ref="F288" r:id="rId35" display="https://podminky.urs.cz/item/CS_URS_2024_01/997013509"/>
    <hyperlink ref="F298" r:id="rId36" display="https://podminky.urs.cz/item/CS_URS_2024_01/451573111"/>
    <hyperlink ref="F306" r:id="rId37" display="https://podminky.urs.cz/item/CS_URS_2024_01/167151101"/>
    <hyperlink ref="F309" r:id="rId38" display="https://podminky.urs.cz/item/CS_URS_2024_01/162351103"/>
    <hyperlink ref="F312" r:id="rId39" display="https://podminky.urs.cz/item/CS_URS_2024_01/452111111"/>
    <hyperlink ref="F321" r:id="rId40" display="https://podminky.urs.cz/item/CS_URS_2024_01/452311121"/>
    <hyperlink ref="F329" r:id="rId41" display="https://podminky.urs.cz/item/CS_URS_2024_01/452312131"/>
    <hyperlink ref="F334" r:id="rId42" display="https://podminky.urs.cz/item/CS_URS_2024_01/452112111"/>
    <hyperlink ref="F340" r:id="rId43" display="https://podminky.urs.cz/item/CS_URS_2024_01/831262121"/>
    <hyperlink ref="F345" r:id="rId44" display="https://podminky.urs.cz/item/CS_URS_2024_01/831262193"/>
    <hyperlink ref="F348" r:id="rId45" display="https://podminky.urs.cz/item/CS_URS_2024_01/831312121"/>
    <hyperlink ref="F354" r:id="rId46" display="https://podminky.urs.cz/item/CS_URS_2024_01/831312193"/>
    <hyperlink ref="F357" r:id="rId47" display="https://podminky.urs.cz/item/CS_URS_2024_01/899623141"/>
    <hyperlink ref="F364" r:id="rId48" display="https://podminky.urs.cz/item/CS_URS_2024_01/831352121"/>
    <hyperlink ref="F370" r:id="rId49" display="https://podminky.urs.cz/item/CS_URS_2024_01/831352193"/>
    <hyperlink ref="F373" r:id="rId50" display="https://podminky.urs.cz/item/CS_URS_2024_01/894411311"/>
    <hyperlink ref="F389" r:id="rId51" display="https://podminky.urs.cz/item/CS_URS_2024_01/894412411"/>
    <hyperlink ref="F395" r:id="rId52" display="https://podminky.urs.cz/item/CS_URS_2024_01/894414111"/>
    <hyperlink ref="F401" r:id="rId53" display="https://podminky.urs.cz/item/CS_URS_2024_01/899104112.1"/>
    <hyperlink ref="F408" r:id="rId54" display="https://podminky.urs.cz/item/CS_URS_2024_01/916111122"/>
    <hyperlink ref="F414" r:id="rId55" display="https://podminky.urs.cz/item/CS_URS_2024_01/916111123"/>
    <hyperlink ref="F420" r:id="rId56" display="https://podminky.urs.cz/item/CS_URS_2024_01/919735111"/>
    <hyperlink ref="F423" r:id="rId57" display="https://podminky.urs.cz/item/CS_URS_2024_01/919735122"/>
    <hyperlink ref="F426" r:id="rId58" display="https://podminky.urs.cz/item/CS_URS_2024_01/919735113"/>
    <hyperlink ref="F429" r:id="rId59" display="https://podminky.urs.cz/item/CS_URS_2024_01/997221561"/>
    <hyperlink ref="F432" r:id="rId60" display="https://podminky.urs.cz/item/CS_URS_2024_01/997221569"/>
    <hyperlink ref="F442" r:id="rId61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4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5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5:BE455)),  0)</f>
        <v>0</v>
      </c>
      <c r="G33" s="22"/>
      <c r="H33" s="22"/>
      <c r="I33" s="113" t="n">
        <v>0.21</v>
      </c>
      <c r="J33" s="112" t="n">
        <f aca="false">ROUND(((SUM(BE85:BE455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5:BF455)),  0)</f>
        <v>0</v>
      </c>
      <c r="G34" s="22"/>
      <c r="H34" s="22"/>
      <c r="I34" s="113" t="n">
        <v>0.12</v>
      </c>
      <c r="J34" s="112" t="n">
        <f aca="false">ROUND(((SUM(BF85:BF455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5:BG455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5:BH455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5:BI455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3 - Vodovodní ř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61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262</v>
      </c>
      <c r="E62" s="132"/>
      <c r="F62" s="132"/>
      <c r="G62" s="132"/>
      <c r="H62" s="132"/>
      <c r="I62" s="132"/>
      <c r="J62" s="133" t="n">
        <f aca="false">J214</f>
        <v>0</v>
      </c>
      <c r="L62" s="130"/>
    </row>
    <row r="63" s="129" customFormat="true" ht="19.5" hidden="false" customHeight="true" outlineLevel="0" collapsed="false">
      <c r="B63" s="130"/>
      <c r="D63" s="131" t="s">
        <v>263</v>
      </c>
      <c r="E63" s="132"/>
      <c r="F63" s="132"/>
      <c r="G63" s="132"/>
      <c r="H63" s="132"/>
      <c r="I63" s="132"/>
      <c r="J63" s="133" t="n">
        <f aca="false">J246</f>
        <v>0</v>
      </c>
      <c r="L63" s="130"/>
    </row>
    <row r="64" s="129" customFormat="true" ht="19.5" hidden="false" customHeight="true" outlineLevel="0" collapsed="false">
      <c r="B64" s="130"/>
      <c r="D64" s="131" t="s">
        <v>265</v>
      </c>
      <c r="E64" s="132"/>
      <c r="F64" s="132"/>
      <c r="G64" s="132"/>
      <c r="H64" s="132"/>
      <c r="I64" s="132"/>
      <c r="J64" s="133" t="n">
        <f aca="false">J267</f>
        <v>0</v>
      </c>
      <c r="L64" s="130"/>
    </row>
    <row r="65" s="129" customFormat="true" ht="19.5" hidden="false" customHeight="true" outlineLevel="0" collapsed="false">
      <c r="B65" s="130"/>
      <c r="D65" s="131" t="s">
        <v>101</v>
      </c>
      <c r="E65" s="132"/>
      <c r="F65" s="132"/>
      <c r="G65" s="132"/>
      <c r="H65" s="132"/>
      <c r="I65" s="132"/>
      <c r="J65" s="133" t="n">
        <f aca="false">J437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2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Brno, Havlenova - rekonstrukce kanalizace a vodovod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4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SO 03 - Vodovodní řad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 </v>
      </c>
      <c r="G79" s="22"/>
      <c r="H79" s="22"/>
      <c r="I79" s="15" t="s">
        <v>22</v>
      </c>
      <c r="J79" s="102" t="str">
        <f aca="false">IF(J12="","",J12)</f>
        <v/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3</v>
      </c>
      <c r="D81" s="22"/>
      <c r="E81" s="22"/>
      <c r="F81" s="16" t="str">
        <f aca="false">E15</f>
        <v> </v>
      </c>
      <c r="G81" s="22"/>
      <c r="H81" s="22"/>
      <c r="I81" s="15" t="s">
        <v>28</v>
      </c>
      <c r="J81" s="120" t="str">
        <f aca="false">E21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6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1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3</v>
      </c>
      <c r="D84" s="137" t="s">
        <v>53</v>
      </c>
      <c r="E84" s="137" t="s">
        <v>49</v>
      </c>
      <c r="F84" s="137" t="s">
        <v>50</v>
      </c>
      <c r="G84" s="137" t="s">
        <v>104</v>
      </c>
      <c r="H84" s="137" t="s">
        <v>105</v>
      </c>
      <c r="I84" s="137" t="s">
        <v>106</v>
      </c>
      <c r="J84" s="137" t="s">
        <v>98</v>
      </c>
      <c r="K84" s="138" t="s">
        <v>107</v>
      </c>
      <c r="L84" s="139"/>
      <c r="M84" s="62"/>
      <c r="N84" s="63" t="s">
        <v>38</v>
      </c>
      <c r="O84" s="63" t="s">
        <v>108</v>
      </c>
      <c r="P84" s="63" t="s">
        <v>109</v>
      </c>
      <c r="Q84" s="63" t="s">
        <v>110</v>
      </c>
      <c r="R84" s="63" t="s">
        <v>111</v>
      </c>
      <c r="S84" s="63" t="s">
        <v>112</v>
      </c>
      <c r="T84" s="64" t="s">
        <v>113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4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13.1316654</v>
      </c>
      <c r="S85" s="66"/>
      <c r="T85" s="143" t="n">
        <f aca="false">T86</f>
        <v>674.4078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7</v>
      </c>
      <c r="AU85" s="3" t="s">
        <v>9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7</v>
      </c>
      <c r="E86" s="148" t="s">
        <v>115</v>
      </c>
      <c r="F86" s="148" t="s">
        <v>11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214+P246+P267+P437</f>
        <v>0</v>
      </c>
      <c r="Q86" s="152"/>
      <c r="R86" s="153" t="n">
        <f aca="false">R87+R214+R246+R267+R437</f>
        <v>13.1316654</v>
      </c>
      <c r="S86" s="152"/>
      <c r="T86" s="154" t="n">
        <f aca="false">T87+T214+T246+T267+T437</f>
        <v>674.4078</v>
      </c>
      <c r="AR86" s="147" t="s">
        <v>30</v>
      </c>
      <c r="AT86" s="155" t="s">
        <v>67</v>
      </c>
      <c r="AU86" s="155" t="s">
        <v>68</v>
      </c>
      <c r="AY86" s="147" t="s">
        <v>117</v>
      </c>
      <c r="BK86" s="156" t="n">
        <f aca="false">BK87+BK214+BK246+BK267+BK437</f>
        <v>0</v>
      </c>
    </row>
    <row r="87" s="145" customFormat="true" ht="22.5" hidden="false" customHeight="true" outlineLevel="0" collapsed="false">
      <c r="B87" s="146"/>
      <c r="D87" s="147" t="s">
        <v>67</v>
      </c>
      <c r="E87" s="157" t="s">
        <v>30</v>
      </c>
      <c r="F87" s="157" t="s">
        <v>266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213)</f>
        <v>0</v>
      </c>
      <c r="Q87" s="152"/>
      <c r="R87" s="153" t="n">
        <f aca="false">SUM(R88:R213)</f>
        <v>3.993612</v>
      </c>
      <c r="S87" s="152"/>
      <c r="T87" s="154" t="n">
        <f aca="false">SUM(T88:T213)</f>
        <v>674.4078</v>
      </c>
      <c r="AR87" s="147" t="s">
        <v>30</v>
      </c>
      <c r="AT87" s="155" t="s">
        <v>67</v>
      </c>
      <c r="AU87" s="155" t="s">
        <v>30</v>
      </c>
      <c r="AY87" s="147" t="s">
        <v>117</v>
      </c>
      <c r="BK87" s="156" t="n">
        <f aca="false">SUM(BK88:BK213)</f>
        <v>0</v>
      </c>
    </row>
    <row r="88" s="27" customFormat="true" ht="33" hidden="false" customHeight="true" outlineLevel="0" collapsed="false">
      <c r="A88" s="22"/>
      <c r="B88" s="159"/>
      <c r="C88" s="160" t="s">
        <v>30</v>
      </c>
      <c r="D88" s="160" t="s">
        <v>120</v>
      </c>
      <c r="E88" s="161" t="s">
        <v>267</v>
      </c>
      <c r="F88" s="162" t="s">
        <v>268</v>
      </c>
      <c r="G88" s="163" t="s">
        <v>269</v>
      </c>
      <c r="H88" s="164" t="n">
        <v>6.6</v>
      </c>
      <c r="I88" s="165"/>
      <c r="J88" s="166" t="n">
        <f aca="false">ROUND(I88*H88,2)</f>
        <v>0</v>
      </c>
      <c r="K88" s="162" t="s">
        <v>270</v>
      </c>
      <c r="L88" s="23"/>
      <c r="M88" s="167"/>
      <c r="N88" s="168" t="s">
        <v>39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.709</v>
      </c>
      <c r="T88" s="170" t="n">
        <f aca="false">S88*H88</f>
        <v>4.6794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24</v>
      </c>
      <c r="AT88" s="171" t="s">
        <v>120</v>
      </c>
      <c r="AU88" s="171" t="s">
        <v>77</v>
      </c>
      <c r="AY88" s="3" t="s">
        <v>11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0</v>
      </c>
      <c r="BK88" s="172" t="n">
        <f aca="false">ROUND(I88*H88,2)</f>
        <v>0</v>
      </c>
      <c r="BL88" s="3" t="s">
        <v>124</v>
      </c>
      <c r="BM88" s="171" t="s">
        <v>1249</v>
      </c>
    </row>
    <row r="89" s="27" customFormat="true" ht="11.25" hidden="false" customHeight="false" outlineLevel="0" collapsed="false">
      <c r="A89" s="22"/>
      <c r="B89" s="23"/>
      <c r="C89" s="22"/>
      <c r="D89" s="203" t="s">
        <v>272</v>
      </c>
      <c r="E89" s="22"/>
      <c r="F89" s="204" t="s">
        <v>273</v>
      </c>
      <c r="G89" s="22"/>
      <c r="H89" s="22"/>
      <c r="I89" s="205"/>
      <c r="J89" s="22"/>
      <c r="K89" s="22"/>
      <c r="L89" s="23"/>
      <c r="M89" s="206"/>
      <c r="N89" s="20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272</v>
      </c>
      <c r="AU89" s="3" t="s">
        <v>77</v>
      </c>
    </row>
    <row r="90" s="173" customFormat="true" ht="11.25" hidden="false" customHeight="false" outlineLevel="0" collapsed="false">
      <c r="B90" s="174"/>
      <c r="D90" s="175" t="s">
        <v>126</v>
      </c>
      <c r="E90" s="176"/>
      <c r="F90" s="177" t="s">
        <v>1250</v>
      </c>
      <c r="H90" s="178" t="n">
        <v>6.6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26</v>
      </c>
      <c r="AU90" s="176" t="s">
        <v>77</v>
      </c>
      <c r="AV90" s="173" t="s">
        <v>77</v>
      </c>
      <c r="AW90" s="173" t="s">
        <v>29</v>
      </c>
      <c r="AX90" s="173" t="s">
        <v>68</v>
      </c>
      <c r="AY90" s="176" t="s">
        <v>117</v>
      </c>
    </row>
    <row r="91" s="191" customFormat="true" ht="11.25" hidden="false" customHeight="false" outlineLevel="0" collapsed="false">
      <c r="B91" s="192"/>
      <c r="D91" s="175" t="s">
        <v>126</v>
      </c>
      <c r="E91" s="193"/>
      <c r="F91" s="194" t="s">
        <v>149</v>
      </c>
      <c r="H91" s="195" t="n">
        <v>6.6</v>
      </c>
      <c r="I91" s="196"/>
      <c r="L91" s="192"/>
      <c r="M91" s="197"/>
      <c r="N91" s="198"/>
      <c r="O91" s="198"/>
      <c r="P91" s="198"/>
      <c r="Q91" s="198"/>
      <c r="R91" s="198"/>
      <c r="S91" s="198"/>
      <c r="T91" s="199"/>
      <c r="AT91" s="193" t="s">
        <v>126</v>
      </c>
      <c r="AU91" s="193" t="s">
        <v>77</v>
      </c>
      <c r="AV91" s="191" t="s">
        <v>124</v>
      </c>
      <c r="AW91" s="191" t="s">
        <v>29</v>
      </c>
      <c r="AX91" s="191" t="s">
        <v>30</v>
      </c>
      <c r="AY91" s="193" t="s">
        <v>117</v>
      </c>
    </row>
    <row r="92" s="27" customFormat="true" ht="33" hidden="false" customHeight="true" outlineLevel="0" collapsed="false">
      <c r="A92" s="22"/>
      <c r="B92" s="159"/>
      <c r="C92" s="160" t="s">
        <v>77</v>
      </c>
      <c r="D92" s="160" t="s">
        <v>120</v>
      </c>
      <c r="E92" s="161" t="s">
        <v>275</v>
      </c>
      <c r="F92" s="162" t="s">
        <v>276</v>
      </c>
      <c r="G92" s="163" t="s">
        <v>269</v>
      </c>
      <c r="H92" s="164" t="n">
        <v>6.6</v>
      </c>
      <c r="I92" s="165"/>
      <c r="J92" s="166" t="n">
        <f aca="false">ROUND(I92*H92,2)</f>
        <v>0</v>
      </c>
      <c r="K92" s="162" t="s">
        <v>270</v>
      </c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93</v>
      </c>
      <c r="T92" s="170" t="n">
        <f aca="false">S92*H92</f>
        <v>6.138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4</v>
      </c>
      <c r="AT92" s="171" t="s">
        <v>120</v>
      </c>
      <c r="AU92" s="171" t="s">
        <v>77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0</v>
      </c>
      <c r="BK92" s="172" t="n">
        <f aca="false">ROUND(I92*H92,2)</f>
        <v>0</v>
      </c>
      <c r="BL92" s="3" t="s">
        <v>124</v>
      </c>
      <c r="BM92" s="171" t="s">
        <v>1251</v>
      </c>
    </row>
    <row r="93" s="27" customFormat="true" ht="11.25" hidden="false" customHeight="false" outlineLevel="0" collapsed="false">
      <c r="A93" s="22"/>
      <c r="B93" s="23"/>
      <c r="C93" s="22"/>
      <c r="D93" s="203" t="s">
        <v>272</v>
      </c>
      <c r="E93" s="22"/>
      <c r="F93" s="204" t="s">
        <v>278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72</v>
      </c>
      <c r="AU93" s="3" t="s">
        <v>77</v>
      </c>
    </row>
    <row r="94" s="173" customFormat="true" ht="11.25" hidden="false" customHeight="false" outlineLevel="0" collapsed="false">
      <c r="B94" s="174"/>
      <c r="D94" s="175" t="s">
        <v>126</v>
      </c>
      <c r="E94" s="176"/>
      <c r="F94" s="177" t="s">
        <v>1252</v>
      </c>
      <c r="H94" s="178" t="n">
        <v>6.6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26</v>
      </c>
      <c r="AU94" s="176" t="s">
        <v>77</v>
      </c>
      <c r="AV94" s="173" t="s">
        <v>77</v>
      </c>
      <c r="AW94" s="173" t="s">
        <v>29</v>
      </c>
      <c r="AX94" s="173" t="s">
        <v>30</v>
      </c>
      <c r="AY94" s="176" t="s">
        <v>117</v>
      </c>
    </row>
    <row r="95" s="27" customFormat="true" ht="33" hidden="false" customHeight="true" outlineLevel="0" collapsed="false">
      <c r="A95" s="22"/>
      <c r="B95" s="159"/>
      <c r="C95" s="160" t="s">
        <v>130</v>
      </c>
      <c r="D95" s="160" t="s">
        <v>120</v>
      </c>
      <c r="E95" s="161" t="s">
        <v>280</v>
      </c>
      <c r="F95" s="162" t="s">
        <v>281</v>
      </c>
      <c r="G95" s="163" t="s">
        <v>269</v>
      </c>
      <c r="H95" s="164" t="n">
        <v>422.4</v>
      </c>
      <c r="I95" s="165"/>
      <c r="J95" s="166" t="n">
        <f aca="false">ROUND(I95*H95,2)</f>
        <v>0</v>
      </c>
      <c r="K95" s="162" t="s">
        <v>270</v>
      </c>
      <c r="L95" s="23"/>
      <c r="M95" s="167"/>
      <c r="N95" s="168" t="s">
        <v>39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.316</v>
      </c>
      <c r="T95" s="170" t="n">
        <f aca="false">S95*H95</f>
        <v>133.4784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24</v>
      </c>
      <c r="AT95" s="171" t="s">
        <v>120</v>
      </c>
      <c r="AU95" s="171" t="s">
        <v>77</v>
      </c>
      <c r="AY95" s="3" t="s">
        <v>11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30</v>
      </c>
      <c r="BK95" s="172" t="n">
        <f aca="false">ROUND(I95*H95,2)</f>
        <v>0</v>
      </c>
      <c r="BL95" s="3" t="s">
        <v>124</v>
      </c>
      <c r="BM95" s="171" t="s">
        <v>1253</v>
      </c>
    </row>
    <row r="96" s="27" customFormat="true" ht="11.25" hidden="false" customHeight="false" outlineLevel="0" collapsed="false">
      <c r="A96" s="22"/>
      <c r="B96" s="23"/>
      <c r="C96" s="22"/>
      <c r="D96" s="203" t="s">
        <v>272</v>
      </c>
      <c r="E96" s="22"/>
      <c r="F96" s="204" t="s">
        <v>283</v>
      </c>
      <c r="G96" s="22"/>
      <c r="H96" s="22"/>
      <c r="I96" s="205"/>
      <c r="J96" s="22"/>
      <c r="K96" s="22"/>
      <c r="L96" s="23"/>
      <c r="M96" s="206"/>
      <c r="N96" s="20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272</v>
      </c>
      <c r="AU96" s="3" t="s">
        <v>77</v>
      </c>
    </row>
    <row r="97" s="183" customFormat="true" ht="11.25" hidden="false" customHeight="false" outlineLevel="0" collapsed="false">
      <c r="B97" s="184"/>
      <c r="D97" s="175" t="s">
        <v>126</v>
      </c>
      <c r="E97" s="185"/>
      <c r="F97" s="186" t="s">
        <v>1254</v>
      </c>
      <c r="H97" s="185"/>
      <c r="I97" s="187"/>
      <c r="L97" s="184"/>
      <c r="M97" s="188"/>
      <c r="N97" s="189"/>
      <c r="O97" s="189"/>
      <c r="P97" s="189"/>
      <c r="Q97" s="189"/>
      <c r="R97" s="189"/>
      <c r="S97" s="189"/>
      <c r="T97" s="190"/>
      <c r="AT97" s="185" t="s">
        <v>126</v>
      </c>
      <c r="AU97" s="185" t="s">
        <v>77</v>
      </c>
      <c r="AV97" s="183" t="s">
        <v>30</v>
      </c>
      <c r="AW97" s="183" t="s">
        <v>29</v>
      </c>
      <c r="AX97" s="183" t="s">
        <v>68</v>
      </c>
      <c r="AY97" s="185" t="s">
        <v>117</v>
      </c>
    </row>
    <row r="98" s="173" customFormat="true" ht="11.25" hidden="false" customHeight="false" outlineLevel="0" collapsed="false">
      <c r="B98" s="174"/>
      <c r="D98" s="175" t="s">
        <v>126</v>
      </c>
      <c r="E98" s="176"/>
      <c r="F98" s="177" t="s">
        <v>1255</v>
      </c>
      <c r="H98" s="178" t="n">
        <v>232.1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26</v>
      </c>
      <c r="AU98" s="176" t="s">
        <v>77</v>
      </c>
      <c r="AV98" s="173" t="s">
        <v>77</v>
      </c>
      <c r="AW98" s="173" t="s">
        <v>29</v>
      </c>
      <c r="AX98" s="173" t="s">
        <v>68</v>
      </c>
      <c r="AY98" s="176" t="s">
        <v>117</v>
      </c>
    </row>
    <row r="99" s="173" customFormat="true" ht="11.25" hidden="false" customHeight="false" outlineLevel="0" collapsed="false">
      <c r="B99" s="174"/>
      <c r="D99" s="175" t="s">
        <v>126</v>
      </c>
      <c r="E99" s="176"/>
      <c r="F99" s="177" t="s">
        <v>1256</v>
      </c>
      <c r="H99" s="178" t="n">
        <v>179.3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26</v>
      </c>
      <c r="AU99" s="176" t="s">
        <v>77</v>
      </c>
      <c r="AV99" s="173" t="s">
        <v>77</v>
      </c>
      <c r="AW99" s="173" t="s">
        <v>29</v>
      </c>
      <c r="AX99" s="173" t="s">
        <v>68</v>
      </c>
      <c r="AY99" s="176" t="s">
        <v>117</v>
      </c>
    </row>
    <row r="100" s="173" customFormat="true" ht="11.25" hidden="false" customHeight="false" outlineLevel="0" collapsed="false">
      <c r="B100" s="174"/>
      <c r="D100" s="175" t="s">
        <v>126</v>
      </c>
      <c r="E100" s="176"/>
      <c r="F100" s="177" t="s">
        <v>1257</v>
      </c>
      <c r="H100" s="178" t="n">
        <v>11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26</v>
      </c>
      <c r="AU100" s="176" t="s">
        <v>77</v>
      </c>
      <c r="AV100" s="173" t="s">
        <v>77</v>
      </c>
      <c r="AW100" s="173" t="s">
        <v>29</v>
      </c>
      <c r="AX100" s="173" t="s">
        <v>68</v>
      </c>
      <c r="AY100" s="176" t="s">
        <v>117</v>
      </c>
    </row>
    <row r="101" s="191" customFormat="true" ht="11.25" hidden="false" customHeight="false" outlineLevel="0" collapsed="false">
      <c r="B101" s="192"/>
      <c r="D101" s="175" t="s">
        <v>126</v>
      </c>
      <c r="E101" s="193"/>
      <c r="F101" s="194" t="s">
        <v>149</v>
      </c>
      <c r="H101" s="195" t="n">
        <v>422.4</v>
      </c>
      <c r="I101" s="196"/>
      <c r="L101" s="192"/>
      <c r="M101" s="197"/>
      <c r="N101" s="198"/>
      <c r="O101" s="198"/>
      <c r="P101" s="198"/>
      <c r="Q101" s="198"/>
      <c r="R101" s="198"/>
      <c r="S101" s="198"/>
      <c r="T101" s="199"/>
      <c r="AT101" s="193" t="s">
        <v>126</v>
      </c>
      <c r="AU101" s="193" t="s">
        <v>77</v>
      </c>
      <c r="AV101" s="191" t="s">
        <v>124</v>
      </c>
      <c r="AW101" s="191" t="s">
        <v>29</v>
      </c>
      <c r="AX101" s="191" t="s">
        <v>30</v>
      </c>
      <c r="AY101" s="193" t="s">
        <v>117</v>
      </c>
    </row>
    <row r="102" s="27" customFormat="true" ht="37.5" hidden="false" customHeight="true" outlineLevel="0" collapsed="false">
      <c r="A102" s="22"/>
      <c r="B102" s="159"/>
      <c r="C102" s="160" t="s">
        <v>124</v>
      </c>
      <c r="D102" s="160" t="s">
        <v>120</v>
      </c>
      <c r="E102" s="161" t="s">
        <v>287</v>
      </c>
      <c r="F102" s="162" t="s">
        <v>288</v>
      </c>
      <c r="G102" s="163" t="s">
        <v>269</v>
      </c>
      <c r="H102" s="164" t="n">
        <v>422.4</v>
      </c>
      <c r="I102" s="165"/>
      <c r="J102" s="166" t="n">
        <f aca="false">ROUND(I102*H102,2)</f>
        <v>0</v>
      </c>
      <c r="K102" s="162" t="s">
        <v>270</v>
      </c>
      <c r="L102" s="23"/>
      <c r="M102" s="167"/>
      <c r="N102" s="168" t="s">
        <v>39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325</v>
      </c>
      <c r="T102" s="170" t="n">
        <f aca="false">S102*H102</f>
        <v>137.2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24</v>
      </c>
      <c r="AT102" s="171" t="s">
        <v>120</v>
      </c>
      <c r="AU102" s="171" t="s">
        <v>77</v>
      </c>
      <c r="AY102" s="3" t="s">
        <v>11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30</v>
      </c>
      <c r="BK102" s="172" t="n">
        <f aca="false">ROUND(I102*H102,2)</f>
        <v>0</v>
      </c>
      <c r="BL102" s="3" t="s">
        <v>124</v>
      </c>
      <c r="BM102" s="171" t="s">
        <v>1258</v>
      </c>
    </row>
    <row r="103" s="27" customFormat="true" ht="11.25" hidden="false" customHeight="false" outlineLevel="0" collapsed="false">
      <c r="A103" s="22"/>
      <c r="B103" s="23"/>
      <c r="C103" s="22"/>
      <c r="D103" s="203" t="s">
        <v>272</v>
      </c>
      <c r="E103" s="22"/>
      <c r="F103" s="204" t="s">
        <v>290</v>
      </c>
      <c r="G103" s="22"/>
      <c r="H103" s="22"/>
      <c r="I103" s="205"/>
      <c r="J103" s="22"/>
      <c r="K103" s="22"/>
      <c r="L103" s="23"/>
      <c r="M103" s="206"/>
      <c r="N103" s="20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72</v>
      </c>
      <c r="AU103" s="3" t="s">
        <v>77</v>
      </c>
    </row>
    <row r="104" s="173" customFormat="true" ht="11.25" hidden="false" customHeight="false" outlineLevel="0" collapsed="false">
      <c r="B104" s="174"/>
      <c r="D104" s="175" t="s">
        <v>126</v>
      </c>
      <c r="E104" s="176"/>
      <c r="F104" s="177" t="s">
        <v>1259</v>
      </c>
      <c r="H104" s="178" t="n">
        <v>422.4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26</v>
      </c>
      <c r="AU104" s="176" t="s">
        <v>77</v>
      </c>
      <c r="AV104" s="173" t="s">
        <v>77</v>
      </c>
      <c r="AW104" s="173" t="s">
        <v>29</v>
      </c>
      <c r="AX104" s="173" t="s">
        <v>30</v>
      </c>
      <c r="AY104" s="176" t="s">
        <v>117</v>
      </c>
    </row>
    <row r="105" s="27" customFormat="true" ht="37.5" hidden="false" customHeight="true" outlineLevel="0" collapsed="false">
      <c r="A105" s="22"/>
      <c r="B105" s="159"/>
      <c r="C105" s="160" t="s">
        <v>138</v>
      </c>
      <c r="D105" s="160" t="s">
        <v>120</v>
      </c>
      <c r="E105" s="161" t="s">
        <v>1260</v>
      </c>
      <c r="F105" s="162" t="s">
        <v>1261</v>
      </c>
      <c r="G105" s="163" t="s">
        <v>269</v>
      </c>
      <c r="H105" s="164" t="n">
        <v>422.4</v>
      </c>
      <c r="I105" s="165"/>
      <c r="J105" s="166" t="n">
        <f aca="false">ROUND(I105*H105,2)</f>
        <v>0</v>
      </c>
      <c r="K105" s="162" t="s">
        <v>270</v>
      </c>
      <c r="L105" s="23"/>
      <c r="M105" s="167"/>
      <c r="N105" s="168" t="s">
        <v>39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93</v>
      </c>
      <c r="T105" s="170" t="n">
        <f aca="false">S105*H105</f>
        <v>392.832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24</v>
      </c>
      <c r="AT105" s="171" t="s">
        <v>120</v>
      </c>
      <c r="AU105" s="171" t="s">
        <v>77</v>
      </c>
      <c r="AY105" s="3" t="s">
        <v>11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30</v>
      </c>
      <c r="BK105" s="172" t="n">
        <f aca="false">ROUND(I105*H105,2)</f>
        <v>0</v>
      </c>
      <c r="BL105" s="3" t="s">
        <v>124</v>
      </c>
      <c r="BM105" s="171" t="s">
        <v>1262</v>
      </c>
    </row>
    <row r="106" s="27" customFormat="true" ht="11.25" hidden="false" customHeight="false" outlineLevel="0" collapsed="false">
      <c r="A106" s="22"/>
      <c r="B106" s="23"/>
      <c r="C106" s="22"/>
      <c r="D106" s="203" t="s">
        <v>272</v>
      </c>
      <c r="E106" s="22"/>
      <c r="F106" s="204" t="s">
        <v>1263</v>
      </c>
      <c r="G106" s="22"/>
      <c r="H106" s="22"/>
      <c r="I106" s="205"/>
      <c r="J106" s="22"/>
      <c r="K106" s="22"/>
      <c r="L106" s="23"/>
      <c r="M106" s="206"/>
      <c r="N106" s="20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72</v>
      </c>
      <c r="AU106" s="3" t="s">
        <v>77</v>
      </c>
    </row>
    <row r="107" s="173" customFormat="true" ht="11.25" hidden="false" customHeight="false" outlineLevel="0" collapsed="false">
      <c r="B107" s="174"/>
      <c r="D107" s="175" t="s">
        <v>126</v>
      </c>
      <c r="E107" s="176"/>
      <c r="F107" s="177" t="s">
        <v>1259</v>
      </c>
      <c r="H107" s="178" t="n">
        <v>422.4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26</v>
      </c>
      <c r="AU107" s="176" t="s">
        <v>77</v>
      </c>
      <c r="AV107" s="173" t="s">
        <v>77</v>
      </c>
      <c r="AW107" s="173" t="s">
        <v>29</v>
      </c>
      <c r="AX107" s="173" t="s">
        <v>30</v>
      </c>
      <c r="AY107" s="176" t="s">
        <v>117</v>
      </c>
    </row>
    <row r="108" s="27" customFormat="true" ht="16.5" hidden="false" customHeight="true" outlineLevel="0" collapsed="false">
      <c r="A108" s="22"/>
      <c r="B108" s="159"/>
      <c r="C108" s="160" t="s">
        <v>150</v>
      </c>
      <c r="D108" s="160" t="s">
        <v>120</v>
      </c>
      <c r="E108" s="161" t="s">
        <v>994</v>
      </c>
      <c r="F108" s="162" t="s">
        <v>995</v>
      </c>
      <c r="G108" s="163" t="s">
        <v>269</v>
      </c>
      <c r="H108" s="164" t="n">
        <v>3.3</v>
      </c>
      <c r="I108" s="165"/>
      <c r="J108" s="166" t="n">
        <f aca="false">ROUND(I108*H108,2)</f>
        <v>0</v>
      </c>
      <c r="K108" s="162" t="s">
        <v>270</v>
      </c>
      <c r="L108" s="23"/>
      <c r="M108" s="167"/>
      <c r="N108" s="168" t="s">
        <v>39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24</v>
      </c>
      <c r="AT108" s="171" t="s">
        <v>120</v>
      </c>
      <c r="AU108" s="171" t="s">
        <v>77</v>
      </c>
      <c r="AY108" s="3" t="s">
        <v>11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30</v>
      </c>
      <c r="BK108" s="172" t="n">
        <f aca="false">ROUND(I108*H108,2)</f>
        <v>0</v>
      </c>
      <c r="BL108" s="3" t="s">
        <v>124</v>
      </c>
      <c r="BM108" s="171" t="s">
        <v>1264</v>
      </c>
    </row>
    <row r="109" s="27" customFormat="true" ht="11.25" hidden="false" customHeight="false" outlineLevel="0" collapsed="false">
      <c r="A109" s="22"/>
      <c r="B109" s="23"/>
      <c r="C109" s="22"/>
      <c r="D109" s="203" t="s">
        <v>272</v>
      </c>
      <c r="E109" s="22"/>
      <c r="F109" s="204" t="s">
        <v>997</v>
      </c>
      <c r="G109" s="22"/>
      <c r="H109" s="22"/>
      <c r="I109" s="205"/>
      <c r="J109" s="22"/>
      <c r="K109" s="22"/>
      <c r="L109" s="23"/>
      <c r="M109" s="206"/>
      <c r="N109" s="20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272</v>
      </c>
      <c r="AU109" s="3" t="s">
        <v>77</v>
      </c>
    </row>
    <row r="110" s="173" customFormat="true" ht="11.25" hidden="false" customHeight="false" outlineLevel="0" collapsed="false">
      <c r="B110" s="174"/>
      <c r="D110" s="175" t="s">
        <v>126</v>
      </c>
      <c r="E110" s="176"/>
      <c r="F110" s="177" t="s">
        <v>1265</v>
      </c>
      <c r="H110" s="178" t="n">
        <v>3.3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26</v>
      </c>
      <c r="AU110" s="176" t="s">
        <v>77</v>
      </c>
      <c r="AV110" s="173" t="s">
        <v>77</v>
      </c>
      <c r="AW110" s="173" t="s">
        <v>29</v>
      </c>
      <c r="AX110" s="173" t="s">
        <v>68</v>
      </c>
      <c r="AY110" s="176" t="s">
        <v>117</v>
      </c>
    </row>
    <row r="111" s="191" customFormat="true" ht="11.25" hidden="false" customHeight="false" outlineLevel="0" collapsed="false">
      <c r="B111" s="192"/>
      <c r="D111" s="175" t="s">
        <v>126</v>
      </c>
      <c r="E111" s="193"/>
      <c r="F111" s="194" t="s">
        <v>149</v>
      </c>
      <c r="H111" s="195" t="n">
        <v>3.3</v>
      </c>
      <c r="I111" s="196"/>
      <c r="L111" s="192"/>
      <c r="M111" s="197"/>
      <c r="N111" s="198"/>
      <c r="O111" s="198"/>
      <c r="P111" s="198"/>
      <c r="Q111" s="198"/>
      <c r="R111" s="198"/>
      <c r="S111" s="198"/>
      <c r="T111" s="199"/>
      <c r="AT111" s="193" t="s">
        <v>126</v>
      </c>
      <c r="AU111" s="193" t="s">
        <v>77</v>
      </c>
      <c r="AV111" s="191" t="s">
        <v>124</v>
      </c>
      <c r="AW111" s="191" t="s">
        <v>29</v>
      </c>
      <c r="AX111" s="191" t="s">
        <v>30</v>
      </c>
      <c r="AY111" s="193" t="s">
        <v>117</v>
      </c>
    </row>
    <row r="112" s="27" customFormat="true" ht="16.5" hidden="false" customHeight="true" outlineLevel="0" collapsed="false">
      <c r="A112" s="22"/>
      <c r="B112" s="159"/>
      <c r="C112" s="160" t="s">
        <v>154</v>
      </c>
      <c r="D112" s="160" t="s">
        <v>120</v>
      </c>
      <c r="E112" s="161" t="s">
        <v>296</v>
      </c>
      <c r="F112" s="162" t="s">
        <v>297</v>
      </c>
      <c r="G112" s="163" t="s">
        <v>298</v>
      </c>
      <c r="H112" s="164" t="n">
        <v>200</v>
      </c>
      <c r="I112" s="165"/>
      <c r="J112" s="166" t="n">
        <f aca="false">ROUND(I112*H112,2)</f>
        <v>0</v>
      </c>
      <c r="K112" s="162" t="s">
        <v>270</v>
      </c>
      <c r="L112" s="23"/>
      <c r="M112" s="167"/>
      <c r="N112" s="168" t="s">
        <v>39</v>
      </c>
      <c r="O112" s="55"/>
      <c r="P112" s="169" t="n">
        <f aca="false">O112*H112</f>
        <v>0</v>
      </c>
      <c r="Q112" s="169" t="n">
        <v>3E-005</v>
      </c>
      <c r="R112" s="169" t="n">
        <f aca="false">Q112*H112</f>
        <v>0.006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24</v>
      </c>
      <c r="AT112" s="171" t="s">
        <v>120</v>
      </c>
      <c r="AU112" s="171" t="s">
        <v>77</v>
      </c>
      <c r="AY112" s="3" t="s">
        <v>11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0</v>
      </c>
      <c r="BK112" s="172" t="n">
        <f aca="false">ROUND(I112*H112,2)</f>
        <v>0</v>
      </c>
      <c r="BL112" s="3" t="s">
        <v>124</v>
      </c>
      <c r="BM112" s="171" t="s">
        <v>1266</v>
      </c>
    </row>
    <row r="113" s="27" customFormat="true" ht="11.25" hidden="false" customHeight="false" outlineLevel="0" collapsed="false">
      <c r="A113" s="22"/>
      <c r="B113" s="23"/>
      <c r="C113" s="22"/>
      <c r="D113" s="203" t="s">
        <v>272</v>
      </c>
      <c r="E113" s="22"/>
      <c r="F113" s="204" t="s">
        <v>300</v>
      </c>
      <c r="G113" s="22"/>
      <c r="H113" s="22"/>
      <c r="I113" s="205"/>
      <c r="J113" s="22"/>
      <c r="K113" s="22"/>
      <c r="L113" s="23"/>
      <c r="M113" s="206"/>
      <c r="N113" s="20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72</v>
      </c>
      <c r="AU113" s="3" t="s">
        <v>77</v>
      </c>
    </row>
    <row r="114" s="173" customFormat="true" ht="11.25" hidden="false" customHeight="false" outlineLevel="0" collapsed="false">
      <c r="B114" s="174"/>
      <c r="D114" s="175" t="s">
        <v>126</v>
      </c>
      <c r="E114" s="176"/>
      <c r="F114" s="177" t="s">
        <v>1267</v>
      </c>
      <c r="H114" s="178" t="n">
        <v>200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26</v>
      </c>
      <c r="AU114" s="176" t="s">
        <v>77</v>
      </c>
      <c r="AV114" s="173" t="s">
        <v>77</v>
      </c>
      <c r="AW114" s="173" t="s">
        <v>29</v>
      </c>
      <c r="AX114" s="173" t="s">
        <v>68</v>
      </c>
      <c r="AY114" s="176" t="s">
        <v>117</v>
      </c>
    </row>
    <row r="115" s="191" customFormat="true" ht="11.25" hidden="false" customHeight="false" outlineLevel="0" collapsed="false">
      <c r="B115" s="192"/>
      <c r="D115" s="175" t="s">
        <v>126</v>
      </c>
      <c r="E115" s="193"/>
      <c r="F115" s="194" t="s">
        <v>149</v>
      </c>
      <c r="H115" s="195" t="n">
        <v>200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26</v>
      </c>
      <c r="AU115" s="193" t="s">
        <v>77</v>
      </c>
      <c r="AV115" s="191" t="s">
        <v>124</v>
      </c>
      <c r="AW115" s="191" t="s">
        <v>29</v>
      </c>
      <c r="AX115" s="191" t="s">
        <v>30</v>
      </c>
      <c r="AY115" s="193" t="s">
        <v>117</v>
      </c>
    </row>
    <row r="116" s="27" customFormat="true" ht="48.75" hidden="false" customHeight="true" outlineLevel="0" collapsed="false">
      <c r="A116" s="22"/>
      <c r="B116" s="159"/>
      <c r="C116" s="160" t="s">
        <v>159</v>
      </c>
      <c r="D116" s="160" t="s">
        <v>120</v>
      </c>
      <c r="E116" s="161" t="s">
        <v>309</v>
      </c>
      <c r="F116" s="162" t="s">
        <v>310</v>
      </c>
      <c r="G116" s="163" t="s">
        <v>141</v>
      </c>
      <c r="H116" s="164" t="n">
        <v>15.4</v>
      </c>
      <c r="I116" s="165"/>
      <c r="J116" s="166" t="n">
        <f aca="false">ROUND(I116*H116,2)</f>
        <v>0</v>
      </c>
      <c r="K116" s="162" t="s">
        <v>270</v>
      </c>
      <c r="L116" s="23"/>
      <c r="M116" s="167"/>
      <c r="N116" s="168" t="s">
        <v>39</v>
      </c>
      <c r="O116" s="55"/>
      <c r="P116" s="169" t="n">
        <f aca="false">O116*H116</f>
        <v>0</v>
      </c>
      <c r="Q116" s="169" t="n">
        <v>0.0369</v>
      </c>
      <c r="R116" s="169" t="n">
        <f aca="false">Q116*H116</f>
        <v>0.56826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24</v>
      </c>
      <c r="AT116" s="171" t="s">
        <v>120</v>
      </c>
      <c r="AU116" s="171" t="s">
        <v>77</v>
      </c>
      <c r="AY116" s="3" t="s">
        <v>11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0</v>
      </c>
      <c r="BK116" s="172" t="n">
        <f aca="false">ROUND(I116*H116,2)</f>
        <v>0</v>
      </c>
      <c r="BL116" s="3" t="s">
        <v>124</v>
      </c>
      <c r="BM116" s="171" t="s">
        <v>1268</v>
      </c>
    </row>
    <row r="117" s="27" customFormat="true" ht="11.25" hidden="false" customHeight="false" outlineLevel="0" collapsed="false">
      <c r="A117" s="22"/>
      <c r="B117" s="23"/>
      <c r="C117" s="22"/>
      <c r="D117" s="203" t="s">
        <v>272</v>
      </c>
      <c r="E117" s="22"/>
      <c r="F117" s="204" t="s">
        <v>312</v>
      </c>
      <c r="G117" s="22"/>
      <c r="H117" s="22"/>
      <c r="I117" s="205"/>
      <c r="J117" s="22"/>
      <c r="K117" s="22"/>
      <c r="L117" s="23"/>
      <c r="M117" s="206"/>
      <c r="N117" s="20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72</v>
      </c>
      <c r="AU117" s="3" t="s">
        <v>77</v>
      </c>
    </row>
    <row r="118" s="173" customFormat="true" ht="11.25" hidden="false" customHeight="false" outlineLevel="0" collapsed="false">
      <c r="B118" s="174"/>
      <c r="D118" s="175" t="s">
        <v>126</v>
      </c>
      <c r="E118" s="176"/>
      <c r="F118" s="177" t="s">
        <v>1269</v>
      </c>
      <c r="H118" s="178" t="n">
        <v>15.4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26</v>
      </c>
      <c r="AU118" s="176" t="s">
        <v>77</v>
      </c>
      <c r="AV118" s="173" t="s">
        <v>77</v>
      </c>
      <c r="AW118" s="173" t="s">
        <v>29</v>
      </c>
      <c r="AX118" s="173" t="s">
        <v>30</v>
      </c>
      <c r="AY118" s="176" t="s">
        <v>117</v>
      </c>
    </row>
    <row r="119" s="27" customFormat="true" ht="21.75" hidden="false" customHeight="true" outlineLevel="0" collapsed="false">
      <c r="A119" s="22"/>
      <c r="B119" s="159"/>
      <c r="C119" s="160" t="s">
        <v>118</v>
      </c>
      <c r="D119" s="160" t="s">
        <v>120</v>
      </c>
      <c r="E119" s="161" t="s">
        <v>314</v>
      </c>
      <c r="F119" s="162" t="s">
        <v>315</v>
      </c>
      <c r="G119" s="163" t="s">
        <v>141</v>
      </c>
      <c r="H119" s="164" t="n">
        <v>28</v>
      </c>
      <c r="I119" s="165"/>
      <c r="J119" s="166" t="n">
        <f aca="false">ROUND(I119*H119,2)</f>
        <v>0</v>
      </c>
      <c r="K119" s="162" t="s">
        <v>270</v>
      </c>
      <c r="L119" s="23"/>
      <c r="M119" s="167"/>
      <c r="N119" s="168" t="s">
        <v>39</v>
      </c>
      <c r="O119" s="55"/>
      <c r="P119" s="169" t="n">
        <f aca="false">O119*H119</f>
        <v>0</v>
      </c>
      <c r="Q119" s="169" t="n">
        <v>7E-005</v>
      </c>
      <c r="R119" s="169" t="n">
        <f aca="false">Q119*H119</f>
        <v>0.0019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24</v>
      </c>
      <c r="AT119" s="171" t="s">
        <v>120</v>
      </c>
      <c r="AU119" s="171" t="s">
        <v>77</v>
      </c>
      <c r="AY119" s="3" t="s">
        <v>11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30</v>
      </c>
      <c r="BK119" s="172" t="n">
        <f aca="false">ROUND(I119*H119,2)</f>
        <v>0</v>
      </c>
      <c r="BL119" s="3" t="s">
        <v>124</v>
      </c>
      <c r="BM119" s="171" t="s">
        <v>1270</v>
      </c>
    </row>
    <row r="120" s="27" customFormat="true" ht="11.25" hidden="false" customHeight="false" outlineLevel="0" collapsed="false">
      <c r="A120" s="22"/>
      <c r="B120" s="23"/>
      <c r="C120" s="22"/>
      <c r="D120" s="203" t="s">
        <v>272</v>
      </c>
      <c r="E120" s="22"/>
      <c r="F120" s="204" t="s">
        <v>317</v>
      </c>
      <c r="G120" s="22"/>
      <c r="H120" s="22"/>
      <c r="I120" s="205"/>
      <c r="J120" s="22"/>
      <c r="K120" s="22"/>
      <c r="L120" s="23"/>
      <c r="M120" s="206"/>
      <c r="N120" s="20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72</v>
      </c>
      <c r="AU120" s="3" t="s">
        <v>77</v>
      </c>
    </row>
    <row r="121" s="173" customFormat="true" ht="11.25" hidden="false" customHeight="false" outlineLevel="0" collapsed="false">
      <c r="B121" s="174"/>
      <c r="D121" s="175" t="s">
        <v>126</v>
      </c>
      <c r="E121" s="176"/>
      <c r="F121" s="177" t="s">
        <v>1271</v>
      </c>
      <c r="H121" s="178" t="n">
        <v>28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26</v>
      </c>
      <c r="AU121" s="176" t="s">
        <v>77</v>
      </c>
      <c r="AV121" s="173" t="s">
        <v>77</v>
      </c>
      <c r="AW121" s="173" t="s">
        <v>29</v>
      </c>
      <c r="AX121" s="173" t="s">
        <v>30</v>
      </c>
      <c r="AY121" s="176" t="s">
        <v>117</v>
      </c>
    </row>
    <row r="122" s="27" customFormat="true" ht="16.5" hidden="false" customHeight="true" outlineLevel="0" collapsed="false">
      <c r="A122" s="22"/>
      <c r="B122" s="159"/>
      <c r="C122" s="160" t="s">
        <v>167</v>
      </c>
      <c r="D122" s="160" t="s">
        <v>120</v>
      </c>
      <c r="E122" s="161" t="s">
        <v>319</v>
      </c>
      <c r="F122" s="162" t="s">
        <v>320</v>
      </c>
      <c r="G122" s="163" t="s">
        <v>141</v>
      </c>
      <c r="H122" s="164" t="n">
        <v>28</v>
      </c>
      <c r="I122" s="165"/>
      <c r="J122" s="166" t="n">
        <f aca="false">ROUND(I122*H122,2)</f>
        <v>0</v>
      </c>
      <c r="K122" s="162"/>
      <c r="L122" s="23"/>
      <c r="M122" s="167"/>
      <c r="N122" s="168" t="s">
        <v>39</v>
      </c>
      <c r="O122" s="55"/>
      <c r="P122" s="169" t="n">
        <f aca="false">O122*H122</f>
        <v>0</v>
      </c>
      <c r="Q122" s="169" t="n">
        <v>0.0792</v>
      </c>
      <c r="R122" s="169" t="n">
        <f aca="false">Q122*H122</f>
        <v>2.2176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24</v>
      </c>
      <c r="AT122" s="171" t="s">
        <v>120</v>
      </c>
      <c r="AU122" s="171" t="s">
        <v>77</v>
      </c>
      <c r="AY122" s="3" t="s">
        <v>11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30</v>
      </c>
      <c r="BK122" s="172" t="n">
        <f aca="false">ROUND(I122*H122,2)</f>
        <v>0</v>
      </c>
      <c r="BL122" s="3" t="s">
        <v>124</v>
      </c>
      <c r="BM122" s="171" t="s">
        <v>1272</v>
      </c>
    </row>
    <row r="123" s="173" customFormat="true" ht="11.25" hidden="false" customHeight="false" outlineLevel="0" collapsed="false">
      <c r="B123" s="174"/>
      <c r="D123" s="175" t="s">
        <v>126</v>
      </c>
      <c r="E123" s="176"/>
      <c r="F123" s="177" t="s">
        <v>1271</v>
      </c>
      <c r="H123" s="178" t="n">
        <v>28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26</v>
      </c>
      <c r="AU123" s="176" t="s">
        <v>77</v>
      </c>
      <c r="AV123" s="173" t="s">
        <v>77</v>
      </c>
      <c r="AW123" s="173" t="s">
        <v>29</v>
      </c>
      <c r="AX123" s="173" t="s">
        <v>68</v>
      </c>
      <c r="AY123" s="176" t="s">
        <v>117</v>
      </c>
    </row>
    <row r="124" s="191" customFormat="true" ht="11.25" hidden="false" customHeight="false" outlineLevel="0" collapsed="false">
      <c r="B124" s="192"/>
      <c r="D124" s="175" t="s">
        <v>126</v>
      </c>
      <c r="E124" s="193"/>
      <c r="F124" s="194" t="s">
        <v>149</v>
      </c>
      <c r="H124" s="195" t="n">
        <v>28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26</v>
      </c>
      <c r="AU124" s="193" t="s">
        <v>77</v>
      </c>
      <c r="AV124" s="191" t="s">
        <v>124</v>
      </c>
      <c r="AW124" s="191" t="s">
        <v>29</v>
      </c>
      <c r="AX124" s="191" t="s">
        <v>30</v>
      </c>
      <c r="AY124" s="193" t="s">
        <v>117</v>
      </c>
    </row>
    <row r="125" s="27" customFormat="true" ht="24" hidden="false" customHeight="true" outlineLevel="0" collapsed="false">
      <c r="A125" s="22"/>
      <c r="B125" s="159"/>
      <c r="C125" s="160" t="s">
        <v>172</v>
      </c>
      <c r="D125" s="160" t="s">
        <v>120</v>
      </c>
      <c r="E125" s="161" t="s">
        <v>322</v>
      </c>
      <c r="F125" s="162" t="s">
        <v>323</v>
      </c>
      <c r="G125" s="163" t="s">
        <v>324</v>
      </c>
      <c r="H125" s="164" t="n">
        <v>96.91</v>
      </c>
      <c r="I125" s="165"/>
      <c r="J125" s="166" t="n">
        <f aca="false">ROUND(I125*H125,2)</f>
        <v>0</v>
      </c>
      <c r="K125" s="162" t="s">
        <v>270</v>
      </c>
      <c r="L125" s="23"/>
      <c r="M125" s="167"/>
      <c r="N125" s="168" t="s">
        <v>39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4</v>
      </c>
      <c r="AT125" s="171" t="s">
        <v>120</v>
      </c>
      <c r="AU125" s="171" t="s">
        <v>77</v>
      </c>
      <c r="AY125" s="3" t="s">
        <v>11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30</v>
      </c>
      <c r="BK125" s="172" t="n">
        <f aca="false">ROUND(I125*H125,2)</f>
        <v>0</v>
      </c>
      <c r="BL125" s="3" t="s">
        <v>124</v>
      </c>
      <c r="BM125" s="171" t="s">
        <v>1273</v>
      </c>
    </row>
    <row r="126" s="27" customFormat="true" ht="11.25" hidden="false" customHeight="false" outlineLevel="0" collapsed="false">
      <c r="A126" s="22"/>
      <c r="B126" s="23"/>
      <c r="C126" s="22"/>
      <c r="D126" s="203" t="s">
        <v>272</v>
      </c>
      <c r="E126" s="22"/>
      <c r="F126" s="204" t="s">
        <v>326</v>
      </c>
      <c r="G126" s="22"/>
      <c r="H126" s="22"/>
      <c r="I126" s="205"/>
      <c r="J126" s="22"/>
      <c r="K126" s="22"/>
      <c r="L126" s="23"/>
      <c r="M126" s="206"/>
      <c r="N126" s="20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72</v>
      </c>
      <c r="AU126" s="3" t="s">
        <v>77</v>
      </c>
    </row>
    <row r="127" s="183" customFormat="true" ht="11.25" hidden="false" customHeight="false" outlineLevel="0" collapsed="false">
      <c r="B127" s="184"/>
      <c r="D127" s="175" t="s">
        <v>126</v>
      </c>
      <c r="E127" s="185"/>
      <c r="F127" s="186" t="s">
        <v>1274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26</v>
      </c>
      <c r="AU127" s="185" t="s">
        <v>77</v>
      </c>
      <c r="AV127" s="183" t="s">
        <v>30</v>
      </c>
      <c r="AW127" s="183" t="s">
        <v>29</v>
      </c>
      <c r="AX127" s="183" t="s">
        <v>68</v>
      </c>
      <c r="AY127" s="185" t="s">
        <v>117</v>
      </c>
    </row>
    <row r="128" s="173" customFormat="true" ht="11.25" hidden="false" customHeight="false" outlineLevel="0" collapsed="false">
      <c r="B128" s="174"/>
      <c r="D128" s="175" t="s">
        <v>126</v>
      </c>
      <c r="E128" s="176"/>
      <c r="F128" s="177" t="s">
        <v>1275</v>
      </c>
      <c r="H128" s="178" t="n">
        <v>96.91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26</v>
      </c>
      <c r="AU128" s="176" t="s">
        <v>77</v>
      </c>
      <c r="AV128" s="173" t="s">
        <v>77</v>
      </c>
      <c r="AW128" s="173" t="s">
        <v>29</v>
      </c>
      <c r="AX128" s="173" t="s">
        <v>68</v>
      </c>
      <c r="AY128" s="176" t="s">
        <v>117</v>
      </c>
    </row>
    <row r="129" s="191" customFormat="true" ht="11.25" hidden="false" customHeight="false" outlineLevel="0" collapsed="false">
      <c r="B129" s="192"/>
      <c r="D129" s="175" t="s">
        <v>126</v>
      </c>
      <c r="E129" s="193"/>
      <c r="F129" s="194" t="s">
        <v>149</v>
      </c>
      <c r="H129" s="195" t="n">
        <v>96.91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26</v>
      </c>
      <c r="AU129" s="193" t="s">
        <v>77</v>
      </c>
      <c r="AV129" s="191" t="s">
        <v>124</v>
      </c>
      <c r="AW129" s="191" t="s">
        <v>29</v>
      </c>
      <c r="AX129" s="191" t="s">
        <v>30</v>
      </c>
      <c r="AY129" s="193" t="s">
        <v>117</v>
      </c>
    </row>
    <row r="130" s="27" customFormat="true" ht="37.5" hidden="false" customHeight="true" outlineLevel="0" collapsed="false">
      <c r="A130" s="22"/>
      <c r="B130" s="159"/>
      <c r="C130" s="160" t="s">
        <v>8</v>
      </c>
      <c r="D130" s="160" t="s">
        <v>120</v>
      </c>
      <c r="E130" s="161" t="s">
        <v>1276</v>
      </c>
      <c r="F130" s="162" t="s">
        <v>1277</v>
      </c>
      <c r="G130" s="163" t="s">
        <v>324</v>
      </c>
      <c r="H130" s="164" t="n">
        <v>484.55</v>
      </c>
      <c r="I130" s="165"/>
      <c r="J130" s="166" t="n">
        <f aca="false">ROUND(I130*H130,2)</f>
        <v>0</v>
      </c>
      <c r="K130" s="162" t="s">
        <v>270</v>
      </c>
      <c r="L130" s="23"/>
      <c r="M130" s="167"/>
      <c r="N130" s="168" t="s">
        <v>39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4</v>
      </c>
      <c r="AT130" s="171" t="s">
        <v>120</v>
      </c>
      <c r="AU130" s="171" t="s">
        <v>77</v>
      </c>
      <c r="AY130" s="3" t="s">
        <v>11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30</v>
      </c>
      <c r="BK130" s="172" t="n">
        <f aca="false">ROUND(I130*H130,2)</f>
        <v>0</v>
      </c>
      <c r="BL130" s="3" t="s">
        <v>124</v>
      </c>
      <c r="BM130" s="171" t="s">
        <v>1278</v>
      </c>
    </row>
    <row r="131" s="27" customFormat="true" ht="11.25" hidden="false" customHeight="false" outlineLevel="0" collapsed="false">
      <c r="A131" s="22"/>
      <c r="B131" s="23"/>
      <c r="C131" s="22"/>
      <c r="D131" s="203" t="s">
        <v>272</v>
      </c>
      <c r="E131" s="22"/>
      <c r="F131" s="204" t="s">
        <v>1279</v>
      </c>
      <c r="G131" s="22"/>
      <c r="H131" s="22"/>
      <c r="I131" s="205"/>
      <c r="J131" s="22"/>
      <c r="K131" s="22"/>
      <c r="L131" s="23"/>
      <c r="M131" s="206"/>
      <c r="N131" s="20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72</v>
      </c>
      <c r="AU131" s="3" t="s">
        <v>77</v>
      </c>
    </row>
    <row r="132" s="183" customFormat="true" ht="11.25" hidden="false" customHeight="false" outlineLevel="0" collapsed="false">
      <c r="B132" s="184"/>
      <c r="D132" s="175" t="s">
        <v>126</v>
      </c>
      <c r="E132" s="185"/>
      <c r="F132" s="186" t="s">
        <v>340</v>
      </c>
      <c r="H132" s="185"/>
      <c r="I132" s="187"/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26</v>
      </c>
      <c r="AU132" s="185" t="s">
        <v>77</v>
      </c>
      <c r="AV132" s="183" t="s">
        <v>30</v>
      </c>
      <c r="AW132" s="183" t="s">
        <v>29</v>
      </c>
      <c r="AX132" s="183" t="s">
        <v>68</v>
      </c>
      <c r="AY132" s="185" t="s">
        <v>117</v>
      </c>
    </row>
    <row r="133" s="173" customFormat="true" ht="11.25" hidden="false" customHeight="false" outlineLevel="0" collapsed="false">
      <c r="B133" s="174"/>
      <c r="D133" s="175" t="s">
        <v>126</v>
      </c>
      <c r="E133" s="176"/>
      <c r="F133" s="177" t="s">
        <v>1280</v>
      </c>
      <c r="H133" s="178" t="n">
        <v>286.44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26</v>
      </c>
      <c r="AU133" s="176" t="s">
        <v>77</v>
      </c>
      <c r="AV133" s="173" t="s">
        <v>77</v>
      </c>
      <c r="AW133" s="173" t="s">
        <v>29</v>
      </c>
      <c r="AX133" s="173" t="s">
        <v>68</v>
      </c>
      <c r="AY133" s="176" t="s">
        <v>117</v>
      </c>
    </row>
    <row r="134" s="173" customFormat="true" ht="11.25" hidden="false" customHeight="false" outlineLevel="0" collapsed="false">
      <c r="B134" s="174"/>
      <c r="D134" s="175" t="s">
        <v>126</v>
      </c>
      <c r="E134" s="176"/>
      <c r="F134" s="177" t="s">
        <v>1281</v>
      </c>
      <c r="H134" s="178" t="n">
        <v>179.3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26</v>
      </c>
      <c r="AU134" s="176" t="s">
        <v>77</v>
      </c>
      <c r="AV134" s="173" t="s">
        <v>77</v>
      </c>
      <c r="AW134" s="173" t="s">
        <v>29</v>
      </c>
      <c r="AX134" s="173" t="s">
        <v>68</v>
      </c>
      <c r="AY134" s="176" t="s">
        <v>117</v>
      </c>
    </row>
    <row r="135" s="173" customFormat="true" ht="11.25" hidden="false" customHeight="false" outlineLevel="0" collapsed="false">
      <c r="B135" s="174"/>
      <c r="D135" s="175" t="s">
        <v>126</v>
      </c>
      <c r="E135" s="176"/>
      <c r="F135" s="177" t="s">
        <v>1282</v>
      </c>
      <c r="H135" s="178" t="n">
        <v>18.81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26</v>
      </c>
      <c r="AU135" s="176" t="s">
        <v>77</v>
      </c>
      <c r="AV135" s="173" t="s">
        <v>77</v>
      </c>
      <c r="AW135" s="173" t="s">
        <v>29</v>
      </c>
      <c r="AX135" s="173" t="s">
        <v>68</v>
      </c>
      <c r="AY135" s="176" t="s">
        <v>117</v>
      </c>
    </row>
    <row r="136" s="183" customFormat="true" ht="11.25" hidden="false" customHeight="false" outlineLevel="0" collapsed="false">
      <c r="B136" s="184"/>
      <c r="D136" s="175" t="s">
        <v>126</v>
      </c>
      <c r="E136" s="185"/>
      <c r="F136" s="186" t="s">
        <v>1283</v>
      </c>
      <c r="H136" s="185"/>
      <c r="I136" s="187"/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26</v>
      </c>
      <c r="AU136" s="185" t="s">
        <v>77</v>
      </c>
      <c r="AV136" s="183" t="s">
        <v>30</v>
      </c>
      <c r="AW136" s="183" t="s">
        <v>29</v>
      </c>
      <c r="AX136" s="183" t="s">
        <v>68</v>
      </c>
      <c r="AY136" s="185" t="s">
        <v>117</v>
      </c>
    </row>
    <row r="137" s="191" customFormat="true" ht="11.25" hidden="false" customHeight="false" outlineLevel="0" collapsed="false">
      <c r="B137" s="192"/>
      <c r="D137" s="175" t="s">
        <v>126</v>
      </c>
      <c r="E137" s="193"/>
      <c r="F137" s="194" t="s">
        <v>149</v>
      </c>
      <c r="H137" s="195" t="n">
        <v>484.55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26</v>
      </c>
      <c r="AU137" s="193" t="s">
        <v>77</v>
      </c>
      <c r="AV137" s="191" t="s">
        <v>124</v>
      </c>
      <c r="AW137" s="191" t="s">
        <v>29</v>
      </c>
      <c r="AX137" s="191" t="s">
        <v>30</v>
      </c>
      <c r="AY137" s="193" t="s">
        <v>117</v>
      </c>
    </row>
    <row r="138" s="27" customFormat="true" ht="21.75" hidden="false" customHeight="true" outlineLevel="0" collapsed="false">
      <c r="A138" s="22"/>
      <c r="B138" s="159"/>
      <c r="C138" s="160" t="s">
        <v>181</v>
      </c>
      <c r="D138" s="160" t="s">
        <v>120</v>
      </c>
      <c r="E138" s="161" t="s">
        <v>1284</v>
      </c>
      <c r="F138" s="162" t="s">
        <v>1285</v>
      </c>
      <c r="G138" s="163" t="s">
        <v>269</v>
      </c>
      <c r="H138" s="164" t="n">
        <v>1428.2</v>
      </c>
      <c r="I138" s="165"/>
      <c r="J138" s="166" t="n">
        <f aca="false">ROUND(I138*H138,2)</f>
        <v>0</v>
      </c>
      <c r="K138" s="162" t="s">
        <v>270</v>
      </c>
      <c r="L138" s="23"/>
      <c r="M138" s="167"/>
      <c r="N138" s="168" t="s">
        <v>39</v>
      </c>
      <c r="O138" s="55"/>
      <c r="P138" s="169" t="n">
        <f aca="false">O138*H138</f>
        <v>0</v>
      </c>
      <c r="Q138" s="169" t="n">
        <v>0.00084</v>
      </c>
      <c r="R138" s="169" t="n">
        <f aca="false">Q138*H138</f>
        <v>1.199688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4</v>
      </c>
      <c r="AT138" s="171" t="s">
        <v>120</v>
      </c>
      <c r="AU138" s="171" t="s">
        <v>77</v>
      </c>
      <c r="AY138" s="3" t="s">
        <v>117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30</v>
      </c>
      <c r="BK138" s="172" t="n">
        <f aca="false">ROUND(I138*H138,2)</f>
        <v>0</v>
      </c>
      <c r="BL138" s="3" t="s">
        <v>124</v>
      </c>
      <c r="BM138" s="171" t="s">
        <v>1286</v>
      </c>
    </row>
    <row r="139" s="27" customFormat="true" ht="11.25" hidden="false" customHeight="false" outlineLevel="0" collapsed="false">
      <c r="A139" s="22"/>
      <c r="B139" s="23"/>
      <c r="C139" s="22"/>
      <c r="D139" s="203" t="s">
        <v>272</v>
      </c>
      <c r="E139" s="22"/>
      <c r="F139" s="204" t="s">
        <v>1287</v>
      </c>
      <c r="G139" s="22"/>
      <c r="H139" s="22"/>
      <c r="I139" s="205"/>
      <c r="J139" s="22"/>
      <c r="K139" s="22"/>
      <c r="L139" s="23"/>
      <c r="M139" s="206"/>
      <c r="N139" s="20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72</v>
      </c>
      <c r="AU139" s="3" t="s">
        <v>77</v>
      </c>
    </row>
    <row r="140" s="173" customFormat="true" ht="11.25" hidden="false" customHeight="false" outlineLevel="0" collapsed="false">
      <c r="B140" s="174"/>
      <c r="D140" s="175" t="s">
        <v>126</v>
      </c>
      <c r="E140" s="176"/>
      <c r="F140" s="177" t="s">
        <v>1288</v>
      </c>
      <c r="H140" s="178" t="n">
        <v>824.6</v>
      </c>
      <c r="I140" s="179"/>
      <c r="L140" s="174"/>
      <c r="M140" s="180"/>
      <c r="N140" s="181"/>
      <c r="O140" s="181"/>
      <c r="P140" s="181"/>
      <c r="Q140" s="181"/>
      <c r="R140" s="181"/>
      <c r="S140" s="181"/>
      <c r="T140" s="182"/>
      <c r="AT140" s="176" t="s">
        <v>126</v>
      </c>
      <c r="AU140" s="176" t="s">
        <v>77</v>
      </c>
      <c r="AV140" s="173" t="s">
        <v>77</v>
      </c>
      <c r="AW140" s="173" t="s">
        <v>29</v>
      </c>
      <c r="AX140" s="173" t="s">
        <v>68</v>
      </c>
      <c r="AY140" s="176" t="s">
        <v>117</v>
      </c>
    </row>
    <row r="141" s="173" customFormat="true" ht="11.25" hidden="false" customHeight="false" outlineLevel="0" collapsed="false">
      <c r="B141" s="174"/>
      <c r="D141" s="175" t="s">
        <v>126</v>
      </c>
      <c r="E141" s="176"/>
      <c r="F141" s="177" t="s">
        <v>1289</v>
      </c>
      <c r="H141" s="178" t="n">
        <v>554.2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26</v>
      </c>
      <c r="AU141" s="176" t="s">
        <v>77</v>
      </c>
      <c r="AV141" s="173" t="s">
        <v>77</v>
      </c>
      <c r="AW141" s="173" t="s">
        <v>29</v>
      </c>
      <c r="AX141" s="173" t="s">
        <v>68</v>
      </c>
      <c r="AY141" s="176" t="s">
        <v>117</v>
      </c>
    </row>
    <row r="142" s="173" customFormat="true" ht="11.25" hidden="false" customHeight="false" outlineLevel="0" collapsed="false">
      <c r="B142" s="174"/>
      <c r="D142" s="175" t="s">
        <v>126</v>
      </c>
      <c r="E142" s="176"/>
      <c r="F142" s="177" t="s">
        <v>1290</v>
      </c>
      <c r="H142" s="178" t="n">
        <v>49.4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26</v>
      </c>
      <c r="AU142" s="176" t="s">
        <v>77</v>
      </c>
      <c r="AV142" s="173" t="s">
        <v>77</v>
      </c>
      <c r="AW142" s="173" t="s">
        <v>29</v>
      </c>
      <c r="AX142" s="173" t="s">
        <v>68</v>
      </c>
      <c r="AY142" s="176" t="s">
        <v>117</v>
      </c>
    </row>
    <row r="143" s="191" customFormat="true" ht="11.25" hidden="false" customHeight="false" outlineLevel="0" collapsed="false">
      <c r="B143" s="192"/>
      <c r="D143" s="175" t="s">
        <v>126</v>
      </c>
      <c r="E143" s="193"/>
      <c r="F143" s="194" t="s">
        <v>149</v>
      </c>
      <c r="H143" s="195" t="n">
        <v>1428.2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26</v>
      </c>
      <c r="AU143" s="193" t="s">
        <v>77</v>
      </c>
      <c r="AV143" s="191" t="s">
        <v>124</v>
      </c>
      <c r="AW143" s="191" t="s">
        <v>29</v>
      </c>
      <c r="AX143" s="191" t="s">
        <v>30</v>
      </c>
      <c r="AY143" s="193" t="s">
        <v>117</v>
      </c>
    </row>
    <row r="144" s="27" customFormat="true" ht="24" hidden="false" customHeight="true" outlineLevel="0" collapsed="false">
      <c r="A144" s="22"/>
      <c r="B144" s="159"/>
      <c r="C144" s="160" t="s">
        <v>186</v>
      </c>
      <c r="D144" s="160" t="s">
        <v>120</v>
      </c>
      <c r="E144" s="161" t="s">
        <v>1291</v>
      </c>
      <c r="F144" s="162" t="s">
        <v>1292</v>
      </c>
      <c r="G144" s="163" t="s">
        <v>269</v>
      </c>
      <c r="H144" s="164" t="n">
        <v>1428.2</v>
      </c>
      <c r="I144" s="165"/>
      <c r="J144" s="166" t="n">
        <f aca="false">ROUND(I144*H144,2)</f>
        <v>0</v>
      </c>
      <c r="K144" s="162" t="s">
        <v>270</v>
      </c>
      <c r="L144" s="23"/>
      <c r="M144" s="167"/>
      <c r="N144" s="168" t="s">
        <v>39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4</v>
      </c>
      <c r="AT144" s="171" t="s">
        <v>120</v>
      </c>
      <c r="AU144" s="171" t="s">
        <v>77</v>
      </c>
      <c r="AY144" s="3" t="s">
        <v>117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30</v>
      </c>
      <c r="BK144" s="172" t="n">
        <f aca="false">ROUND(I144*H144,2)</f>
        <v>0</v>
      </c>
      <c r="BL144" s="3" t="s">
        <v>124</v>
      </c>
      <c r="BM144" s="171" t="s">
        <v>1293</v>
      </c>
    </row>
    <row r="145" s="27" customFormat="true" ht="11.25" hidden="false" customHeight="false" outlineLevel="0" collapsed="false">
      <c r="A145" s="22"/>
      <c r="B145" s="23"/>
      <c r="C145" s="22"/>
      <c r="D145" s="203" t="s">
        <v>272</v>
      </c>
      <c r="E145" s="22"/>
      <c r="F145" s="204" t="s">
        <v>1294</v>
      </c>
      <c r="G145" s="22"/>
      <c r="H145" s="22"/>
      <c r="I145" s="205"/>
      <c r="J145" s="22"/>
      <c r="K145" s="22"/>
      <c r="L145" s="23"/>
      <c r="M145" s="206"/>
      <c r="N145" s="20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72</v>
      </c>
      <c r="AU145" s="3" t="s">
        <v>77</v>
      </c>
    </row>
    <row r="146" s="173" customFormat="true" ht="11.25" hidden="false" customHeight="false" outlineLevel="0" collapsed="false">
      <c r="B146" s="174"/>
      <c r="D146" s="175" t="s">
        <v>126</v>
      </c>
      <c r="E146" s="176"/>
      <c r="F146" s="177" t="s">
        <v>1295</v>
      </c>
      <c r="H146" s="178" t="n">
        <v>1428.2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26</v>
      </c>
      <c r="AU146" s="176" t="s">
        <v>77</v>
      </c>
      <c r="AV146" s="173" t="s">
        <v>77</v>
      </c>
      <c r="AW146" s="173" t="s">
        <v>29</v>
      </c>
      <c r="AX146" s="173" t="s">
        <v>30</v>
      </c>
      <c r="AY146" s="176" t="s">
        <v>117</v>
      </c>
    </row>
    <row r="147" s="27" customFormat="true" ht="37.5" hidden="false" customHeight="true" outlineLevel="0" collapsed="false">
      <c r="A147" s="22"/>
      <c r="B147" s="159"/>
      <c r="C147" s="160" t="s">
        <v>190</v>
      </c>
      <c r="D147" s="160" t="s">
        <v>120</v>
      </c>
      <c r="E147" s="161" t="s">
        <v>402</v>
      </c>
      <c r="F147" s="162" t="s">
        <v>403</v>
      </c>
      <c r="G147" s="163" t="s">
        <v>324</v>
      </c>
      <c r="H147" s="164" t="n">
        <v>485.21</v>
      </c>
      <c r="I147" s="165"/>
      <c r="J147" s="166" t="n">
        <f aca="false">ROUND(I147*H147,2)</f>
        <v>0</v>
      </c>
      <c r="K147" s="162" t="s">
        <v>270</v>
      </c>
      <c r="L147" s="23"/>
      <c r="M147" s="167"/>
      <c r="N147" s="168" t="s">
        <v>39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24</v>
      </c>
      <c r="AT147" s="171" t="s">
        <v>120</v>
      </c>
      <c r="AU147" s="171" t="s">
        <v>77</v>
      </c>
      <c r="AY147" s="3" t="s">
        <v>117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30</v>
      </c>
      <c r="BK147" s="172" t="n">
        <f aca="false">ROUND(I147*H147,2)</f>
        <v>0</v>
      </c>
      <c r="BL147" s="3" t="s">
        <v>124</v>
      </c>
      <c r="BM147" s="171" t="s">
        <v>1296</v>
      </c>
    </row>
    <row r="148" s="27" customFormat="true" ht="11.25" hidden="false" customHeight="false" outlineLevel="0" collapsed="false">
      <c r="A148" s="22"/>
      <c r="B148" s="23"/>
      <c r="C148" s="22"/>
      <c r="D148" s="203" t="s">
        <v>272</v>
      </c>
      <c r="E148" s="22"/>
      <c r="F148" s="204" t="s">
        <v>405</v>
      </c>
      <c r="G148" s="22"/>
      <c r="H148" s="22"/>
      <c r="I148" s="205"/>
      <c r="J148" s="22"/>
      <c r="K148" s="22"/>
      <c r="L148" s="23"/>
      <c r="M148" s="206"/>
      <c r="N148" s="20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72</v>
      </c>
      <c r="AU148" s="3" t="s">
        <v>77</v>
      </c>
    </row>
    <row r="149" s="173" customFormat="true" ht="11.25" hidden="false" customHeight="false" outlineLevel="0" collapsed="false">
      <c r="B149" s="174"/>
      <c r="D149" s="175" t="s">
        <v>126</v>
      </c>
      <c r="E149" s="176"/>
      <c r="F149" s="177" t="s">
        <v>1297</v>
      </c>
      <c r="H149" s="178" t="n">
        <v>0.66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26</v>
      </c>
      <c r="AU149" s="176" t="s">
        <v>77</v>
      </c>
      <c r="AV149" s="173" t="s">
        <v>77</v>
      </c>
      <c r="AW149" s="173" t="s">
        <v>29</v>
      </c>
      <c r="AX149" s="173" t="s">
        <v>68</v>
      </c>
      <c r="AY149" s="176" t="s">
        <v>117</v>
      </c>
    </row>
    <row r="150" s="173" customFormat="true" ht="11.25" hidden="false" customHeight="false" outlineLevel="0" collapsed="false">
      <c r="B150" s="174"/>
      <c r="D150" s="175" t="s">
        <v>126</v>
      </c>
      <c r="E150" s="176"/>
      <c r="F150" s="177" t="s">
        <v>1298</v>
      </c>
      <c r="H150" s="178" t="n">
        <v>484.55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26</v>
      </c>
      <c r="AU150" s="176" t="s">
        <v>77</v>
      </c>
      <c r="AV150" s="173" t="s">
        <v>77</v>
      </c>
      <c r="AW150" s="173" t="s">
        <v>29</v>
      </c>
      <c r="AX150" s="173" t="s">
        <v>68</v>
      </c>
      <c r="AY150" s="176" t="s">
        <v>117</v>
      </c>
    </row>
    <row r="151" s="191" customFormat="true" ht="11.25" hidden="false" customHeight="false" outlineLevel="0" collapsed="false">
      <c r="B151" s="192"/>
      <c r="D151" s="175" t="s">
        <v>126</v>
      </c>
      <c r="E151" s="193"/>
      <c r="F151" s="194" t="s">
        <v>149</v>
      </c>
      <c r="H151" s="195" t="n">
        <v>485.21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26</v>
      </c>
      <c r="AU151" s="193" t="s">
        <v>77</v>
      </c>
      <c r="AV151" s="191" t="s">
        <v>124</v>
      </c>
      <c r="AW151" s="191" t="s">
        <v>29</v>
      </c>
      <c r="AX151" s="191" t="s">
        <v>30</v>
      </c>
      <c r="AY151" s="193" t="s">
        <v>117</v>
      </c>
    </row>
    <row r="152" s="27" customFormat="true" ht="24" hidden="false" customHeight="true" outlineLevel="0" collapsed="false">
      <c r="A152" s="22"/>
      <c r="B152" s="159"/>
      <c r="C152" s="160" t="s">
        <v>194</v>
      </c>
      <c r="D152" s="160" t="s">
        <v>120</v>
      </c>
      <c r="E152" s="161" t="s">
        <v>412</v>
      </c>
      <c r="F152" s="162" t="s">
        <v>413</v>
      </c>
      <c r="G152" s="163" t="s">
        <v>324</v>
      </c>
      <c r="H152" s="164" t="n">
        <v>485.21</v>
      </c>
      <c r="I152" s="165"/>
      <c r="J152" s="166" t="n">
        <f aca="false">ROUND(I152*H152,2)</f>
        <v>0</v>
      </c>
      <c r="K152" s="162" t="s">
        <v>270</v>
      </c>
      <c r="L152" s="23"/>
      <c r="M152" s="167"/>
      <c r="N152" s="168" t="s">
        <v>39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4</v>
      </c>
      <c r="AT152" s="171" t="s">
        <v>120</v>
      </c>
      <c r="AU152" s="171" t="s">
        <v>77</v>
      </c>
      <c r="AY152" s="3" t="s">
        <v>117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30</v>
      </c>
      <c r="BK152" s="172" t="n">
        <f aca="false">ROUND(I152*H152,2)</f>
        <v>0</v>
      </c>
      <c r="BL152" s="3" t="s">
        <v>124</v>
      </c>
      <c r="BM152" s="171" t="s">
        <v>1299</v>
      </c>
    </row>
    <row r="153" s="27" customFormat="true" ht="11.25" hidden="false" customHeight="false" outlineLevel="0" collapsed="false">
      <c r="A153" s="22"/>
      <c r="B153" s="23"/>
      <c r="C153" s="22"/>
      <c r="D153" s="203" t="s">
        <v>272</v>
      </c>
      <c r="E153" s="22"/>
      <c r="F153" s="204" t="s">
        <v>415</v>
      </c>
      <c r="G153" s="22"/>
      <c r="H153" s="22"/>
      <c r="I153" s="205"/>
      <c r="J153" s="22"/>
      <c r="K153" s="22"/>
      <c r="L153" s="23"/>
      <c r="M153" s="206"/>
      <c r="N153" s="20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72</v>
      </c>
      <c r="AU153" s="3" t="s">
        <v>77</v>
      </c>
    </row>
    <row r="154" s="173" customFormat="true" ht="11.25" hidden="false" customHeight="false" outlineLevel="0" collapsed="false">
      <c r="B154" s="174"/>
      <c r="D154" s="175" t="s">
        <v>126</v>
      </c>
      <c r="E154" s="176"/>
      <c r="F154" s="177" t="s">
        <v>1300</v>
      </c>
      <c r="H154" s="178" t="n">
        <v>0.66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26</v>
      </c>
      <c r="AU154" s="176" t="s">
        <v>77</v>
      </c>
      <c r="AV154" s="173" t="s">
        <v>77</v>
      </c>
      <c r="AW154" s="173" t="s">
        <v>29</v>
      </c>
      <c r="AX154" s="173" t="s">
        <v>68</v>
      </c>
      <c r="AY154" s="176" t="s">
        <v>117</v>
      </c>
    </row>
    <row r="155" s="173" customFormat="true" ht="11.25" hidden="false" customHeight="false" outlineLevel="0" collapsed="false">
      <c r="B155" s="174"/>
      <c r="D155" s="175" t="s">
        <v>126</v>
      </c>
      <c r="E155" s="176"/>
      <c r="F155" s="177" t="s">
        <v>1298</v>
      </c>
      <c r="H155" s="178" t="n">
        <v>484.55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26</v>
      </c>
      <c r="AU155" s="176" t="s">
        <v>77</v>
      </c>
      <c r="AV155" s="173" t="s">
        <v>77</v>
      </c>
      <c r="AW155" s="173" t="s">
        <v>29</v>
      </c>
      <c r="AX155" s="173" t="s">
        <v>68</v>
      </c>
      <c r="AY155" s="176" t="s">
        <v>117</v>
      </c>
    </row>
    <row r="156" s="191" customFormat="true" ht="11.25" hidden="false" customHeight="false" outlineLevel="0" collapsed="false">
      <c r="B156" s="192"/>
      <c r="D156" s="175" t="s">
        <v>126</v>
      </c>
      <c r="E156" s="193"/>
      <c r="F156" s="194" t="s">
        <v>149</v>
      </c>
      <c r="H156" s="195" t="n">
        <v>485.21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26</v>
      </c>
      <c r="AU156" s="193" t="s">
        <v>77</v>
      </c>
      <c r="AV156" s="191" t="s">
        <v>124</v>
      </c>
      <c r="AW156" s="191" t="s">
        <v>29</v>
      </c>
      <c r="AX156" s="191" t="s">
        <v>30</v>
      </c>
      <c r="AY156" s="193" t="s">
        <v>117</v>
      </c>
    </row>
    <row r="157" s="27" customFormat="true" ht="16.5" hidden="false" customHeight="true" outlineLevel="0" collapsed="false">
      <c r="A157" s="22"/>
      <c r="B157" s="159"/>
      <c r="C157" s="160" t="s">
        <v>204</v>
      </c>
      <c r="D157" s="160" t="s">
        <v>120</v>
      </c>
      <c r="E157" s="161" t="s">
        <v>417</v>
      </c>
      <c r="F157" s="162" t="s">
        <v>418</v>
      </c>
      <c r="G157" s="163" t="s">
        <v>324</v>
      </c>
      <c r="H157" s="164" t="n">
        <v>291.39</v>
      </c>
      <c r="I157" s="165"/>
      <c r="J157" s="166" t="n">
        <f aca="false">ROUND(I157*H157,2)</f>
        <v>0</v>
      </c>
      <c r="K157" s="162"/>
      <c r="L157" s="23"/>
      <c r="M157" s="167"/>
      <c r="N157" s="168" t="s">
        <v>39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4</v>
      </c>
      <c r="AT157" s="171" t="s">
        <v>120</v>
      </c>
      <c r="AU157" s="171" t="s">
        <v>77</v>
      </c>
      <c r="AY157" s="3" t="s">
        <v>117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30</v>
      </c>
      <c r="BK157" s="172" t="n">
        <f aca="false">ROUND(I157*H157,2)</f>
        <v>0</v>
      </c>
      <c r="BL157" s="3" t="s">
        <v>124</v>
      </c>
      <c r="BM157" s="171" t="s">
        <v>1301</v>
      </c>
    </row>
    <row r="158" s="173" customFormat="true" ht="11.25" hidden="false" customHeight="false" outlineLevel="0" collapsed="false">
      <c r="B158" s="174"/>
      <c r="D158" s="175" t="s">
        <v>126</v>
      </c>
      <c r="E158" s="176"/>
      <c r="F158" s="177" t="s">
        <v>1300</v>
      </c>
      <c r="H158" s="178" t="n">
        <v>0.66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26</v>
      </c>
      <c r="AU158" s="176" t="s">
        <v>77</v>
      </c>
      <c r="AV158" s="173" t="s">
        <v>77</v>
      </c>
      <c r="AW158" s="173" t="s">
        <v>29</v>
      </c>
      <c r="AX158" s="173" t="s">
        <v>68</v>
      </c>
      <c r="AY158" s="176" t="s">
        <v>117</v>
      </c>
    </row>
    <row r="159" s="173" customFormat="true" ht="11.25" hidden="false" customHeight="false" outlineLevel="0" collapsed="false">
      <c r="B159" s="174"/>
      <c r="D159" s="175" t="s">
        <v>126</v>
      </c>
      <c r="E159" s="176"/>
      <c r="F159" s="177" t="s">
        <v>1302</v>
      </c>
      <c r="H159" s="178" t="n">
        <v>290.73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26</v>
      </c>
      <c r="AU159" s="176" t="s">
        <v>77</v>
      </c>
      <c r="AV159" s="173" t="s">
        <v>77</v>
      </c>
      <c r="AW159" s="173" t="s">
        <v>29</v>
      </c>
      <c r="AX159" s="173" t="s">
        <v>68</v>
      </c>
      <c r="AY159" s="176" t="s">
        <v>117</v>
      </c>
    </row>
    <row r="160" s="191" customFormat="true" ht="11.25" hidden="false" customHeight="false" outlineLevel="0" collapsed="false">
      <c r="B160" s="192"/>
      <c r="D160" s="175" t="s">
        <v>126</v>
      </c>
      <c r="E160" s="193"/>
      <c r="F160" s="194" t="s">
        <v>149</v>
      </c>
      <c r="H160" s="195" t="n">
        <v>291.39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26</v>
      </c>
      <c r="AU160" s="193" t="s">
        <v>77</v>
      </c>
      <c r="AV160" s="191" t="s">
        <v>124</v>
      </c>
      <c r="AW160" s="191" t="s">
        <v>29</v>
      </c>
      <c r="AX160" s="191" t="s">
        <v>30</v>
      </c>
      <c r="AY160" s="193" t="s">
        <v>117</v>
      </c>
    </row>
    <row r="161" s="27" customFormat="true" ht="16.5" hidden="false" customHeight="true" outlineLevel="0" collapsed="false">
      <c r="A161" s="22"/>
      <c r="B161" s="159"/>
      <c r="C161" s="160" t="s">
        <v>208</v>
      </c>
      <c r="D161" s="160" t="s">
        <v>120</v>
      </c>
      <c r="E161" s="161" t="s">
        <v>421</v>
      </c>
      <c r="F161" s="162" t="s">
        <v>422</v>
      </c>
      <c r="G161" s="163" t="s">
        <v>324</v>
      </c>
      <c r="H161" s="164" t="n">
        <v>193.82</v>
      </c>
      <c r="I161" s="165"/>
      <c r="J161" s="166" t="n">
        <f aca="false">ROUND(I161*H161,2)</f>
        <v>0</v>
      </c>
      <c r="K161" s="162"/>
      <c r="L161" s="23"/>
      <c r="M161" s="167"/>
      <c r="N161" s="168" t="s">
        <v>39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24</v>
      </c>
      <c r="AT161" s="171" t="s">
        <v>120</v>
      </c>
      <c r="AU161" s="171" t="s">
        <v>77</v>
      </c>
      <c r="AY161" s="3" t="s">
        <v>117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30</v>
      </c>
      <c r="BK161" s="172" t="n">
        <f aca="false">ROUND(I161*H161,2)</f>
        <v>0</v>
      </c>
      <c r="BL161" s="3" t="s">
        <v>124</v>
      </c>
      <c r="BM161" s="171" t="s">
        <v>1303</v>
      </c>
    </row>
    <row r="162" s="173" customFormat="true" ht="11.25" hidden="false" customHeight="false" outlineLevel="0" collapsed="false">
      <c r="B162" s="174"/>
      <c r="D162" s="175" t="s">
        <v>126</v>
      </c>
      <c r="E162" s="176"/>
      <c r="F162" s="177" t="s">
        <v>1304</v>
      </c>
      <c r="H162" s="178" t="n">
        <v>193.82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26</v>
      </c>
      <c r="AU162" s="176" t="s">
        <v>77</v>
      </c>
      <c r="AV162" s="173" t="s">
        <v>77</v>
      </c>
      <c r="AW162" s="173" t="s">
        <v>29</v>
      </c>
      <c r="AX162" s="173" t="s">
        <v>30</v>
      </c>
      <c r="AY162" s="176" t="s">
        <v>117</v>
      </c>
    </row>
    <row r="163" s="27" customFormat="true" ht="24" hidden="false" customHeight="true" outlineLevel="0" collapsed="false">
      <c r="A163" s="22"/>
      <c r="B163" s="159"/>
      <c r="C163" s="160" t="s">
        <v>212</v>
      </c>
      <c r="D163" s="160" t="s">
        <v>120</v>
      </c>
      <c r="E163" s="161" t="s">
        <v>425</v>
      </c>
      <c r="F163" s="162" t="s">
        <v>426</v>
      </c>
      <c r="G163" s="163" t="s">
        <v>324</v>
      </c>
      <c r="H163" s="164" t="n">
        <v>568.7</v>
      </c>
      <c r="I163" s="165"/>
      <c r="J163" s="166" t="n">
        <f aca="false">ROUND(I163*H163,2)</f>
        <v>0</v>
      </c>
      <c r="K163" s="162" t="s">
        <v>270</v>
      </c>
      <c r="L163" s="23"/>
      <c r="M163" s="167"/>
      <c r="N163" s="168" t="s">
        <v>39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4</v>
      </c>
      <c r="AT163" s="171" t="s">
        <v>120</v>
      </c>
      <c r="AU163" s="171" t="s">
        <v>77</v>
      </c>
      <c r="AY163" s="3" t="s">
        <v>117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30</v>
      </c>
      <c r="BK163" s="172" t="n">
        <f aca="false">ROUND(I163*H163,2)</f>
        <v>0</v>
      </c>
      <c r="BL163" s="3" t="s">
        <v>124</v>
      </c>
      <c r="BM163" s="171" t="s">
        <v>1305</v>
      </c>
    </row>
    <row r="164" s="27" customFormat="true" ht="11.25" hidden="false" customHeight="false" outlineLevel="0" collapsed="false">
      <c r="A164" s="22"/>
      <c r="B164" s="23"/>
      <c r="C164" s="22"/>
      <c r="D164" s="203" t="s">
        <v>272</v>
      </c>
      <c r="E164" s="22"/>
      <c r="F164" s="204" t="s">
        <v>428</v>
      </c>
      <c r="G164" s="22"/>
      <c r="H164" s="22"/>
      <c r="I164" s="205"/>
      <c r="J164" s="22"/>
      <c r="K164" s="22"/>
      <c r="L164" s="23"/>
      <c r="M164" s="206"/>
      <c r="N164" s="20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72</v>
      </c>
      <c r="AU164" s="3" t="s">
        <v>77</v>
      </c>
    </row>
    <row r="165" s="173" customFormat="true" ht="11.25" hidden="false" customHeight="false" outlineLevel="0" collapsed="false">
      <c r="B165" s="174"/>
      <c r="D165" s="175" t="s">
        <v>126</v>
      </c>
      <c r="E165" s="176"/>
      <c r="F165" s="177" t="s">
        <v>1280</v>
      </c>
      <c r="H165" s="178" t="n">
        <v>286.44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26</v>
      </c>
      <c r="AU165" s="176" t="s">
        <v>77</v>
      </c>
      <c r="AV165" s="173" t="s">
        <v>77</v>
      </c>
      <c r="AW165" s="173" t="s">
        <v>29</v>
      </c>
      <c r="AX165" s="173" t="s">
        <v>68</v>
      </c>
      <c r="AY165" s="176" t="s">
        <v>117</v>
      </c>
    </row>
    <row r="166" s="173" customFormat="true" ht="11.25" hidden="false" customHeight="false" outlineLevel="0" collapsed="false">
      <c r="B166" s="174"/>
      <c r="D166" s="175" t="s">
        <v>126</v>
      </c>
      <c r="E166" s="176"/>
      <c r="F166" s="177" t="s">
        <v>1281</v>
      </c>
      <c r="H166" s="178" t="n">
        <v>179.3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26</v>
      </c>
      <c r="AU166" s="176" t="s">
        <v>77</v>
      </c>
      <c r="AV166" s="173" t="s">
        <v>77</v>
      </c>
      <c r="AW166" s="173" t="s">
        <v>29</v>
      </c>
      <c r="AX166" s="173" t="s">
        <v>68</v>
      </c>
      <c r="AY166" s="176" t="s">
        <v>117</v>
      </c>
    </row>
    <row r="167" s="173" customFormat="true" ht="11.25" hidden="false" customHeight="false" outlineLevel="0" collapsed="false">
      <c r="B167" s="174"/>
      <c r="D167" s="175" t="s">
        <v>126</v>
      </c>
      <c r="E167" s="176"/>
      <c r="F167" s="177" t="s">
        <v>1282</v>
      </c>
      <c r="H167" s="178" t="n">
        <v>18.81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26</v>
      </c>
      <c r="AU167" s="176" t="s">
        <v>77</v>
      </c>
      <c r="AV167" s="173" t="s">
        <v>77</v>
      </c>
      <c r="AW167" s="173" t="s">
        <v>29</v>
      </c>
      <c r="AX167" s="173" t="s">
        <v>68</v>
      </c>
      <c r="AY167" s="176" t="s">
        <v>117</v>
      </c>
    </row>
    <row r="168" s="173" customFormat="true" ht="11.25" hidden="false" customHeight="false" outlineLevel="0" collapsed="false">
      <c r="B168" s="174"/>
      <c r="D168" s="175" t="s">
        <v>126</v>
      </c>
      <c r="E168" s="176"/>
      <c r="F168" s="177" t="s">
        <v>1306</v>
      </c>
      <c r="H168" s="178" t="n">
        <v>47.74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26</v>
      </c>
      <c r="AU168" s="176" t="s">
        <v>77</v>
      </c>
      <c r="AV168" s="173" t="s">
        <v>77</v>
      </c>
      <c r="AW168" s="173" t="s">
        <v>29</v>
      </c>
      <c r="AX168" s="173" t="s">
        <v>68</v>
      </c>
      <c r="AY168" s="176" t="s">
        <v>117</v>
      </c>
    </row>
    <row r="169" s="173" customFormat="true" ht="11.25" hidden="false" customHeight="false" outlineLevel="0" collapsed="false">
      <c r="B169" s="174"/>
      <c r="D169" s="175" t="s">
        <v>126</v>
      </c>
      <c r="E169" s="176"/>
      <c r="F169" s="177" t="s">
        <v>1307</v>
      </c>
      <c r="H169" s="178" t="n">
        <v>35.86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26</v>
      </c>
      <c r="AU169" s="176" t="s">
        <v>77</v>
      </c>
      <c r="AV169" s="173" t="s">
        <v>77</v>
      </c>
      <c r="AW169" s="173" t="s">
        <v>29</v>
      </c>
      <c r="AX169" s="173" t="s">
        <v>68</v>
      </c>
      <c r="AY169" s="176" t="s">
        <v>117</v>
      </c>
    </row>
    <row r="170" s="173" customFormat="true" ht="11.25" hidden="false" customHeight="false" outlineLevel="0" collapsed="false">
      <c r="B170" s="174"/>
      <c r="D170" s="175" t="s">
        <v>126</v>
      </c>
      <c r="E170" s="176"/>
      <c r="F170" s="177" t="s">
        <v>1308</v>
      </c>
      <c r="H170" s="178" t="n">
        <v>2.2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26</v>
      </c>
      <c r="AU170" s="176" t="s">
        <v>77</v>
      </c>
      <c r="AV170" s="173" t="s">
        <v>77</v>
      </c>
      <c r="AW170" s="173" t="s">
        <v>29</v>
      </c>
      <c r="AX170" s="173" t="s">
        <v>68</v>
      </c>
      <c r="AY170" s="176" t="s">
        <v>117</v>
      </c>
    </row>
    <row r="171" s="173" customFormat="true" ht="11.25" hidden="false" customHeight="false" outlineLevel="0" collapsed="false">
      <c r="B171" s="174"/>
      <c r="D171" s="175" t="s">
        <v>126</v>
      </c>
      <c r="E171" s="176"/>
      <c r="F171" s="177" t="s">
        <v>1309</v>
      </c>
      <c r="H171" s="178" t="n">
        <v>-43.23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26</v>
      </c>
      <c r="AU171" s="176" t="s">
        <v>77</v>
      </c>
      <c r="AV171" s="173" t="s">
        <v>77</v>
      </c>
      <c r="AW171" s="173" t="s">
        <v>29</v>
      </c>
      <c r="AX171" s="173" t="s">
        <v>68</v>
      </c>
      <c r="AY171" s="176" t="s">
        <v>117</v>
      </c>
    </row>
    <row r="172" s="173" customFormat="true" ht="11.25" hidden="false" customHeight="false" outlineLevel="0" collapsed="false">
      <c r="B172" s="174"/>
      <c r="D172" s="175" t="s">
        <v>126</v>
      </c>
      <c r="E172" s="176"/>
      <c r="F172" s="177" t="s">
        <v>1310</v>
      </c>
      <c r="H172" s="178" t="n">
        <v>-172.92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26</v>
      </c>
      <c r="AU172" s="176" t="s">
        <v>77</v>
      </c>
      <c r="AV172" s="173" t="s">
        <v>77</v>
      </c>
      <c r="AW172" s="173" t="s">
        <v>29</v>
      </c>
      <c r="AX172" s="173" t="s">
        <v>68</v>
      </c>
      <c r="AY172" s="176" t="s">
        <v>117</v>
      </c>
    </row>
    <row r="173" s="208" customFormat="true" ht="11.25" hidden="false" customHeight="false" outlineLevel="0" collapsed="false">
      <c r="B173" s="209"/>
      <c r="D173" s="175" t="s">
        <v>126</v>
      </c>
      <c r="E173" s="210"/>
      <c r="F173" s="211" t="s">
        <v>334</v>
      </c>
      <c r="H173" s="212" t="n">
        <v>354.2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26</v>
      </c>
      <c r="AU173" s="210" t="s">
        <v>77</v>
      </c>
      <c r="AV173" s="208" t="s">
        <v>130</v>
      </c>
      <c r="AW173" s="208" t="s">
        <v>29</v>
      </c>
      <c r="AX173" s="208" t="s">
        <v>68</v>
      </c>
      <c r="AY173" s="210" t="s">
        <v>117</v>
      </c>
    </row>
    <row r="174" s="183" customFormat="true" ht="11.25" hidden="false" customHeight="false" outlineLevel="0" collapsed="false">
      <c r="B174" s="184"/>
      <c r="D174" s="175" t="s">
        <v>126</v>
      </c>
      <c r="E174" s="185"/>
      <c r="F174" s="186" t="s">
        <v>1311</v>
      </c>
      <c r="H174" s="185"/>
      <c r="I174" s="187"/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26</v>
      </c>
      <c r="AU174" s="185" t="s">
        <v>77</v>
      </c>
      <c r="AV174" s="183" t="s">
        <v>30</v>
      </c>
      <c r="AW174" s="183" t="s">
        <v>29</v>
      </c>
      <c r="AX174" s="183" t="s">
        <v>68</v>
      </c>
      <c r="AY174" s="185" t="s">
        <v>117</v>
      </c>
    </row>
    <row r="175" s="173" customFormat="true" ht="11.25" hidden="false" customHeight="false" outlineLevel="0" collapsed="false">
      <c r="B175" s="174"/>
      <c r="D175" s="175" t="s">
        <v>126</v>
      </c>
      <c r="E175" s="176"/>
      <c r="F175" s="177" t="s">
        <v>1312</v>
      </c>
      <c r="H175" s="178" t="n">
        <v>119.35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26</v>
      </c>
      <c r="AU175" s="176" t="s">
        <v>77</v>
      </c>
      <c r="AV175" s="173" t="s">
        <v>77</v>
      </c>
      <c r="AW175" s="173" t="s">
        <v>29</v>
      </c>
      <c r="AX175" s="173" t="s">
        <v>68</v>
      </c>
      <c r="AY175" s="176" t="s">
        <v>117</v>
      </c>
    </row>
    <row r="176" s="173" customFormat="true" ht="11.25" hidden="false" customHeight="false" outlineLevel="0" collapsed="false">
      <c r="B176" s="174"/>
      <c r="D176" s="175" t="s">
        <v>126</v>
      </c>
      <c r="E176" s="176"/>
      <c r="F176" s="177" t="s">
        <v>1313</v>
      </c>
      <c r="H176" s="178" t="n">
        <v>89.65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26</v>
      </c>
      <c r="AU176" s="176" t="s">
        <v>77</v>
      </c>
      <c r="AV176" s="173" t="s">
        <v>77</v>
      </c>
      <c r="AW176" s="173" t="s">
        <v>29</v>
      </c>
      <c r="AX176" s="173" t="s">
        <v>68</v>
      </c>
      <c r="AY176" s="176" t="s">
        <v>117</v>
      </c>
    </row>
    <row r="177" s="173" customFormat="true" ht="11.25" hidden="false" customHeight="false" outlineLevel="0" collapsed="false">
      <c r="B177" s="174"/>
      <c r="D177" s="175" t="s">
        <v>126</v>
      </c>
      <c r="E177" s="176"/>
      <c r="F177" s="177" t="s">
        <v>1314</v>
      </c>
      <c r="H177" s="178" t="n">
        <v>5.5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26</v>
      </c>
      <c r="AU177" s="176" t="s">
        <v>77</v>
      </c>
      <c r="AV177" s="173" t="s">
        <v>77</v>
      </c>
      <c r="AW177" s="173" t="s">
        <v>29</v>
      </c>
      <c r="AX177" s="173" t="s">
        <v>68</v>
      </c>
      <c r="AY177" s="176" t="s">
        <v>117</v>
      </c>
    </row>
    <row r="178" s="208" customFormat="true" ht="11.25" hidden="false" customHeight="false" outlineLevel="0" collapsed="false">
      <c r="B178" s="209"/>
      <c r="D178" s="175" t="s">
        <v>126</v>
      </c>
      <c r="E178" s="210"/>
      <c r="F178" s="211" t="s">
        <v>334</v>
      </c>
      <c r="H178" s="212" t="n">
        <v>214.5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26</v>
      </c>
      <c r="AU178" s="210" t="s">
        <v>77</v>
      </c>
      <c r="AV178" s="208" t="s">
        <v>130</v>
      </c>
      <c r="AW178" s="208" t="s">
        <v>29</v>
      </c>
      <c r="AX178" s="208" t="s">
        <v>68</v>
      </c>
      <c r="AY178" s="210" t="s">
        <v>117</v>
      </c>
    </row>
    <row r="179" s="191" customFormat="true" ht="11.25" hidden="false" customHeight="false" outlineLevel="0" collapsed="false">
      <c r="B179" s="192"/>
      <c r="D179" s="175" t="s">
        <v>126</v>
      </c>
      <c r="E179" s="193"/>
      <c r="F179" s="194" t="s">
        <v>149</v>
      </c>
      <c r="H179" s="195" t="n">
        <v>568.7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26</v>
      </c>
      <c r="AU179" s="193" t="s">
        <v>77</v>
      </c>
      <c r="AV179" s="191" t="s">
        <v>124</v>
      </c>
      <c r="AW179" s="191" t="s">
        <v>29</v>
      </c>
      <c r="AX179" s="191" t="s">
        <v>30</v>
      </c>
      <c r="AY179" s="193" t="s">
        <v>117</v>
      </c>
    </row>
    <row r="180" s="27" customFormat="true" ht="16.5" hidden="false" customHeight="true" outlineLevel="0" collapsed="false">
      <c r="A180" s="22"/>
      <c r="B180" s="159"/>
      <c r="C180" s="217" t="s">
        <v>221</v>
      </c>
      <c r="D180" s="217" t="s">
        <v>444</v>
      </c>
      <c r="E180" s="218" t="s">
        <v>445</v>
      </c>
      <c r="F180" s="219" t="s">
        <v>446</v>
      </c>
      <c r="G180" s="220" t="s">
        <v>447</v>
      </c>
      <c r="H180" s="221" t="n">
        <v>736.382</v>
      </c>
      <c r="I180" s="222"/>
      <c r="J180" s="223" t="n">
        <f aca="false">ROUND(I180*H180,2)</f>
        <v>0</v>
      </c>
      <c r="K180" s="219"/>
      <c r="L180" s="224"/>
      <c r="M180" s="225"/>
      <c r="N180" s="226" t="s">
        <v>39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59</v>
      </c>
      <c r="AT180" s="171" t="s">
        <v>444</v>
      </c>
      <c r="AU180" s="171" t="s">
        <v>77</v>
      </c>
      <c r="AY180" s="3" t="s">
        <v>117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30</v>
      </c>
      <c r="BK180" s="172" t="n">
        <f aca="false">ROUND(I180*H180,2)</f>
        <v>0</v>
      </c>
      <c r="BL180" s="3" t="s">
        <v>124</v>
      </c>
      <c r="BM180" s="171" t="s">
        <v>1315</v>
      </c>
    </row>
    <row r="181" s="173" customFormat="true" ht="11.25" hidden="false" customHeight="false" outlineLevel="0" collapsed="false">
      <c r="B181" s="174"/>
      <c r="D181" s="175" t="s">
        <v>126</v>
      </c>
      <c r="E181" s="176"/>
      <c r="F181" s="177" t="s">
        <v>1316</v>
      </c>
      <c r="H181" s="178" t="n">
        <v>736.382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26</v>
      </c>
      <c r="AU181" s="176" t="s">
        <v>77</v>
      </c>
      <c r="AV181" s="173" t="s">
        <v>77</v>
      </c>
      <c r="AW181" s="173" t="s">
        <v>29</v>
      </c>
      <c r="AX181" s="173" t="s">
        <v>68</v>
      </c>
      <c r="AY181" s="176" t="s">
        <v>117</v>
      </c>
    </row>
    <row r="182" s="191" customFormat="true" ht="11.25" hidden="false" customHeight="false" outlineLevel="0" collapsed="false">
      <c r="B182" s="192"/>
      <c r="D182" s="175" t="s">
        <v>126</v>
      </c>
      <c r="E182" s="193"/>
      <c r="F182" s="194" t="s">
        <v>149</v>
      </c>
      <c r="H182" s="195" t="n">
        <v>736.382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26</v>
      </c>
      <c r="AU182" s="193" t="s">
        <v>77</v>
      </c>
      <c r="AV182" s="191" t="s">
        <v>124</v>
      </c>
      <c r="AW182" s="191" t="s">
        <v>29</v>
      </c>
      <c r="AX182" s="191" t="s">
        <v>30</v>
      </c>
      <c r="AY182" s="193" t="s">
        <v>117</v>
      </c>
    </row>
    <row r="183" s="27" customFormat="true" ht="16.5" hidden="false" customHeight="true" outlineLevel="0" collapsed="false">
      <c r="A183" s="22"/>
      <c r="B183" s="159"/>
      <c r="C183" s="217" t="s">
        <v>7</v>
      </c>
      <c r="D183" s="217" t="s">
        <v>444</v>
      </c>
      <c r="E183" s="218" t="s">
        <v>450</v>
      </c>
      <c r="F183" s="219" t="s">
        <v>451</v>
      </c>
      <c r="G183" s="220" t="s">
        <v>447</v>
      </c>
      <c r="H183" s="221" t="n">
        <v>545.045</v>
      </c>
      <c r="I183" s="222"/>
      <c r="J183" s="223" t="n">
        <f aca="false">ROUND(I183*H183,2)</f>
        <v>0</v>
      </c>
      <c r="K183" s="219" t="s">
        <v>270</v>
      </c>
      <c r="L183" s="224"/>
      <c r="M183" s="225"/>
      <c r="N183" s="226" t="s">
        <v>39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59</v>
      </c>
      <c r="AT183" s="171" t="s">
        <v>444</v>
      </c>
      <c r="AU183" s="171" t="s">
        <v>77</v>
      </c>
      <c r="AY183" s="3" t="s">
        <v>117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30</v>
      </c>
      <c r="BK183" s="172" t="n">
        <f aca="false">ROUND(I183*H183,2)</f>
        <v>0</v>
      </c>
      <c r="BL183" s="3" t="s">
        <v>124</v>
      </c>
      <c r="BM183" s="171" t="s">
        <v>1317</v>
      </c>
    </row>
    <row r="184" s="173" customFormat="true" ht="11.25" hidden="false" customHeight="false" outlineLevel="0" collapsed="false">
      <c r="B184" s="174"/>
      <c r="D184" s="175" t="s">
        <v>126</v>
      </c>
      <c r="E184" s="176"/>
      <c r="F184" s="177" t="s">
        <v>1318</v>
      </c>
      <c r="H184" s="178" t="n">
        <v>545.045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26</v>
      </c>
      <c r="AU184" s="176" t="s">
        <v>77</v>
      </c>
      <c r="AV184" s="173" t="s">
        <v>77</v>
      </c>
      <c r="AW184" s="173" t="s">
        <v>29</v>
      </c>
      <c r="AX184" s="173" t="s">
        <v>68</v>
      </c>
      <c r="AY184" s="176" t="s">
        <v>117</v>
      </c>
    </row>
    <row r="185" s="191" customFormat="true" ht="11.25" hidden="false" customHeight="false" outlineLevel="0" collapsed="false">
      <c r="B185" s="192"/>
      <c r="D185" s="175" t="s">
        <v>126</v>
      </c>
      <c r="E185" s="193"/>
      <c r="F185" s="194" t="s">
        <v>149</v>
      </c>
      <c r="H185" s="195" t="n">
        <v>545.045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26</v>
      </c>
      <c r="AU185" s="193" t="s">
        <v>77</v>
      </c>
      <c r="AV185" s="191" t="s">
        <v>124</v>
      </c>
      <c r="AW185" s="191" t="s">
        <v>29</v>
      </c>
      <c r="AX185" s="191" t="s">
        <v>30</v>
      </c>
      <c r="AY185" s="193" t="s">
        <v>117</v>
      </c>
    </row>
    <row r="186" s="27" customFormat="true" ht="37.5" hidden="false" customHeight="true" outlineLevel="0" collapsed="false">
      <c r="A186" s="22"/>
      <c r="B186" s="159"/>
      <c r="C186" s="160" t="s">
        <v>228</v>
      </c>
      <c r="D186" s="160" t="s">
        <v>120</v>
      </c>
      <c r="E186" s="161" t="s">
        <v>1319</v>
      </c>
      <c r="F186" s="162" t="s">
        <v>1320</v>
      </c>
      <c r="G186" s="163" t="s">
        <v>324</v>
      </c>
      <c r="H186" s="164" t="n">
        <v>172.92</v>
      </c>
      <c r="I186" s="165"/>
      <c r="J186" s="166" t="n">
        <f aca="false">ROUND(I186*H186,2)</f>
        <v>0</v>
      </c>
      <c r="K186" s="162" t="s">
        <v>270</v>
      </c>
      <c r="L186" s="23"/>
      <c r="M186" s="167"/>
      <c r="N186" s="168" t="s">
        <v>39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24</v>
      </c>
      <c r="AT186" s="171" t="s">
        <v>120</v>
      </c>
      <c r="AU186" s="171" t="s">
        <v>77</v>
      </c>
      <c r="AY186" s="3" t="s">
        <v>117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30</v>
      </c>
      <c r="BK186" s="172" t="n">
        <f aca="false">ROUND(I186*H186,2)</f>
        <v>0</v>
      </c>
      <c r="BL186" s="3" t="s">
        <v>124</v>
      </c>
      <c r="BM186" s="171" t="s">
        <v>1321</v>
      </c>
    </row>
    <row r="187" s="27" customFormat="true" ht="11.25" hidden="false" customHeight="false" outlineLevel="0" collapsed="false">
      <c r="A187" s="22"/>
      <c r="B187" s="23"/>
      <c r="C187" s="22"/>
      <c r="D187" s="203" t="s">
        <v>272</v>
      </c>
      <c r="E187" s="22"/>
      <c r="F187" s="204" t="s">
        <v>1322</v>
      </c>
      <c r="G187" s="22"/>
      <c r="H187" s="22"/>
      <c r="I187" s="205"/>
      <c r="J187" s="22"/>
      <c r="K187" s="22"/>
      <c r="L187" s="23"/>
      <c r="M187" s="206"/>
      <c r="N187" s="20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72</v>
      </c>
      <c r="AU187" s="3" t="s">
        <v>77</v>
      </c>
    </row>
    <row r="188" s="183" customFormat="true" ht="11.25" hidden="false" customHeight="false" outlineLevel="0" collapsed="false">
      <c r="B188" s="184"/>
      <c r="D188" s="175" t="s">
        <v>126</v>
      </c>
      <c r="E188" s="185"/>
      <c r="F188" s="186" t="s">
        <v>1323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26</v>
      </c>
      <c r="AU188" s="185" t="s">
        <v>77</v>
      </c>
      <c r="AV188" s="183" t="s">
        <v>30</v>
      </c>
      <c r="AW188" s="183" t="s">
        <v>29</v>
      </c>
      <c r="AX188" s="183" t="s">
        <v>68</v>
      </c>
      <c r="AY188" s="185" t="s">
        <v>117</v>
      </c>
    </row>
    <row r="189" s="173" customFormat="true" ht="11.25" hidden="false" customHeight="false" outlineLevel="0" collapsed="false">
      <c r="B189" s="174"/>
      <c r="D189" s="175" t="s">
        <v>126</v>
      </c>
      <c r="E189" s="176"/>
      <c r="F189" s="177" t="s">
        <v>1324</v>
      </c>
      <c r="H189" s="178" t="n">
        <v>172.9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26</v>
      </c>
      <c r="AU189" s="176" t="s">
        <v>77</v>
      </c>
      <c r="AV189" s="173" t="s">
        <v>77</v>
      </c>
      <c r="AW189" s="173" t="s">
        <v>29</v>
      </c>
      <c r="AX189" s="173" t="s">
        <v>30</v>
      </c>
      <c r="AY189" s="176" t="s">
        <v>117</v>
      </c>
    </row>
    <row r="190" s="27" customFormat="true" ht="16.5" hidden="false" customHeight="true" outlineLevel="0" collapsed="false">
      <c r="A190" s="22"/>
      <c r="B190" s="159"/>
      <c r="C190" s="217" t="s">
        <v>232</v>
      </c>
      <c r="D190" s="217" t="s">
        <v>444</v>
      </c>
      <c r="E190" s="218" t="s">
        <v>1325</v>
      </c>
      <c r="F190" s="219" t="s">
        <v>1326</v>
      </c>
      <c r="G190" s="220" t="s">
        <v>447</v>
      </c>
      <c r="H190" s="221" t="n">
        <v>359.459</v>
      </c>
      <c r="I190" s="222"/>
      <c r="J190" s="223" t="n">
        <f aca="false">ROUND(I190*H190,2)</f>
        <v>0</v>
      </c>
      <c r="K190" s="219" t="s">
        <v>270</v>
      </c>
      <c r="L190" s="224"/>
      <c r="M190" s="225"/>
      <c r="N190" s="226" t="s">
        <v>39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59</v>
      </c>
      <c r="AT190" s="171" t="s">
        <v>444</v>
      </c>
      <c r="AU190" s="171" t="s">
        <v>77</v>
      </c>
      <c r="AY190" s="3" t="s">
        <v>117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30</v>
      </c>
      <c r="BK190" s="172" t="n">
        <f aca="false">ROUND(I190*H190,2)</f>
        <v>0</v>
      </c>
      <c r="BL190" s="3" t="s">
        <v>124</v>
      </c>
      <c r="BM190" s="171" t="s">
        <v>1327</v>
      </c>
    </row>
    <row r="191" s="173" customFormat="true" ht="11.25" hidden="false" customHeight="false" outlineLevel="0" collapsed="false">
      <c r="B191" s="174"/>
      <c r="D191" s="175" t="s">
        <v>126</v>
      </c>
      <c r="E191" s="176"/>
      <c r="F191" s="177" t="s">
        <v>1328</v>
      </c>
      <c r="H191" s="178" t="n">
        <v>359.459</v>
      </c>
      <c r="I191" s="179"/>
      <c r="L191" s="174"/>
      <c r="M191" s="180"/>
      <c r="N191" s="181"/>
      <c r="O191" s="181"/>
      <c r="P191" s="181"/>
      <c r="Q191" s="181"/>
      <c r="R191" s="181"/>
      <c r="S191" s="181"/>
      <c r="T191" s="182"/>
      <c r="AT191" s="176" t="s">
        <v>126</v>
      </c>
      <c r="AU191" s="176" t="s">
        <v>77</v>
      </c>
      <c r="AV191" s="173" t="s">
        <v>77</v>
      </c>
      <c r="AW191" s="173" t="s">
        <v>29</v>
      </c>
      <c r="AX191" s="173" t="s">
        <v>68</v>
      </c>
      <c r="AY191" s="176" t="s">
        <v>117</v>
      </c>
    </row>
    <row r="192" s="191" customFormat="true" ht="11.25" hidden="false" customHeight="false" outlineLevel="0" collapsed="false">
      <c r="B192" s="192"/>
      <c r="D192" s="175" t="s">
        <v>126</v>
      </c>
      <c r="E192" s="193"/>
      <c r="F192" s="194" t="s">
        <v>149</v>
      </c>
      <c r="H192" s="195" t="n">
        <v>359.459</v>
      </c>
      <c r="I192" s="196"/>
      <c r="L192" s="192"/>
      <c r="M192" s="197"/>
      <c r="N192" s="198"/>
      <c r="O192" s="198"/>
      <c r="P192" s="198"/>
      <c r="Q192" s="198"/>
      <c r="R192" s="198"/>
      <c r="S192" s="198"/>
      <c r="T192" s="199"/>
      <c r="AT192" s="193" t="s">
        <v>126</v>
      </c>
      <c r="AU192" s="193" t="s">
        <v>77</v>
      </c>
      <c r="AV192" s="191" t="s">
        <v>124</v>
      </c>
      <c r="AW192" s="191" t="s">
        <v>29</v>
      </c>
      <c r="AX192" s="191" t="s">
        <v>30</v>
      </c>
      <c r="AY192" s="193" t="s">
        <v>117</v>
      </c>
    </row>
    <row r="193" s="27" customFormat="true" ht="24" hidden="false" customHeight="true" outlineLevel="0" collapsed="false">
      <c r="A193" s="22"/>
      <c r="B193" s="159"/>
      <c r="C193" s="160" t="s">
        <v>236</v>
      </c>
      <c r="D193" s="160" t="s">
        <v>120</v>
      </c>
      <c r="E193" s="161" t="s">
        <v>454</v>
      </c>
      <c r="F193" s="162" t="s">
        <v>455</v>
      </c>
      <c r="G193" s="163" t="s">
        <v>324</v>
      </c>
      <c r="H193" s="164" t="n">
        <v>857.209</v>
      </c>
      <c r="I193" s="165"/>
      <c r="J193" s="166" t="n">
        <f aca="false">ROUND(I193*H193,2)</f>
        <v>0</v>
      </c>
      <c r="K193" s="162" t="s">
        <v>270</v>
      </c>
      <c r="L193" s="23"/>
      <c r="M193" s="167"/>
      <c r="N193" s="168" t="s">
        <v>39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4</v>
      </c>
      <c r="AT193" s="171" t="s">
        <v>120</v>
      </c>
      <c r="AU193" s="171" t="s">
        <v>77</v>
      </c>
      <c r="AY193" s="3" t="s">
        <v>11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30</v>
      </c>
      <c r="BK193" s="172" t="n">
        <f aca="false">ROUND(I193*H193,2)</f>
        <v>0</v>
      </c>
      <c r="BL193" s="3" t="s">
        <v>124</v>
      </c>
      <c r="BM193" s="171" t="s">
        <v>1329</v>
      </c>
    </row>
    <row r="194" s="27" customFormat="true" ht="11.25" hidden="false" customHeight="false" outlineLevel="0" collapsed="false">
      <c r="A194" s="22"/>
      <c r="B194" s="23"/>
      <c r="C194" s="22"/>
      <c r="D194" s="203" t="s">
        <v>272</v>
      </c>
      <c r="E194" s="22"/>
      <c r="F194" s="204" t="s">
        <v>457</v>
      </c>
      <c r="G194" s="22"/>
      <c r="H194" s="22"/>
      <c r="I194" s="205"/>
      <c r="J194" s="22"/>
      <c r="K194" s="22"/>
      <c r="L194" s="23"/>
      <c r="M194" s="206"/>
      <c r="N194" s="20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72</v>
      </c>
      <c r="AU194" s="3" t="s">
        <v>77</v>
      </c>
    </row>
    <row r="195" s="173" customFormat="true" ht="11.25" hidden="false" customHeight="false" outlineLevel="0" collapsed="false">
      <c r="B195" s="174"/>
      <c r="D195" s="175" t="s">
        <v>126</v>
      </c>
      <c r="E195" s="176"/>
      <c r="F195" s="177" t="s">
        <v>1330</v>
      </c>
      <c r="H195" s="178" t="n">
        <v>199.7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26</v>
      </c>
      <c r="AU195" s="176" t="s">
        <v>77</v>
      </c>
      <c r="AV195" s="173" t="s">
        <v>77</v>
      </c>
      <c r="AW195" s="173" t="s">
        <v>29</v>
      </c>
      <c r="AX195" s="173" t="s">
        <v>68</v>
      </c>
      <c r="AY195" s="176" t="s">
        <v>117</v>
      </c>
    </row>
    <row r="196" s="173" customFormat="true" ht="11.25" hidden="false" customHeight="false" outlineLevel="0" collapsed="false">
      <c r="B196" s="174"/>
      <c r="D196" s="175" t="s">
        <v>126</v>
      </c>
      <c r="E196" s="176"/>
      <c r="F196" s="177" t="s">
        <v>1297</v>
      </c>
      <c r="H196" s="178" t="n">
        <v>0.66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26</v>
      </c>
      <c r="AU196" s="176" t="s">
        <v>77</v>
      </c>
      <c r="AV196" s="173" t="s">
        <v>77</v>
      </c>
      <c r="AW196" s="173" t="s">
        <v>29</v>
      </c>
      <c r="AX196" s="173" t="s">
        <v>68</v>
      </c>
      <c r="AY196" s="176" t="s">
        <v>117</v>
      </c>
    </row>
    <row r="197" s="173" customFormat="true" ht="11.25" hidden="false" customHeight="false" outlineLevel="0" collapsed="false">
      <c r="B197" s="174"/>
      <c r="D197" s="175" t="s">
        <v>126</v>
      </c>
      <c r="E197" s="176"/>
      <c r="F197" s="177" t="s">
        <v>1331</v>
      </c>
      <c r="H197" s="178" t="n">
        <v>247.748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26</v>
      </c>
      <c r="AU197" s="176" t="s">
        <v>77</v>
      </c>
      <c r="AV197" s="173" t="s">
        <v>77</v>
      </c>
      <c r="AW197" s="173" t="s">
        <v>29</v>
      </c>
      <c r="AX197" s="173" t="s">
        <v>68</v>
      </c>
      <c r="AY197" s="176" t="s">
        <v>117</v>
      </c>
    </row>
    <row r="198" s="173" customFormat="true" ht="11.25" hidden="false" customHeight="false" outlineLevel="0" collapsed="false">
      <c r="B198" s="174"/>
      <c r="D198" s="175" t="s">
        <v>126</v>
      </c>
      <c r="E198" s="176"/>
      <c r="F198" s="177" t="s">
        <v>1332</v>
      </c>
      <c r="H198" s="178" t="n">
        <v>409.101</v>
      </c>
      <c r="I198" s="179"/>
      <c r="L198" s="174"/>
      <c r="M198" s="180"/>
      <c r="N198" s="181"/>
      <c r="O198" s="181"/>
      <c r="P198" s="181"/>
      <c r="Q198" s="181"/>
      <c r="R198" s="181"/>
      <c r="S198" s="181"/>
      <c r="T198" s="182"/>
      <c r="AT198" s="176" t="s">
        <v>126</v>
      </c>
      <c r="AU198" s="176" t="s">
        <v>77</v>
      </c>
      <c r="AV198" s="173" t="s">
        <v>77</v>
      </c>
      <c r="AW198" s="173" t="s">
        <v>29</v>
      </c>
      <c r="AX198" s="173" t="s">
        <v>68</v>
      </c>
      <c r="AY198" s="176" t="s">
        <v>117</v>
      </c>
    </row>
    <row r="199" s="191" customFormat="true" ht="11.25" hidden="false" customHeight="false" outlineLevel="0" collapsed="false">
      <c r="B199" s="192"/>
      <c r="D199" s="175" t="s">
        <v>126</v>
      </c>
      <c r="E199" s="193"/>
      <c r="F199" s="194" t="s">
        <v>149</v>
      </c>
      <c r="H199" s="195" t="n">
        <v>857.209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26</v>
      </c>
      <c r="AU199" s="193" t="s">
        <v>77</v>
      </c>
      <c r="AV199" s="191" t="s">
        <v>124</v>
      </c>
      <c r="AW199" s="191" t="s">
        <v>29</v>
      </c>
      <c r="AX199" s="191" t="s">
        <v>30</v>
      </c>
      <c r="AY199" s="193" t="s">
        <v>117</v>
      </c>
    </row>
    <row r="200" s="27" customFormat="true" ht="37.5" hidden="false" customHeight="true" outlineLevel="0" collapsed="false">
      <c r="A200" s="22"/>
      <c r="B200" s="159"/>
      <c r="C200" s="160" t="s">
        <v>240</v>
      </c>
      <c r="D200" s="160" t="s">
        <v>120</v>
      </c>
      <c r="E200" s="161" t="s">
        <v>461</v>
      </c>
      <c r="F200" s="162" t="s">
        <v>462</v>
      </c>
      <c r="G200" s="163" t="s">
        <v>324</v>
      </c>
      <c r="H200" s="164" t="n">
        <v>857.209</v>
      </c>
      <c r="I200" s="165"/>
      <c r="J200" s="166" t="n">
        <f aca="false">ROUND(I200*H200,2)</f>
        <v>0</v>
      </c>
      <c r="K200" s="162" t="s">
        <v>270</v>
      </c>
      <c r="L200" s="23"/>
      <c r="M200" s="167"/>
      <c r="N200" s="168" t="s">
        <v>39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4</v>
      </c>
      <c r="AT200" s="171" t="s">
        <v>120</v>
      </c>
      <c r="AU200" s="171" t="s">
        <v>77</v>
      </c>
      <c r="AY200" s="3" t="s">
        <v>117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30</v>
      </c>
      <c r="BK200" s="172" t="n">
        <f aca="false">ROUND(I200*H200,2)</f>
        <v>0</v>
      </c>
      <c r="BL200" s="3" t="s">
        <v>124</v>
      </c>
      <c r="BM200" s="171" t="s">
        <v>1333</v>
      </c>
    </row>
    <row r="201" s="27" customFormat="true" ht="11.25" hidden="false" customHeight="false" outlineLevel="0" collapsed="false">
      <c r="A201" s="22"/>
      <c r="B201" s="23"/>
      <c r="C201" s="22"/>
      <c r="D201" s="203" t="s">
        <v>272</v>
      </c>
      <c r="E201" s="22"/>
      <c r="F201" s="204" t="s">
        <v>464</v>
      </c>
      <c r="G201" s="22"/>
      <c r="H201" s="22"/>
      <c r="I201" s="205"/>
      <c r="J201" s="22"/>
      <c r="K201" s="22"/>
      <c r="L201" s="23"/>
      <c r="M201" s="206"/>
      <c r="N201" s="20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72</v>
      </c>
      <c r="AU201" s="3" t="s">
        <v>77</v>
      </c>
    </row>
    <row r="202" s="173" customFormat="true" ht="11.25" hidden="false" customHeight="false" outlineLevel="0" collapsed="false">
      <c r="B202" s="174"/>
      <c r="D202" s="175" t="s">
        <v>126</v>
      </c>
      <c r="E202" s="176"/>
      <c r="F202" s="177" t="s">
        <v>1334</v>
      </c>
      <c r="H202" s="178" t="n">
        <v>857.209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26</v>
      </c>
      <c r="AU202" s="176" t="s">
        <v>77</v>
      </c>
      <c r="AV202" s="173" t="s">
        <v>77</v>
      </c>
      <c r="AW202" s="173" t="s">
        <v>29</v>
      </c>
      <c r="AX202" s="173" t="s">
        <v>30</v>
      </c>
      <c r="AY202" s="176" t="s">
        <v>117</v>
      </c>
    </row>
    <row r="203" s="27" customFormat="true" ht="24" hidden="false" customHeight="true" outlineLevel="0" collapsed="false">
      <c r="A203" s="22"/>
      <c r="B203" s="159"/>
      <c r="C203" s="160" t="s">
        <v>248</v>
      </c>
      <c r="D203" s="160" t="s">
        <v>120</v>
      </c>
      <c r="E203" s="161" t="s">
        <v>1109</v>
      </c>
      <c r="F203" s="162" t="s">
        <v>1110</v>
      </c>
      <c r="G203" s="163" t="s">
        <v>269</v>
      </c>
      <c r="H203" s="164" t="n">
        <v>3.3</v>
      </c>
      <c r="I203" s="165"/>
      <c r="J203" s="166" t="n">
        <f aca="false">ROUND(I203*H203,2)</f>
        <v>0</v>
      </c>
      <c r="K203" s="162" t="s">
        <v>270</v>
      </c>
      <c r="L203" s="23"/>
      <c r="M203" s="167"/>
      <c r="N203" s="168" t="s">
        <v>39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24</v>
      </c>
      <c r="AT203" s="171" t="s">
        <v>120</v>
      </c>
      <c r="AU203" s="171" t="s">
        <v>77</v>
      </c>
      <c r="AY203" s="3" t="s">
        <v>117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30</v>
      </c>
      <c r="BK203" s="172" t="n">
        <f aca="false">ROUND(I203*H203,2)</f>
        <v>0</v>
      </c>
      <c r="BL203" s="3" t="s">
        <v>124</v>
      </c>
      <c r="BM203" s="171" t="s">
        <v>1335</v>
      </c>
    </row>
    <row r="204" s="27" customFormat="true" ht="11.25" hidden="false" customHeight="false" outlineLevel="0" collapsed="false">
      <c r="A204" s="22"/>
      <c r="B204" s="23"/>
      <c r="C204" s="22"/>
      <c r="D204" s="203" t="s">
        <v>272</v>
      </c>
      <c r="E204" s="22"/>
      <c r="F204" s="204" t="s">
        <v>1112</v>
      </c>
      <c r="G204" s="22"/>
      <c r="H204" s="22"/>
      <c r="I204" s="205"/>
      <c r="J204" s="22"/>
      <c r="K204" s="22"/>
      <c r="L204" s="23"/>
      <c r="M204" s="206"/>
      <c r="N204" s="20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72</v>
      </c>
      <c r="AU204" s="3" t="s">
        <v>77</v>
      </c>
    </row>
    <row r="205" s="173" customFormat="true" ht="11.25" hidden="false" customHeight="false" outlineLevel="0" collapsed="false">
      <c r="B205" s="174"/>
      <c r="D205" s="175" t="s">
        <v>126</v>
      </c>
      <c r="E205" s="176"/>
      <c r="F205" s="177" t="s">
        <v>1336</v>
      </c>
      <c r="H205" s="178" t="n">
        <v>3.3</v>
      </c>
      <c r="I205" s="179"/>
      <c r="L205" s="174"/>
      <c r="M205" s="180"/>
      <c r="N205" s="181"/>
      <c r="O205" s="181"/>
      <c r="P205" s="181"/>
      <c r="Q205" s="181"/>
      <c r="R205" s="181"/>
      <c r="S205" s="181"/>
      <c r="T205" s="182"/>
      <c r="AT205" s="176" t="s">
        <v>126</v>
      </c>
      <c r="AU205" s="176" t="s">
        <v>77</v>
      </c>
      <c r="AV205" s="173" t="s">
        <v>77</v>
      </c>
      <c r="AW205" s="173" t="s">
        <v>29</v>
      </c>
      <c r="AX205" s="173" t="s">
        <v>30</v>
      </c>
      <c r="AY205" s="176" t="s">
        <v>117</v>
      </c>
    </row>
    <row r="206" s="27" customFormat="true" ht="16.5" hidden="false" customHeight="true" outlineLevel="0" collapsed="false">
      <c r="A206" s="22"/>
      <c r="B206" s="159"/>
      <c r="C206" s="217" t="s">
        <v>252</v>
      </c>
      <c r="D206" s="217" t="s">
        <v>444</v>
      </c>
      <c r="E206" s="218" t="s">
        <v>1113</v>
      </c>
      <c r="F206" s="219" t="s">
        <v>1114</v>
      </c>
      <c r="G206" s="220" t="s">
        <v>447</v>
      </c>
      <c r="H206" s="221" t="n">
        <v>1.056</v>
      </c>
      <c r="I206" s="222"/>
      <c r="J206" s="223" t="n">
        <f aca="false">ROUND(I206*H206,2)</f>
        <v>0</v>
      </c>
      <c r="K206" s="219" t="s">
        <v>270</v>
      </c>
      <c r="L206" s="224"/>
      <c r="M206" s="225"/>
      <c r="N206" s="226" t="s">
        <v>39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59</v>
      </c>
      <c r="AT206" s="171" t="s">
        <v>444</v>
      </c>
      <c r="AU206" s="171" t="s">
        <v>77</v>
      </c>
      <c r="AY206" s="3" t="s">
        <v>117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30</v>
      </c>
      <c r="BK206" s="172" t="n">
        <f aca="false">ROUND(I206*H206,2)</f>
        <v>0</v>
      </c>
      <c r="BL206" s="3" t="s">
        <v>124</v>
      </c>
      <c r="BM206" s="171" t="s">
        <v>1337</v>
      </c>
    </row>
    <row r="207" s="173" customFormat="true" ht="11.25" hidden="false" customHeight="false" outlineLevel="0" collapsed="false">
      <c r="B207" s="174"/>
      <c r="D207" s="175" t="s">
        <v>126</v>
      </c>
      <c r="E207" s="176"/>
      <c r="F207" s="177" t="s">
        <v>1338</v>
      </c>
      <c r="H207" s="178" t="n">
        <v>1.056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26</v>
      </c>
      <c r="AU207" s="176" t="s">
        <v>77</v>
      </c>
      <c r="AV207" s="173" t="s">
        <v>77</v>
      </c>
      <c r="AW207" s="173" t="s">
        <v>29</v>
      </c>
      <c r="AX207" s="173" t="s">
        <v>68</v>
      </c>
      <c r="AY207" s="176" t="s">
        <v>117</v>
      </c>
    </row>
    <row r="208" s="191" customFormat="true" ht="11.25" hidden="false" customHeight="false" outlineLevel="0" collapsed="false">
      <c r="B208" s="192"/>
      <c r="D208" s="175" t="s">
        <v>126</v>
      </c>
      <c r="E208" s="193"/>
      <c r="F208" s="194" t="s">
        <v>149</v>
      </c>
      <c r="H208" s="195" t="n">
        <v>1.056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26</v>
      </c>
      <c r="AU208" s="193" t="s">
        <v>77</v>
      </c>
      <c r="AV208" s="191" t="s">
        <v>124</v>
      </c>
      <c r="AW208" s="191" t="s">
        <v>29</v>
      </c>
      <c r="AX208" s="191" t="s">
        <v>30</v>
      </c>
      <c r="AY208" s="193" t="s">
        <v>117</v>
      </c>
    </row>
    <row r="209" s="27" customFormat="true" ht="24" hidden="false" customHeight="true" outlineLevel="0" collapsed="false">
      <c r="A209" s="22"/>
      <c r="B209" s="159"/>
      <c r="C209" s="160" t="s">
        <v>256</v>
      </c>
      <c r="D209" s="160" t="s">
        <v>120</v>
      </c>
      <c r="E209" s="161" t="s">
        <v>1117</v>
      </c>
      <c r="F209" s="162" t="s">
        <v>1118</v>
      </c>
      <c r="G209" s="163" t="s">
        <v>269</v>
      </c>
      <c r="H209" s="164" t="n">
        <v>3.3</v>
      </c>
      <c r="I209" s="165"/>
      <c r="J209" s="166" t="n">
        <f aca="false">ROUND(I209*H209,2)</f>
        <v>0</v>
      </c>
      <c r="K209" s="162" t="s">
        <v>270</v>
      </c>
      <c r="L209" s="23"/>
      <c r="M209" s="167"/>
      <c r="N209" s="168" t="s">
        <v>39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24</v>
      </c>
      <c r="AT209" s="171" t="s">
        <v>120</v>
      </c>
      <c r="AU209" s="171" t="s">
        <v>77</v>
      </c>
      <c r="AY209" s="3" t="s">
        <v>117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30</v>
      </c>
      <c r="BK209" s="172" t="n">
        <f aca="false">ROUND(I209*H209,2)</f>
        <v>0</v>
      </c>
      <c r="BL209" s="3" t="s">
        <v>124</v>
      </c>
      <c r="BM209" s="171" t="s">
        <v>1339</v>
      </c>
    </row>
    <row r="210" s="27" customFormat="true" ht="11.25" hidden="false" customHeight="false" outlineLevel="0" collapsed="false">
      <c r="A210" s="22"/>
      <c r="B210" s="23"/>
      <c r="C210" s="22"/>
      <c r="D210" s="203" t="s">
        <v>272</v>
      </c>
      <c r="E210" s="22"/>
      <c r="F210" s="204" t="s">
        <v>1120</v>
      </c>
      <c r="G210" s="22"/>
      <c r="H210" s="22"/>
      <c r="I210" s="205"/>
      <c r="J210" s="22"/>
      <c r="K210" s="22"/>
      <c r="L210" s="23"/>
      <c r="M210" s="206"/>
      <c r="N210" s="20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72</v>
      </c>
      <c r="AU210" s="3" t="s">
        <v>77</v>
      </c>
    </row>
    <row r="211" s="173" customFormat="true" ht="11.25" hidden="false" customHeight="false" outlineLevel="0" collapsed="false">
      <c r="B211" s="174"/>
      <c r="D211" s="175" t="s">
        <v>126</v>
      </c>
      <c r="E211" s="176"/>
      <c r="F211" s="177" t="s">
        <v>1336</v>
      </c>
      <c r="H211" s="178" t="n">
        <v>3.3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26</v>
      </c>
      <c r="AU211" s="176" t="s">
        <v>77</v>
      </c>
      <c r="AV211" s="173" t="s">
        <v>77</v>
      </c>
      <c r="AW211" s="173" t="s">
        <v>29</v>
      </c>
      <c r="AX211" s="173" t="s">
        <v>30</v>
      </c>
      <c r="AY211" s="176" t="s">
        <v>117</v>
      </c>
    </row>
    <row r="212" s="27" customFormat="true" ht="16.5" hidden="false" customHeight="true" outlineLevel="0" collapsed="false">
      <c r="A212" s="22"/>
      <c r="B212" s="159"/>
      <c r="C212" s="217" t="s">
        <v>460</v>
      </c>
      <c r="D212" s="217" t="s">
        <v>444</v>
      </c>
      <c r="E212" s="218" t="s">
        <v>1122</v>
      </c>
      <c r="F212" s="219" t="s">
        <v>1123</v>
      </c>
      <c r="G212" s="220" t="s">
        <v>1124</v>
      </c>
      <c r="H212" s="221" t="n">
        <v>0.104</v>
      </c>
      <c r="I212" s="222"/>
      <c r="J212" s="223" t="n">
        <f aca="false">ROUND(I212*H212,2)</f>
        <v>0</v>
      </c>
      <c r="K212" s="219" t="s">
        <v>270</v>
      </c>
      <c r="L212" s="224"/>
      <c r="M212" s="225"/>
      <c r="N212" s="226" t="s">
        <v>39</v>
      </c>
      <c r="O212" s="55"/>
      <c r="P212" s="169" t="n">
        <f aca="false">O212*H212</f>
        <v>0</v>
      </c>
      <c r="Q212" s="169" t="n">
        <v>0.001</v>
      </c>
      <c r="R212" s="169" t="n">
        <f aca="false">Q212*H212</f>
        <v>0.000104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59</v>
      </c>
      <c r="AT212" s="171" t="s">
        <v>444</v>
      </c>
      <c r="AU212" s="171" t="s">
        <v>77</v>
      </c>
      <c r="AY212" s="3" t="s">
        <v>117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30</v>
      </c>
      <c r="BK212" s="172" t="n">
        <f aca="false">ROUND(I212*H212,2)</f>
        <v>0</v>
      </c>
      <c r="BL212" s="3" t="s">
        <v>124</v>
      </c>
      <c r="BM212" s="171" t="s">
        <v>1340</v>
      </c>
    </row>
    <row r="213" s="173" customFormat="true" ht="11.25" hidden="false" customHeight="false" outlineLevel="0" collapsed="false">
      <c r="B213" s="174"/>
      <c r="D213" s="175" t="s">
        <v>126</v>
      </c>
      <c r="E213" s="176"/>
      <c r="F213" s="177" t="s">
        <v>1341</v>
      </c>
      <c r="H213" s="178" t="n">
        <v>0.104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26</v>
      </c>
      <c r="AU213" s="176" t="s">
        <v>77</v>
      </c>
      <c r="AV213" s="173" t="s">
        <v>77</v>
      </c>
      <c r="AW213" s="173" t="s">
        <v>29</v>
      </c>
      <c r="AX213" s="173" t="s">
        <v>30</v>
      </c>
      <c r="AY213" s="176" t="s">
        <v>117</v>
      </c>
    </row>
    <row r="214" s="145" customFormat="true" ht="22.5" hidden="false" customHeight="true" outlineLevel="0" collapsed="false">
      <c r="B214" s="146"/>
      <c r="D214" s="147" t="s">
        <v>67</v>
      </c>
      <c r="E214" s="157" t="s">
        <v>130</v>
      </c>
      <c r="F214" s="157" t="s">
        <v>466</v>
      </c>
      <c r="I214" s="149"/>
      <c r="J214" s="158" t="n">
        <f aca="false">BK214</f>
        <v>0</v>
      </c>
      <c r="L214" s="146"/>
      <c r="M214" s="151"/>
      <c r="N214" s="152"/>
      <c r="O214" s="152"/>
      <c r="P214" s="153" t="n">
        <f aca="false">SUM(P215:P245)</f>
        <v>0</v>
      </c>
      <c r="Q214" s="152"/>
      <c r="R214" s="153" t="n">
        <f aca="false">SUM(R215:R245)</f>
        <v>0</v>
      </c>
      <c r="S214" s="152"/>
      <c r="T214" s="154" t="n">
        <f aca="false">SUM(T215:T245)</f>
        <v>0</v>
      </c>
      <c r="AR214" s="147" t="s">
        <v>30</v>
      </c>
      <c r="AT214" s="155" t="s">
        <v>67</v>
      </c>
      <c r="AU214" s="155" t="s">
        <v>30</v>
      </c>
      <c r="AY214" s="147" t="s">
        <v>117</v>
      </c>
      <c r="BK214" s="156" t="n">
        <f aca="false">SUM(BK215:BK245)</f>
        <v>0</v>
      </c>
    </row>
    <row r="215" s="27" customFormat="true" ht="21.75" hidden="false" customHeight="true" outlineLevel="0" collapsed="false">
      <c r="A215" s="22"/>
      <c r="B215" s="159"/>
      <c r="C215" s="160" t="s">
        <v>220</v>
      </c>
      <c r="D215" s="160" t="s">
        <v>120</v>
      </c>
      <c r="E215" s="161" t="s">
        <v>467</v>
      </c>
      <c r="F215" s="162" t="s">
        <v>468</v>
      </c>
      <c r="G215" s="163" t="s">
        <v>324</v>
      </c>
      <c r="H215" s="164" t="n">
        <v>2.1</v>
      </c>
      <c r="I215" s="165"/>
      <c r="J215" s="166" t="n">
        <f aca="false">ROUND(I215*H215,2)</f>
        <v>0</v>
      </c>
      <c r="K215" s="162" t="s">
        <v>270</v>
      </c>
      <c r="L215" s="23"/>
      <c r="M215" s="167"/>
      <c r="N215" s="168" t="s">
        <v>39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24</v>
      </c>
      <c r="AT215" s="171" t="s">
        <v>120</v>
      </c>
      <c r="AU215" s="171" t="s">
        <v>77</v>
      </c>
      <c r="AY215" s="3" t="s">
        <v>117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30</v>
      </c>
      <c r="BK215" s="172" t="n">
        <f aca="false">ROUND(I215*H215,2)</f>
        <v>0</v>
      </c>
      <c r="BL215" s="3" t="s">
        <v>124</v>
      </c>
      <c r="BM215" s="171" t="s">
        <v>1342</v>
      </c>
    </row>
    <row r="216" s="27" customFormat="true" ht="11.25" hidden="false" customHeight="false" outlineLevel="0" collapsed="false">
      <c r="A216" s="22"/>
      <c r="B216" s="23"/>
      <c r="C216" s="22"/>
      <c r="D216" s="203" t="s">
        <v>272</v>
      </c>
      <c r="E216" s="22"/>
      <c r="F216" s="204" t="s">
        <v>470</v>
      </c>
      <c r="G216" s="22"/>
      <c r="H216" s="22"/>
      <c r="I216" s="205"/>
      <c r="J216" s="22"/>
      <c r="K216" s="22"/>
      <c r="L216" s="23"/>
      <c r="M216" s="206"/>
      <c r="N216" s="20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72</v>
      </c>
      <c r="AU216" s="3" t="s">
        <v>77</v>
      </c>
    </row>
    <row r="217" s="183" customFormat="true" ht="11.25" hidden="false" customHeight="false" outlineLevel="0" collapsed="false">
      <c r="B217" s="184"/>
      <c r="D217" s="175" t="s">
        <v>126</v>
      </c>
      <c r="E217" s="185"/>
      <c r="F217" s="186" t="s">
        <v>1343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26</v>
      </c>
      <c r="AU217" s="185" t="s">
        <v>77</v>
      </c>
      <c r="AV217" s="183" t="s">
        <v>30</v>
      </c>
      <c r="AW217" s="183" t="s">
        <v>29</v>
      </c>
      <c r="AX217" s="183" t="s">
        <v>68</v>
      </c>
      <c r="AY217" s="185" t="s">
        <v>117</v>
      </c>
    </row>
    <row r="218" s="173" customFormat="true" ht="11.25" hidden="false" customHeight="false" outlineLevel="0" collapsed="false">
      <c r="B218" s="174"/>
      <c r="D218" s="175" t="s">
        <v>126</v>
      </c>
      <c r="E218" s="176"/>
      <c r="F218" s="177" t="s">
        <v>1344</v>
      </c>
      <c r="H218" s="178" t="n">
        <v>2.1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26</v>
      </c>
      <c r="AU218" s="176" t="s">
        <v>77</v>
      </c>
      <c r="AV218" s="173" t="s">
        <v>77</v>
      </c>
      <c r="AW218" s="173" t="s">
        <v>29</v>
      </c>
      <c r="AX218" s="173" t="s">
        <v>30</v>
      </c>
      <c r="AY218" s="176" t="s">
        <v>117</v>
      </c>
    </row>
    <row r="219" s="27" customFormat="true" ht="21.75" hidden="false" customHeight="true" outlineLevel="0" collapsed="false">
      <c r="A219" s="22"/>
      <c r="B219" s="159"/>
      <c r="C219" s="160" t="s">
        <v>473</v>
      </c>
      <c r="D219" s="160" t="s">
        <v>120</v>
      </c>
      <c r="E219" s="161" t="s">
        <v>1345</v>
      </c>
      <c r="F219" s="162" t="s">
        <v>1346</v>
      </c>
      <c r="G219" s="163" t="s">
        <v>141</v>
      </c>
      <c r="H219" s="164" t="n">
        <v>13</v>
      </c>
      <c r="I219" s="165"/>
      <c r="J219" s="166" t="n">
        <f aca="false">ROUND(I219*H219,2)</f>
        <v>0</v>
      </c>
      <c r="K219" s="162" t="s">
        <v>270</v>
      </c>
      <c r="L219" s="23"/>
      <c r="M219" s="167"/>
      <c r="N219" s="168" t="s">
        <v>39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4</v>
      </c>
      <c r="AT219" s="171" t="s">
        <v>120</v>
      </c>
      <c r="AU219" s="171" t="s">
        <v>77</v>
      </c>
      <c r="AY219" s="3" t="s">
        <v>117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30</v>
      </c>
      <c r="BK219" s="172" t="n">
        <f aca="false">ROUND(I219*H219,2)</f>
        <v>0</v>
      </c>
      <c r="BL219" s="3" t="s">
        <v>124</v>
      </c>
      <c r="BM219" s="171" t="s">
        <v>1347</v>
      </c>
    </row>
    <row r="220" s="27" customFormat="true" ht="11.25" hidden="false" customHeight="false" outlineLevel="0" collapsed="false">
      <c r="A220" s="22"/>
      <c r="B220" s="23"/>
      <c r="C220" s="22"/>
      <c r="D220" s="203" t="s">
        <v>272</v>
      </c>
      <c r="E220" s="22"/>
      <c r="F220" s="204" t="s">
        <v>1348</v>
      </c>
      <c r="G220" s="22"/>
      <c r="H220" s="22"/>
      <c r="I220" s="205"/>
      <c r="J220" s="22"/>
      <c r="K220" s="22"/>
      <c r="L220" s="23"/>
      <c r="M220" s="206"/>
      <c r="N220" s="20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72</v>
      </c>
      <c r="AU220" s="3" t="s">
        <v>77</v>
      </c>
    </row>
    <row r="221" s="173" customFormat="true" ht="11.25" hidden="false" customHeight="false" outlineLevel="0" collapsed="false">
      <c r="B221" s="174"/>
      <c r="D221" s="175" t="s">
        <v>126</v>
      </c>
      <c r="E221" s="176"/>
      <c r="F221" s="177" t="s">
        <v>1349</v>
      </c>
      <c r="H221" s="178" t="n">
        <v>13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26</v>
      </c>
      <c r="AU221" s="176" t="s">
        <v>77</v>
      </c>
      <c r="AV221" s="173" t="s">
        <v>77</v>
      </c>
      <c r="AW221" s="173" t="s">
        <v>29</v>
      </c>
      <c r="AX221" s="173" t="s">
        <v>68</v>
      </c>
      <c r="AY221" s="176" t="s">
        <v>117</v>
      </c>
    </row>
    <row r="222" s="191" customFormat="true" ht="11.25" hidden="false" customHeight="false" outlineLevel="0" collapsed="false">
      <c r="B222" s="192"/>
      <c r="D222" s="175" t="s">
        <v>126</v>
      </c>
      <c r="E222" s="193"/>
      <c r="F222" s="194" t="s">
        <v>149</v>
      </c>
      <c r="H222" s="195" t="n">
        <v>13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26</v>
      </c>
      <c r="AU222" s="193" t="s">
        <v>77</v>
      </c>
      <c r="AV222" s="191" t="s">
        <v>124</v>
      </c>
      <c r="AW222" s="191" t="s">
        <v>29</v>
      </c>
      <c r="AX222" s="191" t="s">
        <v>30</v>
      </c>
      <c r="AY222" s="193" t="s">
        <v>117</v>
      </c>
    </row>
    <row r="223" s="27" customFormat="true" ht="16.5" hidden="false" customHeight="true" outlineLevel="0" collapsed="false">
      <c r="A223" s="22"/>
      <c r="B223" s="159"/>
      <c r="C223" s="160" t="s">
        <v>483</v>
      </c>
      <c r="D223" s="160" t="s">
        <v>120</v>
      </c>
      <c r="E223" s="161" t="s">
        <v>1350</v>
      </c>
      <c r="F223" s="162" t="s">
        <v>1351</v>
      </c>
      <c r="G223" s="163" t="s">
        <v>170</v>
      </c>
      <c r="H223" s="164" t="n">
        <v>3</v>
      </c>
      <c r="I223" s="165"/>
      <c r="J223" s="166" t="n">
        <f aca="false">ROUND(I223*H223,2)</f>
        <v>0</v>
      </c>
      <c r="K223" s="162"/>
      <c r="L223" s="23"/>
      <c r="M223" s="167"/>
      <c r="N223" s="168" t="s">
        <v>39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4</v>
      </c>
      <c r="AT223" s="171" t="s">
        <v>120</v>
      </c>
      <c r="AU223" s="171" t="s">
        <v>77</v>
      </c>
      <c r="AY223" s="3" t="s">
        <v>117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30</v>
      </c>
      <c r="BK223" s="172" t="n">
        <f aca="false">ROUND(I223*H223,2)</f>
        <v>0</v>
      </c>
      <c r="BL223" s="3" t="s">
        <v>124</v>
      </c>
      <c r="BM223" s="171" t="s">
        <v>1352</v>
      </c>
    </row>
    <row r="224" s="27" customFormat="true" ht="29.25" hidden="false" customHeight="false" outlineLevel="0" collapsed="false">
      <c r="A224" s="22"/>
      <c r="B224" s="23"/>
      <c r="C224" s="22"/>
      <c r="D224" s="175" t="s">
        <v>889</v>
      </c>
      <c r="E224" s="22"/>
      <c r="F224" s="227" t="s">
        <v>1353</v>
      </c>
      <c r="G224" s="22"/>
      <c r="H224" s="22"/>
      <c r="I224" s="205"/>
      <c r="J224" s="22"/>
      <c r="K224" s="22"/>
      <c r="L224" s="23"/>
      <c r="M224" s="206"/>
      <c r="N224" s="20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889</v>
      </c>
      <c r="AU224" s="3" t="s">
        <v>77</v>
      </c>
    </row>
    <row r="225" s="173" customFormat="true" ht="11.25" hidden="false" customHeight="false" outlineLevel="0" collapsed="false">
      <c r="B225" s="174"/>
      <c r="D225" s="175" t="s">
        <v>126</v>
      </c>
      <c r="E225" s="176"/>
      <c r="F225" s="177" t="s">
        <v>130</v>
      </c>
      <c r="H225" s="178" t="n">
        <v>3</v>
      </c>
      <c r="I225" s="179"/>
      <c r="L225" s="174"/>
      <c r="M225" s="180"/>
      <c r="N225" s="181"/>
      <c r="O225" s="181"/>
      <c r="P225" s="181"/>
      <c r="Q225" s="181"/>
      <c r="R225" s="181"/>
      <c r="S225" s="181"/>
      <c r="T225" s="182"/>
      <c r="AT225" s="176" t="s">
        <v>126</v>
      </c>
      <c r="AU225" s="176" t="s">
        <v>77</v>
      </c>
      <c r="AV225" s="173" t="s">
        <v>77</v>
      </c>
      <c r="AW225" s="173" t="s">
        <v>29</v>
      </c>
      <c r="AX225" s="173" t="s">
        <v>30</v>
      </c>
      <c r="AY225" s="176" t="s">
        <v>117</v>
      </c>
    </row>
    <row r="226" s="27" customFormat="true" ht="21.75" hidden="false" customHeight="true" outlineLevel="0" collapsed="false">
      <c r="A226" s="22"/>
      <c r="B226" s="159"/>
      <c r="C226" s="160" t="s">
        <v>488</v>
      </c>
      <c r="D226" s="160" t="s">
        <v>120</v>
      </c>
      <c r="E226" s="161" t="s">
        <v>1354</v>
      </c>
      <c r="F226" s="162" t="s">
        <v>1355</v>
      </c>
      <c r="G226" s="163" t="s">
        <v>170</v>
      </c>
      <c r="H226" s="164" t="n">
        <v>2</v>
      </c>
      <c r="I226" s="165"/>
      <c r="J226" s="166" t="n">
        <f aca="false">ROUND(I226*H226,2)</f>
        <v>0</v>
      </c>
      <c r="K226" s="162" t="s">
        <v>270</v>
      </c>
      <c r="L226" s="23"/>
      <c r="M226" s="167"/>
      <c r="N226" s="168" t="s">
        <v>39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4</v>
      </c>
      <c r="AT226" s="171" t="s">
        <v>120</v>
      </c>
      <c r="AU226" s="171" t="s">
        <v>77</v>
      </c>
      <c r="AY226" s="3" t="s">
        <v>117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0</v>
      </c>
      <c r="BK226" s="172" t="n">
        <f aca="false">ROUND(I226*H226,2)</f>
        <v>0</v>
      </c>
      <c r="BL226" s="3" t="s">
        <v>124</v>
      </c>
      <c r="BM226" s="171" t="s">
        <v>1356</v>
      </c>
    </row>
    <row r="227" s="27" customFormat="true" ht="11.25" hidden="false" customHeight="false" outlineLevel="0" collapsed="false">
      <c r="A227" s="22"/>
      <c r="B227" s="23"/>
      <c r="C227" s="22"/>
      <c r="D227" s="203" t="s">
        <v>272</v>
      </c>
      <c r="E227" s="22"/>
      <c r="F227" s="204" t="s">
        <v>1357</v>
      </c>
      <c r="G227" s="22"/>
      <c r="H227" s="22"/>
      <c r="I227" s="205"/>
      <c r="J227" s="22"/>
      <c r="K227" s="22"/>
      <c r="L227" s="23"/>
      <c r="M227" s="206"/>
      <c r="N227" s="20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72</v>
      </c>
      <c r="AU227" s="3" t="s">
        <v>77</v>
      </c>
    </row>
    <row r="228" s="173" customFormat="true" ht="11.25" hidden="false" customHeight="false" outlineLevel="0" collapsed="false">
      <c r="B228" s="174"/>
      <c r="D228" s="175" t="s">
        <v>126</v>
      </c>
      <c r="E228" s="176"/>
      <c r="F228" s="177" t="s">
        <v>77</v>
      </c>
      <c r="H228" s="178" t="n">
        <v>2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26</v>
      </c>
      <c r="AU228" s="176" t="s">
        <v>77</v>
      </c>
      <c r="AV228" s="173" t="s">
        <v>77</v>
      </c>
      <c r="AW228" s="173" t="s">
        <v>29</v>
      </c>
      <c r="AX228" s="173" t="s">
        <v>30</v>
      </c>
      <c r="AY228" s="176" t="s">
        <v>117</v>
      </c>
    </row>
    <row r="229" s="27" customFormat="true" ht="24" hidden="false" customHeight="true" outlineLevel="0" collapsed="false">
      <c r="A229" s="22"/>
      <c r="B229" s="159"/>
      <c r="C229" s="160" t="s">
        <v>496</v>
      </c>
      <c r="D229" s="160" t="s">
        <v>120</v>
      </c>
      <c r="E229" s="161" t="s">
        <v>489</v>
      </c>
      <c r="F229" s="162" t="s">
        <v>490</v>
      </c>
      <c r="G229" s="163" t="s">
        <v>447</v>
      </c>
      <c r="H229" s="164" t="n">
        <v>5.192</v>
      </c>
      <c r="I229" s="165"/>
      <c r="J229" s="166" t="n">
        <f aca="false">ROUND(I229*H229,2)</f>
        <v>0</v>
      </c>
      <c r="K229" s="162" t="s">
        <v>270</v>
      </c>
      <c r="L229" s="23"/>
      <c r="M229" s="167"/>
      <c r="N229" s="168" t="s">
        <v>39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24</v>
      </c>
      <c r="AT229" s="171" t="s">
        <v>120</v>
      </c>
      <c r="AU229" s="171" t="s">
        <v>77</v>
      </c>
      <c r="AY229" s="3" t="s">
        <v>117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30</v>
      </c>
      <c r="BK229" s="172" t="n">
        <f aca="false">ROUND(I229*H229,2)</f>
        <v>0</v>
      </c>
      <c r="BL229" s="3" t="s">
        <v>124</v>
      </c>
      <c r="BM229" s="171" t="s">
        <v>1358</v>
      </c>
    </row>
    <row r="230" s="27" customFormat="true" ht="11.25" hidden="false" customHeight="false" outlineLevel="0" collapsed="false">
      <c r="A230" s="22"/>
      <c r="B230" s="23"/>
      <c r="C230" s="22"/>
      <c r="D230" s="203" t="s">
        <v>272</v>
      </c>
      <c r="E230" s="22"/>
      <c r="F230" s="204" t="s">
        <v>492</v>
      </c>
      <c r="G230" s="22"/>
      <c r="H230" s="22"/>
      <c r="I230" s="205"/>
      <c r="J230" s="22"/>
      <c r="K230" s="22"/>
      <c r="L230" s="23"/>
      <c r="M230" s="206"/>
      <c r="N230" s="20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72</v>
      </c>
      <c r="AU230" s="3" t="s">
        <v>77</v>
      </c>
    </row>
    <row r="231" s="173" customFormat="true" ht="11.25" hidden="false" customHeight="false" outlineLevel="0" collapsed="false">
      <c r="B231" s="174"/>
      <c r="D231" s="175" t="s">
        <v>126</v>
      </c>
      <c r="E231" s="176"/>
      <c r="F231" s="177" t="s">
        <v>1359</v>
      </c>
      <c r="H231" s="178" t="n">
        <v>4.62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26</v>
      </c>
      <c r="AU231" s="176" t="s">
        <v>77</v>
      </c>
      <c r="AV231" s="173" t="s">
        <v>77</v>
      </c>
      <c r="AW231" s="173" t="s">
        <v>29</v>
      </c>
      <c r="AX231" s="173" t="s">
        <v>68</v>
      </c>
      <c r="AY231" s="176" t="s">
        <v>117</v>
      </c>
    </row>
    <row r="232" s="173" customFormat="true" ht="11.25" hidden="false" customHeight="false" outlineLevel="0" collapsed="false">
      <c r="B232" s="174"/>
      <c r="D232" s="175" t="s">
        <v>126</v>
      </c>
      <c r="E232" s="176"/>
      <c r="F232" s="177" t="s">
        <v>1360</v>
      </c>
      <c r="H232" s="178" t="n">
        <v>0.572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26</v>
      </c>
      <c r="AU232" s="176" t="s">
        <v>77</v>
      </c>
      <c r="AV232" s="173" t="s">
        <v>77</v>
      </c>
      <c r="AW232" s="173" t="s">
        <v>29</v>
      </c>
      <c r="AX232" s="173" t="s">
        <v>68</v>
      </c>
      <c r="AY232" s="176" t="s">
        <v>117</v>
      </c>
    </row>
    <row r="233" s="191" customFormat="true" ht="11.25" hidden="false" customHeight="false" outlineLevel="0" collapsed="false">
      <c r="B233" s="192"/>
      <c r="D233" s="175" t="s">
        <v>126</v>
      </c>
      <c r="E233" s="193"/>
      <c r="F233" s="194" t="s">
        <v>149</v>
      </c>
      <c r="H233" s="195" t="n">
        <v>5.192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26</v>
      </c>
      <c r="AU233" s="193" t="s">
        <v>77</v>
      </c>
      <c r="AV233" s="191" t="s">
        <v>124</v>
      </c>
      <c r="AW233" s="191" t="s">
        <v>29</v>
      </c>
      <c r="AX233" s="191" t="s">
        <v>30</v>
      </c>
      <c r="AY233" s="193" t="s">
        <v>117</v>
      </c>
    </row>
    <row r="234" s="27" customFormat="true" ht="21.75" hidden="false" customHeight="true" outlineLevel="0" collapsed="false">
      <c r="A234" s="22"/>
      <c r="B234" s="159"/>
      <c r="C234" s="160" t="s">
        <v>502</v>
      </c>
      <c r="D234" s="160" t="s">
        <v>120</v>
      </c>
      <c r="E234" s="161" t="s">
        <v>497</v>
      </c>
      <c r="F234" s="162" t="s">
        <v>498</v>
      </c>
      <c r="G234" s="163" t="s">
        <v>447</v>
      </c>
      <c r="H234" s="164" t="n">
        <v>5.192</v>
      </c>
      <c r="I234" s="165"/>
      <c r="J234" s="166" t="n">
        <f aca="false">ROUND(I234*H234,2)</f>
        <v>0</v>
      </c>
      <c r="K234" s="162" t="s">
        <v>270</v>
      </c>
      <c r="L234" s="23"/>
      <c r="M234" s="167"/>
      <c r="N234" s="168" t="s">
        <v>39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24</v>
      </c>
      <c r="AT234" s="171" t="s">
        <v>120</v>
      </c>
      <c r="AU234" s="171" t="s">
        <v>77</v>
      </c>
      <c r="AY234" s="3" t="s">
        <v>117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30</v>
      </c>
      <c r="BK234" s="172" t="n">
        <f aca="false">ROUND(I234*H234,2)</f>
        <v>0</v>
      </c>
      <c r="BL234" s="3" t="s">
        <v>124</v>
      </c>
      <c r="BM234" s="171" t="s">
        <v>1361</v>
      </c>
    </row>
    <row r="235" s="27" customFormat="true" ht="11.25" hidden="false" customHeight="false" outlineLevel="0" collapsed="false">
      <c r="A235" s="22"/>
      <c r="B235" s="23"/>
      <c r="C235" s="22"/>
      <c r="D235" s="203" t="s">
        <v>272</v>
      </c>
      <c r="E235" s="22"/>
      <c r="F235" s="204" t="s">
        <v>500</v>
      </c>
      <c r="G235" s="22"/>
      <c r="H235" s="22"/>
      <c r="I235" s="205"/>
      <c r="J235" s="22"/>
      <c r="K235" s="22"/>
      <c r="L235" s="23"/>
      <c r="M235" s="206"/>
      <c r="N235" s="20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72</v>
      </c>
      <c r="AU235" s="3" t="s">
        <v>77</v>
      </c>
    </row>
    <row r="236" s="173" customFormat="true" ht="11.25" hidden="false" customHeight="false" outlineLevel="0" collapsed="false">
      <c r="B236" s="174"/>
      <c r="D236" s="175" t="s">
        <v>126</v>
      </c>
      <c r="E236" s="176"/>
      <c r="F236" s="177" t="s">
        <v>1362</v>
      </c>
      <c r="H236" s="178" t="n">
        <v>5.192</v>
      </c>
      <c r="I236" s="179"/>
      <c r="L236" s="174"/>
      <c r="M236" s="180"/>
      <c r="N236" s="181"/>
      <c r="O236" s="181"/>
      <c r="P236" s="181"/>
      <c r="Q236" s="181"/>
      <c r="R236" s="181"/>
      <c r="S236" s="181"/>
      <c r="T236" s="182"/>
      <c r="AT236" s="176" t="s">
        <v>126</v>
      </c>
      <c r="AU236" s="176" t="s">
        <v>77</v>
      </c>
      <c r="AV236" s="173" t="s">
        <v>77</v>
      </c>
      <c r="AW236" s="173" t="s">
        <v>29</v>
      </c>
      <c r="AX236" s="173" t="s">
        <v>30</v>
      </c>
      <c r="AY236" s="176" t="s">
        <v>117</v>
      </c>
    </row>
    <row r="237" s="27" customFormat="true" ht="24" hidden="false" customHeight="true" outlineLevel="0" collapsed="false">
      <c r="A237" s="22"/>
      <c r="B237" s="159"/>
      <c r="C237" s="160" t="s">
        <v>508</v>
      </c>
      <c r="D237" s="160" t="s">
        <v>120</v>
      </c>
      <c r="E237" s="161" t="s">
        <v>503</v>
      </c>
      <c r="F237" s="162" t="s">
        <v>504</v>
      </c>
      <c r="G237" s="163" t="s">
        <v>447</v>
      </c>
      <c r="H237" s="164" t="n">
        <v>36.344</v>
      </c>
      <c r="I237" s="165"/>
      <c r="J237" s="166" t="n">
        <f aca="false">ROUND(I237*H237,2)</f>
        <v>0</v>
      </c>
      <c r="K237" s="162" t="s">
        <v>270</v>
      </c>
      <c r="L237" s="23"/>
      <c r="M237" s="167"/>
      <c r="N237" s="168" t="s">
        <v>39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24</v>
      </c>
      <c r="AT237" s="171" t="s">
        <v>120</v>
      </c>
      <c r="AU237" s="171" t="s">
        <v>77</v>
      </c>
      <c r="AY237" s="3" t="s">
        <v>11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30</v>
      </c>
      <c r="BK237" s="172" t="n">
        <f aca="false">ROUND(I237*H237,2)</f>
        <v>0</v>
      </c>
      <c r="BL237" s="3" t="s">
        <v>124</v>
      </c>
      <c r="BM237" s="171" t="s">
        <v>1363</v>
      </c>
    </row>
    <row r="238" s="27" customFormat="true" ht="11.25" hidden="false" customHeight="false" outlineLevel="0" collapsed="false">
      <c r="A238" s="22"/>
      <c r="B238" s="23"/>
      <c r="C238" s="22"/>
      <c r="D238" s="203" t="s">
        <v>272</v>
      </c>
      <c r="E238" s="22"/>
      <c r="F238" s="204" t="s">
        <v>506</v>
      </c>
      <c r="G238" s="22"/>
      <c r="H238" s="22"/>
      <c r="I238" s="205"/>
      <c r="J238" s="22"/>
      <c r="K238" s="22"/>
      <c r="L238" s="23"/>
      <c r="M238" s="206"/>
      <c r="N238" s="20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72</v>
      </c>
      <c r="AU238" s="3" t="s">
        <v>77</v>
      </c>
    </row>
    <row r="239" s="173" customFormat="true" ht="11.25" hidden="false" customHeight="false" outlineLevel="0" collapsed="false">
      <c r="B239" s="174"/>
      <c r="D239" s="175" t="s">
        <v>126</v>
      </c>
      <c r="E239" s="176"/>
      <c r="F239" s="177" t="s">
        <v>1364</v>
      </c>
      <c r="H239" s="178" t="n">
        <v>36.344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26</v>
      </c>
      <c r="AU239" s="176" t="s">
        <v>77</v>
      </c>
      <c r="AV239" s="173" t="s">
        <v>77</v>
      </c>
      <c r="AW239" s="173" t="s">
        <v>29</v>
      </c>
      <c r="AX239" s="173" t="s">
        <v>68</v>
      </c>
      <c r="AY239" s="176" t="s">
        <v>117</v>
      </c>
    </row>
    <row r="240" s="191" customFormat="true" ht="11.25" hidden="false" customHeight="false" outlineLevel="0" collapsed="false">
      <c r="B240" s="192"/>
      <c r="D240" s="175" t="s">
        <v>126</v>
      </c>
      <c r="E240" s="193"/>
      <c r="F240" s="194" t="s">
        <v>149</v>
      </c>
      <c r="H240" s="195" t="n">
        <v>36.344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26</v>
      </c>
      <c r="AU240" s="193" t="s">
        <v>77</v>
      </c>
      <c r="AV240" s="191" t="s">
        <v>124</v>
      </c>
      <c r="AW240" s="191" t="s">
        <v>29</v>
      </c>
      <c r="AX240" s="191" t="s">
        <v>30</v>
      </c>
      <c r="AY240" s="193" t="s">
        <v>117</v>
      </c>
    </row>
    <row r="241" s="27" customFormat="true" ht="16.5" hidden="false" customHeight="true" outlineLevel="0" collapsed="false">
      <c r="A241" s="22"/>
      <c r="B241" s="159"/>
      <c r="C241" s="160" t="s">
        <v>512</v>
      </c>
      <c r="D241" s="160" t="s">
        <v>120</v>
      </c>
      <c r="E241" s="161" t="s">
        <v>509</v>
      </c>
      <c r="F241" s="162" t="s">
        <v>510</v>
      </c>
      <c r="G241" s="163" t="s">
        <v>447</v>
      </c>
      <c r="H241" s="164" t="n">
        <v>5.192</v>
      </c>
      <c r="I241" s="165"/>
      <c r="J241" s="166" t="n">
        <f aca="false">ROUND(I241*H241,2)</f>
        <v>0</v>
      </c>
      <c r="K241" s="162"/>
      <c r="L241" s="23"/>
      <c r="M241" s="167"/>
      <c r="N241" s="168" t="s">
        <v>39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24</v>
      </c>
      <c r="AT241" s="171" t="s">
        <v>120</v>
      </c>
      <c r="AU241" s="171" t="s">
        <v>77</v>
      </c>
      <c r="AY241" s="3" t="s">
        <v>117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30</v>
      </c>
      <c r="BK241" s="172" t="n">
        <f aca="false">ROUND(I241*H241,2)</f>
        <v>0</v>
      </c>
      <c r="BL241" s="3" t="s">
        <v>124</v>
      </c>
      <c r="BM241" s="171" t="s">
        <v>1365</v>
      </c>
    </row>
    <row r="242" s="173" customFormat="true" ht="11.25" hidden="false" customHeight="false" outlineLevel="0" collapsed="false">
      <c r="B242" s="174"/>
      <c r="D242" s="175" t="s">
        <v>126</v>
      </c>
      <c r="E242" s="176"/>
      <c r="F242" s="177" t="s">
        <v>1362</v>
      </c>
      <c r="H242" s="178" t="n">
        <v>5.192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26</v>
      </c>
      <c r="AU242" s="176" t="s">
        <v>77</v>
      </c>
      <c r="AV242" s="173" t="s">
        <v>77</v>
      </c>
      <c r="AW242" s="173" t="s">
        <v>29</v>
      </c>
      <c r="AX242" s="173" t="s">
        <v>30</v>
      </c>
      <c r="AY242" s="176" t="s">
        <v>117</v>
      </c>
    </row>
    <row r="243" s="27" customFormat="true" ht="16.5" hidden="false" customHeight="true" outlineLevel="0" collapsed="false">
      <c r="A243" s="22"/>
      <c r="B243" s="159"/>
      <c r="C243" s="160" t="s">
        <v>521</v>
      </c>
      <c r="D243" s="160" t="s">
        <v>120</v>
      </c>
      <c r="E243" s="161" t="s">
        <v>513</v>
      </c>
      <c r="F243" s="162" t="s">
        <v>514</v>
      </c>
      <c r="G243" s="163" t="s">
        <v>324</v>
      </c>
      <c r="H243" s="164" t="n">
        <v>1.854</v>
      </c>
      <c r="I243" s="165"/>
      <c r="J243" s="166" t="n">
        <f aca="false">ROUND(I243*H243,2)</f>
        <v>0</v>
      </c>
      <c r="K243" s="162"/>
      <c r="L243" s="23"/>
      <c r="M243" s="167"/>
      <c r="N243" s="168" t="s">
        <v>39</v>
      </c>
      <c r="O243" s="55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24</v>
      </c>
      <c r="AT243" s="171" t="s">
        <v>120</v>
      </c>
      <c r="AU243" s="171" t="s">
        <v>77</v>
      </c>
      <c r="AY243" s="3" t="s">
        <v>117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30</v>
      </c>
      <c r="BK243" s="172" t="n">
        <f aca="false">ROUND(I243*H243,2)</f>
        <v>0</v>
      </c>
      <c r="BL243" s="3" t="s">
        <v>124</v>
      </c>
      <c r="BM243" s="171" t="s">
        <v>1366</v>
      </c>
    </row>
    <row r="244" s="173" customFormat="true" ht="11.25" hidden="false" customHeight="false" outlineLevel="0" collapsed="false">
      <c r="B244" s="174"/>
      <c r="D244" s="175" t="s">
        <v>126</v>
      </c>
      <c r="E244" s="176"/>
      <c r="F244" s="177" t="s">
        <v>1367</v>
      </c>
      <c r="H244" s="178" t="n">
        <v>1.854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26</v>
      </c>
      <c r="AU244" s="176" t="s">
        <v>77</v>
      </c>
      <c r="AV244" s="173" t="s">
        <v>77</v>
      </c>
      <c r="AW244" s="173" t="s">
        <v>29</v>
      </c>
      <c r="AX244" s="173" t="s">
        <v>68</v>
      </c>
      <c r="AY244" s="176" t="s">
        <v>117</v>
      </c>
    </row>
    <row r="245" s="191" customFormat="true" ht="11.25" hidden="false" customHeight="false" outlineLevel="0" collapsed="false">
      <c r="B245" s="192"/>
      <c r="D245" s="175" t="s">
        <v>126</v>
      </c>
      <c r="E245" s="193"/>
      <c r="F245" s="194" t="s">
        <v>149</v>
      </c>
      <c r="H245" s="195" t="n">
        <v>1.854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26</v>
      </c>
      <c r="AU245" s="193" t="s">
        <v>77</v>
      </c>
      <c r="AV245" s="191" t="s">
        <v>124</v>
      </c>
      <c r="AW245" s="191" t="s">
        <v>29</v>
      </c>
      <c r="AX245" s="191" t="s">
        <v>30</v>
      </c>
      <c r="AY245" s="193" t="s">
        <v>117</v>
      </c>
    </row>
    <row r="246" s="145" customFormat="true" ht="22.5" hidden="false" customHeight="true" outlineLevel="0" collapsed="false">
      <c r="B246" s="146"/>
      <c r="D246" s="147" t="s">
        <v>67</v>
      </c>
      <c r="E246" s="157" t="s">
        <v>124</v>
      </c>
      <c r="F246" s="157" t="s">
        <v>520</v>
      </c>
      <c r="I246" s="149"/>
      <c r="J246" s="158" t="n">
        <f aca="false">BK246</f>
        <v>0</v>
      </c>
      <c r="L246" s="146"/>
      <c r="M246" s="151"/>
      <c r="N246" s="152"/>
      <c r="O246" s="152"/>
      <c r="P246" s="153" t="n">
        <f aca="false">SUM(P247:P266)</f>
        <v>0</v>
      </c>
      <c r="Q246" s="152"/>
      <c r="R246" s="153" t="n">
        <f aca="false">SUM(R247:R266)</f>
        <v>0.9245772</v>
      </c>
      <c r="S246" s="152"/>
      <c r="T246" s="154" t="n">
        <f aca="false">SUM(T247:T266)</f>
        <v>0</v>
      </c>
      <c r="AR246" s="147" t="s">
        <v>30</v>
      </c>
      <c r="AT246" s="155" t="s">
        <v>67</v>
      </c>
      <c r="AU246" s="155" t="s">
        <v>30</v>
      </c>
      <c r="AY246" s="147" t="s">
        <v>117</v>
      </c>
      <c r="BK246" s="156" t="n">
        <f aca="false">SUM(BK247:BK266)</f>
        <v>0</v>
      </c>
    </row>
    <row r="247" s="27" customFormat="true" ht="21.75" hidden="false" customHeight="true" outlineLevel="0" collapsed="false">
      <c r="A247" s="22"/>
      <c r="B247" s="159"/>
      <c r="C247" s="160" t="s">
        <v>531</v>
      </c>
      <c r="D247" s="160" t="s">
        <v>120</v>
      </c>
      <c r="E247" s="161" t="s">
        <v>1368</v>
      </c>
      <c r="F247" s="162" t="s">
        <v>1369</v>
      </c>
      <c r="G247" s="163" t="s">
        <v>324</v>
      </c>
      <c r="H247" s="164" t="n">
        <v>43.23</v>
      </c>
      <c r="I247" s="165"/>
      <c r="J247" s="166" t="n">
        <f aca="false">ROUND(I247*H247,2)</f>
        <v>0</v>
      </c>
      <c r="K247" s="162" t="s">
        <v>270</v>
      </c>
      <c r="L247" s="23"/>
      <c r="M247" s="167"/>
      <c r="N247" s="168" t="s">
        <v>39</v>
      </c>
      <c r="O247" s="55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24</v>
      </c>
      <c r="AT247" s="171" t="s">
        <v>120</v>
      </c>
      <c r="AU247" s="171" t="s">
        <v>77</v>
      </c>
      <c r="AY247" s="3" t="s">
        <v>117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30</v>
      </c>
      <c r="BK247" s="172" t="n">
        <f aca="false">ROUND(I247*H247,2)</f>
        <v>0</v>
      </c>
      <c r="BL247" s="3" t="s">
        <v>124</v>
      </c>
      <c r="BM247" s="171" t="s">
        <v>1370</v>
      </c>
    </row>
    <row r="248" s="27" customFormat="true" ht="11.25" hidden="false" customHeight="false" outlineLevel="0" collapsed="false">
      <c r="A248" s="22"/>
      <c r="B248" s="23"/>
      <c r="C248" s="22"/>
      <c r="D248" s="203" t="s">
        <v>272</v>
      </c>
      <c r="E248" s="22"/>
      <c r="F248" s="204" t="s">
        <v>1371</v>
      </c>
      <c r="G248" s="22"/>
      <c r="H248" s="22"/>
      <c r="I248" s="205"/>
      <c r="J248" s="22"/>
      <c r="K248" s="22"/>
      <c r="L248" s="23"/>
      <c r="M248" s="206"/>
      <c r="N248" s="20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72</v>
      </c>
      <c r="AU248" s="3" t="s">
        <v>77</v>
      </c>
    </row>
    <row r="249" s="183" customFormat="true" ht="11.25" hidden="false" customHeight="false" outlineLevel="0" collapsed="false">
      <c r="B249" s="184"/>
      <c r="D249" s="175" t="s">
        <v>126</v>
      </c>
      <c r="E249" s="185"/>
      <c r="F249" s="186" t="s">
        <v>1372</v>
      </c>
      <c r="H249" s="185"/>
      <c r="I249" s="187"/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26</v>
      </c>
      <c r="AU249" s="185" t="s">
        <v>77</v>
      </c>
      <c r="AV249" s="183" t="s">
        <v>30</v>
      </c>
      <c r="AW249" s="183" t="s">
        <v>29</v>
      </c>
      <c r="AX249" s="183" t="s">
        <v>68</v>
      </c>
      <c r="AY249" s="185" t="s">
        <v>117</v>
      </c>
    </row>
    <row r="250" s="173" customFormat="true" ht="11.25" hidden="false" customHeight="false" outlineLevel="0" collapsed="false">
      <c r="B250" s="174"/>
      <c r="D250" s="175" t="s">
        <v>126</v>
      </c>
      <c r="E250" s="176"/>
      <c r="F250" s="177" t="s">
        <v>1373</v>
      </c>
      <c r="H250" s="178" t="n">
        <v>43.23</v>
      </c>
      <c r="I250" s="179"/>
      <c r="L250" s="174"/>
      <c r="M250" s="180"/>
      <c r="N250" s="181"/>
      <c r="O250" s="181"/>
      <c r="P250" s="181"/>
      <c r="Q250" s="181"/>
      <c r="R250" s="181"/>
      <c r="S250" s="181"/>
      <c r="T250" s="182"/>
      <c r="AT250" s="176" t="s">
        <v>126</v>
      </c>
      <c r="AU250" s="176" t="s">
        <v>77</v>
      </c>
      <c r="AV250" s="173" t="s">
        <v>77</v>
      </c>
      <c r="AW250" s="173" t="s">
        <v>29</v>
      </c>
      <c r="AX250" s="173" t="s">
        <v>68</v>
      </c>
      <c r="AY250" s="176" t="s">
        <v>117</v>
      </c>
    </row>
    <row r="251" s="191" customFormat="true" ht="11.25" hidden="false" customHeight="false" outlineLevel="0" collapsed="false">
      <c r="B251" s="192"/>
      <c r="D251" s="175" t="s">
        <v>126</v>
      </c>
      <c r="E251" s="193"/>
      <c r="F251" s="194" t="s">
        <v>149</v>
      </c>
      <c r="H251" s="195" t="n">
        <v>43.23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26</v>
      </c>
      <c r="AU251" s="193" t="s">
        <v>77</v>
      </c>
      <c r="AV251" s="191" t="s">
        <v>124</v>
      </c>
      <c r="AW251" s="191" t="s">
        <v>29</v>
      </c>
      <c r="AX251" s="191" t="s">
        <v>30</v>
      </c>
      <c r="AY251" s="193" t="s">
        <v>117</v>
      </c>
    </row>
    <row r="252" s="27" customFormat="true" ht="24" hidden="false" customHeight="true" outlineLevel="0" collapsed="false">
      <c r="A252" s="22"/>
      <c r="B252" s="159"/>
      <c r="C252" s="160" t="s">
        <v>540</v>
      </c>
      <c r="D252" s="160" t="s">
        <v>120</v>
      </c>
      <c r="E252" s="161" t="s">
        <v>541</v>
      </c>
      <c r="F252" s="162" t="s">
        <v>542</v>
      </c>
      <c r="G252" s="163" t="s">
        <v>324</v>
      </c>
      <c r="H252" s="164" t="n">
        <v>43.23</v>
      </c>
      <c r="I252" s="165"/>
      <c r="J252" s="166" t="n">
        <f aca="false">ROUND(I252*H252,2)</f>
        <v>0</v>
      </c>
      <c r="K252" s="162" t="s">
        <v>270</v>
      </c>
      <c r="L252" s="23"/>
      <c r="M252" s="167"/>
      <c r="N252" s="168" t="s">
        <v>39</v>
      </c>
      <c r="O252" s="55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4</v>
      </c>
      <c r="AT252" s="171" t="s">
        <v>120</v>
      </c>
      <c r="AU252" s="171" t="s">
        <v>77</v>
      </c>
      <c r="AY252" s="3" t="s">
        <v>117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30</v>
      </c>
      <c r="BK252" s="172" t="n">
        <f aca="false">ROUND(I252*H252,2)</f>
        <v>0</v>
      </c>
      <c r="BL252" s="3" t="s">
        <v>124</v>
      </c>
      <c r="BM252" s="171" t="s">
        <v>1374</v>
      </c>
    </row>
    <row r="253" s="27" customFormat="true" ht="11.25" hidden="false" customHeight="false" outlineLevel="0" collapsed="false">
      <c r="A253" s="22"/>
      <c r="B253" s="23"/>
      <c r="C253" s="22"/>
      <c r="D253" s="203" t="s">
        <v>272</v>
      </c>
      <c r="E253" s="22"/>
      <c r="F253" s="204" t="s">
        <v>544</v>
      </c>
      <c r="G253" s="22"/>
      <c r="H253" s="22"/>
      <c r="I253" s="205"/>
      <c r="J253" s="22"/>
      <c r="K253" s="22"/>
      <c r="L253" s="23"/>
      <c r="M253" s="206"/>
      <c r="N253" s="20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72</v>
      </c>
      <c r="AU253" s="3" t="s">
        <v>77</v>
      </c>
    </row>
    <row r="254" s="173" customFormat="true" ht="11.25" hidden="false" customHeight="false" outlineLevel="0" collapsed="false">
      <c r="B254" s="174"/>
      <c r="D254" s="175" t="s">
        <v>126</v>
      </c>
      <c r="E254" s="176"/>
      <c r="F254" s="177" t="s">
        <v>1375</v>
      </c>
      <c r="H254" s="178" t="n">
        <v>43.23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26</v>
      </c>
      <c r="AU254" s="176" t="s">
        <v>77</v>
      </c>
      <c r="AV254" s="173" t="s">
        <v>77</v>
      </c>
      <c r="AW254" s="173" t="s">
        <v>29</v>
      </c>
      <c r="AX254" s="173" t="s">
        <v>30</v>
      </c>
      <c r="AY254" s="176" t="s">
        <v>117</v>
      </c>
    </row>
    <row r="255" s="27" customFormat="true" ht="37.5" hidden="false" customHeight="true" outlineLevel="0" collapsed="false">
      <c r="A255" s="22"/>
      <c r="B255" s="159"/>
      <c r="C255" s="160" t="s">
        <v>546</v>
      </c>
      <c r="D255" s="160" t="s">
        <v>120</v>
      </c>
      <c r="E255" s="161" t="s">
        <v>461</v>
      </c>
      <c r="F255" s="162" t="s">
        <v>462</v>
      </c>
      <c r="G255" s="163" t="s">
        <v>324</v>
      </c>
      <c r="H255" s="164" t="n">
        <v>43.23</v>
      </c>
      <c r="I255" s="165"/>
      <c r="J255" s="166" t="n">
        <f aca="false">ROUND(I255*H255,2)</f>
        <v>0</v>
      </c>
      <c r="K255" s="162" t="s">
        <v>270</v>
      </c>
      <c r="L255" s="23"/>
      <c r="M255" s="167"/>
      <c r="N255" s="168" t="s">
        <v>39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24</v>
      </c>
      <c r="AT255" s="171" t="s">
        <v>120</v>
      </c>
      <c r="AU255" s="171" t="s">
        <v>77</v>
      </c>
      <c r="AY255" s="3" t="s">
        <v>117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30</v>
      </c>
      <c r="BK255" s="172" t="n">
        <f aca="false">ROUND(I255*H255,2)</f>
        <v>0</v>
      </c>
      <c r="BL255" s="3" t="s">
        <v>124</v>
      </c>
      <c r="BM255" s="171" t="s">
        <v>1376</v>
      </c>
    </row>
    <row r="256" s="27" customFormat="true" ht="11.25" hidden="false" customHeight="false" outlineLevel="0" collapsed="false">
      <c r="A256" s="22"/>
      <c r="B256" s="23"/>
      <c r="C256" s="22"/>
      <c r="D256" s="203" t="s">
        <v>272</v>
      </c>
      <c r="E256" s="22"/>
      <c r="F256" s="204" t="s">
        <v>464</v>
      </c>
      <c r="G256" s="22"/>
      <c r="H256" s="22"/>
      <c r="I256" s="205"/>
      <c r="J256" s="22"/>
      <c r="K256" s="22"/>
      <c r="L256" s="23"/>
      <c r="M256" s="206"/>
      <c r="N256" s="20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72</v>
      </c>
      <c r="AU256" s="3" t="s">
        <v>77</v>
      </c>
    </row>
    <row r="257" s="173" customFormat="true" ht="11.25" hidden="false" customHeight="false" outlineLevel="0" collapsed="false">
      <c r="B257" s="174"/>
      <c r="D257" s="175" t="s">
        <v>126</v>
      </c>
      <c r="E257" s="176"/>
      <c r="F257" s="177" t="s">
        <v>1375</v>
      </c>
      <c r="H257" s="178" t="n">
        <v>43.23</v>
      </c>
      <c r="I257" s="179"/>
      <c r="L257" s="174"/>
      <c r="M257" s="180"/>
      <c r="N257" s="181"/>
      <c r="O257" s="181"/>
      <c r="P257" s="181"/>
      <c r="Q257" s="181"/>
      <c r="R257" s="181"/>
      <c r="S257" s="181"/>
      <c r="T257" s="182"/>
      <c r="AT257" s="176" t="s">
        <v>126</v>
      </c>
      <c r="AU257" s="176" t="s">
        <v>77</v>
      </c>
      <c r="AV257" s="173" t="s">
        <v>77</v>
      </c>
      <c r="AW257" s="173" t="s">
        <v>29</v>
      </c>
      <c r="AX257" s="173" t="s">
        <v>30</v>
      </c>
      <c r="AY257" s="176" t="s">
        <v>117</v>
      </c>
    </row>
    <row r="258" s="27" customFormat="true" ht="24" hidden="false" customHeight="true" outlineLevel="0" collapsed="false">
      <c r="A258" s="22"/>
      <c r="B258" s="159"/>
      <c r="C258" s="160" t="s">
        <v>549</v>
      </c>
      <c r="D258" s="160" t="s">
        <v>120</v>
      </c>
      <c r="E258" s="161" t="s">
        <v>1377</v>
      </c>
      <c r="F258" s="162" t="s">
        <v>1378</v>
      </c>
      <c r="G258" s="163" t="s">
        <v>324</v>
      </c>
      <c r="H258" s="164" t="n">
        <v>0.36</v>
      </c>
      <c r="I258" s="165"/>
      <c r="J258" s="166" t="n">
        <f aca="false">ROUND(I258*H258,2)</f>
        <v>0</v>
      </c>
      <c r="K258" s="162" t="s">
        <v>270</v>
      </c>
      <c r="L258" s="23"/>
      <c r="M258" s="167"/>
      <c r="N258" s="168" t="s">
        <v>39</v>
      </c>
      <c r="O258" s="55"/>
      <c r="P258" s="169" t="n">
        <f aca="false">O258*H258</f>
        <v>0</v>
      </c>
      <c r="Q258" s="169" t="n">
        <v>2.50187</v>
      </c>
      <c r="R258" s="169" t="n">
        <f aca="false">Q258*H258</f>
        <v>0.9006732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4</v>
      </c>
      <c r="AT258" s="171" t="s">
        <v>120</v>
      </c>
      <c r="AU258" s="171" t="s">
        <v>77</v>
      </c>
      <c r="AY258" s="3" t="s">
        <v>11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0</v>
      </c>
      <c r="BK258" s="172" t="n">
        <f aca="false">ROUND(I258*H258,2)</f>
        <v>0</v>
      </c>
      <c r="BL258" s="3" t="s">
        <v>124</v>
      </c>
      <c r="BM258" s="171" t="s">
        <v>1379</v>
      </c>
    </row>
    <row r="259" s="27" customFormat="true" ht="11.25" hidden="false" customHeight="false" outlineLevel="0" collapsed="false">
      <c r="A259" s="22"/>
      <c r="B259" s="23"/>
      <c r="C259" s="22"/>
      <c r="D259" s="203" t="s">
        <v>272</v>
      </c>
      <c r="E259" s="22"/>
      <c r="F259" s="204" t="s">
        <v>1380</v>
      </c>
      <c r="G259" s="22"/>
      <c r="H259" s="22"/>
      <c r="I259" s="205"/>
      <c r="J259" s="22"/>
      <c r="K259" s="22"/>
      <c r="L259" s="23"/>
      <c r="M259" s="206"/>
      <c r="N259" s="20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72</v>
      </c>
      <c r="AU259" s="3" t="s">
        <v>77</v>
      </c>
    </row>
    <row r="260" s="173" customFormat="true" ht="11.25" hidden="false" customHeight="false" outlineLevel="0" collapsed="false">
      <c r="B260" s="174"/>
      <c r="D260" s="175" t="s">
        <v>126</v>
      </c>
      <c r="E260" s="176"/>
      <c r="F260" s="177" t="s">
        <v>1381</v>
      </c>
      <c r="H260" s="178" t="n">
        <v>0.36</v>
      </c>
      <c r="I260" s="179"/>
      <c r="L260" s="174"/>
      <c r="M260" s="180"/>
      <c r="N260" s="181"/>
      <c r="O260" s="181"/>
      <c r="P260" s="181"/>
      <c r="Q260" s="181"/>
      <c r="R260" s="181"/>
      <c r="S260" s="181"/>
      <c r="T260" s="182"/>
      <c r="AT260" s="176" t="s">
        <v>126</v>
      </c>
      <c r="AU260" s="176" t="s">
        <v>77</v>
      </c>
      <c r="AV260" s="173" t="s">
        <v>77</v>
      </c>
      <c r="AW260" s="173" t="s">
        <v>29</v>
      </c>
      <c r="AX260" s="173" t="s">
        <v>30</v>
      </c>
      <c r="AY260" s="176" t="s">
        <v>117</v>
      </c>
    </row>
    <row r="261" s="27" customFormat="true" ht="16.5" hidden="false" customHeight="true" outlineLevel="0" collapsed="false">
      <c r="A261" s="22"/>
      <c r="B261" s="159"/>
      <c r="C261" s="160" t="s">
        <v>555</v>
      </c>
      <c r="D261" s="160" t="s">
        <v>120</v>
      </c>
      <c r="E261" s="161" t="s">
        <v>1382</v>
      </c>
      <c r="F261" s="162" t="s">
        <v>1383</v>
      </c>
      <c r="G261" s="163" t="s">
        <v>269</v>
      </c>
      <c r="H261" s="164" t="n">
        <v>1.8</v>
      </c>
      <c r="I261" s="165"/>
      <c r="J261" s="166" t="n">
        <f aca="false">ROUND(I261*H261,2)</f>
        <v>0</v>
      </c>
      <c r="K261" s="162" t="s">
        <v>270</v>
      </c>
      <c r="L261" s="23"/>
      <c r="M261" s="167"/>
      <c r="N261" s="168" t="s">
        <v>39</v>
      </c>
      <c r="O261" s="55"/>
      <c r="P261" s="169" t="n">
        <f aca="false">O261*H261</f>
        <v>0</v>
      </c>
      <c r="Q261" s="169" t="n">
        <v>0.01328</v>
      </c>
      <c r="R261" s="169" t="n">
        <f aca="false">Q261*H261</f>
        <v>0.023904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24</v>
      </c>
      <c r="AT261" s="171" t="s">
        <v>120</v>
      </c>
      <c r="AU261" s="171" t="s">
        <v>77</v>
      </c>
      <c r="AY261" s="3" t="s">
        <v>117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30</v>
      </c>
      <c r="BK261" s="172" t="n">
        <f aca="false">ROUND(I261*H261,2)</f>
        <v>0</v>
      </c>
      <c r="BL261" s="3" t="s">
        <v>124</v>
      </c>
      <c r="BM261" s="171" t="s">
        <v>1384</v>
      </c>
    </row>
    <row r="262" s="27" customFormat="true" ht="11.25" hidden="false" customHeight="false" outlineLevel="0" collapsed="false">
      <c r="A262" s="22"/>
      <c r="B262" s="23"/>
      <c r="C262" s="22"/>
      <c r="D262" s="203" t="s">
        <v>272</v>
      </c>
      <c r="E262" s="22"/>
      <c r="F262" s="204" t="s">
        <v>1385</v>
      </c>
      <c r="G262" s="22"/>
      <c r="H262" s="22"/>
      <c r="I262" s="205"/>
      <c r="J262" s="22"/>
      <c r="K262" s="22"/>
      <c r="L262" s="23"/>
      <c r="M262" s="206"/>
      <c r="N262" s="20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72</v>
      </c>
      <c r="AU262" s="3" t="s">
        <v>77</v>
      </c>
    </row>
    <row r="263" s="173" customFormat="true" ht="11.25" hidden="false" customHeight="false" outlineLevel="0" collapsed="false">
      <c r="B263" s="174"/>
      <c r="D263" s="175" t="s">
        <v>126</v>
      </c>
      <c r="E263" s="176"/>
      <c r="F263" s="177" t="s">
        <v>1386</v>
      </c>
      <c r="H263" s="178" t="n">
        <v>1.8</v>
      </c>
      <c r="I263" s="179"/>
      <c r="L263" s="174"/>
      <c r="M263" s="180"/>
      <c r="N263" s="181"/>
      <c r="O263" s="181"/>
      <c r="P263" s="181"/>
      <c r="Q263" s="181"/>
      <c r="R263" s="181"/>
      <c r="S263" s="181"/>
      <c r="T263" s="182"/>
      <c r="AT263" s="176" t="s">
        <v>126</v>
      </c>
      <c r="AU263" s="176" t="s">
        <v>77</v>
      </c>
      <c r="AV263" s="173" t="s">
        <v>77</v>
      </c>
      <c r="AW263" s="173" t="s">
        <v>29</v>
      </c>
      <c r="AX263" s="173" t="s">
        <v>30</v>
      </c>
      <c r="AY263" s="176" t="s">
        <v>117</v>
      </c>
    </row>
    <row r="264" s="27" customFormat="true" ht="16.5" hidden="false" customHeight="true" outlineLevel="0" collapsed="false">
      <c r="A264" s="22"/>
      <c r="B264" s="159"/>
      <c r="C264" s="160" t="s">
        <v>562</v>
      </c>
      <c r="D264" s="160" t="s">
        <v>120</v>
      </c>
      <c r="E264" s="161" t="s">
        <v>1387</v>
      </c>
      <c r="F264" s="162" t="s">
        <v>1388</v>
      </c>
      <c r="G264" s="163" t="s">
        <v>269</v>
      </c>
      <c r="H264" s="164" t="n">
        <v>1.8</v>
      </c>
      <c r="I264" s="165"/>
      <c r="J264" s="166" t="n">
        <f aca="false">ROUND(I264*H264,2)</f>
        <v>0</v>
      </c>
      <c r="K264" s="162" t="s">
        <v>270</v>
      </c>
      <c r="L264" s="23"/>
      <c r="M264" s="167"/>
      <c r="N264" s="168" t="s">
        <v>39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24</v>
      </c>
      <c r="AT264" s="171" t="s">
        <v>120</v>
      </c>
      <c r="AU264" s="171" t="s">
        <v>77</v>
      </c>
      <c r="AY264" s="3" t="s">
        <v>117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30</v>
      </c>
      <c r="BK264" s="172" t="n">
        <f aca="false">ROUND(I264*H264,2)</f>
        <v>0</v>
      </c>
      <c r="BL264" s="3" t="s">
        <v>124</v>
      </c>
      <c r="BM264" s="171" t="s">
        <v>1389</v>
      </c>
    </row>
    <row r="265" s="27" customFormat="true" ht="11.25" hidden="false" customHeight="false" outlineLevel="0" collapsed="false">
      <c r="A265" s="22"/>
      <c r="B265" s="23"/>
      <c r="C265" s="22"/>
      <c r="D265" s="203" t="s">
        <v>272</v>
      </c>
      <c r="E265" s="22"/>
      <c r="F265" s="204" t="s">
        <v>1390</v>
      </c>
      <c r="G265" s="22"/>
      <c r="H265" s="22"/>
      <c r="I265" s="205"/>
      <c r="J265" s="22"/>
      <c r="K265" s="22"/>
      <c r="L265" s="23"/>
      <c r="M265" s="206"/>
      <c r="N265" s="20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72</v>
      </c>
      <c r="AU265" s="3" t="s">
        <v>77</v>
      </c>
    </row>
    <row r="266" s="173" customFormat="true" ht="11.25" hidden="false" customHeight="false" outlineLevel="0" collapsed="false">
      <c r="B266" s="174"/>
      <c r="D266" s="175" t="s">
        <v>126</v>
      </c>
      <c r="E266" s="176"/>
      <c r="F266" s="177" t="s">
        <v>1386</v>
      </c>
      <c r="H266" s="178" t="n">
        <v>1.8</v>
      </c>
      <c r="I266" s="179"/>
      <c r="L266" s="174"/>
      <c r="M266" s="180"/>
      <c r="N266" s="181"/>
      <c r="O266" s="181"/>
      <c r="P266" s="181"/>
      <c r="Q266" s="181"/>
      <c r="R266" s="181"/>
      <c r="S266" s="181"/>
      <c r="T266" s="182"/>
      <c r="AT266" s="176" t="s">
        <v>126</v>
      </c>
      <c r="AU266" s="176" t="s">
        <v>77</v>
      </c>
      <c r="AV266" s="173" t="s">
        <v>77</v>
      </c>
      <c r="AW266" s="173" t="s">
        <v>29</v>
      </c>
      <c r="AX266" s="173" t="s">
        <v>30</v>
      </c>
      <c r="AY266" s="176" t="s">
        <v>117</v>
      </c>
    </row>
    <row r="267" s="145" customFormat="true" ht="22.5" hidden="false" customHeight="true" outlineLevel="0" collapsed="false">
      <c r="B267" s="146"/>
      <c r="D267" s="147" t="s">
        <v>67</v>
      </c>
      <c r="E267" s="157" t="s">
        <v>159</v>
      </c>
      <c r="F267" s="157" t="s">
        <v>627</v>
      </c>
      <c r="I267" s="149"/>
      <c r="J267" s="158" t="n">
        <f aca="false">BK267</f>
        <v>0</v>
      </c>
      <c r="L267" s="146"/>
      <c r="M267" s="151"/>
      <c r="N267" s="152"/>
      <c r="O267" s="152"/>
      <c r="P267" s="153" t="n">
        <f aca="false">SUM(P268:P436)</f>
        <v>0</v>
      </c>
      <c r="Q267" s="152"/>
      <c r="R267" s="153" t="n">
        <f aca="false">SUM(R268:R436)</f>
        <v>8.2134762</v>
      </c>
      <c r="S267" s="152"/>
      <c r="T267" s="154" t="n">
        <f aca="false">SUM(T268:T436)</f>
        <v>0</v>
      </c>
      <c r="AR267" s="147" t="s">
        <v>30</v>
      </c>
      <c r="AT267" s="155" t="s">
        <v>67</v>
      </c>
      <c r="AU267" s="155" t="s">
        <v>30</v>
      </c>
      <c r="AY267" s="147" t="s">
        <v>117</v>
      </c>
      <c r="BK267" s="156" t="n">
        <f aca="false">SUM(BK268:BK436)</f>
        <v>0</v>
      </c>
    </row>
    <row r="268" s="27" customFormat="true" ht="21.75" hidden="false" customHeight="true" outlineLevel="0" collapsed="false">
      <c r="A268" s="22"/>
      <c r="B268" s="159"/>
      <c r="C268" s="160" t="s">
        <v>573</v>
      </c>
      <c r="D268" s="160" t="s">
        <v>120</v>
      </c>
      <c r="E268" s="161" t="s">
        <v>1391</v>
      </c>
      <c r="F268" s="162" t="s">
        <v>1392</v>
      </c>
      <c r="G268" s="163" t="s">
        <v>141</v>
      </c>
      <c r="H268" s="164" t="n">
        <v>393</v>
      </c>
      <c r="I268" s="165"/>
      <c r="J268" s="166" t="n">
        <f aca="false">ROUND(I268*H268,2)</f>
        <v>0</v>
      </c>
      <c r="K268" s="162"/>
      <c r="L268" s="23"/>
      <c r="M268" s="167"/>
      <c r="N268" s="168" t="s">
        <v>39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24</v>
      </c>
      <c r="AT268" s="171" t="s">
        <v>120</v>
      </c>
      <c r="AU268" s="171" t="s">
        <v>77</v>
      </c>
      <c r="AY268" s="3" t="s">
        <v>117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30</v>
      </c>
      <c r="BK268" s="172" t="n">
        <f aca="false">ROUND(I268*H268,2)</f>
        <v>0</v>
      </c>
      <c r="BL268" s="3" t="s">
        <v>124</v>
      </c>
      <c r="BM268" s="171" t="s">
        <v>1393</v>
      </c>
    </row>
    <row r="269" s="183" customFormat="true" ht="11.25" hidden="false" customHeight="false" outlineLevel="0" collapsed="false">
      <c r="B269" s="184"/>
      <c r="D269" s="175" t="s">
        <v>126</v>
      </c>
      <c r="E269" s="185"/>
      <c r="F269" s="186" t="s">
        <v>1394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26</v>
      </c>
      <c r="AU269" s="185" t="s">
        <v>77</v>
      </c>
      <c r="AV269" s="183" t="s">
        <v>30</v>
      </c>
      <c r="AW269" s="183" t="s">
        <v>29</v>
      </c>
      <c r="AX269" s="183" t="s">
        <v>68</v>
      </c>
      <c r="AY269" s="185" t="s">
        <v>117</v>
      </c>
    </row>
    <row r="270" s="173" customFormat="true" ht="11.25" hidden="false" customHeight="false" outlineLevel="0" collapsed="false">
      <c r="B270" s="174"/>
      <c r="D270" s="175" t="s">
        <v>126</v>
      </c>
      <c r="E270" s="176"/>
      <c r="F270" s="177" t="s">
        <v>1395</v>
      </c>
      <c r="H270" s="178" t="n">
        <v>37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26</v>
      </c>
      <c r="AU270" s="176" t="s">
        <v>77</v>
      </c>
      <c r="AV270" s="173" t="s">
        <v>77</v>
      </c>
      <c r="AW270" s="173" t="s">
        <v>29</v>
      </c>
      <c r="AX270" s="173" t="s">
        <v>68</v>
      </c>
      <c r="AY270" s="176" t="s">
        <v>117</v>
      </c>
    </row>
    <row r="271" s="173" customFormat="true" ht="11.25" hidden="false" customHeight="false" outlineLevel="0" collapsed="false">
      <c r="B271" s="174"/>
      <c r="D271" s="175" t="s">
        <v>126</v>
      </c>
      <c r="E271" s="176"/>
      <c r="F271" s="177" t="s">
        <v>1396</v>
      </c>
      <c r="H271" s="178" t="n">
        <v>26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26</v>
      </c>
      <c r="AU271" s="176" t="s">
        <v>77</v>
      </c>
      <c r="AV271" s="173" t="s">
        <v>77</v>
      </c>
      <c r="AW271" s="173" t="s">
        <v>29</v>
      </c>
      <c r="AX271" s="173" t="s">
        <v>68</v>
      </c>
      <c r="AY271" s="176" t="s">
        <v>117</v>
      </c>
    </row>
    <row r="272" s="173" customFormat="true" ht="11.25" hidden="false" customHeight="false" outlineLevel="0" collapsed="false">
      <c r="B272" s="174"/>
      <c r="D272" s="175" t="s">
        <v>126</v>
      </c>
      <c r="E272" s="176"/>
      <c r="F272" s="177" t="s">
        <v>1397</v>
      </c>
      <c r="H272" s="178" t="n">
        <v>295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26</v>
      </c>
      <c r="AU272" s="176" t="s">
        <v>77</v>
      </c>
      <c r="AV272" s="173" t="s">
        <v>77</v>
      </c>
      <c r="AW272" s="173" t="s">
        <v>29</v>
      </c>
      <c r="AX272" s="173" t="s">
        <v>68</v>
      </c>
      <c r="AY272" s="176" t="s">
        <v>117</v>
      </c>
    </row>
    <row r="273" s="173" customFormat="true" ht="11.25" hidden="false" customHeight="false" outlineLevel="0" collapsed="false">
      <c r="B273" s="174"/>
      <c r="D273" s="175" t="s">
        <v>126</v>
      </c>
      <c r="E273" s="176"/>
      <c r="F273" s="177" t="s">
        <v>1398</v>
      </c>
      <c r="H273" s="178" t="n">
        <v>35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26</v>
      </c>
      <c r="AU273" s="176" t="s">
        <v>77</v>
      </c>
      <c r="AV273" s="173" t="s">
        <v>77</v>
      </c>
      <c r="AW273" s="173" t="s">
        <v>29</v>
      </c>
      <c r="AX273" s="173" t="s">
        <v>68</v>
      </c>
      <c r="AY273" s="176" t="s">
        <v>117</v>
      </c>
    </row>
    <row r="274" s="191" customFormat="true" ht="11.25" hidden="false" customHeight="false" outlineLevel="0" collapsed="false">
      <c r="B274" s="192"/>
      <c r="D274" s="175" t="s">
        <v>126</v>
      </c>
      <c r="E274" s="193"/>
      <c r="F274" s="194" t="s">
        <v>149</v>
      </c>
      <c r="H274" s="195" t="n">
        <v>393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26</v>
      </c>
      <c r="AU274" s="193" t="s">
        <v>77</v>
      </c>
      <c r="AV274" s="191" t="s">
        <v>124</v>
      </c>
      <c r="AW274" s="191" t="s">
        <v>29</v>
      </c>
      <c r="AX274" s="191" t="s">
        <v>30</v>
      </c>
      <c r="AY274" s="193" t="s">
        <v>117</v>
      </c>
    </row>
    <row r="275" s="27" customFormat="true" ht="37.5" hidden="false" customHeight="true" outlineLevel="0" collapsed="false">
      <c r="A275" s="22"/>
      <c r="B275" s="159"/>
      <c r="C275" s="217" t="s">
        <v>578</v>
      </c>
      <c r="D275" s="217" t="s">
        <v>444</v>
      </c>
      <c r="E275" s="218" t="s">
        <v>1399</v>
      </c>
      <c r="F275" s="219" t="s">
        <v>1400</v>
      </c>
      <c r="G275" s="220" t="s">
        <v>141</v>
      </c>
      <c r="H275" s="221" t="n">
        <v>37.555</v>
      </c>
      <c r="I275" s="222"/>
      <c r="J275" s="223" t="n">
        <f aca="false">ROUND(I275*H275,2)</f>
        <v>0</v>
      </c>
      <c r="K275" s="219"/>
      <c r="L275" s="224"/>
      <c r="M275" s="225"/>
      <c r="N275" s="226" t="s">
        <v>39</v>
      </c>
      <c r="O275" s="55"/>
      <c r="P275" s="169" t="n">
        <f aca="false">O275*H275</f>
        <v>0</v>
      </c>
      <c r="Q275" s="169" t="n">
        <v>0.0145</v>
      </c>
      <c r="R275" s="169" t="n">
        <f aca="false">Q275*H275</f>
        <v>0.5445475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59</v>
      </c>
      <c r="AT275" s="171" t="s">
        <v>444</v>
      </c>
      <c r="AU275" s="171" t="s">
        <v>77</v>
      </c>
      <c r="AY275" s="3" t="s">
        <v>117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30</v>
      </c>
      <c r="BK275" s="172" t="n">
        <f aca="false">ROUND(I275*H275,2)</f>
        <v>0</v>
      </c>
      <c r="BL275" s="3" t="s">
        <v>124</v>
      </c>
      <c r="BM275" s="171" t="s">
        <v>1401</v>
      </c>
    </row>
    <row r="276" s="173" customFormat="true" ht="11.25" hidden="false" customHeight="false" outlineLevel="0" collapsed="false">
      <c r="B276" s="174"/>
      <c r="D276" s="175" t="s">
        <v>126</v>
      </c>
      <c r="E276" s="176"/>
      <c r="F276" s="177" t="s">
        <v>1402</v>
      </c>
      <c r="H276" s="178" t="n">
        <v>37.555</v>
      </c>
      <c r="I276" s="179"/>
      <c r="L276" s="174"/>
      <c r="M276" s="180"/>
      <c r="N276" s="181"/>
      <c r="O276" s="181"/>
      <c r="P276" s="181"/>
      <c r="Q276" s="181"/>
      <c r="R276" s="181"/>
      <c r="S276" s="181"/>
      <c r="T276" s="182"/>
      <c r="AT276" s="176" t="s">
        <v>126</v>
      </c>
      <c r="AU276" s="176" t="s">
        <v>77</v>
      </c>
      <c r="AV276" s="173" t="s">
        <v>77</v>
      </c>
      <c r="AW276" s="173" t="s">
        <v>29</v>
      </c>
      <c r="AX276" s="173" t="s">
        <v>68</v>
      </c>
      <c r="AY276" s="176" t="s">
        <v>117</v>
      </c>
    </row>
    <row r="277" s="191" customFormat="true" ht="11.25" hidden="false" customHeight="false" outlineLevel="0" collapsed="false">
      <c r="B277" s="192"/>
      <c r="D277" s="175" t="s">
        <v>126</v>
      </c>
      <c r="E277" s="193"/>
      <c r="F277" s="194" t="s">
        <v>149</v>
      </c>
      <c r="H277" s="195" t="n">
        <v>37.555</v>
      </c>
      <c r="I277" s="196"/>
      <c r="L277" s="192"/>
      <c r="M277" s="197"/>
      <c r="N277" s="198"/>
      <c r="O277" s="198"/>
      <c r="P277" s="198"/>
      <c r="Q277" s="198"/>
      <c r="R277" s="198"/>
      <c r="S277" s="198"/>
      <c r="T277" s="199"/>
      <c r="AT277" s="193" t="s">
        <v>126</v>
      </c>
      <c r="AU277" s="193" t="s">
        <v>77</v>
      </c>
      <c r="AV277" s="191" t="s">
        <v>124</v>
      </c>
      <c r="AW277" s="191" t="s">
        <v>29</v>
      </c>
      <c r="AX277" s="191" t="s">
        <v>30</v>
      </c>
      <c r="AY277" s="193" t="s">
        <v>117</v>
      </c>
    </row>
    <row r="278" s="27" customFormat="true" ht="37.5" hidden="false" customHeight="true" outlineLevel="0" collapsed="false">
      <c r="A278" s="22"/>
      <c r="B278" s="159"/>
      <c r="C278" s="217" t="s">
        <v>585</v>
      </c>
      <c r="D278" s="217" t="s">
        <v>444</v>
      </c>
      <c r="E278" s="218" t="s">
        <v>1403</v>
      </c>
      <c r="F278" s="219" t="s">
        <v>1404</v>
      </c>
      <c r="G278" s="220" t="s">
        <v>141</v>
      </c>
      <c r="H278" s="221" t="n">
        <v>26.39</v>
      </c>
      <c r="I278" s="222"/>
      <c r="J278" s="223" t="n">
        <f aca="false">ROUND(I278*H278,2)</f>
        <v>0</v>
      </c>
      <c r="K278" s="219"/>
      <c r="L278" s="224"/>
      <c r="M278" s="225"/>
      <c r="N278" s="226" t="s">
        <v>39</v>
      </c>
      <c r="O278" s="55"/>
      <c r="P278" s="169" t="n">
        <f aca="false">O278*H278</f>
        <v>0</v>
      </c>
      <c r="Q278" s="169" t="n">
        <v>0.0177</v>
      </c>
      <c r="R278" s="169" t="n">
        <f aca="false">Q278*H278</f>
        <v>0.467103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59</v>
      </c>
      <c r="AT278" s="171" t="s">
        <v>444</v>
      </c>
      <c r="AU278" s="171" t="s">
        <v>77</v>
      </c>
      <c r="AY278" s="3" t="s">
        <v>117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30</v>
      </c>
      <c r="BK278" s="172" t="n">
        <f aca="false">ROUND(I278*H278,2)</f>
        <v>0</v>
      </c>
      <c r="BL278" s="3" t="s">
        <v>124</v>
      </c>
      <c r="BM278" s="171" t="s">
        <v>1405</v>
      </c>
    </row>
    <row r="279" s="173" customFormat="true" ht="11.25" hidden="false" customHeight="false" outlineLevel="0" collapsed="false">
      <c r="B279" s="174"/>
      <c r="D279" s="175" t="s">
        <v>126</v>
      </c>
      <c r="E279" s="176"/>
      <c r="F279" s="177" t="s">
        <v>1406</v>
      </c>
      <c r="H279" s="178" t="n">
        <v>26.39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26</v>
      </c>
      <c r="AU279" s="176" t="s">
        <v>77</v>
      </c>
      <c r="AV279" s="173" t="s">
        <v>77</v>
      </c>
      <c r="AW279" s="173" t="s">
        <v>29</v>
      </c>
      <c r="AX279" s="173" t="s">
        <v>68</v>
      </c>
      <c r="AY279" s="176" t="s">
        <v>117</v>
      </c>
    </row>
    <row r="280" s="191" customFormat="true" ht="11.25" hidden="false" customHeight="false" outlineLevel="0" collapsed="false">
      <c r="B280" s="192"/>
      <c r="D280" s="175" t="s">
        <v>126</v>
      </c>
      <c r="E280" s="193"/>
      <c r="F280" s="194" t="s">
        <v>149</v>
      </c>
      <c r="H280" s="195" t="n">
        <v>26.39</v>
      </c>
      <c r="I280" s="196"/>
      <c r="L280" s="192"/>
      <c r="M280" s="197"/>
      <c r="N280" s="198"/>
      <c r="O280" s="198"/>
      <c r="P280" s="198"/>
      <c r="Q280" s="198"/>
      <c r="R280" s="198"/>
      <c r="S280" s="198"/>
      <c r="T280" s="199"/>
      <c r="AT280" s="193" t="s">
        <v>126</v>
      </c>
      <c r="AU280" s="193" t="s">
        <v>77</v>
      </c>
      <c r="AV280" s="191" t="s">
        <v>124</v>
      </c>
      <c r="AW280" s="191" t="s">
        <v>29</v>
      </c>
      <c r="AX280" s="191" t="s">
        <v>30</v>
      </c>
      <c r="AY280" s="193" t="s">
        <v>117</v>
      </c>
    </row>
    <row r="281" s="27" customFormat="true" ht="33" hidden="false" customHeight="true" outlineLevel="0" collapsed="false">
      <c r="A281" s="22"/>
      <c r="B281" s="159"/>
      <c r="C281" s="217" t="s">
        <v>590</v>
      </c>
      <c r="D281" s="217" t="s">
        <v>444</v>
      </c>
      <c r="E281" s="218" t="s">
        <v>1407</v>
      </c>
      <c r="F281" s="219" t="s">
        <v>1408</v>
      </c>
      <c r="G281" s="220" t="s">
        <v>141</v>
      </c>
      <c r="H281" s="221" t="n">
        <v>299.425</v>
      </c>
      <c r="I281" s="222"/>
      <c r="J281" s="223" t="n">
        <f aca="false">ROUND(I281*H281,2)</f>
        <v>0</v>
      </c>
      <c r="K281" s="219"/>
      <c r="L281" s="224"/>
      <c r="M281" s="225"/>
      <c r="N281" s="226" t="s">
        <v>39</v>
      </c>
      <c r="O281" s="55"/>
      <c r="P281" s="169" t="n">
        <f aca="false">O281*H281</f>
        <v>0</v>
      </c>
      <c r="Q281" s="169" t="n">
        <v>0.0145</v>
      </c>
      <c r="R281" s="169" t="n">
        <f aca="false">Q281*H281</f>
        <v>4.3416625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59</v>
      </c>
      <c r="AT281" s="171" t="s">
        <v>444</v>
      </c>
      <c r="AU281" s="171" t="s">
        <v>77</v>
      </c>
      <c r="AY281" s="3" t="s">
        <v>117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30</v>
      </c>
      <c r="BK281" s="172" t="n">
        <f aca="false">ROUND(I281*H281,2)</f>
        <v>0</v>
      </c>
      <c r="BL281" s="3" t="s">
        <v>124</v>
      </c>
      <c r="BM281" s="171" t="s">
        <v>1409</v>
      </c>
    </row>
    <row r="282" s="173" customFormat="true" ht="11.25" hidden="false" customHeight="false" outlineLevel="0" collapsed="false">
      <c r="B282" s="174"/>
      <c r="D282" s="175" t="s">
        <v>126</v>
      </c>
      <c r="E282" s="176"/>
      <c r="F282" s="177" t="s">
        <v>1410</v>
      </c>
      <c r="H282" s="178" t="n">
        <v>299.425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26</v>
      </c>
      <c r="AU282" s="176" t="s">
        <v>77</v>
      </c>
      <c r="AV282" s="173" t="s">
        <v>77</v>
      </c>
      <c r="AW282" s="173" t="s">
        <v>29</v>
      </c>
      <c r="AX282" s="173" t="s">
        <v>68</v>
      </c>
      <c r="AY282" s="176" t="s">
        <v>117</v>
      </c>
    </row>
    <row r="283" s="191" customFormat="true" ht="11.25" hidden="false" customHeight="false" outlineLevel="0" collapsed="false">
      <c r="B283" s="192"/>
      <c r="D283" s="175" t="s">
        <v>126</v>
      </c>
      <c r="E283" s="193"/>
      <c r="F283" s="194" t="s">
        <v>149</v>
      </c>
      <c r="H283" s="195" t="n">
        <v>299.425</v>
      </c>
      <c r="I283" s="196"/>
      <c r="L283" s="192"/>
      <c r="M283" s="197"/>
      <c r="N283" s="198"/>
      <c r="O283" s="198"/>
      <c r="P283" s="198"/>
      <c r="Q283" s="198"/>
      <c r="R283" s="198"/>
      <c r="S283" s="198"/>
      <c r="T283" s="199"/>
      <c r="AT283" s="193" t="s">
        <v>126</v>
      </c>
      <c r="AU283" s="193" t="s">
        <v>77</v>
      </c>
      <c r="AV283" s="191" t="s">
        <v>124</v>
      </c>
      <c r="AW283" s="191" t="s">
        <v>29</v>
      </c>
      <c r="AX283" s="191" t="s">
        <v>30</v>
      </c>
      <c r="AY283" s="193" t="s">
        <v>117</v>
      </c>
    </row>
    <row r="284" s="27" customFormat="true" ht="33" hidden="false" customHeight="true" outlineLevel="0" collapsed="false">
      <c r="A284" s="22"/>
      <c r="B284" s="159"/>
      <c r="C284" s="217" t="s">
        <v>595</v>
      </c>
      <c r="D284" s="217" t="s">
        <v>444</v>
      </c>
      <c r="E284" s="218" t="s">
        <v>1411</v>
      </c>
      <c r="F284" s="219" t="s">
        <v>1412</v>
      </c>
      <c r="G284" s="220" t="s">
        <v>141</v>
      </c>
      <c r="H284" s="221" t="n">
        <v>35.525</v>
      </c>
      <c r="I284" s="222"/>
      <c r="J284" s="223" t="n">
        <f aca="false">ROUND(I284*H284,2)</f>
        <v>0</v>
      </c>
      <c r="K284" s="219"/>
      <c r="L284" s="224"/>
      <c r="M284" s="225"/>
      <c r="N284" s="226" t="s">
        <v>39</v>
      </c>
      <c r="O284" s="55"/>
      <c r="P284" s="169" t="n">
        <f aca="false">O284*H284</f>
        <v>0</v>
      </c>
      <c r="Q284" s="169" t="n">
        <v>0.0158</v>
      </c>
      <c r="R284" s="169" t="n">
        <f aca="false">Q284*H284</f>
        <v>0.561295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159</v>
      </c>
      <c r="AT284" s="171" t="s">
        <v>444</v>
      </c>
      <c r="AU284" s="171" t="s">
        <v>77</v>
      </c>
      <c r="AY284" s="3" t="s">
        <v>117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30</v>
      </c>
      <c r="BK284" s="172" t="n">
        <f aca="false">ROUND(I284*H284,2)</f>
        <v>0</v>
      </c>
      <c r="BL284" s="3" t="s">
        <v>124</v>
      </c>
      <c r="BM284" s="171" t="s">
        <v>1413</v>
      </c>
    </row>
    <row r="285" s="173" customFormat="true" ht="11.25" hidden="false" customHeight="false" outlineLevel="0" collapsed="false">
      <c r="B285" s="174"/>
      <c r="D285" s="175" t="s">
        <v>126</v>
      </c>
      <c r="E285" s="176"/>
      <c r="F285" s="177" t="s">
        <v>1414</v>
      </c>
      <c r="H285" s="178" t="n">
        <v>35.525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26</v>
      </c>
      <c r="AU285" s="176" t="s">
        <v>77</v>
      </c>
      <c r="AV285" s="173" t="s">
        <v>77</v>
      </c>
      <c r="AW285" s="173" t="s">
        <v>29</v>
      </c>
      <c r="AX285" s="173" t="s">
        <v>30</v>
      </c>
      <c r="AY285" s="176" t="s">
        <v>117</v>
      </c>
    </row>
    <row r="286" s="27" customFormat="true" ht="21.75" hidden="false" customHeight="true" outlineLevel="0" collapsed="false">
      <c r="A286" s="22"/>
      <c r="B286" s="159"/>
      <c r="C286" s="160" t="s">
        <v>600</v>
      </c>
      <c r="D286" s="160" t="s">
        <v>120</v>
      </c>
      <c r="E286" s="161" t="s">
        <v>1415</v>
      </c>
      <c r="F286" s="162" t="s">
        <v>1416</v>
      </c>
      <c r="G286" s="163" t="s">
        <v>141</v>
      </c>
      <c r="H286" s="164" t="n">
        <v>2</v>
      </c>
      <c r="I286" s="165"/>
      <c r="J286" s="166" t="n">
        <f aca="false">ROUND(I286*H286,2)</f>
        <v>0</v>
      </c>
      <c r="K286" s="162" t="s">
        <v>270</v>
      </c>
      <c r="L286" s="23"/>
      <c r="M286" s="167"/>
      <c r="N286" s="168" t="s">
        <v>39</v>
      </c>
      <c r="O286" s="55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124</v>
      </c>
      <c r="AT286" s="171" t="s">
        <v>120</v>
      </c>
      <c r="AU286" s="171" t="s">
        <v>77</v>
      </c>
      <c r="AY286" s="3" t="s">
        <v>117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30</v>
      </c>
      <c r="BK286" s="172" t="n">
        <f aca="false">ROUND(I286*H286,2)</f>
        <v>0</v>
      </c>
      <c r="BL286" s="3" t="s">
        <v>124</v>
      </c>
      <c r="BM286" s="171" t="s">
        <v>1417</v>
      </c>
    </row>
    <row r="287" s="27" customFormat="true" ht="11.25" hidden="false" customHeight="false" outlineLevel="0" collapsed="false">
      <c r="A287" s="22"/>
      <c r="B287" s="23"/>
      <c r="C287" s="22"/>
      <c r="D287" s="203" t="s">
        <v>272</v>
      </c>
      <c r="E287" s="22"/>
      <c r="F287" s="204" t="s">
        <v>1418</v>
      </c>
      <c r="G287" s="22"/>
      <c r="H287" s="22"/>
      <c r="I287" s="205"/>
      <c r="J287" s="22"/>
      <c r="K287" s="22"/>
      <c r="L287" s="23"/>
      <c r="M287" s="206"/>
      <c r="N287" s="207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72</v>
      </c>
      <c r="AU287" s="3" t="s">
        <v>77</v>
      </c>
    </row>
    <row r="288" s="27" customFormat="true" ht="33" hidden="false" customHeight="true" outlineLevel="0" collapsed="false">
      <c r="A288" s="22"/>
      <c r="B288" s="159"/>
      <c r="C288" s="217" t="s">
        <v>604</v>
      </c>
      <c r="D288" s="217" t="s">
        <v>444</v>
      </c>
      <c r="E288" s="218" t="s">
        <v>1419</v>
      </c>
      <c r="F288" s="219" t="s">
        <v>1420</v>
      </c>
      <c r="G288" s="220" t="s">
        <v>141</v>
      </c>
      <c r="H288" s="221" t="n">
        <v>2.02</v>
      </c>
      <c r="I288" s="222"/>
      <c r="J288" s="223" t="n">
        <f aca="false">ROUND(I288*H288,2)</f>
        <v>0</v>
      </c>
      <c r="K288" s="219"/>
      <c r="L288" s="224"/>
      <c r="M288" s="225"/>
      <c r="N288" s="226" t="s">
        <v>39</v>
      </c>
      <c r="O288" s="55"/>
      <c r="P288" s="169" t="n">
        <f aca="false">O288*H288</f>
        <v>0</v>
      </c>
      <c r="Q288" s="169" t="n">
        <v>0.02416</v>
      </c>
      <c r="R288" s="169" t="n">
        <f aca="false">Q288*H288</f>
        <v>0.0488032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59</v>
      </c>
      <c r="AT288" s="171" t="s">
        <v>444</v>
      </c>
      <c r="AU288" s="171" t="s">
        <v>77</v>
      </c>
      <c r="AY288" s="3" t="s">
        <v>117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30</v>
      </c>
      <c r="BK288" s="172" t="n">
        <f aca="false">ROUND(I288*H288,2)</f>
        <v>0</v>
      </c>
      <c r="BL288" s="3" t="s">
        <v>124</v>
      </c>
      <c r="BM288" s="171" t="s">
        <v>1421</v>
      </c>
    </row>
    <row r="289" s="173" customFormat="true" ht="11.25" hidden="false" customHeight="false" outlineLevel="0" collapsed="false">
      <c r="B289" s="174"/>
      <c r="D289" s="175" t="s">
        <v>126</v>
      </c>
      <c r="E289" s="176"/>
      <c r="F289" s="177" t="s">
        <v>589</v>
      </c>
      <c r="H289" s="178" t="n">
        <v>2.02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26</v>
      </c>
      <c r="AU289" s="176" t="s">
        <v>77</v>
      </c>
      <c r="AV289" s="173" t="s">
        <v>77</v>
      </c>
      <c r="AW289" s="173" t="s">
        <v>29</v>
      </c>
      <c r="AX289" s="173" t="s">
        <v>68</v>
      </c>
      <c r="AY289" s="176" t="s">
        <v>117</v>
      </c>
    </row>
    <row r="290" s="191" customFormat="true" ht="11.25" hidden="false" customHeight="false" outlineLevel="0" collapsed="false">
      <c r="B290" s="192"/>
      <c r="D290" s="175" t="s">
        <v>126</v>
      </c>
      <c r="E290" s="193"/>
      <c r="F290" s="194" t="s">
        <v>149</v>
      </c>
      <c r="H290" s="195" t="n">
        <v>2.02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26</v>
      </c>
      <c r="AU290" s="193" t="s">
        <v>77</v>
      </c>
      <c r="AV290" s="191" t="s">
        <v>124</v>
      </c>
      <c r="AW290" s="191" t="s">
        <v>29</v>
      </c>
      <c r="AX290" s="191" t="s">
        <v>30</v>
      </c>
      <c r="AY290" s="193" t="s">
        <v>117</v>
      </c>
    </row>
    <row r="291" s="27" customFormat="true" ht="16.5" hidden="false" customHeight="true" outlineLevel="0" collapsed="false">
      <c r="A291" s="22"/>
      <c r="B291" s="159"/>
      <c r="C291" s="160" t="s">
        <v>610</v>
      </c>
      <c r="D291" s="160" t="s">
        <v>120</v>
      </c>
      <c r="E291" s="161" t="s">
        <v>1422</v>
      </c>
      <c r="F291" s="162" t="s">
        <v>1423</v>
      </c>
      <c r="G291" s="163" t="s">
        <v>170</v>
      </c>
      <c r="H291" s="164" t="n">
        <v>27</v>
      </c>
      <c r="I291" s="165"/>
      <c r="J291" s="166" t="n">
        <f aca="false">ROUND(I291*H291,2)</f>
        <v>0</v>
      </c>
      <c r="K291" s="162" t="s">
        <v>270</v>
      </c>
      <c r="L291" s="23"/>
      <c r="M291" s="167"/>
      <c r="N291" s="168" t="s">
        <v>39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24</v>
      </c>
      <c r="AT291" s="171" t="s">
        <v>120</v>
      </c>
      <c r="AU291" s="171" t="s">
        <v>77</v>
      </c>
      <c r="AY291" s="3" t="s">
        <v>117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30</v>
      </c>
      <c r="BK291" s="172" t="n">
        <f aca="false">ROUND(I291*H291,2)</f>
        <v>0</v>
      </c>
      <c r="BL291" s="3" t="s">
        <v>124</v>
      </c>
      <c r="BM291" s="171" t="s">
        <v>1424</v>
      </c>
    </row>
    <row r="292" s="27" customFormat="true" ht="11.25" hidden="false" customHeight="false" outlineLevel="0" collapsed="false">
      <c r="A292" s="22"/>
      <c r="B292" s="23"/>
      <c r="C292" s="22"/>
      <c r="D292" s="203" t="s">
        <v>272</v>
      </c>
      <c r="E292" s="22"/>
      <c r="F292" s="204" t="s">
        <v>1425</v>
      </c>
      <c r="G292" s="22"/>
      <c r="H292" s="22"/>
      <c r="I292" s="205"/>
      <c r="J292" s="22"/>
      <c r="K292" s="22"/>
      <c r="L292" s="23"/>
      <c r="M292" s="206"/>
      <c r="N292" s="207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72</v>
      </c>
      <c r="AU292" s="3" t="s">
        <v>77</v>
      </c>
    </row>
    <row r="293" s="183" customFormat="true" ht="11.25" hidden="false" customHeight="false" outlineLevel="0" collapsed="false">
      <c r="B293" s="184"/>
      <c r="D293" s="175" t="s">
        <v>126</v>
      </c>
      <c r="E293" s="185"/>
      <c r="F293" s="186" t="s">
        <v>1426</v>
      </c>
      <c r="H293" s="185"/>
      <c r="I293" s="187"/>
      <c r="L293" s="184"/>
      <c r="M293" s="188"/>
      <c r="N293" s="189"/>
      <c r="O293" s="189"/>
      <c r="P293" s="189"/>
      <c r="Q293" s="189"/>
      <c r="R293" s="189"/>
      <c r="S293" s="189"/>
      <c r="T293" s="190"/>
      <c r="AT293" s="185" t="s">
        <v>126</v>
      </c>
      <c r="AU293" s="185" t="s">
        <v>77</v>
      </c>
      <c r="AV293" s="183" t="s">
        <v>30</v>
      </c>
      <c r="AW293" s="183" t="s">
        <v>29</v>
      </c>
      <c r="AX293" s="183" t="s">
        <v>68</v>
      </c>
      <c r="AY293" s="185" t="s">
        <v>117</v>
      </c>
    </row>
    <row r="294" s="183" customFormat="true" ht="11.25" hidden="false" customHeight="false" outlineLevel="0" collapsed="false">
      <c r="B294" s="184"/>
      <c r="D294" s="175" t="s">
        <v>126</v>
      </c>
      <c r="E294" s="185"/>
      <c r="F294" s="186" t="s">
        <v>1427</v>
      </c>
      <c r="H294" s="185"/>
      <c r="I294" s="187"/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26</v>
      </c>
      <c r="AU294" s="185" t="s">
        <v>77</v>
      </c>
      <c r="AV294" s="183" t="s">
        <v>30</v>
      </c>
      <c r="AW294" s="183" t="s">
        <v>29</v>
      </c>
      <c r="AX294" s="183" t="s">
        <v>68</v>
      </c>
      <c r="AY294" s="185" t="s">
        <v>117</v>
      </c>
    </row>
    <row r="295" s="183" customFormat="true" ht="11.25" hidden="false" customHeight="false" outlineLevel="0" collapsed="false">
      <c r="B295" s="184"/>
      <c r="D295" s="175" t="s">
        <v>126</v>
      </c>
      <c r="E295" s="185"/>
      <c r="F295" s="186" t="s">
        <v>1428</v>
      </c>
      <c r="H295" s="185"/>
      <c r="I295" s="187"/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26</v>
      </c>
      <c r="AU295" s="185" t="s">
        <v>77</v>
      </c>
      <c r="AV295" s="183" t="s">
        <v>30</v>
      </c>
      <c r="AW295" s="183" t="s">
        <v>29</v>
      </c>
      <c r="AX295" s="183" t="s">
        <v>68</v>
      </c>
      <c r="AY295" s="185" t="s">
        <v>117</v>
      </c>
    </row>
    <row r="296" s="173" customFormat="true" ht="11.25" hidden="false" customHeight="false" outlineLevel="0" collapsed="false">
      <c r="B296" s="174"/>
      <c r="D296" s="175" t="s">
        <v>126</v>
      </c>
      <c r="E296" s="176"/>
      <c r="F296" s="177" t="s">
        <v>252</v>
      </c>
      <c r="H296" s="178" t="n">
        <v>27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26</v>
      </c>
      <c r="AU296" s="176" t="s">
        <v>77</v>
      </c>
      <c r="AV296" s="173" t="s">
        <v>77</v>
      </c>
      <c r="AW296" s="173" t="s">
        <v>29</v>
      </c>
      <c r="AX296" s="173" t="s">
        <v>30</v>
      </c>
      <c r="AY296" s="176" t="s">
        <v>117</v>
      </c>
    </row>
    <row r="297" s="27" customFormat="true" ht="16.5" hidden="false" customHeight="true" outlineLevel="0" collapsed="false">
      <c r="A297" s="22"/>
      <c r="B297" s="159"/>
      <c r="C297" s="217" t="s">
        <v>615</v>
      </c>
      <c r="D297" s="217" t="s">
        <v>444</v>
      </c>
      <c r="E297" s="218" t="s">
        <v>1429</v>
      </c>
      <c r="F297" s="219" t="s">
        <v>1430</v>
      </c>
      <c r="G297" s="220" t="s">
        <v>170</v>
      </c>
      <c r="H297" s="221" t="n">
        <v>27.27</v>
      </c>
      <c r="I297" s="222"/>
      <c r="J297" s="223" t="n">
        <f aca="false">ROUND(I297*H297,2)</f>
        <v>0</v>
      </c>
      <c r="K297" s="219"/>
      <c r="L297" s="224"/>
      <c r="M297" s="225"/>
      <c r="N297" s="226" t="s">
        <v>39</v>
      </c>
      <c r="O297" s="55"/>
      <c r="P297" s="169" t="n">
        <f aca="false">O297*H297</f>
        <v>0</v>
      </c>
      <c r="Q297" s="169" t="n">
        <v>0.0003</v>
      </c>
      <c r="R297" s="169" t="n">
        <f aca="false">Q297*H297</f>
        <v>0.008181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159</v>
      </c>
      <c r="AT297" s="171" t="s">
        <v>444</v>
      </c>
      <c r="AU297" s="171" t="s">
        <v>77</v>
      </c>
      <c r="AY297" s="3" t="s">
        <v>117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30</v>
      </c>
      <c r="BK297" s="172" t="n">
        <f aca="false">ROUND(I297*H297,2)</f>
        <v>0</v>
      </c>
      <c r="BL297" s="3" t="s">
        <v>124</v>
      </c>
      <c r="BM297" s="171" t="s">
        <v>1431</v>
      </c>
    </row>
    <row r="298" s="173" customFormat="true" ht="11.25" hidden="false" customHeight="false" outlineLevel="0" collapsed="false">
      <c r="B298" s="174"/>
      <c r="D298" s="175" t="s">
        <v>126</v>
      </c>
      <c r="E298" s="176"/>
      <c r="F298" s="177" t="s">
        <v>1432</v>
      </c>
      <c r="H298" s="178" t="n">
        <v>27.27</v>
      </c>
      <c r="I298" s="179"/>
      <c r="L298" s="174"/>
      <c r="M298" s="180"/>
      <c r="N298" s="181"/>
      <c r="O298" s="181"/>
      <c r="P298" s="181"/>
      <c r="Q298" s="181"/>
      <c r="R298" s="181"/>
      <c r="S298" s="181"/>
      <c r="T298" s="182"/>
      <c r="AT298" s="176" t="s">
        <v>126</v>
      </c>
      <c r="AU298" s="176" t="s">
        <v>77</v>
      </c>
      <c r="AV298" s="173" t="s">
        <v>77</v>
      </c>
      <c r="AW298" s="173" t="s">
        <v>29</v>
      </c>
      <c r="AX298" s="173" t="s">
        <v>68</v>
      </c>
      <c r="AY298" s="176" t="s">
        <v>117</v>
      </c>
    </row>
    <row r="299" s="191" customFormat="true" ht="11.25" hidden="false" customHeight="false" outlineLevel="0" collapsed="false">
      <c r="B299" s="192"/>
      <c r="D299" s="175" t="s">
        <v>126</v>
      </c>
      <c r="E299" s="193"/>
      <c r="F299" s="194" t="s">
        <v>149</v>
      </c>
      <c r="H299" s="195" t="n">
        <v>27.27</v>
      </c>
      <c r="I299" s="196"/>
      <c r="L299" s="192"/>
      <c r="M299" s="197"/>
      <c r="N299" s="198"/>
      <c r="O299" s="198"/>
      <c r="P299" s="198"/>
      <c r="Q299" s="198"/>
      <c r="R299" s="198"/>
      <c r="S299" s="198"/>
      <c r="T299" s="199"/>
      <c r="AT299" s="193" t="s">
        <v>126</v>
      </c>
      <c r="AU299" s="193" t="s">
        <v>77</v>
      </c>
      <c r="AV299" s="191" t="s">
        <v>124</v>
      </c>
      <c r="AW299" s="191" t="s">
        <v>29</v>
      </c>
      <c r="AX299" s="191" t="s">
        <v>30</v>
      </c>
      <c r="AY299" s="193" t="s">
        <v>117</v>
      </c>
    </row>
    <row r="300" s="27" customFormat="true" ht="16.5" hidden="false" customHeight="true" outlineLevel="0" collapsed="false">
      <c r="A300" s="22"/>
      <c r="B300" s="159"/>
      <c r="C300" s="217" t="s">
        <v>621</v>
      </c>
      <c r="D300" s="217" t="s">
        <v>444</v>
      </c>
      <c r="E300" s="218" t="s">
        <v>1433</v>
      </c>
      <c r="F300" s="219" t="s">
        <v>1434</v>
      </c>
      <c r="G300" s="220" t="s">
        <v>170</v>
      </c>
      <c r="H300" s="221" t="n">
        <v>27.27</v>
      </c>
      <c r="I300" s="222"/>
      <c r="J300" s="223" t="n">
        <f aca="false">ROUND(I300*H300,2)</f>
        <v>0</v>
      </c>
      <c r="K300" s="219"/>
      <c r="L300" s="224"/>
      <c r="M300" s="225"/>
      <c r="N300" s="226" t="s">
        <v>39</v>
      </c>
      <c r="O300" s="55"/>
      <c r="P300" s="169" t="n">
        <f aca="false">O300*H300</f>
        <v>0</v>
      </c>
      <c r="Q300" s="169" t="n">
        <v>0.0001</v>
      </c>
      <c r="R300" s="169" t="n">
        <f aca="false">Q300*H300</f>
        <v>0.002727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159</v>
      </c>
      <c r="AT300" s="171" t="s">
        <v>444</v>
      </c>
      <c r="AU300" s="171" t="s">
        <v>77</v>
      </c>
      <c r="AY300" s="3" t="s">
        <v>117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30</v>
      </c>
      <c r="BK300" s="172" t="n">
        <f aca="false">ROUND(I300*H300,2)</f>
        <v>0</v>
      </c>
      <c r="BL300" s="3" t="s">
        <v>124</v>
      </c>
      <c r="BM300" s="171" t="s">
        <v>1435</v>
      </c>
    </row>
    <row r="301" s="173" customFormat="true" ht="11.25" hidden="false" customHeight="false" outlineLevel="0" collapsed="false">
      <c r="B301" s="174"/>
      <c r="D301" s="175" t="s">
        <v>126</v>
      </c>
      <c r="E301" s="176"/>
      <c r="F301" s="177" t="s">
        <v>1432</v>
      </c>
      <c r="H301" s="178" t="n">
        <v>27.27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26</v>
      </c>
      <c r="AU301" s="176" t="s">
        <v>77</v>
      </c>
      <c r="AV301" s="173" t="s">
        <v>77</v>
      </c>
      <c r="AW301" s="173" t="s">
        <v>29</v>
      </c>
      <c r="AX301" s="173" t="s">
        <v>68</v>
      </c>
      <c r="AY301" s="176" t="s">
        <v>117</v>
      </c>
    </row>
    <row r="302" s="191" customFormat="true" ht="11.25" hidden="false" customHeight="false" outlineLevel="0" collapsed="false">
      <c r="B302" s="192"/>
      <c r="D302" s="175" t="s">
        <v>126</v>
      </c>
      <c r="E302" s="193"/>
      <c r="F302" s="194" t="s">
        <v>149</v>
      </c>
      <c r="H302" s="195" t="n">
        <v>27.27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26</v>
      </c>
      <c r="AU302" s="193" t="s">
        <v>77</v>
      </c>
      <c r="AV302" s="191" t="s">
        <v>124</v>
      </c>
      <c r="AW302" s="191" t="s">
        <v>29</v>
      </c>
      <c r="AX302" s="191" t="s">
        <v>30</v>
      </c>
      <c r="AY302" s="193" t="s">
        <v>117</v>
      </c>
    </row>
    <row r="303" s="27" customFormat="true" ht="16.5" hidden="false" customHeight="true" outlineLevel="0" collapsed="false">
      <c r="A303" s="22"/>
      <c r="B303" s="159"/>
      <c r="C303" s="160" t="s">
        <v>628</v>
      </c>
      <c r="D303" s="160" t="s">
        <v>120</v>
      </c>
      <c r="E303" s="161" t="s">
        <v>1436</v>
      </c>
      <c r="F303" s="162" t="s">
        <v>1437</v>
      </c>
      <c r="G303" s="163" t="s">
        <v>170</v>
      </c>
      <c r="H303" s="164" t="n">
        <v>2</v>
      </c>
      <c r="I303" s="165"/>
      <c r="J303" s="166" t="n">
        <f aca="false">ROUND(I303*H303,2)</f>
        <v>0</v>
      </c>
      <c r="K303" s="162"/>
      <c r="L303" s="23"/>
      <c r="M303" s="167"/>
      <c r="N303" s="168" t="s">
        <v>39</v>
      </c>
      <c r="O303" s="55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124</v>
      </c>
      <c r="AT303" s="171" t="s">
        <v>120</v>
      </c>
      <c r="AU303" s="171" t="s">
        <v>77</v>
      </c>
      <c r="AY303" s="3" t="s">
        <v>117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30</v>
      </c>
      <c r="BK303" s="172" t="n">
        <f aca="false">ROUND(I303*H303,2)</f>
        <v>0</v>
      </c>
      <c r="BL303" s="3" t="s">
        <v>124</v>
      </c>
      <c r="BM303" s="171" t="s">
        <v>1438</v>
      </c>
    </row>
    <row r="304" s="183" customFormat="true" ht="11.25" hidden="false" customHeight="false" outlineLevel="0" collapsed="false">
      <c r="B304" s="184"/>
      <c r="D304" s="175" t="s">
        <v>126</v>
      </c>
      <c r="E304" s="185"/>
      <c r="F304" s="186" t="s">
        <v>1428</v>
      </c>
      <c r="H304" s="185"/>
      <c r="I304" s="187"/>
      <c r="L304" s="184"/>
      <c r="M304" s="188"/>
      <c r="N304" s="189"/>
      <c r="O304" s="189"/>
      <c r="P304" s="189"/>
      <c r="Q304" s="189"/>
      <c r="R304" s="189"/>
      <c r="S304" s="189"/>
      <c r="T304" s="190"/>
      <c r="AT304" s="185" t="s">
        <v>126</v>
      </c>
      <c r="AU304" s="185" t="s">
        <v>77</v>
      </c>
      <c r="AV304" s="183" t="s">
        <v>30</v>
      </c>
      <c r="AW304" s="183" t="s">
        <v>29</v>
      </c>
      <c r="AX304" s="183" t="s">
        <v>68</v>
      </c>
      <c r="AY304" s="185" t="s">
        <v>117</v>
      </c>
    </row>
    <row r="305" s="173" customFormat="true" ht="11.25" hidden="false" customHeight="false" outlineLevel="0" collapsed="false">
      <c r="B305" s="174"/>
      <c r="D305" s="175" t="s">
        <v>126</v>
      </c>
      <c r="E305" s="176"/>
      <c r="F305" s="177" t="s">
        <v>77</v>
      </c>
      <c r="H305" s="178" t="n">
        <v>2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26</v>
      </c>
      <c r="AU305" s="176" t="s">
        <v>77</v>
      </c>
      <c r="AV305" s="173" t="s">
        <v>77</v>
      </c>
      <c r="AW305" s="173" t="s">
        <v>29</v>
      </c>
      <c r="AX305" s="173" t="s">
        <v>30</v>
      </c>
      <c r="AY305" s="176" t="s">
        <v>117</v>
      </c>
    </row>
    <row r="306" s="27" customFormat="true" ht="16.5" hidden="false" customHeight="true" outlineLevel="0" collapsed="false">
      <c r="A306" s="22"/>
      <c r="B306" s="159"/>
      <c r="C306" s="217" t="s">
        <v>634</v>
      </c>
      <c r="D306" s="217" t="s">
        <v>444</v>
      </c>
      <c r="E306" s="218" t="s">
        <v>1439</v>
      </c>
      <c r="F306" s="219" t="s">
        <v>1440</v>
      </c>
      <c r="G306" s="220" t="s">
        <v>170</v>
      </c>
      <c r="H306" s="221" t="n">
        <v>2.02</v>
      </c>
      <c r="I306" s="222"/>
      <c r="J306" s="223" t="n">
        <f aca="false">ROUND(I306*H306,2)</f>
        <v>0</v>
      </c>
      <c r="K306" s="219"/>
      <c r="L306" s="224"/>
      <c r="M306" s="225"/>
      <c r="N306" s="226" t="s">
        <v>39</v>
      </c>
      <c r="O306" s="55"/>
      <c r="P306" s="169" t="n">
        <f aca="false">O306*H306</f>
        <v>0</v>
      </c>
      <c r="Q306" s="169" t="n">
        <v>0.0005</v>
      </c>
      <c r="R306" s="169" t="n">
        <f aca="false">Q306*H306</f>
        <v>0.00101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59</v>
      </c>
      <c r="AT306" s="171" t="s">
        <v>444</v>
      </c>
      <c r="AU306" s="171" t="s">
        <v>77</v>
      </c>
      <c r="AY306" s="3" t="s">
        <v>117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30</v>
      </c>
      <c r="BK306" s="172" t="n">
        <f aca="false">ROUND(I306*H306,2)</f>
        <v>0</v>
      </c>
      <c r="BL306" s="3" t="s">
        <v>124</v>
      </c>
      <c r="BM306" s="171" t="s">
        <v>1441</v>
      </c>
    </row>
    <row r="307" s="27" customFormat="true" ht="19.5" hidden="false" customHeight="false" outlineLevel="0" collapsed="false">
      <c r="A307" s="22"/>
      <c r="B307" s="23"/>
      <c r="C307" s="22"/>
      <c r="D307" s="175" t="s">
        <v>889</v>
      </c>
      <c r="E307" s="22"/>
      <c r="F307" s="227" t="s">
        <v>1442</v>
      </c>
      <c r="G307" s="22"/>
      <c r="H307" s="22"/>
      <c r="I307" s="205"/>
      <c r="J307" s="22"/>
      <c r="K307" s="22"/>
      <c r="L307" s="23"/>
      <c r="M307" s="206"/>
      <c r="N307" s="20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889</v>
      </c>
      <c r="AU307" s="3" t="s">
        <v>77</v>
      </c>
    </row>
    <row r="308" s="173" customFormat="true" ht="11.25" hidden="false" customHeight="false" outlineLevel="0" collapsed="false">
      <c r="B308" s="174"/>
      <c r="D308" s="175" t="s">
        <v>126</v>
      </c>
      <c r="E308" s="176"/>
      <c r="F308" s="177" t="s">
        <v>589</v>
      </c>
      <c r="H308" s="178" t="n">
        <v>2.02</v>
      </c>
      <c r="I308" s="179"/>
      <c r="L308" s="174"/>
      <c r="M308" s="180"/>
      <c r="N308" s="181"/>
      <c r="O308" s="181"/>
      <c r="P308" s="181"/>
      <c r="Q308" s="181"/>
      <c r="R308" s="181"/>
      <c r="S308" s="181"/>
      <c r="T308" s="182"/>
      <c r="AT308" s="176" t="s">
        <v>126</v>
      </c>
      <c r="AU308" s="176" t="s">
        <v>77</v>
      </c>
      <c r="AV308" s="173" t="s">
        <v>77</v>
      </c>
      <c r="AW308" s="173" t="s">
        <v>29</v>
      </c>
      <c r="AX308" s="173" t="s">
        <v>68</v>
      </c>
      <c r="AY308" s="176" t="s">
        <v>117</v>
      </c>
    </row>
    <row r="309" s="191" customFormat="true" ht="11.25" hidden="false" customHeight="false" outlineLevel="0" collapsed="false">
      <c r="B309" s="192"/>
      <c r="D309" s="175" t="s">
        <v>126</v>
      </c>
      <c r="E309" s="193"/>
      <c r="F309" s="194" t="s">
        <v>149</v>
      </c>
      <c r="H309" s="195" t="n">
        <v>2.02</v>
      </c>
      <c r="I309" s="196"/>
      <c r="L309" s="192"/>
      <c r="M309" s="197"/>
      <c r="N309" s="198"/>
      <c r="O309" s="198"/>
      <c r="P309" s="198"/>
      <c r="Q309" s="198"/>
      <c r="R309" s="198"/>
      <c r="S309" s="198"/>
      <c r="T309" s="199"/>
      <c r="AT309" s="193" t="s">
        <v>126</v>
      </c>
      <c r="AU309" s="193" t="s">
        <v>77</v>
      </c>
      <c r="AV309" s="191" t="s">
        <v>124</v>
      </c>
      <c r="AW309" s="191" t="s">
        <v>29</v>
      </c>
      <c r="AX309" s="191" t="s">
        <v>30</v>
      </c>
      <c r="AY309" s="193" t="s">
        <v>117</v>
      </c>
    </row>
    <row r="310" s="27" customFormat="true" ht="16.5" hidden="false" customHeight="true" outlineLevel="0" collapsed="false">
      <c r="A310" s="22"/>
      <c r="B310" s="159"/>
      <c r="C310" s="217" t="s">
        <v>639</v>
      </c>
      <c r="D310" s="217" t="s">
        <v>444</v>
      </c>
      <c r="E310" s="218" t="s">
        <v>1443</v>
      </c>
      <c r="F310" s="219" t="s">
        <v>1444</v>
      </c>
      <c r="G310" s="220" t="s">
        <v>170</v>
      </c>
      <c r="H310" s="221" t="n">
        <v>2.02</v>
      </c>
      <c r="I310" s="222"/>
      <c r="J310" s="223" t="n">
        <f aca="false">ROUND(I310*H310,2)</f>
        <v>0</v>
      </c>
      <c r="K310" s="219"/>
      <c r="L310" s="224"/>
      <c r="M310" s="225"/>
      <c r="N310" s="226" t="s">
        <v>39</v>
      </c>
      <c r="O310" s="55"/>
      <c r="P310" s="169" t="n">
        <f aca="false">O310*H310</f>
        <v>0</v>
      </c>
      <c r="Q310" s="169" t="n">
        <v>0.0001</v>
      </c>
      <c r="R310" s="169" t="n">
        <f aca="false">Q310*H310</f>
        <v>0.000202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159</v>
      </c>
      <c r="AT310" s="171" t="s">
        <v>444</v>
      </c>
      <c r="AU310" s="171" t="s">
        <v>77</v>
      </c>
      <c r="AY310" s="3" t="s">
        <v>117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30</v>
      </c>
      <c r="BK310" s="172" t="n">
        <f aca="false">ROUND(I310*H310,2)</f>
        <v>0</v>
      </c>
      <c r="BL310" s="3" t="s">
        <v>124</v>
      </c>
      <c r="BM310" s="171" t="s">
        <v>1445</v>
      </c>
    </row>
    <row r="311" s="173" customFormat="true" ht="11.25" hidden="false" customHeight="false" outlineLevel="0" collapsed="false">
      <c r="B311" s="174"/>
      <c r="D311" s="175" t="s">
        <v>126</v>
      </c>
      <c r="E311" s="176"/>
      <c r="F311" s="177" t="s">
        <v>589</v>
      </c>
      <c r="H311" s="178" t="n">
        <v>2.02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26</v>
      </c>
      <c r="AU311" s="176" t="s">
        <v>77</v>
      </c>
      <c r="AV311" s="173" t="s">
        <v>77</v>
      </c>
      <c r="AW311" s="173" t="s">
        <v>29</v>
      </c>
      <c r="AX311" s="173" t="s">
        <v>68</v>
      </c>
      <c r="AY311" s="176" t="s">
        <v>117</v>
      </c>
    </row>
    <row r="312" s="191" customFormat="true" ht="11.25" hidden="false" customHeight="false" outlineLevel="0" collapsed="false">
      <c r="B312" s="192"/>
      <c r="D312" s="175" t="s">
        <v>126</v>
      </c>
      <c r="E312" s="193"/>
      <c r="F312" s="194" t="s">
        <v>149</v>
      </c>
      <c r="H312" s="195" t="n">
        <v>2.02</v>
      </c>
      <c r="I312" s="196"/>
      <c r="L312" s="192"/>
      <c r="M312" s="197"/>
      <c r="N312" s="198"/>
      <c r="O312" s="198"/>
      <c r="P312" s="198"/>
      <c r="Q312" s="198"/>
      <c r="R312" s="198"/>
      <c r="S312" s="198"/>
      <c r="T312" s="199"/>
      <c r="AT312" s="193" t="s">
        <v>126</v>
      </c>
      <c r="AU312" s="193" t="s">
        <v>77</v>
      </c>
      <c r="AV312" s="191" t="s">
        <v>124</v>
      </c>
      <c r="AW312" s="191" t="s">
        <v>29</v>
      </c>
      <c r="AX312" s="191" t="s">
        <v>30</v>
      </c>
      <c r="AY312" s="193" t="s">
        <v>117</v>
      </c>
    </row>
    <row r="313" s="27" customFormat="true" ht="24" hidden="false" customHeight="true" outlineLevel="0" collapsed="false">
      <c r="A313" s="22"/>
      <c r="B313" s="159"/>
      <c r="C313" s="160" t="s">
        <v>645</v>
      </c>
      <c r="D313" s="160" t="s">
        <v>120</v>
      </c>
      <c r="E313" s="161" t="s">
        <v>1446</v>
      </c>
      <c r="F313" s="162" t="s">
        <v>1447</v>
      </c>
      <c r="G313" s="163" t="s">
        <v>170</v>
      </c>
      <c r="H313" s="164" t="n">
        <v>7</v>
      </c>
      <c r="I313" s="165"/>
      <c r="J313" s="166" t="n">
        <f aca="false">ROUND(I313*H313,2)</f>
        <v>0</v>
      </c>
      <c r="K313" s="162" t="s">
        <v>270</v>
      </c>
      <c r="L313" s="23"/>
      <c r="M313" s="167"/>
      <c r="N313" s="168" t="s">
        <v>39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4</v>
      </c>
      <c r="AT313" s="171" t="s">
        <v>120</v>
      </c>
      <c r="AU313" s="171" t="s">
        <v>77</v>
      </c>
      <c r="AY313" s="3" t="s">
        <v>117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30</v>
      </c>
      <c r="BK313" s="172" t="n">
        <f aca="false">ROUND(I313*H313,2)</f>
        <v>0</v>
      </c>
      <c r="BL313" s="3" t="s">
        <v>124</v>
      </c>
      <c r="BM313" s="171" t="s">
        <v>1448</v>
      </c>
    </row>
    <row r="314" s="27" customFormat="true" ht="11.25" hidden="false" customHeight="false" outlineLevel="0" collapsed="false">
      <c r="A314" s="22"/>
      <c r="B314" s="23"/>
      <c r="C314" s="22"/>
      <c r="D314" s="203" t="s">
        <v>272</v>
      </c>
      <c r="E314" s="22"/>
      <c r="F314" s="204" t="s">
        <v>1449</v>
      </c>
      <c r="G314" s="22"/>
      <c r="H314" s="22"/>
      <c r="I314" s="205"/>
      <c r="J314" s="22"/>
      <c r="K314" s="22"/>
      <c r="L314" s="23"/>
      <c r="M314" s="206"/>
      <c r="N314" s="20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72</v>
      </c>
      <c r="AU314" s="3" t="s">
        <v>77</v>
      </c>
    </row>
    <row r="315" s="173" customFormat="true" ht="11.25" hidden="false" customHeight="false" outlineLevel="0" collapsed="false">
      <c r="B315" s="174"/>
      <c r="D315" s="175" t="s">
        <v>126</v>
      </c>
      <c r="E315" s="176"/>
      <c r="F315" s="177" t="s">
        <v>1450</v>
      </c>
      <c r="H315" s="178" t="n">
        <v>7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26</v>
      </c>
      <c r="AU315" s="176" t="s">
        <v>77</v>
      </c>
      <c r="AV315" s="173" t="s">
        <v>77</v>
      </c>
      <c r="AW315" s="173" t="s">
        <v>29</v>
      </c>
      <c r="AX315" s="173" t="s">
        <v>68</v>
      </c>
      <c r="AY315" s="176" t="s">
        <v>117</v>
      </c>
    </row>
    <row r="316" s="191" customFormat="true" ht="11.25" hidden="false" customHeight="false" outlineLevel="0" collapsed="false">
      <c r="B316" s="192"/>
      <c r="D316" s="175" t="s">
        <v>126</v>
      </c>
      <c r="E316" s="193"/>
      <c r="F316" s="194" t="s">
        <v>149</v>
      </c>
      <c r="H316" s="195" t="n">
        <v>7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26</v>
      </c>
      <c r="AU316" s="193" t="s">
        <v>77</v>
      </c>
      <c r="AV316" s="191" t="s">
        <v>124</v>
      </c>
      <c r="AW316" s="191" t="s">
        <v>29</v>
      </c>
      <c r="AX316" s="191" t="s">
        <v>30</v>
      </c>
      <c r="AY316" s="193" t="s">
        <v>117</v>
      </c>
    </row>
    <row r="317" s="27" customFormat="true" ht="16.5" hidden="false" customHeight="true" outlineLevel="0" collapsed="false">
      <c r="A317" s="22"/>
      <c r="B317" s="159"/>
      <c r="C317" s="217" t="s">
        <v>650</v>
      </c>
      <c r="D317" s="217" t="s">
        <v>444</v>
      </c>
      <c r="E317" s="218" t="s">
        <v>1451</v>
      </c>
      <c r="F317" s="219" t="s">
        <v>1452</v>
      </c>
      <c r="G317" s="220" t="s">
        <v>170</v>
      </c>
      <c r="H317" s="221" t="n">
        <v>5.05</v>
      </c>
      <c r="I317" s="222"/>
      <c r="J317" s="223" t="n">
        <f aca="false">ROUND(I317*H317,2)</f>
        <v>0</v>
      </c>
      <c r="K317" s="219" t="s">
        <v>270</v>
      </c>
      <c r="L317" s="224"/>
      <c r="M317" s="225"/>
      <c r="N317" s="226" t="s">
        <v>39</v>
      </c>
      <c r="O317" s="55"/>
      <c r="P317" s="169" t="n">
        <f aca="false">O317*H317</f>
        <v>0</v>
      </c>
      <c r="Q317" s="169" t="n">
        <v>0.0087</v>
      </c>
      <c r="R317" s="169" t="n">
        <f aca="false">Q317*H317</f>
        <v>0.043935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159</v>
      </c>
      <c r="AT317" s="171" t="s">
        <v>444</v>
      </c>
      <c r="AU317" s="171" t="s">
        <v>77</v>
      </c>
      <c r="AY317" s="3" t="s">
        <v>117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30</v>
      </c>
      <c r="BK317" s="172" t="n">
        <f aca="false">ROUND(I317*H317,2)</f>
        <v>0</v>
      </c>
      <c r="BL317" s="3" t="s">
        <v>124</v>
      </c>
      <c r="BM317" s="171" t="s">
        <v>1453</v>
      </c>
    </row>
    <row r="318" s="173" customFormat="true" ht="11.25" hidden="false" customHeight="false" outlineLevel="0" collapsed="false">
      <c r="B318" s="174"/>
      <c r="D318" s="175" t="s">
        <v>126</v>
      </c>
      <c r="E318" s="176"/>
      <c r="F318" s="177" t="s">
        <v>594</v>
      </c>
      <c r="H318" s="178" t="n">
        <v>5.05</v>
      </c>
      <c r="I318" s="179"/>
      <c r="L318" s="174"/>
      <c r="M318" s="180"/>
      <c r="N318" s="181"/>
      <c r="O318" s="181"/>
      <c r="P318" s="181"/>
      <c r="Q318" s="181"/>
      <c r="R318" s="181"/>
      <c r="S318" s="181"/>
      <c r="T318" s="182"/>
      <c r="AT318" s="176" t="s">
        <v>126</v>
      </c>
      <c r="AU318" s="176" t="s">
        <v>77</v>
      </c>
      <c r="AV318" s="173" t="s">
        <v>77</v>
      </c>
      <c r="AW318" s="173" t="s">
        <v>29</v>
      </c>
      <c r="AX318" s="173" t="s">
        <v>68</v>
      </c>
      <c r="AY318" s="176" t="s">
        <v>117</v>
      </c>
    </row>
    <row r="319" s="191" customFormat="true" ht="11.25" hidden="false" customHeight="false" outlineLevel="0" collapsed="false">
      <c r="B319" s="192"/>
      <c r="D319" s="175" t="s">
        <v>126</v>
      </c>
      <c r="E319" s="193"/>
      <c r="F319" s="194" t="s">
        <v>149</v>
      </c>
      <c r="H319" s="195" t="n">
        <v>5.05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26</v>
      </c>
      <c r="AU319" s="193" t="s">
        <v>77</v>
      </c>
      <c r="AV319" s="191" t="s">
        <v>124</v>
      </c>
      <c r="AW319" s="191" t="s">
        <v>29</v>
      </c>
      <c r="AX319" s="191" t="s">
        <v>30</v>
      </c>
      <c r="AY319" s="193" t="s">
        <v>117</v>
      </c>
    </row>
    <row r="320" s="27" customFormat="true" ht="16.5" hidden="false" customHeight="true" outlineLevel="0" collapsed="false">
      <c r="A320" s="22"/>
      <c r="B320" s="159"/>
      <c r="C320" s="217" t="s">
        <v>657</v>
      </c>
      <c r="D320" s="217" t="s">
        <v>444</v>
      </c>
      <c r="E320" s="218" t="s">
        <v>1454</v>
      </c>
      <c r="F320" s="219" t="s">
        <v>1455</v>
      </c>
      <c r="G320" s="220" t="s">
        <v>170</v>
      </c>
      <c r="H320" s="221" t="n">
        <v>2.02</v>
      </c>
      <c r="I320" s="222"/>
      <c r="J320" s="223" t="n">
        <f aca="false">ROUND(I320*H320,2)</f>
        <v>0</v>
      </c>
      <c r="K320" s="219" t="s">
        <v>270</v>
      </c>
      <c r="L320" s="224"/>
      <c r="M320" s="225"/>
      <c r="N320" s="226" t="s">
        <v>39</v>
      </c>
      <c r="O320" s="55"/>
      <c r="P320" s="169" t="n">
        <f aca="false">O320*H320</f>
        <v>0</v>
      </c>
      <c r="Q320" s="169" t="n">
        <v>0.0078</v>
      </c>
      <c r="R320" s="169" t="n">
        <f aca="false">Q320*H320</f>
        <v>0.015756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159</v>
      </c>
      <c r="AT320" s="171" t="s">
        <v>444</v>
      </c>
      <c r="AU320" s="171" t="s">
        <v>77</v>
      </c>
      <c r="AY320" s="3" t="s">
        <v>117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30</v>
      </c>
      <c r="BK320" s="172" t="n">
        <f aca="false">ROUND(I320*H320,2)</f>
        <v>0</v>
      </c>
      <c r="BL320" s="3" t="s">
        <v>124</v>
      </c>
      <c r="BM320" s="171" t="s">
        <v>1456</v>
      </c>
    </row>
    <row r="321" s="173" customFormat="true" ht="11.25" hidden="false" customHeight="false" outlineLevel="0" collapsed="false">
      <c r="B321" s="174"/>
      <c r="D321" s="175" t="s">
        <v>126</v>
      </c>
      <c r="E321" s="176"/>
      <c r="F321" s="177" t="s">
        <v>589</v>
      </c>
      <c r="H321" s="178" t="n">
        <v>2.02</v>
      </c>
      <c r="I321" s="179"/>
      <c r="L321" s="174"/>
      <c r="M321" s="180"/>
      <c r="N321" s="181"/>
      <c r="O321" s="181"/>
      <c r="P321" s="181"/>
      <c r="Q321" s="181"/>
      <c r="R321" s="181"/>
      <c r="S321" s="181"/>
      <c r="T321" s="182"/>
      <c r="AT321" s="176" t="s">
        <v>126</v>
      </c>
      <c r="AU321" s="176" t="s">
        <v>77</v>
      </c>
      <c r="AV321" s="173" t="s">
        <v>77</v>
      </c>
      <c r="AW321" s="173" t="s">
        <v>29</v>
      </c>
      <c r="AX321" s="173" t="s">
        <v>68</v>
      </c>
      <c r="AY321" s="176" t="s">
        <v>117</v>
      </c>
    </row>
    <row r="322" s="191" customFormat="true" ht="11.25" hidden="false" customHeight="false" outlineLevel="0" collapsed="false">
      <c r="B322" s="192"/>
      <c r="D322" s="175" t="s">
        <v>126</v>
      </c>
      <c r="E322" s="193"/>
      <c r="F322" s="194" t="s">
        <v>149</v>
      </c>
      <c r="H322" s="195" t="n">
        <v>2.02</v>
      </c>
      <c r="I322" s="196"/>
      <c r="L322" s="192"/>
      <c r="M322" s="197"/>
      <c r="N322" s="198"/>
      <c r="O322" s="198"/>
      <c r="P322" s="198"/>
      <c r="Q322" s="198"/>
      <c r="R322" s="198"/>
      <c r="S322" s="198"/>
      <c r="T322" s="199"/>
      <c r="AT322" s="193" t="s">
        <v>126</v>
      </c>
      <c r="AU322" s="193" t="s">
        <v>77</v>
      </c>
      <c r="AV322" s="191" t="s">
        <v>124</v>
      </c>
      <c r="AW322" s="191" t="s">
        <v>29</v>
      </c>
      <c r="AX322" s="191" t="s">
        <v>30</v>
      </c>
      <c r="AY322" s="193" t="s">
        <v>117</v>
      </c>
    </row>
    <row r="323" s="27" customFormat="true" ht="24" hidden="false" customHeight="true" outlineLevel="0" collapsed="false">
      <c r="A323" s="22"/>
      <c r="B323" s="159"/>
      <c r="C323" s="160" t="s">
        <v>662</v>
      </c>
      <c r="D323" s="160" t="s">
        <v>120</v>
      </c>
      <c r="E323" s="161" t="s">
        <v>1457</v>
      </c>
      <c r="F323" s="162" t="s">
        <v>1458</v>
      </c>
      <c r="G323" s="163" t="s">
        <v>170</v>
      </c>
      <c r="H323" s="164" t="n">
        <v>2</v>
      </c>
      <c r="I323" s="165"/>
      <c r="J323" s="166" t="n">
        <f aca="false">ROUND(I323*H323,2)</f>
        <v>0</v>
      </c>
      <c r="K323" s="162" t="s">
        <v>270</v>
      </c>
      <c r="L323" s="23"/>
      <c r="M323" s="167"/>
      <c r="N323" s="168" t="s">
        <v>39</v>
      </c>
      <c r="O323" s="55"/>
      <c r="P323" s="169" t="n">
        <f aca="false">O323*H323</f>
        <v>0</v>
      </c>
      <c r="Q323" s="169" t="n">
        <v>0.00167</v>
      </c>
      <c r="R323" s="169" t="n">
        <f aca="false">Q323*H323</f>
        <v>0.00334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124</v>
      </c>
      <c r="AT323" s="171" t="s">
        <v>120</v>
      </c>
      <c r="AU323" s="171" t="s">
        <v>77</v>
      </c>
      <c r="AY323" s="3" t="s">
        <v>117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30</v>
      </c>
      <c r="BK323" s="172" t="n">
        <f aca="false">ROUND(I323*H323,2)</f>
        <v>0</v>
      </c>
      <c r="BL323" s="3" t="s">
        <v>124</v>
      </c>
      <c r="BM323" s="171" t="s">
        <v>1459</v>
      </c>
    </row>
    <row r="324" s="27" customFormat="true" ht="11.25" hidden="false" customHeight="false" outlineLevel="0" collapsed="false">
      <c r="A324" s="22"/>
      <c r="B324" s="23"/>
      <c r="C324" s="22"/>
      <c r="D324" s="203" t="s">
        <v>272</v>
      </c>
      <c r="E324" s="22"/>
      <c r="F324" s="204" t="s">
        <v>1460</v>
      </c>
      <c r="G324" s="22"/>
      <c r="H324" s="22"/>
      <c r="I324" s="205"/>
      <c r="J324" s="22"/>
      <c r="K324" s="22"/>
      <c r="L324" s="23"/>
      <c r="M324" s="206"/>
      <c r="N324" s="20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272</v>
      </c>
      <c r="AU324" s="3" t="s">
        <v>77</v>
      </c>
    </row>
    <row r="325" s="173" customFormat="true" ht="11.25" hidden="false" customHeight="false" outlineLevel="0" collapsed="false">
      <c r="B325" s="174"/>
      <c r="D325" s="175" t="s">
        <v>126</v>
      </c>
      <c r="E325" s="176"/>
      <c r="F325" s="177" t="s">
        <v>77</v>
      </c>
      <c r="H325" s="178" t="n">
        <v>2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26</v>
      </c>
      <c r="AU325" s="176" t="s">
        <v>77</v>
      </c>
      <c r="AV325" s="173" t="s">
        <v>77</v>
      </c>
      <c r="AW325" s="173" t="s">
        <v>29</v>
      </c>
      <c r="AX325" s="173" t="s">
        <v>30</v>
      </c>
      <c r="AY325" s="176" t="s">
        <v>117</v>
      </c>
    </row>
    <row r="326" s="27" customFormat="true" ht="16.5" hidden="false" customHeight="true" outlineLevel="0" collapsed="false">
      <c r="A326" s="22"/>
      <c r="B326" s="159"/>
      <c r="C326" s="217" t="s">
        <v>668</v>
      </c>
      <c r="D326" s="217" t="s">
        <v>444</v>
      </c>
      <c r="E326" s="218" t="s">
        <v>1461</v>
      </c>
      <c r="F326" s="219" t="s">
        <v>1462</v>
      </c>
      <c r="G326" s="220" t="s">
        <v>170</v>
      </c>
      <c r="H326" s="221" t="n">
        <v>2.02</v>
      </c>
      <c r="I326" s="222"/>
      <c r="J326" s="223" t="n">
        <f aca="false">ROUND(I326*H326,2)</f>
        <v>0</v>
      </c>
      <c r="K326" s="219" t="s">
        <v>270</v>
      </c>
      <c r="L326" s="224"/>
      <c r="M326" s="225"/>
      <c r="N326" s="226" t="s">
        <v>39</v>
      </c>
      <c r="O326" s="55"/>
      <c r="P326" s="169" t="n">
        <f aca="false">O326*H326</f>
        <v>0</v>
      </c>
      <c r="Q326" s="169" t="n">
        <v>0.0109</v>
      </c>
      <c r="R326" s="169" t="n">
        <f aca="false">Q326*H326</f>
        <v>0.022018</v>
      </c>
      <c r="S326" s="169" t="n">
        <v>0</v>
      </c>
      <c r="T326" s="17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1" t="s">
        <v>159</v>
      </c>
      <c r="AT326" s="171" t="s">
        <v>444</v>
      </c>
      <c r="AU326" s="171" t="s">
        <v>77</v>
      </c>
      <c r="AY326" s="3" t="s">
        <v>117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30</v>
      </c>
      <c r="BK326" s="172" t="n">
        <f aca="false">ROUND(I326*H326,2)</f>
        <v>0</v>
      </c>
      <c r="BL326" s="3" t="s">
        <v>124</v>
      </c>
      <c r="BM326" s="171" t="s">
        <v>1463</v>
      </c>
    </row>
    <row r="327" s="173" customFormat="true" ht="11.25" hidden="false" customHeight="false" outlineLevel="0" collapsed="false">
      <c r="B327" s="174"/>
      <c r="D327" s="175" t="s">
        <v>126</v>
      </c>
      <c r="E327" s="176"/>
      <c r="F327" s="177" t="s">
        <v>1464</v>
      </c>
      <c r="H327" s="178" t="n">
        <v>2.02</v>
      </c>
      <c r="I327" s="179"/>
      <c r="L327" s="174"/>
      <c r="M327" s="180"/>
      <c r="N327" s="181"/>
      <c r="O327" s="181"/>
      <c r="P327" s="181"/>
      <c r="Q327" s="181"/>
      <c r="R327" s="181"/>
      <c r="S327" s="181"/>
      <c r="T327" s="182"/>
      <c r="AT327" s="176" t="s">
        <v>126</v>
      </c>
      <c r="AU327" s="176" t="s">
        <v>77</v>
      </c>
      <c r="AV327" s="173" t="s">
        <v>77</v>
      </c>
      <c r="AW327" s="173" t="s">
        <v>29</v>
      </c>
      <c r="AX327" s="173" t="s">
        <v>68</v>
      </c>
      <c r="AY327" s="176" t="s">
        <v>117</v>
      </c>
    </row>
    <row r="328" s="191" customFormat="true" ht="11.25" hidden="false" customHeight="false" outlineLevel="0" collapsed="false">
      <c r="B328" s="192"/>
      <c r="D328" s="175" t="s">
        <v>126</v>
      </c>
      <c r="E328" s="193"/>
      <c r="F328" s="194" t="s">
        <v>149</v>
      </c>
      <c r="H328" s="195" t="n">
        <v>2.02</v>
      </c>
      <c r="I328" s="196"/>
      <c r="L328" s="192"/>
      <c r="M328" s="197"/>
      <c r="N328" s="198"/>
      <c r="O328" s="198"/>
      <c r="P328" s="198"/>
      <c r="Q328" s="198"/>
      <c r="R328" s="198"/>
      <c r="S328" s="198"/>
      <c r="T328" s="199"/>
      <c r="AT328" s="193" t="s">
        <v>126</v>
      </c>
      <c r="AU328" s="193" t="s">
        <v>77</v>
      </c>
      <c r="AV328" s="191" t="s">
        <v>124</v>
      </c>
      <c r="AW328" s="191" t="s">
        <v>29</v>
      </c>
      <c r="AX328" s="191" t="s">
        <v>30</v>
      </c>
      <c r="AY328" s="193" t="s">
        <v>117</v>
      </c>
    </row>
    <row r="329" s="27" customFormat="true" ht="24" hidden="false" customHeight="true" outlineLevel="0" collapsed="false">
      <c r="A329" s="22"/>
      <c r="B329" s="159"/>
      <c r="C329" s="160" t="s">
        <v>676</v>
      </c>
      <c r="D329" s="160" t="s">
        <v>120</v>
      </c>
      <c r="E329" s="161" t="s">
        <v>1465</v>
      </c>
      <c r="F329" s="162" t="s">
        <v>1466</v>
      </c>
      <c r="G329" s="163" t="s">
        <v>170</v>
      </c>
      <c r="H329" s="164" t="n">
        <v>3</v>
      </c>
      <c r="I329" s="165"/>
      <c r="J329" s="166" t="n">
        <f aca="false">ROUND(I329*H329,2)</f>
        <v>0</v>
      </c>
      <c r="K329" s="162" t="s">
        <v>270</v>
      </c>
      <c r="L329" s="23"/>
      <c r="M329" s="167"/>
      <c r="N329" s="168" t="s">
        <v>39</v>
      </c>
      <c r="O329" s="55"/>
      <c r="P329" s="169" t="n">
        <f aca="false">O329*H329</f>
        <v>0</v>
      </c>
      <c r="Q329" s="169" t="n">
        <v>0.00167</v>
      </c>
      <c r="R329" s="169" t="n">
        <f aca="false">Q329*H329</f>
        <v>0.00501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124</v>
      </c>
      <c r="AT329" s="171" t="s">
        <v>120</v>
      </c>
      <c r="AU329" s="171" t="s">
        <v>77</v>
      </c>
      <c r="AY329" s="3" t="s">
        <v>117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30</v>
      </c>
      <c r="BK329" s="172" t="n">
        <f aca="false">ROUND(I329*H329,2)</f>
        <v>0</v>
      </c>
      <c r="BL329" s="3" t="s">
        <v>124</v>
      </c>
      <c r="BM329" s="171" t="s">
        <v>1467</v>
      </c>
    </row>
    <row r="330" s="27" customFormat="true" ht="11.25" hidden="false" customHeight="false" outlineLevel="0" collapsed="false">
      <c r="A330" s="22"/>
      <c r="B330" s="23"/>
      <c r="C330" s="22"/>
      <c r="D330" s="203" t="s">
        <v>272</v>
      </c>
      <c r="E330" s="22"/>
      <c r="F330" s="204" t="s">
        <v>1468</v>
      </c>
      <c r="G330" s="22"/>
      <c r="H330" s="22"/>
      <c r="I330" s="205"/>
      <c r="J330" s="22"/>
      <c r="K330" s="22"/>
      <c r="L330" s="23"/>
      <c r="M330" s="206"/>
      <c r="N330" s="207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72</v>
      </c>
      <c r="AU330" s="3" t="s">
        <v>77</v>
      </c>
    </row>
    <row r="331" s="173" customFormat="true" ht="11.25" hidden="false" customHeight="false" outlineLevel="0" collapsed="false">
      <c r="B331" s="174"/>
      <c r="D331" s="175" t="s">
        <v>126</v>
      </c>
      <c r="E331" s="176"/>
      <c r="F331" s="177" t="s">
        <v>130</v>
      </c>
      <c r="H331" s="178" t="n">
        <v>3</v>
      </c>
      <c r="I331" s="179"/>
      <c r="L331" s="174"/>
      <c r="M331" s="180"/>
      <c r="N331" s="181"/>
      <c r="O331" s="181"/>
      <c r="P331" s="181"/>
      <c r="Q331" s="181"/>
      <c r="R331" s="181"/>
      <c r="S331" s="181"/>
      <c r="T331" s="182"/>
      <c r="AT331" s="176" t="s">
        <v>126</v>
      </c>
      <c r="AU331" s="176" t="s">
        <v>77</v>
      </c>
      <c r="AV331" s="173" t="s">
        <v>77</v>
      </c>
      <c r="AW331" s="173" t="s">
        <v>29</v>
      </c>
      <c r="AX331" s="173" t="s">
        <v>30</v>
      </c>
      <c r="AY331" s="176" t="s">
        <v>117</v>
      </c>
    </row>
    <row r="332" s="27" customFormat="true" ht="16.5" hidden="false" customHeight="true" outlineLevel="0" collapsed="false">
      <c r="A332" s="22"/>
      <c r="B332" s="159"/>
      <c r="C332" s="217" t="s">
        <v>682</v>
      </c>
      <c r="D332" s="217" t="s">
        <v>444</v>
      </c>
      <c r="E332" s="218" t="s">
        <v>1469</v>
      </c>
      <c r="F332" s="219" t="s">
        <v>1470</v>
      </c>
      <c r="G332" s="220" t="s">
        <v>170</v>
      </c>
      <c r="H332" s="221" t="n">
        <v>3.03</v>
      </c>
      <c r="I332" s="222"/>
      <c r="J332" s="223" t="n">
        <f aca="false">ROUND(I332*H332,2)</f>
        <v>0</v>
      </c>
      <c r="K332" s="219" t="s">
        <v>270</v>
      </c>
      <c r="L332" s="224"/>
      <c r="M332" s="225"/>
      <c r="N332" s="226" t="s">
        <v>39</v>
      </c>
      <c r="O332" s="55"/>
      <c r="P332" s="169" t="n">
        <f aca="false">O332*H332</f>
        <v>0</v>
      </c>
      <c r="Q332" s="169" t="n">
        <v>0.0069</v>
      </c>
      <c r="R332" s="169" t="n">
        <f aca="false">Q332*H332</f>
        <v>0.020907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59</v>
      </c>
      <c r="AT332" s="171" t="s">
        <v>444</v>
      </c>
      <c r="AU332" s="171" t="s">
        <v>77</v>
      </c>
      <c r="AY332" s="3" t="s">
        <v>117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30</v>
      </c>
      <c r="BK332" s="172" t="n">
        <f aca="false">ROUND(I332*H332,2)</f>
        <v>0</v>
      </c>
      <c r="BL332" s="3" t="s">
        <v>124</v>
      </c>
      <c r="BM332" s="171" t="s">
        <v>1471</v>
      </c>
    </row>
    <row r="333" s="173" customFormat="true" ht="11.25" hidden="false" customHeight="false" outlineLevel="0" collapsed="false">
      <c r="B333" s="174"/>
      <c r="D333" s="175" t="s">
        <v>126</v>
      </c>
      <c r="E333" s="176"/>
      <c r="F333" s="177" t="s">
        <v>869</v>
      </c>
      <c r="H333" s="178" t="n">
        <v>3.03</v>
      </c>
      <c r="I333" s="179"/>
      <c r="L333" s="174"/>
      <c r="M333" s="180"/>
      <c r="N333" s="181"/>
      <c r="O333" s="181"/>
      <c r="P333" s="181"/>
      <c r="Q333" s="181"/>
      <c r="R333" s="181"/>
      <c r="S333" s="181"/>
      <c r="T333" s="182"/>
      <c r="AT333" s="176" t="s">
        <v>126</v>
      </c>
      <c r="AU333" s="176" t="s">
        <v>77</v>
      </c>
      <c r="AV333" s="173" t="s">
        <v>77</v>
      </c>
      <c r="AW333" s="173" t="s">
        <v>29</v>
      </c>
      <c r="AX333" s="173" t="s">
        <v>68</v>
      </c>
      <c r="AY333" s="176" t="s">
        <v>117</v>
      </c>
    </row>
    <row r="334" s="191" customFormat="true" ht="11.25" hidden="false" customHeight="false" outlineLevel="0" collapsed="false">
      <c r="B334" s="192"/>
      <c r="D334" s="175" t="s">
        <v>126</v>
      </c>
      <c r="E334" s="193"/>
      <c r="F334" s="194" t="s">
        <v>149</v>
      </c>
      <c r="H334" s="195" t="n">
        <v>3.03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26</v>
      </c>
      <c r="AU334" s="193" t="s">
        <v>77</v>
      </c>
      <c r="AV334" s="191" t="s">
        <v>124</v>
      </c>
      <c r="AW334" s="191" t="s">
        <v>29</v>
      </c>
      <c r="AX334" s="191" t="s">
        <v>30</v>
      </c>
      <c r="AY334" s="193" t="s">
        <v>117</v>
      </c>
    </row>
    <row r="335" s="27" customFormat="true" ht="24" hidden="false" customHeight="true" outlineLevel="0" collapsed="false">
      <c r="A335" s="22"/>
      <c r="B335" s="159"/>
      <c r="C335" s="160" t="s">
        <v>687</v>
      </c>
      <c r="D335" s="160" t="s">
        <v>120</v>
      </c>
      <c r="E335" s="161" t="s">
        <v>1472</v>
      </c>
      <c r="F335" s="162" t="s">
        <v>1473</v>
      </c>
      <c r="G335" s="163" t="s">
        <v>170</v>
      </c>
      <c r="H335" s="164" t="n">
        <v>8</v>
      </c>
      <c r="I335" s="165"/>
      <c r="J335" s="166" t="n">
        <f aca="false">ROUND(I335*H335,2)</f>
        <v>0</v>
      </c>
      <c r="K335" s="162" t="s">
        <v>270</v>
      </c>
      <c r="L335" s="23"/>
      <c r="M335" s="167"/>
      <c r="N335" s="168" t="s">
        <v>39</v>
      </c>
      <c r="O335" s="55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124</v>
      </c>
      <c r="AT335" s="171" t="s">
        <v>120</v>
      </c>
      <c r="AU335" s="171" t="s">
        <v>77</v>
      </c>
      <c r="AY335" s="3" t="s">
        <v>117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30</v>
      </c>
      <c r="BK335" s="172" t="n">
        <f aca="false">ROUND(I335*H335,2)</f>
        <v>0</v>
      </c>
      <c r="BL335" s="3" t="s">
        <v>124</v>
      </c>
      <c r="BM335" s="171" t="s">
        <v>1474</v>
      </c>
    </row>
    <row r="336" s="27" customFormat="true" ht="11.25" hidden="false" customHeight="false" outlineLevel="0" collapsed="false">
      <c r="A336" s="22"/>
      <c r="B336" s="23"/>
      <c r="C336" s="22"/>
      <c r="D336" s="203" t="s">
        <v>272</v>
      </c>
      <c r="E336" s="22"/>
      <c r="F336" s="204" t="s">
        <v>1475</v>
      </c>
      <c r="G336" s="22"/>
      <c r="H336" s="22"/>
      <c r="I336" s="205"/>
      <c r="J336" s="22"/>
      <c r="K336" s="22"/>
      <c r="L336" s="23"/>
      <c r="M336" s="206"/>
      <c r="N336" s="20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272</v>
      </c>
      <c r="AU336" s="3" t="s">
        <v>77</v>
      </c>
    </row>
    <row r="337" s="173" customFormat="true" ht="11.25" hidden="false" customHeight="false" outlineLevel="0" collapsed="false">
      <c r="B337" s="174"/>
      <c r="D337" s="175" t="s">
        <v>126</v>
      </c>
      <c r="E337" s="176"/>
      <c r="F337" s="177" t="s">
        <v>1476</v>
      </c>
      <c r="H337" s="178" t="n">
        <v>8</v>
      </c>
      <c r="I337" s="179"/>
      <c r="L337" s="174"/>
      <c r="M337" s="180"/>
      <c r="N337" s="181"/>
      <c r="O337" s="181"/>
      <c r="P337" s="181"/>
      <c r="Q337" s="181"/>
      <c r="R337" s="181"/>
      <c r="S337" s="181"/>
      <c r="T337" s="182"/>
      <c r="AT337" s="176" t="s">
        <v>126</v>
      </c>
      <c r="AU337" s="176" t="s">
        <v>77</v>
      </c>
      <c r="AV337" s="173" t="s">
        <v>77</v>
      </c>
      <c r="AW337" s="173" t="s">
        <v>29</v>
      </c>
      <c r="AX337" s="173" t="s">
        <v>30</v>
      </c>
      <c r="AY337" s="176" t="s">
        <v>117</v>
      </c>
    </row>
    <row r="338" s="27" customFormat="true" ht="21.75" hidden="false" customHeight="true" outlineLevel="0" collapsed="false">
      <c r="A338" s="22"/>
      <c r="B338" s="159"/>
      <c r="C338" s="217" t="s">
        <v>695</v>
      </c>
      <c r="D338" s="217" t="s">
        <v>444</v>
      </c>
      <c r="E338" s="218" t="s">
        <v>1477</v>
      </c>
      <c r="F338" s="219" t="s">
        <v>1478</v>
      </c>
      <c r="G338" s="220" t="s">
        <v>170</v>
      </c>
      <c r="H338" s="221" t="n">
        <v>8.08</v>
      </c>
      <c r="I338" s="222"/>
      <c r="J338" s="223" t="n">
        <f aca="false">ROUND(I338*H338,2)</f>
        <v>0</v>
      </c>
      <c r="K338" s="219" t="s">
        <v>270</v>
      </c>
      <c r="L338" s="224"/>
      <c r="M338" s="225"/>
      <c r="N338" s="226" t="s">
        <v>39</v>
      </c>
      <c r="O338" s="55"/>
      <c r="P338" s="169" t="n">
        <f aca="false">O338*H338</f>
        <v>0</v>
      </c>
      <c r="Q338" s="169" t="n">
        <v>0.013</v>
      </c>
      <c r="R338" s="169" t="n">
        <f aca="false">Q338*H338</f>
        <v>0.10504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159</v>
      </c>
      <c r="AT338" s="171" t="s">
        <v>444</v>
      </c>
      <c r="AU338" s="171" t="s">
        <v>77</v>
      </c>
      <c r="AY338" s="3" t="s">
        <v>117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30</v>
      </c>
      <c r="BK338" s="172" t="n">
        <f aca="false">ROUND(I338*H338,2)</f>
        <v>0</v>
      </c>
      <c r="BL338" s="3" t="s">
        <v>124</v>
      </c>
      <c r="BM338" s="171" t="s">
        <v>1479</v>
      </c>
    </row>
    <row r="339" s="173" customFormat="true" ht="11.25" hidden="false" customHeight="false" outlineLevel="0" collapsed="false">
      <c r="B339" s="174"/>
      <c r="D339" s="175" t="s">
        <v>126</v>
      </c>
      <c r="E339" s="176"/>
      <c r="F339" s="177" t="s">
        <v>826</v>
      </c>
      <c r="H339" s="178" t="n">
        <v>8.08</v>
      </c>
      <c r="I339" s="179"/>
      <c r="L339" s="174"/>
      <c r="M339" s="180"/>
      <c r="N339" s="181"/>
      <c r="O339" s="181"/>
      <c r="P339" s="181"/>
      <c r="Q339" s="181"/>
      <c r="R339" s="181"/>
      <c r="S339" s="181"/>
      <c r="T339" s="182"/>
      <c r="AT339" s="176" t="s">
        <v>126</v>
      </c>
      <c r="AU339" s="176" t="s">
        <v>77</v>
      </c>
      <c r="AV339" s="173" t="s">
        <v>77</v>
      </c>
      <c r="AW339" s="173" t="s">
        <v>29</v>
      </c>
      <c r="AX339" s="173" t="s">
        <v>68</v>
      </c>
      <c r="AY339" s="176" t="s">
        <v>117</v>
      </c>
    </row>
    <row r="340" s="191" customFormat="true" ht="11.25" hidden="false" customHeight="false" outlineLevel="0" collapsed="false">
      <c r="B340" s="192"/>
      <c r="D340" s="175" t="s">
        <v>126</v>
      </c>
      <c r="E340" s="193"/>
      <c r="F340" s="194" t="s">
        <v>149</v>
      </c>
      <c r="H340" s="195" t="n">
        <v>8.08</v>
      </c>
      <c r="I340" s="196"/>
      <c r="L340" s="192"/>
      <c r="M340" s="197"/>
      <c r="N340" s="198"/>
      <c r="O340" s="198"/>
      <c r="P340" s="198"/>
      <c r="Q340" s="198"/>
      <c r="R340" s="198"/>
      <c r="S340" s="198"/>
      <c r="T340" s="199"/>
      <c r="AT340" s="193" t="s">
        <v>126</v>
      </c>
      <c r="AU340" s="193" t="s">
        <v>77</v>
      </c>
      <c r="AV340" s="191" t="s">
        <v>124</v>
      </c>
      <c r="AW340" s="191" t="s">
        <v>29</v>
      </c>
      <c r="AX340" s="191" t="s">
        <v>30</v>
      </c>
      <c r="AY340" s="193" t="s">
        <v>117</v>
      </c>
    </row>
    <row r="341" s="27" customFormat="true" ht="24" hidden="false" customHeight="true" outlineLevel="0" collapsed="false">
      <c r="A341" s="22"/>
      <c r="B341" s="159"/>
      <c r="C341" s="160" t="s">
        <v>701</v>
      </c>
      <c r="D341" s="160" t="s">
        <v>120</v>
      </c>
      <c r="E341" s="161" t="s">
        <v>1480</v>
      </c>
      <c r="F341" s="162" t="s">
        <v>1481</v>
      </c>
      <c r="G341" s="163" t="s">
        <v>170</v>
      </c>
      <c r="H341" s="164" t="n">
        <v>2</v>
      </c>
      <c r="I341" s="165"/>
      <c r="J341" s="166" t="n">
        <f aca="false">ROUND(I341*H341,2)</f>
        <v>0</v>
      </c>
      <c r="K341" s="162" t="s">
        <v>270</v>
      </c>
      <c r="L341" s="23"/>
      <c r="M341" s="167"/>
      <c r="N341" s="168" t="s">
        <v>39</v>
      </c>
      <c r="O341" s="55"/>
      <c r="P341" s="169" t="n">
        <f aca="false">O341*H341</f>
        <v>0</v>
      </c>
      <c r="Q341" s="169" t="n">
        <v>0.00167</v>
      </c>
      <c r="R341" s="169" t="n">
        <f aca="false">Q341*H341</f>
        <v>0.00334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124</v>
      </c>
      <c r="AT341" s="171" t="s">
        <v>120</v>
      </c>
      <c r="AU341" s="171" t="s">
        <v>77</v>
      </c>
      <c r="AY341" s="3" t="s">
        <v>117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30</v>
      </c>
      <c r="BK341" s="172" t="n">
        <f aca="false">ROUND(I341*H341,2)</f>
        <v>0</v>
      </c>
      <c r="BL341" s="3" t="s">
        <v>124</v>
      </c>
      <c r="BM341" s="171" t="s">
        <v>1482</v>
      </c>
    </row>
    <row r="342" s="27" customFormat="true" ht="11.25" hidden="false" customHeight="false" outlineLevel="0" collapsed="false">
      <c r="A342" s="22"/>
      <c r="B342" s="23"/>
      <c r="C342" s="22"/>
      <c r="D342" s="203" t="s">
        <v>272</v>
      </c>
      <c r="E342" s="22"/>
      <c r="F342" s="204" t="s">
        <v>1483</v>
      </c>
      <c r="G342" s="22"/>
      <c r="H342" s="22"/>
      <c r="I342" s="205"/>
      <c r="J342" s="22"/>
      <c r="K342" s="22"/>
      <c r="L342" s="23"/>
      <c r="M342" s="206"/>
      <c r="N342" s="20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272</v>
      </c>
      <c r="AU342" s="3" t="s">
        <v>77</v>
      </c>
    </row>
    <row r="343" s="173" customFormat="true" ht="11.25" hidden="false" customHeight="false" outlineLevel="0" collapsed="false">
      <c r="B343" s="174"/>
      <c r="D343" s="175" t="s">
        <v>126</v>
      </c>
      <c r="E343" s="176"/>
      <c r="F343" s="177" t="s">
        <v>77</v>
      </c>
      <c r="H343" s="178" t="n">
        <v>2</v>
      </c>
      <c r="I343" s="179"/>
      <c r="L343" s="174"/>
      <c r="M343" s="180"/>
      <c r="N343" s="181"/>
      <c r="O343" s="181"/>
      <c r="P343" s="181"/>
      <c r="Q343" s="181"/>
      <c r="R343" s="181"/>
      <c r="S343" s="181"/>
      <c r="T343" s="182"/>
      <c r="AT343" s="176" t="s">
        <v>126</v>
      </c>
      <c r="AU343" s="176" t="s">
        <v>77</v>
      </c>
      <c r="AV343" s="173" t="s">
        <v>77</v>
      </c>
      <c r="AW343" s="173" t="s">
        <v>29</v>
      </c>
      <c r="AX343" s="173" t="s">
        <v>30</v>
      </c>
      <c r="AY343" s="176" t="s">
        <v>117</v>
      </c>
    </row>
    <row r="344" s="27" customFormat="true" ht="16.5" hidden="false" customHeight="true" outlineLevel="0" collapsed="false">
      <c r="A344" s="22"/>
      <c r="B344" s="159"/>
      <c r="C344" s="217" t="s">
        <v>706</v>
      </c>
      <c r="D344" s="217" t="s">
        <v>444</v>
      </c>
      <c r="E344" s="218" t="s">
        <v>1484</v>
      </c>
      <c r="F344" s="219" t="s">
        <v>1485</v>
      </c>
      <c r="G344" s="220" t="s">
        <v>170</v>
      </c>
      <c r="H344" s="221" t="n">
        <v>2.02</v>
      </c>
      <c r="I344" s="222"/>
      <c r="J344" s="223" t="n">
        <f aca="false">ROUND(I344*H344,2)</f>
        <v>0</v>
      </c>
      <c r="K344" s="219" t="s">
        <v>270</v>
      </c>
      <c r="L344" s="224"/>
      <c r="M344" s="225"/>
      <c r="N344" s="226" t="s">
        <v>39</v>
      </c>
      <c r="O344" s="55"/>
      <c r="P344" s="169" t="n">
        <f aca="false">O344*H344</f>
        <v>0</v>
      </c>
      <c r="Q344" s="169" t="n">
        <v>0.0135</v>
      </c>
      <c r="R344" s="169" t="n">
        <f aca="false">Q344*H344</f>
        <v>0.02727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59</v>
      </c>
      <c r="AT344" s="171" t="s">
        <v>444</v>
      </c>
      <c r="AU344" s="171" t="s">
        <v>77</v>
      </c>
      <c r="AY344" s="3" t="s">
        <v>117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30</v>
      </c>
      <c r="BK344" s="172" t="n">
        <f aca="false">ROUND(I344*H344,2)</f>
        <v>0</v>
      </c>
      <c r="BL344" s="3" t="s">
        <v>124</v>
      </c>
      <c r="BM344" s="171" t="s">
        <v>1486</v>
      </c>
    </row>
    <row r="345" s="173" customFormat="true" ht="11.25" hidden="false" customHeight="false" outlineLevel="0" collapsed="false">
      <c r="B345" s="174"/>
      <c r="D345" s="175" t="s">
        <v>126</v>
      </c>
      <c r="E345" s="176"/>
      <c r="F345" s="177" t="s">
        <v>589</v>
      </c>
      <c r="H345" s="178" t="n">
        <v>2.02</v>
      </c>
      <c r="I345" s="179"/>
      <c r="L345" s="174"/>
      <c r="M345" s="180"/>
      <c r="N345" s="181"/>
      <c r="O345" s="181"/>
      <c r="P345" s="181"/>
      <c r="Q345" s="181"/>
      <c r="R345" s="181"/>
      <c r="S345" s="181"/>
      <c r="T345" s="182"/>
      <c r="AT345" s="176" t="s">
        <v>126</v>
      </c>
      <c r="AU345" s="176" t="s">
        <v>77</v>
      </c>
      <c r="AV345" s="173" t="s">
        <v>77</v>
      </c>
      <c r="AW345" s="173" t="s">
        <v>29</v>
      </c>
      <c r="AX345" s="173" t="s">
        <v>68</v>
      </c>
      <c r="AY345" s="176" t="s">
        <v>117</v>
      </c>
    </row>
    <row r="346" s="191" customFormat="true" ht="11.25" hidden="false" customHeight="false" outlineLevel="0" collapsed="false">
      <c r="B346" s="192"/>
      <c r="D346" s="175" t="s">
        <v>126</v>
      </c>
      <c r="E346" s="193"/>
      <c r="F346" s="194" t="s">
        <v>149</v>
      </c>
      <c r="H346" s="195" t="n">
        <v>2.02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26</v>
      </c>
      <c r="AU346" s="193" t="s">
        <v>77</v>
      </c>
      <c r="AV346" s="191" t="s">
        <v>124</v>
      </c>
      <c r="AW346" s="191" t="s">
        <v>29</v>
      </c>
      <c r="AX346" s="191" t="s">
        <v>30</v>
      </c>
      <c r="AY346" s="193" t="s">
        <v>117</v>
      </c>
    </row>
    <row r="347" s="27" customFormat="true" ht="24" hidden="false" customHeight="true" outlineLevel="0" collapsed="false">
      <c r="A347" s="22"/>
      <c r="B347" s="159"/>
      <c r="C347" s="160" t="s">
        <v>716</v>
      </c>
      <c r="D347" s="160" t="s">
        <v>120</v>
      </c>
      <c r="E347" s="161" t="s">
        <v>1487</v>
      </c>
      <c r="F347" s="162" t="s">
        <v>1488</v>
      </c>
      <c r="G347" s="163" t="s">
        <v>170</v>
      </c>
      <c r="H347" s="164" t="n">
        <v>1</v>
      </c>
      <c r="I347" s="165"/>
      <c r="J347" s="166" t="n">
        <f aca="false">ROUND(I347*H347,2)</f>
        <v>0</v>
      </c>
      <c r="K347" s="162" t="s">
        <v>270</v>
      </c>
      <c r="L347" s="23"/>
      <c r="M347" s="167"/>
      <c r="N347" s="168" t="s">
        <v>39</v>
      </c>
      <c r="O347" s="55"/>
      <c r="P347" s="169" t="n">
        <f aca="false">O347*H347</f>
        <v>0</v>
      </c>
      <c r="Q347" s="169" t="n">
        <v>0.00171</v>
      </c>
      <c r="R347" s="169" t="n">
        <f aca="false">Q347*H347</f>
        <v>0.00171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24</v>
      </c>
      <c r="AT347" s="171" t="s">
        <v>120</v>
      </c>
      <c r="AU347" s="171" t="s">
        <v>77</v>
      </c>
      <c r="AY347" s="3" t="s">
        <v>117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30</v>
      </c>
      <c r="BK347" s="172" t="n">
        <f aca="false">ROUND(I347*H347,2)</f>
        <v>0</v>
      </c>
      <c r="BL347" s="3" t="s">
        <v>124</v>
      </c>
      <c r="BM347" s="171" t="s">
        <v>1489</v>
      </c>
    </row>
    <row r="348" s="27" customFormat="true" ht="11.25" hidden="false" customHeight="false" outlineLevel="0" collapsed="false">
      <c r="A348" s="22"/>
      <c r="B348" s="23"/>
      <c r="C348" s="22"/>
      <c r="D348" s="203" t="s">
        <v>272</v>
      </c>
      <c r="E348" s="22"/>
      <c r="F348" s="204" t="s">
        <v>1490</v>
      </c>
      <c r="G348" s="22"/>
      <c r="H348" s="22"/>
      <c r="I348" s="205"/>
      <c r="J348" s="22"/>
      <c r="K348" s="22"/>
      <c r="L348" s="23"/>
      <c r="M348" s="206"/>
      <c r="N348" s="20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272</v>
      </c>
      <c r="AU348" s="3" t="s">
        <v>77</v>
      </c>
    </row>
    <row r="349" s="173" customFormat="true" ht="11.25" hidden="false" customHeight="false" outlineLevel="0" collapsed="false">
      <c r="B349" s="174"/>
      <c r="D349" s="175" t="s">
        <v>126</v>
      </c>
      <c r="E349" s="176"/>
      <c r="F349" s="177" t="s">
        <v>30</v>
      </c>
      <c r="H349" s="178" t="n">
        <v>1</v>
      </c>
      <c r="I349" s="179"/>
      <c r="L349" s="174"/>
      <c r="M349" s="180"/>
      <c r="N349" s="181"/>
      <c r="O349" s="181"/>
      <c r="P349" s="181"/>
      <c r="Q349" s="181"/>
      <c r="R349" s="181"/>
      <c r="S349" s="181"/>
      <c r="T349" s="182"/>
      <c r="AT349" s="176" t="s">
        <v>126</v>
      </c>
      <c r="AU349" s="176" t="s">
        <v>77</v>
      </c>
      <c r="AV349" s="173" t="s">
        <v>77</v>
      </c>
      <c r="AW349" s="173" t="s">
        <v>29</v>
      </c>
      <c r="AX349" s="173" t="s">
        <v>30</v>
      </c>
      <c r="AY349" s="176" t="s">
        <v>117</v>
      </c>
    </row>
    <row r="350" s="27" customFormat="true" ht="16.5" hidden="false" customHeight="true" outlineLevel="0" collapsed="false">
      <c r="A350" s="22"/>
      <c r="B350" s="159"/>
      <c r="C350" s="217" t="s">
        <v>721</v>
      </c>
      <c r="D350" s="217" t="s">
        <v>444</v>
      </c>
      <c r="E350" s="218" t="s">
        <v>1491</v>
      </c>
      <c r="F350" s="219" t="s">
        <v>1492</v>
      </c>
      <c r="G350" s="220" t="s">
        <v>170</v>
      </c>
      <c r="H350" s="221" t="n">
        <v>1.01</v>
      </c>
      <c r="I350" s="222"/>
      <c r="J350" s="223" t="n">
        <f aca="false">ROUND(I350*H350,2)</f>
        <v>0</v>
      </c>
      <c r="K350" s="219" t="s">
        <v>270</v>
      </c>
      <c r="L350" s="224"/>
      <c r="M350" s="225"/>
      <c r="N350" s="226" t="s">
        <v>39</v>
      </c>
      <c r="O350" s="55"/>
      <c r="P350" s="169" t="n">
        <f aca="false">O350*H350</f>
        <v>0</v>
      </c>
      <c r="Q350" s="169" t="n">
        <v>0.0178</v>
      </c>
      <c r="R350" s="169" t="n">
        <f aca="false">Q350*H350</f>
        <v>0.017978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159</v>
      </c>
      <c r="AT350" s="171" t="s">
        <v>444</v>
      </c>
      <c r="AU350" s="171" t="s">
        <v>77</v>
      </c>
      <c r="AY350" s="3" t="s">
        <v>117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30</v>
      </c>
      <c r="BK350" s="172" t="n">
        <f aca="false">ROUND(I350*H350,2)</f>
        <v>0</v>
      </c>
      <c r="BL350" s="3" t="s">
        <v>124</v>
      </c>
      <c r="BM350" s="171" t="s">
        <v>1493</v>
      </c>
    </row>
    <row r="351" s="173" customFormat="true" ht="11.25" hidden="false" customHeight="false" outlineLevel="0" collapsed="false">
      <c r="B351" s="174"/>
      <c r="D351" s="175" t="s">
        <v>126</v>
      </c>
      <c r="E351" s="176"/>
      <c r="F351" s="177" t="s">
        <v>858</v>
      </c>
      <c r="H351" s="178" t="n">
        <v>1.01</v>
      </c>
      <c r="I351" s="179"/>
      <c r="L351" s="174"/>
      <c r="M351" s="180"/>
      <c r="N351" s="181"/>
      <c r="O351" s="181"/>
      <c r="P351" s="181"/>
      <c r="Q351" s="181"/>
      <c r="R351" s="181"/>
      <c r="S351" s="181"/>
      <c r="T351" s="182"/>
      <c r="AT351" s="176" t="s">
        <v>126</v>
      </c>
      <c r="AU351" s="176" t="s">
        <v>77</v>
      </c>
      <c r="AV351" s="173" t="s">
        <v>77</v>
      </c>
      <c r="AW351" s="173" t="s">
        <v>29</v>
      </c>
      <c r="AX351" s="173" t="s">
        <v>68</v>
      </c>
      <c r="AY351" s="176" t="s">
        <v>117</v>
      </c>
    </row>
    <row r="352" s="191" customFormat="true" ht="11.25" hidden="false" customHeight="false" outlineLevel="0" collapsed="false">
      <c r="B352" s="192"/>
      <c r="D352" s="175" t="s">
        <v>126</v>
      </c>
      <c r="E352" s="193"/>
      <c r="F352" s="194" t="s">
        <v>149</v>
      </c>
      <c r="H352" s="195" t="n">
        <v>1.01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26</v>
      </c>
      <c r="AU352" s="193" t="s">
        <v>77</v>
      </c>
      <c r="AV352" s="191" t="s">
        <v>124</v>
      </c>
      <c r="AW352" s="191" t="s">
        <v>29</v>
      </c>
      <c r="AX352" s="191" t="s">
        <v>30</v>
      </c>
      <c r="AY352" s="193" t="s">
        <v>117</v>
      </c>
    </row>
    <row r="353" s="27" customFormat="true" ht="24" hidden="false" customHeight="true" outlineLevel="0" collapsed="false">
      <c r="A353" s="22"/>
      <c r="B353" s="159"/>
      <c r="C353" s="160" t="s">
        <v>726</v>
      </c>
      <c r="D353" s="160" t="s">
        <v>120</v>
      </c>
      <c r="E353" s="161" t="s">
        <v>1494</v>
      </c>
      <c r="F353" s="162" t="s">
        <v>1495</v>
      </c>
      <c r="G353" s="163" t="s">
        <v>170</v>
      </c>
      <c r="H353" s="164" t="n">
        <v>1.01</v>
      </c>
      <c r="I353" s="165"/>
      <c r="J353" s="166" t="n">
        <f aca="false">ROUND(I353*H353,2)</f>
        <v>0</v>
      </c>
      <c r="K353" s="162" t="s">
        <v>270</v>
      </c>
      <c r="L353" s="23"/>
      <c r="M353" s="167"/>
      <c r="N353" s="168" t="s">
        <v>39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24</v>
      </c>
      <c r="AT353" s="171" t="s">
        <v>120</v>
      </c>
      <c r="AU353" s="171" t="s">
        <v>77</v>
      </c>
      <c r="AY353" s="3" t="s">
        <v>117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30</v>
      </c>
      <c r="BK353" s="172" t="n">
        <f aca="false">ROUND(I353*H353,2)</f>
        <v>0</v>
      </c>
      <c r="BL353" s="3" t="s">
        <v>124</v>
      </c>
      <c r="BM353" s="171" t="s">
        <v>1496</v>
      </c>
    </row>
    <row r="354" s="27" customFormat="true" ht="11.25" hidden="false" customHeight="false" outlineLevel="0" collapsed="false">
      <c r="A354" s="22"/>
      <c r="B354" s="23"/>
      <c r="C354" s="22"/>
      <c r="D354" s="203" t="s">
        <v>272</v>
      </c>
      <c r="E354" s="22"/>
      <c r="F354" s="204" t="s">
        <v>1497</v>
      </c>
      <c r="G354" s="22"/>
      <c r="H354" s="22"/>
      <c r="I354" s="205"/>
      <c r="J354" s="22"/>
      <c r="K354" s="22"/>
      <c r="L354" s="23"/>
      <c r="M354" s="206"/>
      <c r="N354" s="20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72</v>
      </c>
      <c r="AU354" s="3" t="s">
        <v>77</v>
      </c>
    </row>
    <row r="355" s="27" customFormat="true" ht="16.5" hidden="false" customHeight="true" outlineLevel="0" collapsed="false">
      <c r="A355" s="22"/>
      <c r="B355" s="159"/>
      <c r="C355" s="217" t="s">
        <v>733</v>
      </c>
      <c r="D355" s="217" t="s">
        <v>444</v>
      </c>
      <c r="E355" s="218" t="s">
        <v>1498</v>
      </c>
      <c r="F355" s="219" t="s">
        <v>1499</v>
      </c>
      <c r="G355" s="220" t="s">
        <v>170</v>
      </c>
      <c r="H355" s="221" t="n">
        <v>1.01</v>
      </c>
      <c r="I355" s="222"/>
      <c r="J355" s="223" t="n">
        <f aca="false">ROUND(I355*H355,2)</f>
        <v>0</v>
      </c>
      <c r="K355" s="219" t="s">
        <v>270</v>
      </c>
      <c r="L355" s="224"/>
      <c r="M355" s="225"/>
      <c r="N355" s="226" t="s">
        <v>39</v>
      </c>
      <c r="O355" s="55"/>
      <c r="P355" s="169" t="n">
        <f aca="false">O355*H355</f>
        <v>0</v>
      </c>
      <c r="Q355" s="169" t="n">
        <v>0.0196</v>
      </c>
      <c r="R355" s="169" t="n">
        <f aca="false">Q355*H355</f>
        <v>0.019796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59</v>
      </c>
      <c r="AT355" s="171" t="s">
        <v>444</v>
      </c>
      <c r="AU355" s="171" t="s">
        <v>77</v>
      </c>
      <c r="AY355" s="3" t="s">
        <v>117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30</v>
      </c>
      <c r="BK355" s="172" t="n">
        <f aca="false">ROUND(I355*H355,2)</f>
        <v>0</v>
      </c>
      <c r="BL355" s="3" t="s">
        <v>124</v>
      </c>
      <c r="BM355" s="171" t="s">
        <v>1500</v>
      </c>
    </row>
    <row r="356" s="173" customFormat="true" ht="11.25" hidden="false" customHeight="false" outlineLevel="0" collapsed="false">
      <c r="B356" s="174"/>
      <c r="D356" s="175" t="s">
        <v>126</v>
      </c>
      <c r="E356" s="176"/>
      <c r="F356" s="177" t="s">
        <v>858</v>
      </c>
      <c r="H356" s="178" t="n">
        <v>1.01</v>
      </c>
      <c r="I356" s="179"/>
      <c r="L356" s="174"/>
      <c r="M356" s="180"/>
      <c r="N356" s="181"/>
      <c r="O356" s="181"/>
      <c r="P356" s="181"/>
      <c r="Q356" s="181"/>
      <c r="R356" s="181"/>
      <c r="S356" s="181"/>
      <c r="T356" s="182"/>
      <c r="AT356" s="176" t="s">
        <v>126</v>
      </c>
      <c r="AU356" s="176" t="s">
        <v>77</v>
      </c>
      <c r="AV356" s="173" t="s">
        <v>77</v>
      </c>
      <c r="AW356" s="173" t="s">
        <v>29</v>
      </c>
      <c r="AX356" s="173" t="s">
        <v>68</v>
      </c>
      <c r="AY356" s="176" t="s">
        <v>117</v>
      </c>
    </row>
    <row r="357" s="191" customFormat="true" ht="11.25" hidden="false" customHeight="false" outlineLevel="0" collapsed="false">
      <c r="B357" s="192"/>
      <c r="D357" s="175" t="s">
        <v>126</v>
      </c>
      <c r="E357" s="193"/>
      <c r="F357" s="194" t="s">
        <v>149</v>
      </c>
      <c r="H357" s="195" t="n">
        <v>1.01</v>
      </c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3" t="s">
        <v>126</v>
      </c>
      <c r="AU357" s="193" t="s">
        <v>77</v>
      </c>
      <c r="AV357" s="191" t="s">
        <v>124</v>
      </c>
      <c r="AW357" s="191" t="s">
        <v>29</v>
      </c>
      <c r="AX357" s="191" t="s">
        <v>30</v>
      </c>
      <c r="AY357" s="193" t="s">
        <v>117</v>
      </c>
    </row>
    <row r="358" s="27" customFormat="true" ht="16.5" hidden="false" customHeight="true" outlineLevel="0" collapsed="false">
      <c r="A358" s="22"/>
      <c r="B358" s="159"/>
      <c r="C358" s="160" t="s">
        <v>739</v>
      </c>
      <c r="D358" s="160" t="s">
        <v>120</v>
      </c>
      <c r="E358" s="161" t="s">
        <v>1501</v>
      </c>
      <c r="F358" s="162" t="s">
        <v>1502</v>
      </c>
      <c r="G358" s="163" t="s">
        <v>170</v>
      </c>
      <c r="H358" s="164" t="n">
        <v>1</v>
      </c>
      <c r="I358" s="165"/>
      <c r="J358" s="166" t="n">
        <f aca="false">ROUND(I358*H358,2)</f>
        <v>0</v>
      </c>
      <c r="K358" s="162"/>
      <c r="L358" s="23"/>
      <c r="M358" s="167"/>
      <c r="N358" s="168" t="s">
        <v>39</v>
      </c>
      <c r="O358" s="55"/>
      <c r="P358" s="169" t="n">
        <f aca="false">O358*H358</f>
        <v>0</v>
      </c>
      <c r="Q358" s="169" t="n">
        <v>0.004</v>
      </c>
      <c r="R358" s="169" t="n">
        <f aca="false">Q358*H358</f>
        <v>0.004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124</v>
      </c>
      <c r="AT358" s="171" t="s">
        <v>120</v>
      </c>
      <c r="AU358" s="171" t="s">
        <v>77</v>
      </c>
      <c r="AY358" s="3" t="s">
        <v>117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30</v>
      </c>
      <c r="BK358" s="172" t="n">
        <f aca="false">ROUND(I358*H358,2)</f>
        <v>0</v>
      </c>
      <c r="BL358" s="3" t="s">
        <v>124</v>
      </c>
      <c r="BM358" s="171" t="s">
        <v>1503</v>
      </c>
    </row>
    <row r="359" s="173" customFormat="true" ht="11.25" hidden="false" customHeight="false" outlineLevel="0" collapsed="false">
      <c r="B359" s="174"/>
      <c r="D359" s="175" t="s">
        <v>126</v>
      </c>
      <c r="F359" s="177" t="s">
        <v>1504</v>
      </c>
      <c r="H359" s="178" t="n">
        <v>1</v>
      </c>
      <c r="I359" s="179"/>
      <c r="L359" s="174"/>
      <c r="M359" s="180"/>
      <c r="N359" s="181"/>
      <c r="O359" s="181"/>
      <c r="P359" s="181"/>
      <c r="Q359" s="181"/>
      <c r="R359" s="181"/>
      <c r="S359" s="181"/>
      <c r="T359" s="182"/>
      <c r="AT359" s="176" t="s">
        <v>126</v>
      </c>
      <c r="AU359" s="176" t="s">
        <v>77</v>
      </c>
      <c r="AV359" s="173" t="s">
        <v>77</v>
      </c>
      <c r="AW359" s="173" t="s">
        <v>3</v>
      </c>
      <c r="AX359" s="173" t="s">
        <v>30</v>
      </c>
      <c r="AY359" s="176" t="s">
        <v>117</v>
      </c>
    </row>
    <row r="360" s="27" customFormat="true" ht="16.5" hidden="false" customHeight="true" outlineLevel="0" collapsed="false">
      <c r="A360" s="22"/>
      <c r="B360" s="159"/>
      <c r="C360" s="160" t="s">
        <v>750</v>
      </c>
      <c r="D360" s="160" t="s">
        <v>120</v>
      </c>
      <c r="E360" s="161" t="s">
        <v>1505</v>
      </c>
      <c r="F360" s="162" t="s">
        <v>1506</v>
      </c>
      <c r="G360" s="163" t="s">
        <v>170</v>
      </c>
      <c r="H360" s="164" t="n">
        <v>2</v>
      </c>
      <c r="I360" s="165"/>
      <c r="J360" s="166" t="n">
        <f aca="false">ROUND(I360*H360,2)</f>
        <v>0</v>
      </c>
      <c r="K360" s="162"/>
      <c r="L360" s="23"/>
      <c r="M360" s="167"/>
      <c r="N360" s="168" t="s">
        <v>39</v>
      </c>
      <c r="O360" s="55"/>
      <c r="P360" s="169" t="n">
        <f aca="false">O360*H360</f>
        <v>0</v>
      </c>
      <c r="Q360" s="169" t="n">
        <v>0.0049</v>
      </c>
      <c r="R360" s="169" t="n">
        <f aca="false">Q360*H360</f>
        <v>0.0098</v>
      </c>
      <c r="S360" s="169" t="n">
        <v>0</v>
      </c>
      <c r="T360" s="17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1" t="s">
        <v>124</v>
      </c>
      <c r="AT360" s="171" t="s">
        <v>120</v>
      </c>
      <c r="AU360" s="171" t="s">
        <v>77</v>
      </c>
      <c r="AY360" s="3" t="s">
        <v>117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30</v>
      </c>
      <c r="BK360" s="172" t="n">
        <f aca="false">ROUND(I360*H360,2)</f>
        <v>0</v>
      </c>
      <c r="BL360" s="3" t="s">
        <v>124</v>
      </c>
      <c r="BM360" s="171" t="s">
        <v>1507</v>
      </c>
    </row>
    <row r="361" s="173" customFormat="true" ht="11.25" hidden="false" customHeight="false" outlineLevel="0" collapsed="false">
      <c r="B361" s="174"/>
      <c r="D361" s="175" t="s">
        <v>126</v>
      </c>
      <c r="E361" s="176"/>
      <c r="F361" s="177" t="s">
        <v>77</v>
      </c>
      <c r="H361" s="178" t="n">
        <v>2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26</v>
      </c>
      <c r="AU361" s="176" t="s">
        <v>77</v>
      </c>
      <c r="AV361" s="173" t="s">
        <v>77</v>
      </c>
      <c r="AW361" s="173" t="s">
        <v>29</v>
      </c>
      <c r="AX361" s="173" t="s">
        <v>30</v>
      </c>
      <c r="AY361" s="176" t="s">
        <v>117</v>
      </c>
    </row>
    <row r="362" s="27" customFormat="true" ht="16.5" hidden="false" customHeight="true" outlineLevel="0" collapsed="false">
      <c r="A362" s="22"/>
      <c r="B362" s="159"/>
      <c r="C362" s="160" t="s">
        <v>757</v>
      </c>
      <c r="D362" s="160" t="s">
        <v>120</v>
      </c>
      <c r="E362" s="161" t="s">
        <v>1508</v>
      </c>
      <c r="F362" s="162" t="s">
        <v>1509</v>
      </c>
      <c r="G362" s="163" t="s">
        <v>170</v>
      </c>
      <c r="H362" s="164" t="n">
        <v>1</v>
      </c>
      <c r="I362" s="165"/>
      <c r="J362" s="166" t="n">
        <f aca="false">ROUND(I362*H362,2)</f>
        <v>0</v>
      </c>
      <c r="K362" s="162"/>
      <c r="L362" s="23"/>
      <c r="M362" s="167"/>
      <c r="N362" s="168" t="s">
        <v>39</v>
      </c>
      <c r="O362" s="55"/>
      <c r="P362" s="169" t="n">
        <f aca="false">O362*H362</f>
        <v>0</v>
      </c>
      <c r="Q362" s="169" t="n">
        <v>0.068</v>
      </c>
      <c r="R362" s="169" t="n">
        <f aca="false">Q362*H362</f>
        <v>0.068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24</v>
      </c>
      <c r="AT362" s="171" t="s">
        <v>120</v>
      </c>
      <c r="AU362" s="171" t="s">
        <v>77</v>
      </c>
      <c r="AY362" s="3" t="s">
        <v>117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30</v>
      </c>
      <c r="BK362" s="172" t="n">
        <f aca="false">ROUND(I362*H362,2)</f>
        <v>0</v>
      </c>
      <c r="BL362" s="3" t="s">
        <v>124</v>
      </c>
      <c r="BM362" s="171" t="s">
        <v>1510</v>
      </c>
    </row>
    <row r="363" s="173" customFormat="true" ht="11.25" hidden="false" customHeight="false" outlineLevel="0" collapsed="false">
      <c r="B363" s="174"/>
      <c r="D363" s="175" t="s">
        <v>126</v>
      </c>
      <c r="E363" s="176"/>
      <c r="F363" s="177" t="s">
        <v>30</v>
      </c>
      <c r="H363" s="178" t="n">
        <v>1</v>
      </c>
      <c r="I363" s="179"/>
      <c r="L363" s="174"/>
      <c r="M363" s="180"/>
      <c r="N363" s="181"/>
      <c r="O363" s="181"/>
      <c r="P363" s="181"/>
      <c r="Q363" s="181"/>
      <c r="R363" s="181"/>
      <c r="S363" s="181"/>
      <c r="T363" s="182"/>
      <c r="AT363" s="176" t="s">
        <v>126</v>
      </c>
      <c r="AU363" s="176" t="s">
        <v>77</v>
      </c>
      <c r="AV363" s="173" t="s">
        <v>77</v>
      </c>
      <c r="AW363" s="173" t="s">
        <v>29</v>
      </c>
      <c r="AX363" s="173" t="s">
        <v>30</v>
      </c>
      <c r="AY363" s="176" t="s">
        <v>117</v>
      </c>
    </row>
    <row r="364" s="27" customFormat="true" ht="24" hidden="false" customHeight="true" outlineLevel="0" collapsed="false">
      <c r="A364" s="22"/>
      <c r="B364" s="159"/>
      <c r="C364" s="160" t="s">
        <v>763</v>
      </c>
      <c r="D364" s="160" t="s">
        <v>120</v>
      </c>
      <c r="E364" s="161" t="s">
        <v>1511</v>
      </c>
      <c r="F364" s="162" t="s">
        <v>1512</v>
      </c>
      <c r="G364" s="163" t="s">
        <v>170</v>
      </c>
      <c r="H364" s="164" t="n">
        <v>3</v>
      </c>
      <c r="I364" s="165"/>
      <c r="J364" s="166" t="n">
        <f aca="false">ROUND(I364*H364,2)</f>
        <v>0</v>
      </c>
      <c r="K364" s="162" t="s">
        <v>270</v>
      </c>
      <c r="L364" s="23"/>
      <c r="M364" s="167"/>
      <c r="N364" s="168" t="s">
        <v>39</v>
      </c>
      <c r="O364" s="55"/>
      <c r="P364" s="169" t="n">
        <f aca="false">O364*H364</f>
        <v>0</v>
      </c>
      <c r="Q364" s="169" t="n">
        <v>0.00162</v>
      </c>
      <c r="R364" s="169" t="n">
        <f aca="false">Q364*H364</f>
        <v>0.00486</v>
      </c>
      <c r="S364" s="169" t="n">
        <v>0</v>
      </c>
      <c r="T364" s="17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1" t="s">
        <v>124</v>
      </c>
      <c r="AT364" s="171" t="s">
        <v>120</v>
      </c>
      <c r="AU364" s="171" t="s">
        <v>77</v>
      </c>
      <c r="AY364" s="3" t="s">
        <v>117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30</v>
      </c>
      <c r="BK364" s="172" t="n">
        <f aca="false">ROUND(I364*H364,2)</f>
        <v>0</v>
      </c>
      <c r="BL364" s="3" t="s">
        <v>124</v>
      </c>
      <c r="BM364" s="171" t="s">
        <v>1513</v>
      </c>
    </row>
    <row r="365" s="27" customFormat="true" ht="11.25" hidden="false" customHeight="false" outlineLevel="0" collapsed="false">
      <c r="A365" s="22"/>
      <c r="B365" s="23"/>
      <c r="C365" s="22"/>
      <c r="D365" s="203" t="s">
        <v>272</v>
      </c>
      <c r="E365" s="22"/>
      <c r="F365" s="204" t="s">
        <v>1514</v>
      </c>
      <c r="G365" s="22"/>
      <c r="H365" s="22"/>
      <c r="I365" s="205"/>
      <c r="J365" s="22"/>
      <c r="K365" s="22"/>
      <c r="L365" s="23"/>
      <c r="M365" s="206"/>
      <c r="N365" s="207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72</v>
      </c>
      <c r="AU365" s="3" t="s">
        <v>77</v>
      </c>
    </row>
    <row r="366" s="173" customFormat="true" ht="11.25" hidden="false" customHeight="false" outlineLevel="0" collapsed="false">
      <c r="B366" s="174"/>
      <c r="D366" s="175" t="s">
        <v>126</v>
      </c>
      <c r="E366" s="176"/>
      <c r="F366" s="177" t="s">
        <v>130</v>
      </c>
      <c r="H366" s="178" t="n">
        <v>3</v>
      </c>
      <c r="I366" s="179"/>
      <c r="L366" s="174"/>
      <c r="M366" s="180"/>
      <c r="N366" s="181"/>
      <c r="O366" s="181"/>
      <c r="P366" s="181"/>
      <c r="Q366" s="181"/>
      <c r="R366" s="181"/>
      <c r="S366" s="181"/>
      <c r="T366" s="182"/>
      <c r="AT366" s="176" t="s">
        <v>126</v>
      </c>
      <c r="AU366" s="176" t="s">
        <v>77</v>
      </c>
      <c r="AV366" s="173" t="s">
        <v>77</v>
      </c>
      <c r="AW366" s="173" t="s">
        <v>29</v>
      </c>
      <c r="AX366" s="173" t="s">
        <v>30</v>
      </c>
      <c r="AY366" s="176" t="s">
        <v>117</v>
      </c>
    </row>
    <row r="367" s="27" customFormat="true" ht="16.5" hidden="false" customHeight="true" outlineLevel="0" collapsed="false">
      <c r="A367" s="22"/>
      <c r="B367" s="159"/>
      <c r="C367" s="217" t="s">
        <v>770</v>
      </c>
      <c r="D367" s="217" t="s">
        <v>444</v>
      </c>
      <c r="E367" s="218" t="s">
        <v>1515</v>
      </c>
      <c r="F367" s="219" t="s">
        <v>1516</v>
      </c>
      <c r="G367" s="220" t="s">
        <v>170</v>
      </c>
      <c r="H367" s="221" t="n">
        <v>3.03</v>
      </c>
      <c r="I367" s="222"/>
      <c r="J367" s="223" t="n">
        <f aca="false">ROUND(I367*H367,2)</f>
        <v>0</v>
      </c>
      <c r="K367" s="219" t="s">
        <v>270</v>
      </c>
      <c r="L367" s="224"/>
      <c r="M367" s="225"/>
      <c r="N367" s="226" t="s">
        <v>39</v>
      </c>
      <c r="O367" s="55"/>
      <c r="P367" s="169" t="n">
        <f aca="false">O367*H367</f>
        <v>0</v>
      </c>
      <c r="Q367" s="169" t="n">
        <v>0.018</v>
      </c>
      <c r="R367" s="169" t="n">
        <f aca="false">Q367*H367</f>
        <v>0.05454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159</v>
      </c>
      <c r="AT367" s="171" t="s">
        <v>444</v>
      </c>
      <c r="AU367" s="171" t="s">
        <v>77</v>
      </c>
      <c r="AY367" s="3" t="s">
        <v>117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30</v>
      </c>
      <c r="BK367" s="172" t="n">
        <f aca="false">ROUND(I367*H367,2)</f>
        <v>0</v>
      </c>
      <c r="BL367" s="3" t="s">
        <v>124</v>
      </c>
      <c r="BM367" s="171" t="s">
        <v>1517</v>
      </c>
    </row>
    <row r="368" s="173" customFormat="true" ht="11.25" hidden="false" customHeight="false" outlineLevel="0" collapsed="false">
      <c r="B368" s="174"/>
      <c r="D368" s="175" t="s">
        <v>126</v>
      </c>
      <c r="E368" s="176"/>
      <c r="F368" s="177" t="s">
        <v>869</v>
      </c>
      <c r="H368" s="178" t="n">
        <v>3.03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26</v>
      </c>
      <c r="AU368" s="176" t="s">
        <v>77</v>
      </c>
      <c r="AV368" s="173" t="s">
        <v>77</v>
      </c>
      <c r="AW368" s="173" t="s">
        <v>29</v>
      </c>
      <c r="AX368" s="173" t="s">
        <v>68</v>
      </c>
      <c r="AY368" s="176" t="s">
        <v>117</v>
      </c>
    </row>
    <row r="369" s="191" customFormat="true" ht="11.25" hidden="false" customHeight="false" outlineLevel="0" collapsed="false">
      <c r="B369" s="192"/>
      <c r="D369" s="175" t="s">
        <v>126</v>
      </c>
      <c r="E369" s="193"/>
      <c r="F369" s="194" t="s">
        <v>149</v>
      </c>
      <c r="H369" s="195" t="n">
        <v>3.03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26</v>
      </c>
      <c r="AU369" s="193" t="s">
        <v>77</v>
      </c>
      <c r="AV369" s="191" t="s">
        <v>124</v>
      </c>
      <c r="AW369" s="191" t="s">
        <v>29</v>
      </c>
      <c r="AX369" s="191" t="s">
        <v>30</v>
      </c>
      <c r="AY369" s="193" t="s">
        <v>117</v>
      </c>
    </row>
    <row r="370" s="27" customFormat="true" ht="16.5" hidden="false" customHeight="true" outlineLevel="0" collapsed="false">
      <c r="A370" s="22"/>
      <c r="B370" s="159"/>
      <c r="C370" s="217" t="s">
        <v>776</v>
      </c>
      <c r="D370" s="217" t="s">
        <v>444</v>
      </c>
      <c r="E370" s="218" t="s">
        <v>1518</v>
      </c>
      <c r="F370" s="219" t="s">
        <v>1519</v>
      </c>
      <c r="G370" s="220" t="s">
        <v>170</v>
      </c>
      <c r="H370" s="221" t="n">
        <v>3.03</v>
      </c>
      <c r="I370" s="222"/>
      <c r="J370" s="223" t="n">
        <f aca="false">ROUND(I370*H370,2)</f>
        <v>0</v>
      </c>
      <c r="K370" s="219"/>
      <c r="L370" s="224"/>
      <c r="M370" s="225"/>
      <c r="N370" s="226" t="s">
        <v>39</v>
      </c>
      <c r="O370" s="55"/>
      <c r="P370" s="169" t="n">
        <f aca="false">O370*H370</f>
        <v>0</v>
      </c>
      <c r="Q370" s="169" t="n">
        <v>0.0035</v>
      </c>
      <c r="R370" s="169" t="n">
        <f aca="false">Q370*H370</f>
        <v>0.010605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59</v>
      </c>
      <c r="AT370" s="171" t="s">
        <v>444</v>
      </c>
      <c r="AU370" s="171" t="s">
        <v>77</v>
      </c>
      <c r="AY370" s="3" t="s">
        <v>117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30</v>
      </c>
      <c r="BK370" s="172" t="n">
        <f aca="false">ROUND(I370*H370,2)</f>
        <v>0</v>
      </c>
      <c r="BL370" s="3" t="s">
        <v>124</v>
      </c>
      <c r="BM370" s="171" t="s">
        <v>1520</v>
      </c>
    </row>
    <row r="371" s="173" customFormat="true" ht="11.25" hidden="false" customHeight="false" outlineLevel="0" collapsed="false">
      <c r="B371" s="174"/>
      <c r="D371" s="175" t="s">
        <v>126</v>
      </c>
      <c r="E371" s="176"/>
      <c r="F371" s="177" t="s">
        <v>869</v>
      </c>
      <c r="H371" s="178" t="n">
        <v>3.03</v>
      </c>
      <c r="I371" s="179"/>
      <c r="L371" s="174"/>
      <c r="M371" s="180"/>
      <c r="N371" s="181"/>
      <c r="O371" s="181"/>
      <c r="P371" s="181"/>
      <c r="Q371" s="181"/>
      <c r="R371" s="181"/>
      <c r="S371" s="181"/>
      <c r="T371" s="182"/>
      <c r="AT371" s="176" t="s">
        <v>126</v>
      </c>
      <c r="AU371" s="176" t="s">
        <v>77</v>
      </c>
      <c r="AV371" s="173" t="s">
        <v>77</v>
      </c>
      <c r="AW371" s="173" t="s">
        <v>29</v>
      </c>
      <c r="AX371" s="173" t="s">
        <v>68</v>
      </c>
      <c r="AY371" s="176" t="s">
        <v>117</v>
      </c>
    </row>
    <row r="372" s="191" customFormat="true" ht="11.25" hidden="false" customHeight="false" outlineLevel="0" collapsed="false">
      <c r="B372" s="192"/>
      <c r="D372" s="175" t="s">
        <v>126</v>
      </c>
      <c r="E372" s="193"/>
      <c r="F372" s="194" t="s">
        <v>149</v>
      </c>
      <c r="H372" s="195" t="n">
        <v>3.03</v>
      </c>
      <c r="I372" s="196"/>
      <c r="L372" s="192"/>
      <c r="M372" s="197"/>
      <c r="N372" s="198"/>
      <c r="O372" s="198"/>
      <c r="P372" s="198"/>
      <c r="Q372" s="198"/>
      <c r="R372" s="198"/>
      <c r="S372" s="198"/>
      <c r="T372" s="199"/>
      <c r="AT372" s="193" t="s">
        <v>126</v>
      </c>
      <c r="AU372" s="193" t="s">
        <v>77</v>
      </c>
      <c r="AV372" s="191" t="s">
        <v>124</v>
      </c>
      <c r="AW372" s="191" t="s">
        <v>29</v>
      </c>
      <c r="AX372" s="191" t="s">
        <v>30</v>
      </c>
      <c r="AY372" s="193" t="s">
        <v>117</v>
      </c>
    </row>
    <row r="373" s="27" customFormat="true" ht="24" hidden="false" customHeight="true" outlineLevel="0" collapsed="false">
      <c r="A373" s="22"/>
      <c r="B373" s="159"/>
      <c r="C373" s="160" t="s">
        <v>781</v>
      </c>
      <c r="D373" s="160" t="s">
        <v>120</v>
      </c>
      <c r="E373" s="161" t="s">
        <v>1521</v>
      </c>
      <c r="F373" s="162" t="s">
        <v>1522</v>
      </c>
      <c r="G373" s="163" t="s">
        <v>170</v>
      </c>
      <c r="H373" s="164" t="n">
        <v>2</v>
      </c>
      <c r="I373" s="165"/>
      <c r="J373" s="166" t="n">
        <f aca="false">ROUND(I373*H373,2)</f>
        <v>0</v>
      </c>
      <c r="K373" s="162" t="s">
        <v>270</v>
      </c>
      <c r="L373" s="23"/>
      <c r="M373" s="167"/>
      <c r="N373" s="168" t="s">
        <v>39</v>
      </c>
      <c r="O373" s="55"/>
      <c r="P373" s="169" t="n">
        <f aca="false">O373*H373</f>
        <v>0</v>
      </c>
      <c r="Q373" s="169" t="n">
        <v>0.00165</v>
      </c>
      <c r="R373" s="169" t="n">
        <f aca="false">Q373*H373</f>
        <v>0.0033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124</v>
      </c>
      <c r="AT373" s="171" t="s">
        <v>120</v>
      </c>
      <c r="AU373" s="171" t="s">
        <v>77</v>
      </c>
      <c r="AY373" s="3" t="s">
        <v>117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30</v>
      </c>
      <c r="BK373" s="172" t="n">
        <f aca="false">ROUND(I373*H373,2)</f>
        <v>0</v>
      </c>
      <c r="BL373" s="3" t="s">
        <v>124</v>
      </c>
      <c r="BM373" s="171" t="s">
        <v>1523</v>
      </c>
    </row>
    <row r="374" s="27" customFormat="true" ht="11.25" hidden="false" customHeight="false" outlineLevel="0" collapsed="false">
      <c r="A374" s="22"/>
      <c r="B374" s="23"/>
      <c r="C374" s="22"/>
      <c r="D374" s="203" t="s">
        <v>272</v>
      </c>
      <c r="E374" s="22"/>
      <c r="F374" s="204" t="s">
        <v>1524</v>
      </c>
      <c r="G374" s="22"/>
      <c r="H374" s="22"/>
      <c r="I374" s="205"/>
      <c r="J374" s="22"/>
      <c r="K374" s="22"/>
      <c r="L374" s="23"/>
      <c r="M374" s="206"/>
      <c r="N374" s="207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272</v>
      </c>
      <c r="AU374" s="3" t="s">
        <v>77</v>
      </c>
    </row>
    <row r="375" s="173" customFormat="true" ht="11.25" hidden="false" customHeight="false" outlineLevel="0" collapsed="false">
      <c r="B375" s="174"/>
      <c r="D375" s="175" t="s">
        <v>126</v>
      </c>
      <c r="E375" s="176"/>
      <c r="F375" s="177" t="s">
        <v>77</v>
      </c>
      <c r="H375" s="178" t="n">
        <v>2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26</v>
      </c>
      <c r="AU375" s="176" t="s">
        <v>77</v>
      </c>
      <c r="AV375" s="173" t="s">
        <v>77</v>
      </c>
      <c r="AW375" s="173" t="s">
        <v>29</v>
      </c>
      <c r="AX375" s="173" t="s">
        <v>30</v>
      </c>
      <c r="AY375" s="176" t="s">
        <v>117</v>
      </c>
    </row>
    <row r="376" s="27" customFormat="true" ht="16.5" hidden="false" customHeight="true" outlineLevel="0" collapsed="false">
      <c r="A376" s="22"/>
      <c r="B376" s="159"/>
      <c r="C376" s="217" t="s">
        <v>786</v>
      </c>
      <c r="D376" s="217" t="s">
        <v>444</v>
      </c>
      <c r="E376" s="218" t="s">
        <v>1525</v>
      </c>
      <c r="F376" s="219" t="s">
        <v>1526</v>
      </c>
      <c r="G376" s="220" t="s">
        <v>170</v>
      </c>
      <c r="H376" s="221" t="n">
        <v>2.02</v>
      </c>
      <c r="I376" s="222"/>
      <c r="J376" s="223" t="n">
        <f aca="false">ROUND(I376*H376,2)</f>
        <v>0</v>
      </c>
      <c r="K376" s="219" t="s">
        <v>270</v>
      </c>
      <c r="L376" s="224"/>
      <c r="M376" s="225"/>
      <c r="N376" s="226" t="s">
        <v>39</v>
      </c>
      <c r="O376" s="55"/>
      <c r="P376" s="169" t="n">
        <f aca="false">O376*H376</f>
        <v>0</v>
      </c>
      <c r="Q376" s="169" t="n">
        <v>0.023</v>
      </c>
      <c r="R376" s="169" t="n">
        <f aca="false">Q376*H376</f>
        <v>0.04646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59</v>
      </c>
      <c r="AT376" s="171" t="s">
        <v>444</v>
      </c>
      <c r="AU376" s="171" t="s">
        <v>77</v>
      </c>
      <c r="AY376" s="3" t="s">
        <v>117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30</v>
      </c>
      <c r="BK376" s="172" t="n">
        <f aca="false">ROUND(I376*H376,2)</f>
        <v>0</v>
      </c>
      <c r="BL376" s="3" t="s">
        <v>124</v>
      </c>
      <c r="BM376" s="171" t="s">
        <v>1527</v>
      </c>
    </row>
    <row r="377" s="173" customFormat="true" ht="11.25" hidden="false" customHeight="false" outlineLevel="0" collapsed="false">
      <c r="B377" s="174"/>
      <c r="D377" s="175" t="s">
        <v>126</v>
      </c>
      <c r="E377" s="176"/>
      <c r="F377" s="177" t="s">
        <v>589</v>
      </c>
      <c r="H377" s="178" t="n">
        <v>2.02</v>
      </c>
      <c r="I377" s="179"/>
      <c r="L377" s="174"/>
      <c r="M377" s="180"/>
      <c r="N377" s="181"/>
      <c r="O377" s="181"/>
      <c r="P377" s="181"/>
      <c r="Q377" s="181"/>
      <c r="R377" s="181"/>
      <c r="S377" s="181"/>
      <c r="T377" s="182"/>
      <c r="AT377" s="176" t="s">
        <v>126</v>
      </c>
      <c r="AU377" s="176" t="s">
        <v>77</v>
      </c>
      <c r="AV377" s="173" t="s">
        <v>77</v>
      </c>
      <c r="AW377" s="173" t="s">
        <v>29</v>
      </c>
      <c r="AX377" s="173" t="s">
        <v>68</v>
      </c>
      <c r="AY377" s="176" t="s">
        <v>117</v>
      </c>
    </row>
    <row r="378" s="191" customFormat="true" ht="11.25" hidden="false" customHeight="false" outlineLevel="0" collapsed="false">
      <c r="B378" s="192"/>
      <c r="D378" s="175" t="s">
        <v>126</v>
      </c>
      <c r="E378" s="193"/>
      <c r="F378" s="194" t="s">
        <v>149</v>
      </c>
      <c r="H378" s="195" t="n">
        <v>2.02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26</v>
      </c>
      <c r="AU378" s="193" t="s">
        <v>77</v>
      </c>
      <c r="AV378" s="191" t="s">
        <v>124</v>
      </c>
      <c r="AW378" s="191" t="s">
        <v>29</v>
      </c>
      <c r="AX378" s="191" t="s">
        <v>30</v>
      </c>
      <c r="AY378" s="193" t="s">
        <v>117</v>
      </c>
    </row>
    <row r="379" s="27" customFormat="true" ht="16.5" hidden="false" customHeight="true" outlineLevel="0" collapsed="false">
      <c r="A379" s="22"/>
      <c r="B379" s="159"/>
      <c r="C379" s="217" t="s">
        <v>800</v>
      </c>
      <c r="D379" s="217" t="s">
        <v>444</v>
      </c>
      <c r="E379" s="218" t="s">
        <v>1528</v>
      </c>
      <c r="F379" s="219" t="s">
        <v>1529</v>
      </c>
      <c r="G379" s="220" t="s">
        <v>170</v>
      </c>
      <c r="H379" s="221" t="n">
        <v>2.02</v>
      </c>
      <c r="I379" s="222"/>
      <c r="J379" s="223" t="n">
        <f aca="false">ROUND(I379*H379,2)</f>
        <v>0</v>
      </c>
      <c r="K379" s="219"/>
      <c r="L379" s="224"/>
      <c r="M379" s="225"/>
      <c r="N379" s="226" t="s">
        <v>39</v>
      </c>
      <c r="O379" s="55"/>
      <c r="P379" s="169" t="n">
        <f aca="false">O379*H379</f>
        <v>0</v>
      </c>
      <c r="Q379" s="169" t="n">
        <v>0.004</v>
      </c>
      <c r="R379" s="169" t="n">
        <f aca="false">Q379*H379</f>
        <v>0.00808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59</v>
      </c>
      <c r="AT379" s="171" t="s">
        <v>444</v>
      </c>
      <c r="AU379" s="171" t="s">
        <v>77</v>
      </c>
      <c r="AY379" s="3" t="s">
        <v>117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30</v>
      </c>
      <c r="BK379" s="172" t="n">
        <f aca="false">ROUND(I379*H379,2)</f>
        <v>0</v>
      </c>
      <c r="BL379" s="3" t="s">
        <v>124</v>
      </c>
      <c r="BM379" s="171" t="s">
        <v>1530</v>
      </c>
    </row>
    <row r="380" s="173" customFormat="true" ht="11.25" hidden="false" customHeight="false" outlineLevel="0" collapsed="false">
      <c r="B380" s="174"/>
      <c r="D380" s="175" t="s">
        <v>126</v>
      </c>
      <c r="E380" s="176"/>
      <c r="F380" s="177" t="s">
        <v>589</v>
      </c>
      <c r="H380" s="178" t="n">
        <v>2.02</v>
      </c>
      <c r="I380" s="179"/>
      <c r="L380" s="174"/>
      <c r="M380" s="180"/>
      <c r="N380" s="181"/>
      <c r="O380" s="181"/>
      <c r="P380" s="181"/>
      <c r="Q380" s="181"/>
      <c r="R380" s="181"/>
      <c r="S380" s="181"/>
      <c r="T380" s="182"/>
      <c r="AT380" s="176" t="s">
        <v>126</v>
      </c>
      <c r="AU380" s="176" t="s">
        <v>77</v>
      </c>
      <c r="AV380" s="173" t="s">
        <v>77</v>
      </c>
      <c r="AW380" s="173" t="s">
        <v>29</v>
      </c>
      <c r="AX380" s="173" t="s">
        <v>68</v>
      </c>
      <c r="AY380" s="176" t="s">
        <v>117</v>
      </c>
    </row>
    <row r="381" s="191" customFormat="true" ht="11.25" hidden="false" customHeight="false" outlineLevel="0" collapsed="false">
      <c r="B381" s="192"/>
      <c r="D381" s="175" t="s">
        <v>126</v>
      </c>
      <c r="E381" s="193"/>
      <c r="F381" s="194" t="s">
        <v>149</v>
      </c>
      <c r="H381" s="195" t="n">
        <v>2.02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26</v>
      </c>
      <c r="AU381" s="193" t="s">
        <v>77</v>
      </c>
      <c r="AV381" s="191" t="s">
        <v>124</v>
      </c>
      <c r="AW381" s="191" t="s">
        <v>29</v>
      </c>
      <c r="AX381" s="191" t="s">
        <v>30</v>
      </c>
      <c r="AY381" s="193" t="s">
        <v>117</v>
      </c>
    </row>
    <row r="382" s="27" customFormat="true" ht="16.5" hidden="false" customHeight="true" outlineLevel="0" collapsed="false">
      <c r="A382" s="22"/>
      <c r="B382" s="159"/>
      <c r="C382" s="160" t="s">
        <v>806</v>
      </c>
      <c r="D382" s="160" t="s">
        <v>120</v>
      </c>
      <c r="E382" s="161" t="s">
        <v>1531</v>
      </c>
      <c r="F382" s="162" t="s">
        <v>1532</v>
      </c>
      <c r="G382" s="163" t="s">
        <v>170</v>
      </c>
      <c r="H382" s="164" t="n">
        <v>2</v>
      </c>
      <c r="I382" s="165"/>
      <c r="J382" s="166" t="n">
        <f aca="false">ROUND(I382*H382,2)</f>
        <v>0</v>
      </c>
      <c r="K382" s="162" t="s">
        <v>270</v>
      </c>
      <c r="L382" s="23"/>
      <c r="M382" s="167"/>
      <c r="N382" s="168" t="s">
        <v>39</v>
      </c>
      <c r="O382" s="55"/>
      <c r="P382" s="169" t="n">
        <f aca="false">O382*H382</f>
        <v>0</v>
      </c>
      <c r="Q382" s="169" t="n">
        <v>0.00136</v>
      </c>
      <c r="R382" s="169" t="n">
        <f aca="false">Q382*H382</f>
        <v>0.00272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24</v>
      </c>
      <c r="AT382" s="171" t="s">
        <v>120</v>
      </c>
      <c r="AU382" s="171" t="s">
        <v>77</v>
      </c>
      <c r="AY382" s="3" t="s">
        <v>11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30</v>
      </c>
      <c r="BK382" s="172" t="n">
        <f aca="false">ROUND(I382*H382,2)</f>
        <v>0</v>
      </c>
      <c r="BL382" s="3" t="s">
        <v>124</v>
      </c>
      <c r="BM382" s="171" t="s">
        <v>1533</v>
      </c>
    </row>
    <row r="383" s="27" customFormat="true" ht="11.25" hidden="false" customHeight="false" outlineLevel="0" collapsed="false">
      <c r="A383" s="22"/>
      <c r="B383" s="23"/>
      <c r="C383" s="22"/>
      <c r="D383" s="203" t="s">
        <v>272</v>
      </c>
      <c r="E383" s="22"/>
      <c r="F383" s="204" t="s">
        <v>1534</v>
      </c>
      <c r="G383" s="22"/>
      <c r="H383" s="22"/>
      <c r="I383" s="205"/>
      <c r="J383" s="22"/>
      <c r="K383" s="22"/>
      <c r="L383" s="23"/>
      <c r="M383" s="206"/>
      <c r="N383" s="20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72</v>
      </c>
      <c r="AU383" s="3" t="s">
        <v>77</v>
      </c>
    </row>
    <row r="384" s="173" customFormat="true" ht="11.25" hidden="false" customHeight="false" outlineLevel="0" collapsed="false">
      <c r="B384" s="174"/>
      <c r="D384" s="175" t="s">
        <v>126</v>
      </c>
      <c r="E384" s="176"/>
      <c r="F384" s="177" t="s">
        <v>77</v>
      </c>
      <c r="H384" s="178" t="n">
        <v>2</v>
      </c>
      <c r="I384" s="179"/>
      <c r="L384" s="174"/>
      <c r="M384" s="180"/>
      <c r="N384" s="181"/>
      <c r="O384" s="181"/>
      <c r="P384" s="181"/>
      <c r="Q384" s="181"/>
      <c r="R384" s="181"/>
      <c r="S384" s="181"/>
      <c r="T384" s="182"/>
      <c r="AT384" s="176" t="s">
        <v>126</v>
      </c>
      <c r="AU384" s="176" t="s">
        <v>77</v>
      </c>
      <c r="AV384" s="173" t="s">
        <v>77</v>
      </c>
      <c r="AW384" s="173" t="s">
        <v>29</v>
      </c>
      <c r="AX384" s="173" t="s">
        <v>30</v>
      </c>
      <c r="AY384" s="176" t="s">
        <v>117</v>
      </c>
    </row>
    <row r="385" s="27" customFormat="true" ht="16.5" hidden="false" customHeight="true" outlineLevel="0" collapsed="false">
      <c r="A385" s="22"/>
      <c r="B385" s="159"/>
      <c r="C385" s="217" t="s">
        <v>812</v>
      </c>
      <c r="D385" s="217" t="s">
        <v>444</v>
      </c>
      <c r="E385" s="218" t="s">
        <v>1535</v>
      </c>
      <c r="F385" s="219" t="s">
        <v>1536</v>
      </c>
      <c r="G385" s="220" t="s">
        <v>170</v>
      </c>
      <c r="H385" s="221" t="n">
        <v>2.02</v>
      </c>
      <c r="I385" s="222"/>
      <c r="J385" s="223" t="n">
        <f aca="false">ROUND(I385*H385,2)</f>
        <v>0</v>
      </c>
      <c r="K385" s="219" t="s">
        <v>270</v>
      </c>
      <c r="L385" s="224"/>
      <c r="M385" s="225"/>
      <c r="N385" s="226" t="s">
        <v>39</v>
      </c>
      <c r="O385" s="55"/>
      <c r="P385" s="169" t="n">
        <f aca="false">O385*H385</f>
        <v>0</v>
      </c>
      <c r="Q385" s="169" t="n">
        <v>0.043</v>
      </c>
      <c r="R385" s="169" t="n">
        <f aca="false">Q385*H385</f>
        <v>0.08686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159</v>
      </c>
      <c r="AT385" s="171" t="s">
        <v>444</v>
      </c>
      <c r="AU385" s="171" t="s">
        <v>77</v>
      </c>
      <c r="AY385" s="3" t="s">
        <v>117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30</v>
      </c>
      <c r="BK385" s="172" t="n">
        <f aca="false">ROUND(I385*H385,2)</f>
        <v>0</v>
      </c>
      <c r="BL385" s="3" t="s">
        <v>124</v>
      </c>
      <c r="BM385" s="171" t="s">
        <v>1537</v>
      </c>
    </row>
    <row r="386" s="173" customFormat="true" ht="11.25" hidden="false" customHeight="false" outlineLevel="0" collapsed="false">
      <c r="B386" s="174"/>
      <c r="D386" s="175" t="s">
        <v>126</v>
      </c>
      <c r="E386" s="176"/>
      <c r="F386" s="177" t="s">
        <v>589</v>
      </c>
      <c r="H386" s="178" t="n">
        <v>2.02</v>
      </c>
      <c r="I386" s="179"/>
      <c r="L386" s="174"/>
      <c r="M386" s="180"/>
      <c r="N386" s="181"/>
      <c r="O386" s="181"/>
      <c r="P386" s="181"/>
      <c r="Q386" s="181"/>
      <c r="R386" s="181"/>
      <c r="S386" s="181"/>
      <c r="T386" s="182"/>
      <c r="AT386" s="176" t="s">
        <v>126</v>
      </c>
      <c r="AU386" s="176" t="s">
        <v>77</v>
      </c>
      <c r="AV386" s="173" t="s">
        <v>77</v>
      </c>
      <c r="AW386" s="173" t="s">
        <v>29</v>
      </c>
      <c r="AX386" s="173" t="s">
        <v>68</v>
      </c>
      <c r="AY386" s="176" t="s">
        <v>117</v>
      </c>
    </row>
    <row r="387" s="191" customFormat="true" ht="11.25" hidden="false" customHeight="false" outlineLevel="0" collapsed="false">
      <c r="B387" s="192"/>
      <c r="D387" s="175" t="s">
        <v>126</v>
      </c>
      <c r="E387" s="193"/>
      <c r="F387" s="194" t="s">
        <v>149</v>
      </c>
      <c r="H387" s="195" t="n">
        <v>2.02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26</v>
      </c>
      <c r="AU387" s="193" t="s">
        <v>77</v>
      </c>
      <c r="AV387" s="191" t="s">
        <v>124</v>
      </c>
      <c r="AW387" s="191" t="s">
        <v>29</v>
      </c>
      <c r="AX387" s="191" t="s">
        <v>30</v>
      </c>
      <c r="AY387" s="193" t="s">
        <v>117</v>
      </c>
    </row>
    <row r="388" s="27" customFormat="true" ht="16.5" hidden="false" customHeight="true" outlineLevel="0" collapsed="false">
      <c r="A388" s="22"/>
      <c r="B388" s="159"/>
      <c r="C388" s="217" t="s">
        <v>817</v>
      </c>
      <c r="D388" s="217" t="s">
        <v>444</v>
      </c>
      <c r="E388" s="218" t="s">
        <v>1538</v>
      </c>
      <c r="F388" s="219" t="s">
        <v>1539</v>
      </c>
      <c r="G388" s="220" t="s">
        <v>170</v>
      </c>
      <c r="H388" s="221" t="n">
        <v>2.02</v>
      </c>
      <c r="I388" s="222"/>
      <c r="J388" s="223" t="n">
        <f aca="false">ROUND(I388*H388,2)</f>
        <v>0</v>
      </c>
      <c r="K388" s="219"/>
      <c r="L388" s="224"/>
      <c r="M388" s="225"/>
      <c r="N388" s="226" t="s">
        <v>39</v>
      </c>
      <c r="O388" s="55"/>
      <c r="P388" s="169" t="n">
        <f aca="false">O388*H388</f>
        <v>0</v>
      </c>
      <c r="Q388" s="169" t="n">
        <v>0</v>
      </c>
      <c r="R388" s="169" t="n">
        <f aca="false">Q388*H388</f>
        <v>0</v>
      </c>
      <c r="S388" s="169" t="n">
        <v>0</v>
      </c>
      <c r="T388" s="170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1" t="s">
        <v>159</v>
      </c>
      <c r="AT388" s="171" t="s">
        <v>444</v>
      </c>
      <c r="AU388" s="171" t="s">
        <v>77</v>
      </c>
      <c r="AY388" s="3" t="s">
        <v>117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3" t="s">
        <v>30</v>
      </c>
      <c r="BK388" s="172" t="n">
        <f aca="false">ROUND(I388*H388,2)</f>
        <v>0</v>
      </c>
      <c r="BL388" s="3" t="s">
        <v>124</v>
      </c>
      <c r="BM388" s="171" t="s">
        <v>1540</v>
      </c>
    </row>
    <row r="389" s="173" customFormat="true" ht="11.25" hidden="false" customHeight="false" outlineLevel="0" collapsed="false">
      <c r="B389" s="174"/>
      <c r="D389" s="175" t="s">
        <v>126</v>
      </c>
      <c r="E389" s="176"/>
      <c r="F389" s="177" t="s">
        <v>589</v>
      </c>
      <c r="H389" s="178" t="n">
        <v>2.02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26</v>
      </c>
      <c r="AU389" s="176" t="s">
        <v>77</v>
      </c>
      <c r="AV389" s="173" t="s">
        <v>77</v>
      </c>
      <c r="AW389" s="173" t="s">
        <v>29</v>
      </c>
      <c r="AX389" s="173" t="s">
        <v>68</v>
      </c>
      <c r="AY389" s="176" t="s">
        <v>117</v>
      </c>
    </row>
    <row r="390" s="191" customFormat="true" ht="11.25" hidden="false" customHeight="false" outlineLevel="0" collapsed="false">
      <c r="B390" s="192"/>
      <c r="D390" s="175" t="s">
        <v>126</v>
      </c>
      <c r="E390" s="193"/>
      <c r="F390" s="194" t="s">
        <v>149</v>
      </c>
      <c r="H390" s="195" t="n">
        <v>2.02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26</v>
      </c>
      <c r="AU390" s="193" t="s">
        <v>77</v>
      </c>
      <c r="AV390" s="191" t="s">
        <v>124</v>
      </c>
      <c r="AW390" s="191" t="s">
        <v>29</v>
      </c>
      <c r="AX390" s="191" t="s">
        <v>30</v>
      </c>
      <c r="AY390" s="193" t="s">
        <v>117</v>
      </c>
    </row>
    <row r="391" s="27" customFormat="true" ht="16.5" hidden="false" customHeight="true" outlineLevel="0" collapsed="false">
      <c r="A391" s="22"/>
      <c r="B391" s="159"/>
      <c r="C391" s="160" t="s">
        <v>822</v>
      </c>
      <c r="D391" s="160" t="s">
        <v>120</v>
      </c>
      <c r="E391" s="161" t="s">
        <v>1541</v>
      </c>
      <c r="F391" s="162" t="s">
        <v>1542</v>
      </c>
      <c r="G391" s="163" t="s">
        <v>170</v>
      </c>
      <c r="H391" s="164" t="n">
        <v>5</v>
      </c>
      <c r="I391" s="165"/>
      <c r="J391" s="166" t="n">
        <f aca="false">ROUND(I391*H391,2)</f>
        <v>0</v>
      </c>
      <c r="K391" s="162" t="s">
        <v>270</v>
      </c>
      <c r="L391" s="23"/>
      <c r="M391" s="167"/>
      <c r="N391" s="168" t="s">
        <v>39</v>
      </c>
      <c r="O391" s="55"/>
      <c r="P391" s="169" t="n">
        <f aca="false">O391*H391</f>
        <v>0</v>
      </c>
      <c r="Q391" s="169" t="n">
        <v>0.12303</v>
      </c>
      <c r="R391" s="169" t="n">
        <f aca="false">Q391*H391</f>
        <v>0.61515</v>
      </c>
      <c r="S391" s="169" t="n">
        <v>0</v>
      </c>
      <c r="T391" s="17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1" t="s">
        <v>124</v>
      </c>
      <c r="AT391" s="171" t="s">
        <v>120</v>
      </c>
      <c r="AU391" s="171" t="s">
        <v>77</v>
      </c>
      <c r="AY391" s="3" t="s">
        <v>117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30</v>
      </c>
      <c r="BK391" s="172" t="n">
        <f aca="false">ROUND(I391*H391,2)</f>
        <v>0</v>
      </c>
      <c r="BL391" s="3" t="s">
        <v>124</v>
      </c>
      <c r="BM391" s="171" t="s">
        <v>1543</v>
      </c>
    </row>
    <row r="392" s="27" customFormat="true" ht="11.25" hidden="false" customHeight="false" outlineLevel="0" collapsed="false">
      <c r="A392" s="22"/>
      <c r="B392" s="23"/>
      <c r="C392" s="22"/>
      <c r="D392" s="203" t="s">
        <v>272</v>
      </c>
      <c r="E392" s="22"/>
      <c r="F392" s="204" t="s">
        <v>1544</v>
      </c>
      <c r="G392" s="22"/>
      <c r="H392" s="22"/>
      <c r="I392" s="205"/>
      <c r="J392" s="22"/>
      <c r="K392" s="22"/>
      <c r="L392" s="23"/>
      <c r="M392" s="206"/>
      <c r="N392" s="207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72</v>
      </c>
      <c r="AU392" s="3" t="s">
        <v>77</v>
      </c>
    </row>
    <row r="393" s="27" customFormat="true" ht="19.5" hidden="false" customHeight="false" outlineLevel="0" collapsed="false">
      <c r="A393" s="22"/>
      <c r="B393" s="23"/>
      <c r="C393" s="22"/>
      <c r="D393" s="175" t="s">
        <v>889</v>
      </c>
      <c r="E393" s="22"/>
      <c r="F393" s="227" t="s">
        <v>1545</v>
      </c>
      <c r="G393" s="22"/>
      <c r="H393" s="22"/>
      <c r="I393" s="205"/>
      <c r="J393" s="22"/>
      <c r="K393" s="22"/>
      <c r="L393" s="23"/>
      <c r="M393" s="206"/>
      <c r="N393" s="20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889</v>
      </c>
      <c r="AU393" s="3" t="s">
        <v>77</v>
      </c>
    </row>
    <row r="394" s="173" customFormat="true" ht="11.25" hidden="false" customHeight="false" outlineLevel="0" collapsed="false">
      <c r="B394" s="174"/>
      <c r="D394" s="175" t="s">
        <v>126</v>
      </c>
      <c r="E394" s="176"/>
      <c r="F394" s="177" t="s">
        <v>1546</v>
      </c>
      <c r="H394" s="178" t="n">
        <v>5</v>
      </c>
      <c r="I394" s="179"/>
      <c r="L394" s="174"/>
      <c r="M394" s="180"/>
      <c r="N394" s="181"/>
      <c r="O394" s="181"/>
      <c r="P394" s="181"/>
      <c r="Q394" s="181"/>
      <c r="R394" s="181"/>
      <c r="S394" s="181"/>
      <c r="T394" s="182"/>
      <c r="AT394" s="176" t="s">
        <v>126</v>
      </c>
      <c r="AU394" s="176" t="s">
        <v>77</v>
      </c>
      <c r="AV394" s="173" t="s">
        <v>77</v>
      </c>
      <c r="AW394" s="173" t="s">
        <v>29</v>
      </c>
      <c r="AX394" s="173" t="s">
        <v>68</v>
      </c>
      <c r="AY394" s="176" t="s">
        <v>117</v>
      </c>
    </row>
    <row r="395" s="191" customFormat="true" ht="11.25" hidden="false" customHeight="false" outlineLevel="0" collapsed="false">
      <c r="B395" s="192"/>
      <c r="D395" s="175" t="s">
        <v>126</v>
      </c>
      <c r="E395" s="193"/>
      <c r="F395" s="194" t="s">
        <v>149</v>
      </c>
      <c r="H395" s="195" t="n">
        <v>5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26</v>
      </c>
      <c r="AU395" s="193" t="s">
        <v>77</v>
      </c>
      <c r="AV395" s="191" t="s">
        <v>124</v>
      </c>
      <c r="AW395" s="191" t="s">
        <v>29</v>
      </c>
      <c r="AX395" s="191" t="s">
        <v>30</v>
      </c>
      <c r="AY395" s="193" t="s">
        <v>117</v>
      </c>
    </row>
    <row r="396" s="27" customFormat="true" ht="16.5" hidden="false" customHeight="true" outlineLevel="0" collapsed="false">
      <c r="A396" s="22"/>
      <c r="B396" s="159"/>
      <c r="C396" s="217" t="s">
        <v>827</v>
      </c>
      <c r="D396" s="217" t="s">
        <v>444</v>
      </c>
      <c r="E396" s="218" t="s">
        <v>1547</v>
      </c>
      <c r="F396" s="219" t="s">
        <v>1548</v>
      </c>
      <c r="G396" s="220" t="s">
        <v>170</v>
      </c>
      <c r="H396" s="221" t="n">
        <v>5</v>
      </c>
      <c r="I396" s="222"/>
      <c r="J396" s="223" t="n">
        <f aca="false">ROUND(I396*H396,2)</f>
        <v>0</v>
      </c>
      <c r="K396" s="219" t="s">
        <v>270</v>
      </c>
      <c r="L396" s="224"/>
      <c r="M396" s="225"/>
      <c r="N396" s="226" t="s">
        <v>39</v>
      </c>
      <c r="O396" s="55"/>
      <c r="P396" s="169" t="n">
        <f aca="false">O396*H396</f>
        <v>0</v>
      </c>
      <c r="Q396" s="169" t="n">
        <v>0.0133</v>
      </c>
      <c r="R396" s="169" t="n">
        <f aca="false">Q396*H396</f>
        <v>0.0665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159</v>
      </c>
      <c r="AT396" s="171" t="s">
        <v>444</v>
      </c>
      <c r="AU396" s="171" t="s">
        <v>77</v>
      </c>
      <c r="AY396" s="3" t="s">
        <v>117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30</v>
      </c>
      <c r="BK396" s="172" t="n">
        <f aca="false">ROUND(I396*H396,2)</f>
        <v>0</v>
      </c>
      <c r="BL396" s="3" t="s">
        <v>124</v>
      </c>
      <c r="BM396" s="171" t="s">
        <v>1549</v>
      </c>
    </row>
    <row r="397" s="173" customFormat="true" ht="11.25" hidden="false" customHeight="false" outlineLevel="0" collapsed="false">
      <c r="B397" s="174"/>
      <c r="D397" s="175" t="s">
        <v>126</v>
      </c>
      <c r="E397" s="176"/>
      <c r="F397" s="177" t="s">
        <v>138</v>
      </c>
      <c r="H397" s="178" t="n">
        <v>5</v>
      </c>
      <c r="I397" s="179"/>
      <c r="L397" s="174"/>
      <c r="M397" s="180"/>
      <c r="N397" s="181"/>
      <c r="O397" s="181"/>
      <c r="P397" s="181"/>
      <c r="Q397" s="181"/>
      <c r="R397" s="181"/>
      <c r="S397" s="181"/>
      <c r="T397" s="182"/>
      <c r="AT397" s="176" t="s">
        <v>126</v>
      </c>
      <c r="AU397" s="176" t="s">
        <v>77</v>
      </c>
      <c r="AV397" s="173" t="s">
        <v>77</v>
      </c>
      <c r="AW397" s="173" t="s">
        <v>29</v>
      </c>
      <c r="AX397" s="173" t="s">
        <v>30</v>
      </c>
      <c r="AY397" s="176" t="s">
        <v>117</v>
      </c>
    </row>
    <row r="398" s="27" customFormat="true" ht="16.5" hidden="false" customHeight="true" outlineLevel="0" collapsed="false">
      <c r="A398" s="22"/>
      <c r="B398" s="159"/>
      <c r="C398" s="217" t="s">
        <v>832</v>
      </c>
      <c r="D398" s="217" t="s">
        <v>444</v>
      </c>
      <c r="E398" s="218" t="s">
        <v>1550</v>
      </c>
      <c r="F398" s="219" t="s">
        <v>1551</v>
      </c>
      <c r="G398" s="220" t="s">
        <v>215</v>
      </c>
      <c r="H398" s="221" t="n">
        <v>5</v>
      </c>
      <c r="I398" s="222"/>
      <c r="J398" s="223" t="n">
        <f aca="false">ROUND(I398*H398,2)</f>
        <v>0</v>
      </c>
      <c r="K398" s="219"/>
      <c r="L398" s="224"/>
      <c r="M398" s="225"/>
      <c r="N398" s="226" t="s">
        <v>39</v>
      </c>
      <c r="O398" s="55"/>
      <c r="P398" s="169" t="n">
        <f aca="false">O398*H398</f>
        <v>0</v>
      </c>
      <c r="Q398" s="169" t="n">
        <v>0</v>
      </c>
      <c r="R398" s="169" t="n">
        <f aca="false">Q398*H398</f>
        <v>0</v>
      </c>
      <c r="S398" s="169" t="n">
        <v>0</v>
      </c>
      <c r="T398" s="17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1" t="s">
        <v>159</v>
      </c>
      <c r="AT398" s="171" t="s">
        <v>444</v>
      </c>
      <c r="AU398" s="171" t="s">
        <v>77</v>
      </c>
      <c r="AY398" s="3" t="s">
        <v>117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3" t="s">
        <v>30</v>
      </c>
      <c r="BK398" s="172" t="n">
        <f aca="false">ROUND(I398*H398,2)</f>
        <v>0</v>
      </c>
      <c r="BL398" s="3" t="s">
        <v>124</v>
      </c>
      <c r="BM398" s="171" t="s">
        <v>1552</v>
      </c>
    </row>
    <row r="399" s="173" customFormat="true" ht="11.25" hidden="false" customHeight="false" outlineLevel="0" collapsed="false">
      <c r="B399" s="174"/>
      <c r="D399" s="175" t="s">
        <v>126</v>
      </c>
      <c r="E399" s="176"/>
      <c r="F399" s="177" t="s">
        <v>138</v>
      </c>
      <c r="H399" s="178" t="n">
        <v>5</v>
      </c>
      <c r="I399" s="179"/>
      <c r="L399" s="174"/>
      <c r="M399" s="180"/>
      <c r="N399" s="181"/>
      <c r="O399" s="181"/>
      <c r="P399" s="181"/>
      <c r="Q399" s="181"/>
      <c r="R399" s="181"/>
      <c r="S399" s="181"/>
      <c r="T399" s="182"/>
      <c r="AT399" s="176" t="s">
        <v>126</v>
      </c>
      <c r="AU399" s="176" t="s">
        <v>77</v>
      </c>
      <c r="AV399" s="173" t="s">
        <v>77</v>
      </c>
      <c r="AW399" s="173" t="s">
        <v>29</v>
      </c>
      <c r="AX399" s="173" t="s">
        <v>30</v>
      </c>
      <c r="AY399" s="176" t="s">
        <v>117</v>
      </c>
    </row>
    <row r="400" s="27" customFormat="true" ht="16.5" hidden="false" customHeight="true" outlineLevel="0" collapsed="false">
      <c r="A400" s="22"/>
      <c r="B400" s="159"/>
      <c r="C400" s="160" t="s">
        <v>837</v>
      </c>
      <c r="D400" s="160" t="s">
        <v>120</v>
      </c>
      <c r="E400" s="161" t="s">
        <v>1553</v>
      </c>
      <c r="F400" s="162" t="s">
        <v>1554</v>
      </c>
      <c r="G400" s="163" t="s">
        <v>170</v>
      </c>
      <c r="H400" s="164" t="n">
        <v>2</v>
      </c>
      <c r="I400" s="165"/>
      <c r="J400" s="166" t="n">
        <f aca="false">ROUND(I400*H400,2)</f>
        <v>0</v>
      </c>
      <c r="K400" s="162" t="s">
        <v>270</v>
      </c>
      <c r="L400" s="23"/>
      <c r="M400" s="167"/>
      <c r="N400" s="168" t="s">
        <v>39</v>
      </c>
      <c r="O400" s="55"/>
      <c r="P400" s="169" t="n">
        <f aca="false">O400*H400</f>
        <v>0</v>
      </c>
      <c r="Q400" s="169" t="n">
        <v>0.32906</v>
      </c>
      <c r="R400" s="169" t="n">
        <f aca="false">Q400*H400</f>
        <v>0.65812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124</v>
      </c>
      <c r="AT400" s="171" t="s">
        <v>120</v>
      </c>
      <c r="AU400" s="171" t="s">
        <v>77</v>
      </c>
      <c r="AY400" s="3" t="s">
        <v>117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30</v>
      </c>
      <c r="BK400" s="172" t="n">
        <f aca="false">ROUND(I400*H400,2)</f>
        <v>0</v>
      </c>
      <c r="BL400" s="3" t="s">
        <v>124</v>
      </c>
      <c r="BM400" s="171" t="s">
        <v>1555</v>
      </c>
    </row>
    <row r="401" s="27" customFormat="true" ht="11.25" hidden="false" customHeight="false" outlineLevel="0" collapsed="false">
      <c r="A401" s="22"/>
      <c r="B401" s="23"/>
      <c r="C401" s="22"/>
      <c r="D401" s="203" t="s">
        <v>272</v>
      </c>
      <c r="E401" s="22"/>
      <c r="F401" s="204" t="s">
        <v>1556</v>
      </c>
      <c r="G401" s="22"/>
      <c r="H401" s="22"/>
      <c r="I401" s="205"/>
      <c r="J401" s="22"/>
      <c r="K401" s="22"/>
      <c r="L401" s="23"/>
      <c r="M401" s="206"/>
      <c r="N401" s="20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72</v>
      </c>
      <c r="AU401" s="3" t="s">
        <v>77</v>
      </c>
    </row>
    <row r="402" s="27" customFormat="true" ht="19.5" hidden="false" customHeight="false" outlineLevel="0" collapsed="false">
      <c r="A402" s="22"/>
      <c r="B402" s="23"/>
      <c r="C402" s="22"/>
      <c r="D402" s="175" t="s">
        <v>889</v>
      </c>
      <c r="E402" s="22"/>
      <c r="F402" s="227" t="s">
        <v>1545</v>
      </c>
      <c r="G402" s="22"/>
      <c r="H402" s="22"/>
      <c r="I402" s="205"/>
      <c r="J402" s="22"/>
      <c r="K402" s="22"/>
      <c r="L402" s="23"/>
      <c r="M402" s="206"/>
      <c r="N402" s="20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889</v>
      </c>
      <c r="AU402" s="3" t="s">
        <v>77</v>
      </c>
    </row>
    <row r="403" s="173" customFormat="true" ht="11.25" hidden="false" customHeight="false" outlineLevel="0" collapsed="false">
      <c r="B403" s="174"/>
      <c r="D403" s="175" t="s">
        <v>126</v>
      </c>
      <c r="E403" s="176"/>
      <c r="F403" s="177" t="s">
        <v>77</v>
      </c>
      <c r="H403" s="178" t="n">
        <v>2</v>
      </c>
      <c r="I403" s="179"/>
      <c r="L403" s="174"/>
      <c r="M403" s="180"/>
      <c r="N403" s="181"/>
      <c r="O403" s="181"/>
      <c r="P403" s="181"/>
      <c r="Q403" s="181"/>
      <c r="R403" s="181"/>
      <c r="S403" s="181"/>
      <c r="T403" s="182"/>
      <c r="AT403" s="176" t="s">
        <v>126</v>
      </c>
      <c r="AU403" s="176" t="s">
        <v>77</v>
      </c>
      <c r="AV403" s="173" t="s">
        <v>77</v>
      </c>
      <c r="AW403" s="173" t="s">
        <v>29</v>
      </c>
      <c r="AX403" s="173" t="s">
        <v>30</v>
      </c>
      <c r="AY403" s="176" t="s">
        <v>117</v>
      </c>
    </row>
    <row r="404" s="27" customFormat="true" ht="16.5" hidden="false" customHeight="true" outlineLevel="0" collapsed="false">
      <c r="A404" s="22"/>
      <c r="B404" s="159"/>
      <c r="C404" s="217" t="s">
        <v>843</v>
      </c>
      <c r="D404" s="217" t="s">
        <v>444</v>
      </c>
      <c r="E404" s="218" t="s">
        <v>1557</v>
      </c>
      <c r="F404" s="219" t="s">
        <v>1558</v>
      </c>
      <c r="G404" s="220" t="s">
        <v>170</v>
      </c>
      <c r="H404" s="221" t="n">
        <v>2</v>
      </c>
      <c r="I404" s="222"/>
      <c r="J404" s="223" t="n">
        <f aca="false">ROUND(I404*H404,2)</f>
        <v>0</v>
      </c>
      <c r="K404" s="219" t="s">
        <v>270</v>
      </c>
      <c r="L404" s="224"/>
      <c r="M404" s="225"/>
      <c r="N404" s="226" t="s">
        <v>39</v>
      </c>
      <c r="O404" s="55"/>
      <c r="P404" s="169" t="n">
        <f aca="false">O404*H404</f>
        <v>0</v>
      </c>
      <c r="Q404" s="169" t="n">
        <v>0.0295</v>
      </c>
      <c r="R404" s="169" t="n">
        <f aca="false">Q404*H404</f>
        <v>0.059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159</v>
      </c>
      <c r="AT404" s="171" t="s">
        <v>444</v>
      </c>
      <c r="AU404" s="171" t="s">
        <v>77</v>
      </c>
      <c r="AY404" s="3" t="s">
        <v>117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30</v>
      </c>
      <c r="BK404" s="172" t="n">
        <f aca="false">ROUND(I404*H404,2)</f>
        <v>0</v>
      </c>
      <c r="BL404" s="3" t="s">
        <v>124</v>
      </c>
      <c r="BM404" s="171" t="s">
        <v>1559</v>
      </c>
    </row>
    <row r="405" s="173" customFormat="true" ht="11.25" hidden="false" customHeight="false" outlineLevel="0" collapsed="false">
      <c r="B405" s="174"/>
      <c r="D405" s="175" t="s">
        <v>126</v>
      </c>
      <c r="E405" s="176"/>
      <c r="F405" s="177" t="s">
        <v>77</v>
      </c>
      <c r="H405" s="178" t="n">
        <v>2</v>
      </c>
      <c r="I405" s="179"/>
      <c r="L405" s="174"/>
      <c r="M405" s="180"/>
      <c r="N405" s="181"/>
      <c r="O405" s="181"/>
      <c r="P405" s="181"/>
      <c r="Q405" s="181"/>
      <c r="R405" s="181"/>
      <c r="S405" s="181"/>
      <c r="T405" s="182"/>
      <c r="AT405" s="176" t="s">
        <v>126</v>
      </c>
      <c r="AU405" s="176" t="s">
        <v>77</v>
      </c>
      <c r="AV405" s="173" t="s">
        <v>77</v>
      </c>
      <c r="AW405" s="173" t="s">
        <v>29</v>
      </c>
      <c r="AX405" s="173" t="s">
        <v>30</v>
      </c>
      <c r="AY405" s="176" t="s">
        <v>117</v>
      </c>
    </row>
    <row r="406" s="27" customFormat="true" ht="16.5" hidden="false" customHeight="true" outlineLevel="0" collapsed="false">
      <c r="A406" s="22"/>
      <c r="B406" s="159"/>
      <c r="C406" s="217" t="s">
        <v>848</v>
      </c>
      <c r="D406" s="217" t="s">
        <v>444</v>
      </c>
      <c r="E406" s="218" t="s">
        <v>1560</v>
      </c>
      <c r="F406" s="219" t="s">
        <v>1551</v>
      </c>
      <c r="G406" s="220" t="s">
        <v>215</v>
      </c>
      <c r="H406" s="221" t="n">
        <v>2</v>
      </c>
      <c r="I406" s="222"/>
      <c r="J406" s="223" t="n">
        <f aca="false">ROUND(I406*H406,2)</f>
        <v>0</v>
      </c>
      <c r="K406" s="219"/>
      <c r="L406" s="224"/>
      <c r="M406" s="225"/>
      <c r="N406" s="226" t="s">
        <v>39</v>
      </c>
      <c r="O406" s="55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159</v>
      </c>
      <c r="AT406" s="171" t="s">
        <v>444</v>
      </c>
      <c r="AU406" s="171" t="s">
        <v>77</v>
      </c>
      <c r="AY406" s="3" t="s">
        <v>117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30</v>
      </c>
      <c r="BK406" s="172" t="n">
        <f aca="false">ROUND(I406*H406,2)</f>
        <v>0</v>
      </c>
      <c r="BL406" s="3" t="s">
        <v>124</v>
      </c>
      <c r="BM406" s="171" t="s">
        <v>1561</v>
      </c>
    </row>
    <row r="407" s="173" customFormat="true" ht="11.25" hidden="false" customHeight="false" outlineLevel="0" collapsed="false">
      <c r="B407" s="174"/>
      <c r="D407" s="175" t="s">
        <v>126</v>
      </c>
      <c r="E407" s="176"/>
      <c r="F407" s="177" t="s">
        <v>77</v>
      </c>
      <c r="H407" s="178" t="n">
        <v>2</v>
      </c>
      <c r="I407" s="179"/>
      <c r="L407" s="174"/>
      <c r="M407" s="180"/>
      <c r="N407" s="181"/>
      <c r="O407" s="181"/>
      <c r="P407" s="181"/>
      <c r="Q407" s="181"/>
      <c r="R407" s="181"/>
      <c r="S407" s="181"/>
      <c r="T407" s="182"/>
      <c r="AT407" s="176" t="s">
        <v>126</v>
      </c>
      <c r="AU407" s="176" t="s">
        <v>77</v>
      </c>
      <c r="AV407" s="173" t="s">
        <v>77</v>
      </c>
      <c r="AW407" s="173" t="s">
        <v>29</v>
      </c>
      <c r="AX407" s="173" t="s">
        <v>30</v>
      </c>
      <c r="AY407" s="176" t="s">
        <v>117</v>
      </c>
    </row>
    <row r="408" s="27" customFormat="true" ht="16.5" hidden="false" customHeight="true" outlineLevel="0" collapsed="false">
      <c r="A408" s="22"/>
      <c r="B408" s="159"/>
      <c r="C408" s="160" t="s">
        <v>854</v>
      </c>
      <c r="D408" s="160" t="s">
        <v>120</v>
      </c>
      <c r="E408" s="161" t="s">
        <v>1562</v>
      </c>
      <c r="F408" s="162" t="s">
        <v>1563</v>
      </c>
      <c r="G408" s="163" t="s">
        <v>170</v>
      </c>
      <c r="H408" s="164" t="n">
        <v>7</v>
      </c>
      <c r="I408" s="165"/>
      <c r="J408" s="166" t="n">
        <f aca="false">ROUND(I408*H408,2)</f>
        <v>0</v>
      </c>
      <c r="K408" s="162" t="s">
        <v>270</v>
      </c>
      <c r="L408" s="23"/>
      <c r="M408" s="167"/>
      <c r="N408" s="168" t="s">
        <v>39</v>
      </c>
      <c r="O408" s="55"/>
      <c r="P408" s="169" t="n">
        <f aca="false">O408*H408</f>
        <v>0</v>
      </c>
      <c r="Q408" s="169" t="n">
        <v>0.00031</v>
      </c>
      <c r="R408" s="169" t="n">
        <f aca="false">Q408*H408</f>
        <v>0.00217</v>
      </c>
      <c r="S408" s="169" t="n">
        <v>0</v>
      </c>
      <c r="T408" s="170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1" t="s">
        <v>124</v>
      </c>
      <c r="AT408" s="171" t="s">
        <v>120</v>
      </c>
      <c r="AU408" s="171" t="s">
        <v>77</v>
      </c>
      <c r="AY408" s="3" t="s">
        <v>117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30</v>
      </c>
      <c r="BK408" s="172" t="n">
        <f aca="false">ROUND(I408*H408,2)</f>
        <v>0</v>
      </c>
      <c r="BL408" s="3" t="s">
        <v>124</v>
      </c>
      <c r="BM408" s="171" t="s">
        <v>1564</v>
      </c>
    </row>
    <row r="409" s="27" customFormat="true" ht="11.25" hidden="false" customHeight="false" outlineLevel="0" collapsed="false">
      <c r="A409" s="22"/>
      <c r="B409" s="23"/>
      <c r="C409" s="22"/>
      <c r="D409" s="203" t="s">
        <v>272</v>
      </c>
      <c r="E409" s="22"/>
      <c r="F409" s="204" t="s">
        <v>1565</v>
      </c>
      <c r="G409" s="22"/>
      <c r="H409" s="22"/>
      <c r="I409" s="205"/>
      <c r="J409" s="22"/>
      <c r="K409" s="22"/>
      <c r="L409" s="23"/>
      <c r="M409" s="206"/>
      <c r="N409" s="207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272</v>
      </c>
      <c r="AU409" s="3" t="s">
        <v>77</v>
      </c>
    </row>
    <row r="410" s="173" customFormat="true" ht="11.25" hidden="false" customHeight="false" outlineLevel="0" collapsed="false">
      <c r="B410" s="174"/>
      <c r="D410" s="175" t="s">
        <v>126</v>
      </c>
      <c r="E410" s="176"/>
      <c r="F410" s="177" t="s">
        <v>1566</v>
      </c>
      <c r="H410" s="178" t="n">
        <v>2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26</v>
      </c>
      <c r="AU410" s="176" t="s">
        <v>77</v>
      </c>
      <c r="AV410" s="173" t="s">
        <v>77</v>
      </c>
      <c r="AW410" s="173" t="s">
        <v>29</v>
      </c>
      <c r="AX410" s="173" t="s">
        <v>68</v>
      </c>
      <c r="AY410" s="176" t="s">
        <v>117</v>
      </c>
    </row>
    <row r="411" s="173" customFormat="true" ht="11.25" hidden="false" customHeight="false" outlineLevel="0" collapsed="false">
      <c r="B411" s="174"/>
      <c r="D411" s="175" t="s">
        <v>126</v>
      </c>
      <c r="E411" s="176"/>
      <c r="F411" s="177" t="s">
        <v>1567</v>
      </c>
      <c r="H411" s="178" t="n">
        <v>5</v>
      </c>
      <c r="I411" s="179"/>
      <c r="L411" s="174"/>
      <c r="M411" s="180"/>
      <c r="N411" s="181"/>
      <c r="O411" s="181"/>
      <c r="P411" s="181"/>
      <c r="Q411" s="181"/>
      <c r="R411" s="181"/>
      <c r="S411" s="181"/>
      <c r="T411" s="182"/>
      <c r="AT411" s="176" t="s">
        <v>126</v>
      </c>
      <c r="AU411" s="176" t="s">
        <v>77</v>
      </c>
      <c r="AV411" s="173" t="s">
        <v>77</v>
      </c>
      <c r="AW411" s="173" t="s">
        <v>29</v>
      </c>
      <c r="AX411" s="173" t="s">
        <v>68</v>
      </c>
      <c r="AY411" s="176" t="s">
        <v>117</v>
      </c>
    </row>
    <row r="412" s="191" customFormat="true" ht="11.25" hidden="false" customHeight="false" outlineLevel="0" collapsed="false">
      <c r="B412" s="192"/>
      <c r="D412" s="175" t="s">
        <v>126</v>
      </c>
      <c r="E412" s="193"/>
      <c r="F412" s="194" t="s">
        <v>149</v>
      </c>
      <c r="H412" s="195" t="n">
        <v>7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26</v>
      </c>
      <c r="AU412" s="193" t="s">
        <v>77</v>
      </c>
      <c r="AV412" s="191" t="s">
        <v>124</v>
      </c>
      <c r="AW412" s="191" t="s">
        <v>29</v>
      </c>
      <c r="AX412" s="191" t="s">
        <v>30</v>
      </c>
      <c r="AY412" s="193" t="s">
        <v>117</v>
      </c>
    </row>
    <row r="413" s="27" customFormat="true" ht="21.75" hidden="false" customHeight="true" outlineLevel="0" collapsed="false">
      <c r="A413" s="22"/>
      <c r="B413" s="159"/>
      <c r="C413" s="160" t="s">
        <v>859</v>
      </c>
      <c r="D413" s="160" t="s">
        <v>120</v>
      </c>
      <c r="E413" s="161" t="s">
        <v>1568</v>
      </c>
      <c r="F413" s="162" t="s">
        <v>1569</v>
      </c>
      <c r="G413" s="163" t="s">
        <v>141</v>
      </c>
      <c r="H413" s="164" t="n">
        <v>411</v>
      </c>
      <c r="I413" s="165"/>
      <c r="J413" s="166" t="n">
        <f aca="false">ROUND(I413*H413,2)</f>
        <v>0</v>
      </c>
      <c r="K413" s="162"/>
      <c r="L413" s="23"/>
      <c r="M413" s="167"/>
      <c r="N413" s="168" t="s">
        <v>39</v>
      </c>
      <c r="O413" s="55"/>
      <c r="P413" s="169" t="n">
        <f aca="false">O413*H413</f>
        <v>0</v>
      </c>
      <c r="Q413" s="169" t="n">
        <v>0.00019</v>
      </c>
      <c r="R413" s="169" t="n">
        <f aca="false">Q413*H413</f>
        <v>0.07809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124</v>
      </c>
      <c r="AT413" s="171" t="s">
        <v>120</v>
      </c>
      <c r="AU413" s="171" t="s">
        <v>77</v>
      </c>
      <c r="AY413" s="3" t="s">
        <v>11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30</v>
      </c>
      <c r="BK413" s="172" t="n">
        <f aca="false">ROUND(I413*H413,2)</f>
        <v>0</v>
      </c>
      <c r="BL413" s="3" t="s">
        <v>124</v>
      </c>
      <c r="BM413" s="171" t="s">
        <v>1570</v>
      </c>
    </row>
    <row r="414" s="173" customFormat="true" ht="11.25" hidden="false" customHeight="false" outlineLevel="0" collapsed="false">
      <c r="B414" s="174"/>
      <c r="D414" s="175" t="s">
        <v>126</v>
      </c>
      <c r="E414" s="176"/>
      <c r="F414" s="177" t="s">
        <v>1571</v>
      </c>
      <c r="H414" s="178" t="n">
        <v>411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26</v>
      </c>
      <c r="AU414" s="176" t="s">
        <v>77</v>
      </c>
      <c r="AV414" s="173" t="s">
        <v>77</v>
      </c>
      <c r="AW414" s="173" t="s">
        <v>29</v>
      </c>
      <c r="AX414" s="173" t="s">
        <v>30</v>
      </c>
      <c r="AY414" s="176" t="s">
        <v>117</v>
      </c>
    </row>
    <row r="415" s="27" customFormat="true" ht="16.5" hidden="false" customHeight="true" outlineLevel="0" collapsed="false">
      <c r="A415" s="22"/>
      <c r="B415" s="159"/>
      <c r="C415" s="160" t="s">
        <v>865</v>
      </c>
      <c r="D415" s="160" t="s">
        <v>120</v>
      </c>
      <c r="E415" s="161" t="s">
        <v>1572</v>
      </c>
      <c r="F415" s="162" t="s">
        <v>1573</v>
      </c>
      <c r="G415" s="163" t="s">
        <v>141</v>
      </c>
      <c r="H415" s="164" t="n">
        <v>400</v>
      </c>
      <c r="I415" s="165"/>
      <c r="J415" s="166" t="n">
        <f aca="false">ROUND(I415*H415,2)</f>
        <v>0</v>
      </c>
      <c r="K415" s="162" t="s">
        <v>270</v>
      </c>
      <c r="L415" s="23"/>
      <c r="M415" s="167"/>
      <c r="N415" s="168" t="s">
        <v>39</v>
      </c>
      <c r="O415" s="55"/>
      <c r="P415" s="169" t="n">
        <f aca="false">O415*H415</f>
        <v>0</v>
      </c>
      <c r="Q415" s="169" t="n">
        <v>0.00013</v>
      </c>
      <c r="R415" s="169" t="n">
        <f aca="false">Q415*H415</f>
        <v>0.052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124</v>
      </c>
      <c r="AT415" s="171" t="s">
        <v>120</v>
      </c>
      <c r="AU415" s="171" t="s">
        <v>77</v>
      </c>
      <c r="AY415" s="3" t="s">
        <v>117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30</v>
      </c>
      <c r="BK415" s="172" t="n">
        <f aca="false">ROUND(I415*H415,2)</f>
        <v>0</v>
      </c>
      <c r="BL415" s="3" t="s">
        <v>124</v>
      </c>
      <c r="BM415" s="171" t="s">
        <v>1574</v>
      </c>
    </row>
    <row r="416" s="27" customFormat="true" ht="11.25" hidden="false" customHeight="false" outlineLevel="0" collapsed="false">
      <c r="A416" s="22"/>
      <c r="B416" s="23"/>
      <c r="C416" s="22"/>
      <c r="D416" s="203" t="s">
        <v>272</v>
      </c>
      <c r="E416" s="22"/>
      <c r="F416" s="204" t="s">
        <v>1575</v>
      </c>
      <c r="G416" s="22"/>
      <c r="H416" s="22"/>
      <c r="I416" s="205"/>
      <c r="J416" s="22"/>
      <c r="K416" s="22"/>
      <c r="L416" s="23"/>
      <c r="M416" s="206"/>
      <c r="N416" s="20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72</v>
      </c>
      <c r="AU416" s="3" t="s">
        <v>77</v>
      </c>
    </row>
    <row r="417" s="173" customFormat="true" ht="11.25" hidden="false" customHeight="false" outlineLevel="0" collapsed="false">
      <c r="B417" s="174"/>
      <c r="D417" s="175" t="s">
        <v>126</v>
      </c>
      <c r="E417" s="176"/>
      <c r="F417" s="177" t="s">
        <v>1576</v>
      </c>
      <c r="H417" s="178" t="n">
        <v>400</v>
      </c>
      <c r="I417" s="179"/>
      <c r="L417" s="174"/>
      <c r="M417" s="180"/>
      <c r="N417" s="181"/>
      <c r="O417" s="181"/>
      <c r="P417" s="181"/>
      <c r="Q417" s="181"/>
      <c r="R417" s="181"/>
      <c r="S417" s="181"/>
      <c r="T417" s="182"/>
      <c r="AT417" s="176" t="s">
        <v>126</v>
      </c>
      <c r="AU417" s="176" t="s">
        <v>77</v>
      </c>
      <c r="AV417" s="173" t="s">
        <v>77</v>
      </c>
      <c r="AW417" s="173" t="s">
        <v>29</v>
      </c>
      <c r="AX417" s="173" t="s">
        <v>30</v>
      </c>
      <c r="AY417" s="176" t="s">
        <v>117</v>
      </c>
    </row>
    <row r="418" s="27" customFormat="true" ht="16.5" hidden="false" customHeight="true" outlineLevel="0" collapsed="false">
      <c r="A418" s="22"/>
      <c r="B418" s="159"/>
      <c r="C418" s="217" t="s">
        <v>870</v>
      </c>
      <c r="D418" s="217" t="s">
        <v>444</v>
      </c>
      <c r="E418" s="218" t="s">
        <v>1577</v>
      </c>
      <c r="F418" s="219" t="s">
        <v>1578</v>
      </c>
      <c r="G418" s="220" t="s">
        <v>123</v>
      </c>
      <c r="H418" s="221" t="n">
        <v>1</v>
      </c>
      <c r="I418" s="222"/>
      <c r="J418" s="223" t="n">
        <f aca="false">ROUND(I418*H418,2)</f>
        <v>0</v>
      </c>
      <c r="K418" s="219"/>
      <c r="L418" s="224"/>
      <c r="M418" s="225"/>
      <c r="N418" s="226" t="s">
        <v>39</v>
      </c>
      <c r="O418" s="55"/>
      <c r="P418" s="169" t="n">
        <f aca="false">O418*H418</f>
        <v>0</v>
      </c>
      <c r="Q418" s="169" t="n">
        <v>0</v>
      </c>
      <c r="R418" s="169" t="n">
        <f aca="false">Q418*H418</f>
        <v>0</v>
      </c>
      <c r="S418" s="169" t="n">
        <v>0</v>
      </c>
      <c r="T418" s="17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1" t="s">
        <v>159</v>
      </c>
      <c r="AT418" s="171" t="s">
        <v>444</v>
      </c>
      <c r="AU418" s="171" t="s">
        <v>77</v>
      </c>
      <c r="AY418" s="3" t="s">
        <v>117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30</v>
      </c>
      <c r="BK418" s="172" t="n">
        <f aca="false">ROUND(I418*H418,2)</f>
        <v>0</v>
      </c>
      <c r="BL418" s="3" t="s">
        <v>124</v>
      </c>
      <c r="BM418" s="171" t="s">
        <v>1579</v>
      </c>
    </row>
    <row r="419" s="173" customFormat="true" ht="11.25" hidden="false" customHeight="false" outlineLevel="0" collapsed="false">
      <c r="B419" s="174"/>
      <c r="D419" s="175" t="s">
        <v>126</v>
      </c>
      <c r="E419" s="176"/>
      <c r="F419" s="177" t="s">
        <v>30</v>
      </c>
      <c r="H419" s="178" t="n">
        <v>1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26</v>
      </c>
      <c r="AU419" s="176" t="s">
        <v>77</v>
      </c>
      <c r="AV419" s="173" t="s">
        <v>77</v>
      </c>
      <c r="AW419" s="173" t="s">
        <v>29</v>
      </c>
      <c r="AX419" s="173" t="s">
        <v>30</v>
      </c>
      <c r="AY419" s="176" t="s">
        <v>117</v>
      </c>
    </row>
    <row r="420" s="27" customFormat="true" ht="16.5" hidden="false" customHeight="true" outlineLevel="0" collapsed="false">
      <c r="A420" s="22"/>
      <c r="B420" s="159"/>
      <c r="C420" s="160" t="s">
        <v>874</v>
      </c>
      <c r="D420" s="160" t="s">
        <v>120</v>
      </c>
      <c r="E420" s="161" t="s">
        <v>1580</v>
      </c>
      <c r="F420" s="162" t="s">
        <v>1581</v>
      </c>
      <c r="G420" s="163" t="s">
        <v>170</v>
      </c>
      <c r="H420" s="164" t="n">
        <v>9</v>
      </c>
      <c r="I420" s="165"/>
      <c r="J420" s="166" t="n">
        <f aca="false">ROUND(I420*H420,2)</f>
        <v>0</v>
      </c>
      <c r="K420" s="162"/>
      <c r="L420" s="23"/>
      <c r="M420" s="167"/>
      <c r="N420" s="168" t="s">
        <v>39</v>
      </c>
      <c r="O420" s="55"/>
      <c r="P420" s="169" t="n">
        <f aca="false">O420*H420</f>
        <v>0</v>
      </c>
      <c r="Q420" s="169" t="n">
        <v>0.00016</v>
      </c>
      <c r="R420" s="169" t="n">
        <f aca="false">Q420*H420</f>
        <v>0.00144</v>
      </c>
      <c r="S420" s="169" t="n">
        <v>0</v>
      </c>
      <c r="T420" s="17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1" t="s">
        <v>124</v>
      </c>
      <c r="AT420" s="171" t="s">
        <v>120</v>
      </c>
      <c r="AU420" s="171" t="s">
        <v>77</v>
      </c>
      <c r="AY420" s="3" t="s">
        <v>117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30</v>
      </c>
      <c r="BK420" s="172" t="n">
        <f aca="false">ROUND(I420*H420,2)</f>
        <v>0</v>
      </c>
      <c r="BL420" s="3" t="s">
        <v>124</v>
      </c>
      <c r="BM420" s="171" t="s">
        <v>1582</v>
      </c>
    </row>
    <row r="421" s="27" customFormat="true" ht="19.5" hidden="false" customHeight="false" outlineLevel="0" collapsed="false">
      <c r="A421" s="22"/>
      <c r="B421" s="23"/>
      <c r="C421" s="22"/>
      <c r="D421" s="175" t="s">
        <v>889</v>
      </c>
      <c r="E421" s="22"/>
      <c r="F421" s="227" t="s">
        <v>1583</v>
      </c>
      <c r="G421" s="22"/>
      <c r="H421" s="22"/>
      <c r="I421" s="205"/>
      <c r="J421" s="22"/>
      <c r="K421" s="22"/>
      <c r="L421" s="23"/>
      <c r="M421" s="206"/>
      <c r="N421" s="207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889</v>
      </c>
      <c r="AU421" s="3" t="s">
        <v>77</v>
      </c>
    </row>
    <row r="422" s="173" customFormat="true" ht="11.25" hidden="false" customHeight="false" outlineLevel="0" collapsed="false">
      <c r="B422" s="174"/>
      <c r="D422" s="175" t="s">
        <v>126</v>
      </c>
      <c r="E422" s="176"/>
      <c r="F422" s="177" t="s">
        <v>118</v>
      </c>
      <c r="H422" s="178" t="n">
        <v>9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26</v>
      </c>
      <c r="AU422" s="176" t="s">
        <v>77</v>
      </c>
      <c r="AV422" s="173" t="s">
        <v>77</v>
      </c>
      <c r="AW422" s="173" t="s">
        <v>29</v>
      </c>
      <c r="AX422" s="173" t="s">
        <v>30</v>
      </c>
      <c r="AY422" s="176" t="s">
        <v>117</v>
      </c>
    </row>
    <row r="423" s="27" customFormat="true" ht="16.5" hidden="false" customHeight="true" outlineLevel="0" collapsed="false">
      <c r="A423" s="22"/>
      <c r="B423" s="159"/>
      <c r="C423" s="160" t="s">
        <v>880</v>
      </c>
      <c r="D423" s="160" t="s">
        <v>120</v>
      </c>
      <c r="E423" s="161" t="s">
        <v>1584</v>
      </c>
      <c r="F423" s="162" t="s">
        <v>1585</v>
      </c>
      <c r="G423" s="163" t="s">
        <v>170</v>
      </c>
      <c r="H423" s="164" t="n">
        <v>11</v>
      </c>
      <c r="I423" s="165"/>
      <c r="J423" s="166" t="n">
        <f aca="false">ROUND(I423*H423,2)</f>
        <v>0</v>
      </c>
      <c r="K423" s="162"/>
      <c r="L423" s="23"/>
      <c r="M423" s="167"/>
      <c r="N423" s="168" t="s">
        <v>39</v>
      </c>
      <c r="O423" s="55"/>
      <c r="P423" s="169" t="n">
        <f aca="false">O423*H423</f>
        <v>0</v>
      </c>
      <c r="Q423" s="169" t="n">
        <v>0.00018</v>
      </c>
      <c r="R423" s="169" t="n">
        <f aca="false">Q423*H423</f>
        <v>0.00198</v>
      </c>
      <c r="S423" s="169" t="n">
        <v>0</v>
      </c>
      <c r="T423" s="170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1" t="s">
        <v>124</v>
      </c>
      <c r="AT423" s="171" t="s">
        <v>120</v>
      </c>
      <c r="AU423" s="171" t="s">
        <v>77</v>
      </c>
      <c r="AY423" s="3" t="s">
        <v>117</v>
      </c>
      <c r="BE423" s="172" t="n">
        <f aca="false">IF(N423="základní",J423,0)</f>
        <v>0</v>
      </c>
      <c r="BF423" s="172" t="n">
        <f aca="false">IF(N423="snížená",J423,0)</f>
        <v>0</v>
      </c>
      <c r="BG423" s="172" t="n">
        <f aca="false">IF(N423="zákl. přenesená",J423,0)</f>
        <v>0</v>
      </c>
      <c r="BH423" s="172" t="n">
        <f aca="false">IF(N423="sníž. přenesená",J423,0)</f>
        <v>0</v>
      </c>
      <c r="BI423" s="172" t="n">
        <f aca="false">IF(N423="nulová",J423,0)</f>
        <v>0</v>
      </c>
      <c r="BJ423" s="3" t="s">
        <v>30</v>
      </c>
      <c r="BK423" s="172" t="n">
        <f aca="false">ROUND(I423*H423,2)</f>
        <v>0</v>
      </c>
      <c r="BL423" s="3" t="s">
        <v>124</v>
      </c>
      <c r="BM423" s="171" t="s">
        <v>1586</v>
      </c>
    </row>
    <row r="424" s="173" customFormat="true" ht="11.25" hidden="false" customHeight="false" outlineLevel="0" collapsed="false">
      <c r="B424" s="174"/>
      <c r="D424" s="175" t="s">
        <v>126</v>
      </c>
      <c r="E424" s="176"/>
      <c r="F424" s="177" t="s">
        <v>172</v>
      </c>
      <c r="H424" s="178" t="n">
        <v>11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26</v>
      </c>
      <c r="AU424" s="176" t="s">
        <v>77</v>
      </c>
      <c r="AV424" s="173" t="s">
        <v>77</v>
      </c>
      <c r="AW424" s="173" t="s">
        <v>29</v>
      </c>
      <c r="AX424" s="173" t="s">
        <v>30</v>
      </c>
      <c r="AY424" s="176" t="s">
        <v>117</v>
      </c>
    </row>
    <row r="425" s="27" customFormat="true" ht="16.5" hidden="false" customHeight="true" outlineLevel="0" collapsed="false">
      <c r="A425" s="22"/>
      <c r="B425" s="159"/>
      <c r="C425" s="160" t="s">
        <v>884</v>
      </c>
      <c r="D425" s="160" t="s">
        <v>120</v>
      </c>
      <c r="E425" s="161" t="s">
        <v>1587</v>
      </c>
      <c r="F425" s="162" t="s">
        <v>1588</v>
      </c>
      <c r="G425" s="163" t="s">
        <v>141</v>
      </c>
      <c r="H425" s="164" t="n">
        <v>6</v>
      </c>
      <c r="I425" s="165"/>
      <c r="J425" s="166" t="n">
        <f aca="false">ROUND(I425*H425,2)</f>
        <v>0</v>
      </c>
      <c r="K425" s="162" t="s">
        <v>270</v>
      </c>
      <c r="L425" s="23"/>
      <c r="M425" s="167"/>
      <c r="N425" s="168" t="s">
        <v>39</v>
      </c>
      <c r="O425" s="55"/>
      <c r="P425" s="169" t="n">
        <f aca="false">O425*H425</f>
        <v>0</v>
      </c>
      <c r="Q425" s="169" t="n">
        <v>0.00047</v>
      </c>
      <c r="R425" s="169" t="n">
        <f aca="false">Q425*H425</f>
        <v>0.00282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124</v>
      </c>
      <c r="AT425" s="171" t="s">
        <v>120</v>
      </c>
      <c r="AU425" s="171" t="s">
        <v>77</v>
      </c>
      <c r="AY425" s="3" t="s">
        <v>117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30</v>
      </c>
      <c r="BK425" s="172" t="n">
        <f aca="false">ROUND(I425*H425,2)</f>
        <v>0</v>
      </c>
      <c r="BL425" s="3" t="s">
        <v>124</v>
      </c>
      <c r="BM425" s="171" t="s">
        <v>1589</v>
      </c>
    </row>
    <row r="426" s="27" customFormat="true" ht="11.25" hidden="false" customHeight="false" outlineLevel="0" collapsed="false">
      <c r="A426" s="22"/>
      <c r="B426" s="23"/>
      <c r="C426" s="22"/>
      <c r="D426" s="203" t="s">
        <v>272</v>
      </c>
      <c r="E426" s="22"/>
      <c r="F426" s="204" t="s">
        <v>1590</v>
      </c>
      <c r="G426" s="22"/>
      <c r="H426" s="22"/>
      <c r="I426" s="205"/>
      <c r="J426" s="22"/>
      <c r="K426" s="22"/>
      <c r="L426" s="23"/>
      <c r="M426" s="206"/>
      <c r="N426" s="20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272</v>
      </c>
      <c r="AU426" s="3" t="s">
        <v>77</v>
      </c>
    </row>
    <row r="427" s="173" customFormat="true" ht="11.25" hidden="false" customHeight="false" outlineLevel="0" collapsed="false">
      <c r="B427" s="174"/>
      <c r="D427" s="175" t="s">
        <v>126</v>
      </c>
      <c r="E427" s="176"/>
      <c r="F427" s="177" t="s">
        <v>1591</v>
      </c>
      <c r="H427" s="178" t="n">
        <v>6</v>
      </c>
      <c r="I427" s="179"/>
      <c r="L427" s="174"/>
      <c r="M427" s="180"/>
      <c r="N427" s="181"/>
      <c r="O427" s="181"/>
      <c r="P427" s="181"/>
      <c r="Q427" s="181"/>
      <c r="R427" s="181"/>
      <c r="S427" s="181"/>
      <c r="T427" s="182"/>
      <c r="AT427" s="176" t="s">
        <v>126</v>
      </c>
      <c r="AU427" s="176" t="s">
        <v>77</v>
      </c>
      <c r="AV427" s="173" t="s">
        <v>77</v>
      </c>
      <c r="AW427" s="173" t="s">
        <v>29</v>
      </c>
      <c r="AX427" s="173" t="s">
        <v>30</v>
      </c>
      <c r="AY427" s="176" t="s">
        <v>117</v>
      </c>
    </row>
    <row r="428" s="27" customFormat="true" ht="16.5" hidden="false" customHeight="true" outlineLevel="0" collapsed="false">
      <c r="A428" s="22"/>
      <c r="B428" s="159"/>
      <c r="C428" s="217" t="s">
        <v>891</v>
      </c>
      <c r="D428" s="217" t="s">
        <v>444</v>
      </c>
      <c r="E428" s="218" t="s">
        <v>1592</v>
      </c>
      <c r="F428" s="219" t="s">
        <v>1593</v>
      </c>
      <c r="G428" s="220" t="s">
        <v>141</v>
      </c>
      <c r="H428" s="221" t="n">
        <v>6.6</v>
      </c>
      <c r="I428" s="222"/>
      <c r="J428" s="223" t="n">
        <f aca="false">ROUND(I428*H428,2)</f>
        <v>0</v>
      </c>
      <c r="K428" s="219" t="s">
        <v>270</v>
      </c>
      <c r="L428" s="224"/>
      <c r="M428" s="225"/>
      <c r="N428" s="226" t="s">
        <v>39</v>
      </c>
      <c r="O428" s="55"/>
      <c r="P428" s="169" t="n">
        <f aca="false">O428*H428</f>
        <v>0</v>
      </c>
      <c r="Q428" s="169" t="n">
        <v>0.01715</v>
      </c>
      <c r="R428" s="169" t="n">
        <f aca="false">Q428*H428</f>
        <v>0.11319</v>
      </c>
      <c r="S428" s="169" t="n">
        <v>0</v>
      </c>
      <c r="T428" s="17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1" t="s">
        <v>159</v>
      </c>
      <c r="AT428" s="171" t="s">
        <v>444</v>
      </c>
      <c r="AU428" s="171" t="s">
        <v>77</v>
      </c>
      <c r="AY428" s="3" t="s">
        <v>117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30</v>
      </c>
      <c r="BK428" s="172" t="n">
        <f aca="false">ROUND(I428*H428,2)</f>
        <v>0</v>
      </c>
      <c r="BL428" s="3" t="s">
        <v>124</v>
      </c>
      <c r="BM428" s="171" t="s">
        <v>1594</v>
      </c>
    </row>
    <row r="429" s="173" customFormat="true" ht="11.25" hidden="false" customHeight="false" outlineLevel="0" collapsed="false">
      <c r="B429" s="174"/>
      <c r="D429" s="175" t="s">
        <v>126</v>
      </c>
      <c r="E429" s="176"/>
      <c r="F429" s="177" t="s">
        <v>1595</v>
      </c>
      <c r="H429" s="178" t="n">
        <v>6.6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26</v>
      </c>
      <c r="AU429" s="176" t="s">
        <v>77</v>
      </c>
      <c r="AV429" s="173" t="s">
        <v>77</v>
      </c>
      <c r="AW429" s="173" t="s">
        <v>29</v>
      </c>
      <c r="AX429" s="173" t="s">
        <v>68</v>
      </c>
      <c r="AY429" s="176" t="s">
        <v>117</v>
      </c>
    </row>
    <row r="430" s="191" customFormat="true" ht="11.25" hidden="false" customHeight="false" outlineLevel="0" collapsed="false">
      <c r="B430" s="192"/>
      <c r="D430" s="175" t="s">
        <v>126</v>
      </c>
      <c r="E430" s="193"/>
      <c r="F430" s="194" t="s">
        <v>149</v>
      </c>
      <c r="H430" s="195" t="n">
        <v>6.6</v>
      </c>
      <c r="I430" s="196"/>
      <c r="L430" s="192"/>
      <c r="M430" s="197"/>
      <c r="N430" s="198"/>
      <c r="O430" s="198"/>
      <c r="P430" s="198"/>
      <c r="Q430" s="198"/>
      <c r="R430" s="198"/>
      <c r="S430" s="198"/>
      <c r="T430" s="199"/>
      <c r="AT430" s="193" t="s">
        <v>126</v>
      </c>
      <c r="AU430" s="193" t="s">
        <v>77</v>
      </c>
      <c r="AV430" s="191" t="s">
        <v>124</v>
      </c>
      <c r="AW430" s="191" t="s">
        <v>29</v>
      </c>
      <c r="AX430" s="191" t="s">
        <v>30</v>
      </c>
      <c r="AY430" s="193" t="s">
        <v>117</v>
      </c>
    </row>
    <row r="431" s="27" customFormat="true" ht="16.5" hidden="false" customHeight="true" outlineLevel="0" collapsed="false">
      <c r="A431" s="22"/>
      <c r="B431" s="159"/>
      <c r="C431" s="160" t="s">
        <v>895</v>
      </c>
      <c r="D431" s="160" t="s">
        <v>120</v>
      </c>
      <c r="E431" s="161" t="s">
        <v>1596</v>
      </c>
      <c r="F431" s="162" t="s">
        <v>1597</v>
      </c>
      <c r="G431" s="163" t="s">
        <v>170</v>
      </c>
      <c r="H431" s="164" t="n">
        <v>4</v>
      </c>
      <c r="I431" s="165"/>
      <c r="J431" s="166" t="n">
        <f aca="false">ROUND(I431*H431,2)</f>
        <v>0</v>
      </c>
      <c r="K431" s="162" t="s">
        <v>270</v>
      </c>
      <c r="L431" s="23"/>
      <c r="M431" s="167"/>
      <c r="N431" s="168" t="s">
        <v>39</v>
      </c>
      <c r="O431" s="55"/>
      <c r="P431" s="169" t="n">
        <f aca="false">O431*H431</f>
        <v>0</v>
      </c>
      <c r="Q431" s="169" t="n">
        <v>0.00046</v>
      </c>
      <c r="R431" s="169" t="n">
        <f aca="false">Q431*H431</f>
        <v>0.00184</v>
      </c>
      <c r="S431" s="169" t="n">
        <v>0</v>
      </c>
      <c r="T431" s="17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1" t="s">
        <v>124</v>
      </c>
      <c r="AT431" s="171" t="s">
        <v>120</v>
      </c>
      <c r="AU431" s="171" t="s">
        <v>77</v>
      </c>
      <c r="AY431" s="3" t="s">
        <v>117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30</v>
      </c>
      <c r="BK431" s="172" t="n">
        <f aca="false">ROUND(I431*H431,2)</f>
        <v>0</v>
      </c>
      <c r="BL431" s="3" t="s">
        <v>124</v>
      </c>
      <c r="BM431" s="171" t="s">
        <v>1598</v>
      </c>
    </row>
    <row r="432" s="27" customFormat="true" ht="11.25" hidden="false" customHeight="false" outlineLevel="0" collapsed="false">
      <c r="A432" s="22"/>
      <c r="B432" s="23"/>
      <c r="C432" s="22"/>
      <c r="D432" s="203" t="s">
        <v>272</v>
      </c>
      <c r="E432" s="22"/>
      <c r="F432" s="204" t="s">
        <v>1599</v>
      </c>
      <c r="G432" s="22"/>
      <c r="H432" s="22"/>
      <c r="I432" s="205"/>
      <c r="J432" s="22"/>
      <c r="K432" s="22"/>
      <c r="L432" s="23"/>
      <c r="M432" s="206"/>
      <c r="N432" s="20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72</v>
      </c>
      <c r="AU432" s="3" t="s">
        <v>77</v>
      </c>
    </row>
    <row r="433" s="173" customFormat="true" ht="11.25" hidden="false" customHeight="false" outlineLevel="0" collapsed="false">
      <c r="B433" s="174"/>
      <c r="D433" s="175" t="s">
        <v>126</v>
      </c>
      <c r="E433" s="176"/>
      <c r="F433" s="177" t="s">
        <v>124</v>
      </c>
      <c r="H433" s="178" t="n">
        <v>4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26</v>
      </c>
      <c r="AU433" s="176" t="s">
        <v>77</v>
      </c>
      <c r="AV433" s="173" t="s">
        <v>77</v>
      </c>
      <c r="AW433" s="173" t="s">
        <v>29</v>
      </c>
      <c r="AX433" s="173" t="s">
        <v>30</v>
      </c>
      <c r="AY433" s="176" t="s">
        <v>117</v>
      </c>
    </row>
    <row r="434" s="27" customFormat="true" ht="24" hidden="false" customHeight="true" outlineLevel="0" collapsed="false">
      <c r="A434" s="22"/>
      <c r="B434" s="159"/>
      <c r="C434" s="160" t="s">
        <v>902</v>
      </c>
      <c r="D434" s="160" t="s">
        <v>120</v>
      </c>
      <c r="E434" s="161" t="s">
        <v>1600</v>
      </c>
      <c r="F434" s="162" t="s">
        <v>1601</v>
      </c>
      <c r="G434" s="163" t="s">
        <v>170</v>
      </c>
      <c r="H434" s="164" t="n">
        <v>4</v>
      </c>
      <c r="I434" s="165"/>
      <c r="J434" s="166" t="n">
        <f aca="false">ROUND(I434*H434,2)</f>
        <v>0</v>
      </c>
      <c r="K434" s="162"/>
      <c r="L434" s="23"/>
      <c r="M434" s="167"/>
      <c r="N434" s="168" t="s">
        <v>39</v>
      </c>
      <c r="O434" s="55"/>
      <c r="P434" s="169" t="n">
        <f aca="false">O434*H434</f>
        <v>0</v>
      </c>
      <c r="Q434" s="169" t="n">
        <v>8E-005</v>
      </c>
      <c r="R434" s="169" t="n">
        <f aca="false">Q434*H434</f>
        <v>0.00032</v>
      </c>
      <c r="S434" s="169" t="n">
        <v>0</v>
      </c>
      <c r="T434" s="170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1" t="s">
        <v>124</v>
      </c>
      <c r="AT434" s="171" t="s">
        <v>120</v>
      </c>
      <c r="AU434" s="171" t="s">
        <v>77</v>
      </c>
      <c r="AY434" s="3" t="s">
        <v>117</v>
      </c>
      <c r="BE434" s="172" t="n">
        <f aca="false">IF(N434="základní",J434,0)</f>
        <v>0</v>
      </c>
      <c r="BF434" s="172" t="n">
        <f aca="false">IF(N434="snížená",J434,0)</f>
        <v>0</v>
      </c>
      <c r="BG434" s="172" t="n">
        <f aca="false">IF(N434="zákl. přenesená",J434,0)</f>
        <v>0</v>
      </c>
      <c r="BH434" s="172" t="n">
        <f aca="false">IF(N434="sníž. přenesená",J434,0)</f>
        <v>0</v>
      </c>
      <c r="BI434" s="172" t="n">
        <f aca="false">IF(N434="nulová",J434,0)</f>
        <v>0</v>
      </c>
      <c r="BJ434" s="3" t="s">
        <v>30</v>
      </c>
      <c r="BK434" s="172" t="n">
        <f aca="false">ROUND(I434*H434,2)</f>
        <v>0</v>
      </c>
      <c r="BL434" s="3" t="s">
        <v>124</v>
      </c>
      <c r="BM434" s="171" t="s">
        <v>1602</v>
      </c>
    </row>
    <row r="435" s="173" customFormat="true" ht="11.25" hidden="false" customHeight="false" outlineLevel="0" collapsed="false">
      <c r="B435" s="174"/>
      <c r="D435" s="175" t="s">
        <v>126</v>
      </c>
      <c r="E435" s="176"/>
      <c r="F435" s="177" t="s">
        <v>1603</v>
      </c>
      <c r="H435" s="178" t="n">
        <v>4</v>
      </c>
      <c r="I435" s="179"/>
      <c r="L435" s="174"/>
      <c r="M435" s="180"/>
      <c r="N435" s="181"/>
      <c r="O435" s="181"/>
      <c r="P435" s="181"/>
      <c r="Q435" s="181"/>
      <c r="R435" s="181"/>
      <c r="S435" s="181"/>
      <c r="T435" s="182"/>
      <c r="AT435" s="176" t="s">
        <v>126</v>
      </c>
      <c r="AU435" s="176" t="s">
        <v>77</v>
      </c>
      <c r="AV435" s="173" t="s">
        <v>77</v>
      </c>
      <c r="AW435" s="173" t="s">
        <v>29</v>
      </c>
      <c r="AX435" s="173" t="s">
        <v>68</v>
      </c>
      <c r="AY435" s="176" t="s">
        <v>117</v>
      </c>
    </row>
    <row r="436" s="191" customFormat="true" ht="11.25" hidden="false" customHeight="false" outlineLevel="0" collapsed="false">
      <c r="B436" s="192"/>
      <c r="D436" s="175" t="s">
        <v>126</v>
      </c>
      <c r="E436" s="193"/>
      <c r="F436" s="194" t="s">
        <v>149</v>
      </c>
      <c r="H436" s="195" t="n">
        <v>4</v>
      </c>
      <c r="I436" s="196"/>
      <c r="L436" s="192"/>
      <c r="M436" s="197"/>
      <c r="N436" s="198"/>
      <c r="O436" s="198"/>
      <c r="P436" s="198"/>
      <c r="Q436" s="198"/>
      <c r="R436" s="198"/>
      <c r="S436" s="198"/>
      <c r="T436" s="199"/>
      <c r="AT436" s="193" t="s">
        <v>126</v>
      </c>
      <c r="AU436" s="193" t="s">
        <v>77</v>
      </c>
      <c r="AV436" s="191" t="s">
        <v>124</v>
      </c>
      <c r="AW436" s="191" t="s">
        <v>29</v>
      </c>
      <c r="AX436" s="191" t="s">
        <v>30</v>
      </c>
      <c r="AY436" s="193" t="s">
        <v>117</v>
      </c>
    </row>
    <row r="437" s="145" customFormat="true" ht="22.5" hidden="false" customHeight="true" outlineLevel="0" collapsed="false">
      <c r="B437" s="146"/>
      <c r="D437" s="147" t="s">
        <v>67</v>
      </c>
      <c r="E437" s="157" t="s">
        <v>118</v>
      </c>
      <c r="F437" s="157" t="s">
        <v>119</v>
      </c>
      <c r="I437" s="149"/>
      <c r="J437" s="158" t="n">
        <f aca="false">BK437</f>
        <v>0</v>
      </c>
      <c r="L437" s="146"/>
      <c r="M437" s="151"/>
      <c r="N437" s="152"/>
      <c r="O437" s="152"/>
      <c r="P437" s="153" t="n">
        <f aca="false">SUM(P438:P455)</f>
        <v>0</v>
      </c>
      <c r="Q437" s="152"/>
      <c r="R437" s="153" t="n">
        <f aca="false">SUM(R438:R455)</f>
        <v>0</v>
      </c>
      <c r="S437" s="152"/>
      <c r="T437" s="154" t="n">
        <f aca="false">SUM(T438:T455)</f>
        <v>0</v>
      </c>
      <c r="AR437" s="147" t="s">
        <v>30</v>
      </c>
      <c r="AT437" s="155" t="s">
        <v>67</v>
      </c>
      <c r="AU437" s="155" t="s">
        <v>30</v>
      </c>
      <c r="AY437" s="147" t="s">
        <v>117</v>
      </c>
      <c r="BK437" s="156" t="n">
        <f aca="false">SUM(BK438:BK455)</f>
        <v>0</v>
      </c>
    </row>
    <row r="438" s="27" customFormat="true" ht="16.5" hidden="false" customHeight="true" outlineLevel="0" collapsed="false">
      <c r="A438" s="22"/>
      <c r="B438" s="159"/>
      <c r="C438" s="160" t="s">
        <v>907</v>
      </c>
      <c r="D438" s="160" t="s">
        <v>120</v>
      </c>
      <c r="E438" s="161" t="s">
        <v>917</v>
      </c>
      <c r="F438" s="162" t="s">
        <v>918</v>
      </c>
      <c r="G438" s="163" t="s">
        <v>141</v>
      </c>
      <c r="H438" s="164" t="n">
        <v>786</v>
      </c>
      <c r="I438" s="165"/>
      <c r="J438" s="166" t="n">
        <f aca="false">ROUND(I438*H438,2)</f>
        <v>0</v>
      </c>
      <c r="K438" s="162" t="s">
        <v>270</v>
      </c>
      <c r="L438" s="23"/>
      <c r="M438" s="167"/>
      <c r="N438" s="168" t="s">
        <v>39</v>
      </c>
      <c r="O438" s="55"/>
      <c r="P438" s="169" t="n">
        <f aca="false">O438*H438</f>
        <v>0</v>
      </c>
      <c r="Q438" s="169" t="n">
        <v>0</v>
      </c>
      <c r="R438" s="169" t="n">
        <f aca="false">Q438*H438</f>
        <v>0</v>
      </c>
      <c r="S438" s="169" t="n">
        <v>0</v>
      </c>
      <c r="T438" s="17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1" t="s">
        <v>124</v>
      </c>
      <c r="AT438" s="171" t="s">
        <v>120</v>
      </c>
      <c r="AU438" s="171" t="s">
        <v>77</v>
      </c>
      <c r="AY438" s="3" t="s">
        <v>117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30</v>
      </c>
      <c r="BK438" s="172" t="n">
        <f aca="false">ROUND(I438*H438,2)</f>
        <v>0</v>
      </c>
      <c r="BL438" s="3" t="s">
        <v>124</v>
      </c>
      <c r="BM438" s="171" t="s">
        <v>1604</v>
      </c>
    </row>
    <row r="439" s="27" customFormat="true" ht="11.25" hidden="false" customHeight="false" outlineLevel="0" collapsed="false">
      <c r="A439" s="22"/>
      <c r="B439" s="23"/>
      <c r="C439" s="22"/>
      <c r="D439" s="203" t="s">
        <v>272</v>
      </c>
      <c r="E439" s="22"/>
      <c r="F439" s="204" t="s">
        <v>920</v>
      </c>
      <c r="G439" s="22"/>
      <c r="H439" s="22"/>
      <c r="I439" s="205"/>
      <c r="J439" s="22"/>
      <c r="K439" s="22"/>
      <c r="L439" s="23"/>
      <c r="M439" s="206"/>
      <c r="N439" s="207"/>
      <c r="O439" s="55"/>
      <c r="P439" s="55"/>
      <c r="Q439" s="55"/>
      <c r="R439" s="55"/>
      <c r="S439" s="55"/>
      <c r="T439" s="56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272</v>
      </c>
      <c r="AU439" s="3" t="s">
        <v>77</v>
      </c>
    </row>
    <row r="440" s="173" customFormat="true" ht="11.25" hidden="false" customHeight="false" outlineLevel="0" collapsed="false">
      <c r="B440" s="174"/>
      <c r="D440" s="175" t="s">
        <v>126</v>
      </c>
      <c r="E440" s="176"/>
      <c r="F440" s="177" t="s">
        <v>1605</v>
      </c>
      <c r="H440" s="178" t="n">
        <v>786</v>
      </c>
      <c r="I440" s="179"/>
      <c r="L440" s="174"/>
      <c r="M440" s="180"/>
      <c r="N440" s="181"/>
      <c r="O440" s="181"/>
      <c r="P440" s="181"/>
      <c r="Q440" s="181"/>
      <c r="R440" s="181"/>
      <c r="S440" s="181"/>
      <c r="T440" s="182"/>
      <c r="AT440" s="176" t="s">
        <v>126</v>
      </c>
      <c r="AU440" s="176" t="s">
        <v>77</v>
      </c>
      <c r="AV440" s="173" t="s">
        <v>77</v>
      </c>
      <c r="AW440" s="173" t="s">
        <v>29</v>
      </c>
      <c r="AX440" s="173" t="s">
        <v>30</v>
      </c>
      <c r="AY440" s="176" t="s">
        <v>117</v>
      </c>
    </row>
    <row r="441" s="27" customFormat="true" ht="24" hidden="false" customHeight="true" outlineLevel="0" collapsed="false">
      <c r="A441" s="22"/>
      <c r="B441" s="159"/>
      <c r="C441" s="160" t="s">
        <v>913</v>
      </c>
      <c r="D441" s="160" t="s">
        <v>120</v>
      </c>
      <c r="E441" s="161" t="s">
        <v>923</v>
      </c>
      <c r="F441" s="162" t="s">
        <v>924</v>
      </c>
      <c r="G441" s="163" t="s">
        <v>447</v>
      </c>
      <c r="H441" s="164" t="n">
        <v>674.408</v>
      </c>
      <c r="I441" s="165"/>
      <c r="J441" s="166" t="n">
        <f aca="false">ROUND(I441*H441,2)</f>
        <v>0</v>
      </c>
      <c r="K441" s="162" t="s">
        <v>270</v>
      </c>
      <c r="L441" s="23"/>
      <c r="M441" s="167"/>
      <c r="N441" s="168" t="s">
        <v>39</v>
      </c>
      <c r="O441" s="55"/>
      <c r="P441" s="169" t="n">
        <f aca="false">O441*H441</f>
        <v>0</v>
      </c>
      <c r="Q441" s="169" t="n">
        <v>0</v>
      </c>
      <c r="R441" s="169" t="n">
        <f aca="false">Q441*H441</f>
        <v>0</v>
      </c>
      <c r="S441" s="169" t="n">
        <v>0</v>
      </c>
      <c r="T441" s="17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1" t="s">
        <v>124</v>
      </c>
      <c r="AT441" s="171" t="s">
        <v>120</v>
      </c>
      <c r="AU441" s="171" t="s">
        <v>77</v>
      </c>
      <c r="AY441" s="3" t="s">
        <v>117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30</v>
      </c>
      <c r="BK441" s="172" t="n">
        <f aca="false">ROUND(I441*H441,2)</f>
        <v>0</v>
      </c>
      <c r="BL441" s="3" t="s">
        <v>124</v>
      </c>
      <c r="BM441" s="171" t="s">
        <v>1606</v>
      </c>
    </row>
    <row r="442" s="27" customFormat="true" ht="11.25" hidden="false" customHeight="false" outlineLevel="0" collapsed="false">
      <c r="A442" s="22"/>
      <c r="B442" s="23"/>
      <c r="C442" s="22"/>
      <c r="D442" s="203" t="s">
        <v>272</v>
      </c>
      <c r="E442" s="22"/>
      <c r="F442" s="204" t="s">
        <v>926</v>
      </c>
      <c r="G442" s="22"/>
      <c r="H442" s="22"/>
      <c r="I442" s="205"/>
      <c r="J442" s="22"/>
      <c r="K442" s="22"/>
      <c r="L442" s="23"/>
      <c r="M442" s="206"/>
      <c r="N442" s="207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272</v>
      </c>
      <c r="AU442" s="3" t="s">
        <v>77</v>
      </c>
    </row>
    <row r="443" s="173" customFormat="true" ht="11.25" hidden="false" customHeight="false" outlineLevel="0" collapsed="false">
      <c r="B443" s="174"/>
      <c r="D443" s="175" t="s">
        <v>126</v>
      </c>
      <c r="E443" s="176"/>
      <c r="F443" s="177" t="s">
        <v>1607</v>
      </c>
      <c r="H443" s="178" t="n">
        <v>674.408</v>
      </c>
      <c r="I443" s="179"/>
      <c r="L443" s="174"/>
      <c r="M443" s="180"/>
      <c r="N443" s="181"/>
      <c r="O443" s="181"/>
      <c r="P443" s="181"/>
      <c r="Q443" s="181"/>
      <c r="R443" s="181"/>
      <c r="S443" s="181"/>
      <c r="T443" s="182"/>
      <c r="AT443" s="176" t="s">
        <v>126</v>
      </c>
      <c r="AU443" s="176" t="s">
        <v>77</v>
      </c>
      <c r="AV443" s="173" t="s">
        <v>77</v>
      </c>
      <c r="AW443" s="173" t="s">
        <v>29</v>
      </c>
      <c r="AX443" s="173" t="s">
        <v>30</v>
      </c>
      <c r="AY443" s="176" t="s">
        <v>117</v>
      </c>
    </row>
    <row r="444" s="27" customFormat="true" ht="24" hidden="false" customHeight="true" outlineLevel="0" collapsed="false">
      <c r="A444" s="22"/>
      <c r="B444" s="159"/>
      <c r="C444" s="160" t="s">
        <v>916</v>
      </c>
      <c r="D444" s="160" t="s">
        <v>120</v>
      </c>
      <c r="E444" s="161" t="s">
        <v>929</v>
      </c>
      <c r="F444" s="162" t="s">
        <v>930</v>
      </c>
      <c r="G444" s="163" t="s">
        <v>447</v>
      </c>
      <c r="H444" s="164" t="n">
        <v>4720.856</v>
      </c>
      <c r="I444" s="165"/>
      <c r="J444" s="166" t="n">
        <f aca="false">ROUND(I444*H444,2)</f>
        <v>0</v>
      </c>
      <c r="K444" s="162" t="s">
        <v>270</v>
      </c>
      <c r="L444" s="23"/>
      <c r="M444" s="167"/>
      <c r="N444" s="168" t="s">
        <v>39</v>
      </c>
      <c r="O444" s="55"/>
      <c r="P444" s="169" t="n">
        <f aca="false">O444*H444</f>
        <v>0</v>
      </c>
      <c r="Q444" s="169" t="n">
        <v>0</v>
      </c>
      <c r="R444" s="169" t="n">
        <f aca="false">Q444*H444</f>
        <v>0</v>
      </c>
      <c r="S444" s="169" t="n">
        <v>0</v>
      </c>
      <c r="T444" s="17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1" t="s">
        <v>124</v>
      </c>
      <c r="AT444" s="171" t="s">
        <v>120</v>
      </c>
      <c r="AU444" s="171" t="s">
        <v>77</v>
      </c>
      <c r="AY444" s="3" t="s">
        <v>117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30</v>
      </c>
      <c r="BK444" s="172" t="n">
        <f aca="false">ROUND(I444*H444,2)</f>
        <v>0</v>
      </c>
      <c r="BL444" s="3" t="s">
        <v>124</v>
      </c>
      <c r="BM444" s="171" t="s">
        <v>1608</v>
      </c>
    </row>
    <row r="445" s="27" customFormat="true" ht="11.25" hidden="false" customHeight="false" outlineLevel="0" collapsed="false">
      <c r="A445" s="22"/>
      <c r="B445" s="23"/>
      <c r="C445" s="22"/>
      <c r="D445" s="203" t="s">
        <v>272</v>
      </c>
      <c r="E445" s="22"/>
      <c r="F445" s="204" t="s">
        <v>932</v>
      </c>
      <c r="G445" s="22"/>
      <c r="H445" s="22"/>
      <c r="I445" s="205"/>
      <c r="J445" s="22"/>
      <c r="K445" s="22"/>
      <c r="L445" s="23"/>
      <c r="M445" s="206"/>
      <c r="N445" s="207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272</v>
      </c>
      <c r="AU445" s="3" t="s">
        <v>77</v>
      </c>
    </row>
    <row r="446" s="173" customFormat="true" ht="11.25" hidden="false" customHeight="false" outlineLevel="0" collapsed="false">
      <c r="B446" s="174"/>
      <c r="D446" s="175" t="s">
        <v>126</v>
      </c>
      <c r="E446" s="176"/>
      <c r="F446" s="177" t="s">
        <v>1609</v>
      </c>
      <c r="H446" s="178" t="n">
        <v>4720.856</v>
      </c>
      <c r="I446" s="179"/>
      <c r="L446" s="174"/>
      <c r="M446" s="180"/>
      <c r="N446" s="181"/>
      <c r="O446" s="181"/>
      <c r="P446" s="181"/>
      <c r="Q446" s="181"/>
      <c r="R446" s="181"/>
      <c r="S446" s="181"/>
      <c r="T446" s="182"/>
      <c r="AT446" s="176" t="s">
        <v>126</v>
      </c>
      <c r="AU446" s="176" t="s">
        <v>77</v>
      </c>
      <c r="AV446" s="173" t="s">
        <v>77</v>
      </c>
      <c r="AW446" s="173" t="s">
        <v>29</v>
      </c>
      <c r="AX446" s="173" t="s">
        <v>68</v>
      </c>
      <c r="AY446" s="176" t="s">
        <v>117</v>
      </c>
    </row>
    <row r="447" s="191" customFormat="true" ht="11.25" hidden="false" customHeight="false" outlineLevel="0" collapsed="false">
      <c r="B447" s="192"/>
      <c r="D447" s="175" t="s">
        <v>126</v>
      </c>
      <c r="E447" s="193"/>
      <c r="F447" s="194" t="s">
        <v>149</v>
      </c>
      <c r="H447" s="195" t="n">
        <v>4720.856</v>
      </c>
      <c r="I447" s="196"/>
      <c r="L447" s="192"/>
      <c r="M447" s="197"/>
      <c r="N447" s="198"/>
      <c r="O447" s="198"/>
      <c r="P447" s="198"/>
      <c r="Q447" s="198"/>
      <c r="R447" s="198"/>
      <c r="S447" s="198"/>
      <c r="T447" s="199"/>
      <c r="AT447" s="193" t="s">
        <v>126</v>
      </c>
      <c r="AU447" s="193" t="s">
        <v>77</v>
      </c>
      <c r="AV447" s="191" t="s">
        <v>124</v>
      </c>
      <c r="AW447" s="191" t="s">
        <v>29</v>
      </c>
      <c r="AX447" s="191" t="s">
        <v>30</v>
      </c>
      <c r="AY447" s="193" t="s">
        <v>117</v>
      </c>
    </row>
    <row r="448" s="27" customFormat="true" ht="16.5" hidden="false" customHeight="true" outlineLevel="0" collapsed="false">
      <c r="A448" s="22"/>
      <c r="B448" s="159"/>
      <c r="C448" s="160" t="s">
        <v>922</v>
      </c>
      <c r="D448" s="160" t="s">
        <v>120</v>
      </c>
      <c r="E448" s="161" t="s">
        <v>935</v>
      </c>
      <c r="F448" s="162" t="s">
        <v>936</v>
      </c>
      <c r="G448" s="163" t="s">
        <v>447</v>
      </c>
      <c r="H448" s="164" t="n">
        <v>138.157</v>
      </c>
      <c r="I448" s="165"/>
      <c r="J448" s="166" t="n">
        <f aca="false">ROUND(I448*H448,2)</f>
        <v>0</v>
      </c>
      <c r="K448" s="162"/>
      <c r="L448" s="23"/>
      <c r="M448" s="167"/>
      <c r="N448" s="168" t="s">
        <v>39</v>
      </c>
      <c r="O448" s="55"/>
      <c r="P448" s="169" t="n">
        <f aca="false">O448*H448</f>
        <v>0</v>
      </c>
      <c r="Q448" s="169" t="n">
        <v>0</v>
      </c>
      <c r="R448" s="169" t="n">
        <f aca="false">Q448*H448</f>
        <v>0</v>
      </c>
      <c r="S448" s="169" t="n">
        <v>0</v>
      </c>
      <c r="T448" s="17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1" t="s">
        <v>124</v>
      </c>
      <c r="AT448" s="171" t="s">
        <v>120</v>
      </c>
      <c r="AU448" s="171" t="s">
        <v>77</v>
      </c>
      <c r="AY448" s="3" t="s">
        <v>117</v>
      </c>
      <c r="BE448" s="172" t="n">
        <f aca="false">IF(N448="základní",J448,0)</f>
        <v>0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3" t="s">
        <v>30</v>
      </c>
      <c r="BK448" s="172" t="n">
        <f aca="false">ROUND(I448*H448,2)</f>
        <v>0</v>
      </c>
      <c r="BL448" s="3" t="s">
        <v>124</v>
      </c>
      <c r="BM448" s="171" t="s">
        <v>1610</v>
      </c>
    </row>
    <row r="449" s="173" customFormat="true" ht="11.25" hidden="false" customHeight="false" outlineLevel="0" collapsed="false">
      <c r="B449" s="174"/>
      <c r="D449" s="175" t="s">
        <v>126</v>
      </c>
      <c r="E449" s="176"/>
      <c r="F449" s="177" t="s">
        <v>1611</v>
      </c>
      <c r="H449" s="178" t="n">
        <v>138.157</v>
      </c>
      <c r="I449" s="179"/>
      <c r="L449" s="174"/>
      <c r="M449" s="180"/>
      <c r="N449" s="181"/>
      <c r="O449" s="181"/>
      <c r="P449" s="181"/>
      <c r="Q449" s="181"/>
      <c r="R449" s="181"/>
      <c r="S449" s="181"/>
      <c r="T449" s="182"/>
      <c r="AT449" s="176" t="s">
        <v>126</v>
      </c>
      <c r="AU449" s="176" t="s">
        <v>77</v>
      </c>
      <c r="AV449" s="173" t="s">
        <v>77</v>
      </c>
      <c r="AW449" s="173" t="s">
        <v>29</v>
      </c>
      <c r="AX449" s="173" t="s">
        <v>68</v>
      </c>
      <c r="AY449" s="176" t="s">
        <v>117</v>
      </c>
    </row>
    <row r="450" s="191" customFormat="true" ht="11.25" hidden="false" customHeight="false" outlineLevel="0" collapsed="false">
      <c r="B450" s="192"/>
      <c r="D450" s="175" t="s">
        <v>126</v>
      </c>
      <c r="E450" s="193"/>
      <c r="F450" s="194" t="s">
        <v>149</v>
      </c>
      <c r="H450" s="195" t="n">
        <v>138.157</v>
      </c>
      <c r="I450" s="196"/>
      <c r="L450" s="192"/>
      <c r="M450" s="197"/>
      <c r="N450" s="198"/>
      <c r="O450" s="198"/>
      <c r="P450" s="198"/>
      <c r="Q450" s="198"/>
      <c r="R450" s="198"/>
      <c r="S450" s="198"/>
      <c r="T450" s="199"/>
      <c r="AT450" s="193" t="s">
        <v>126</v>
      </c>
      <c r="AU450" s="193" t="s">
        <v>77</v>
      </c>
      <c r="AV450" s="191" t="s">
        <v>124</v>
      </c>
      <c r="AW450" s="191" t="s">
        <v>29</v>
      </c>
      <c r="AX450" s="191" t="s">
        <v>30</v>
      </c>
      <c r="AY450" s="193" t="s">
        <v>117</v>
      </c>
    </row>
    <row r="451" s="27" customFormat="true" ht="16.5" hidden="false" customHeight="true" outlineLevel="0" collapsed="false">
      <c r="A451" s="22"/>
      <c r="B451" s="159"/>
      <c r="C451" s="160" t="s">
        <v>928</v>
      </c>
      <c r="D451" s="160" t="s">
        <v>120</v>
      </c>
      <c r="E451" s="161" t="s">
        <v>940</v>
      </c>
      <c r="F451" s="162" t="s">
        <v>510</v>
      </c>
      <c r="G451" s="163" t="s">
        <v>447</v>
      </c>
      <c r="H451" s="164" t="n">
        <v>536.251</v>
      </c>
      <c r="I451" s="165"/>
      <c r="J451" s="166" t="n">
        <f aca="false">ROUND(I451*H451,2)</f>
        <v>0</v>
      </c>
      <c r="K451" s="162"/>
      <c r="L451" s="23"/>
      <c r="M451" s="167"/>
      <c r="N451" s="168" t="s">
        <v>39</v>
      </c>
      <c r="O451" s="55"/>
      <c r="P451" s="169" t="n">
        <f aca="false">O451*H451</f>
        <v>0</v>
      </c>
      <c r="Q451" s="169" t="n">
        <v>0</v>
      </c>
      <c r="R451" s="169" t="n">
        <f aca="false">Q451*H451</f>
        <v>0</v>
      </c>
      <c r="S451" s="169" t="n">
        <v>0</v>
      </c>
      <c r="T451" s="17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1" t="s">
        <v>124</v>
      </c>
      <c r="AT451" s="171" t="s">
        <v>120</v>
      </c>
      <c r="AU451" s="171" t="s">
        <v>77</v>
      </c>
      <c r="AY451" s="3" t="s">
        <v>117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3" t="s">
        <v>30</v>
      </c>
      <c r="BK451" s="172" t="n">
        <f aca="false">ROUND(I451*H451,2)</f>
        <v>0</v>
      </c>
      <c r="BL451" s="3" t="s">
        <v>124</v>
      </c>
      <c r="BM451" s="171" t="s">
        <v>1612</v>
      </c>
    </row>
    <row r="452" s="173" customFormat="true" ht="11.25" hidden="false" customHeight="false" outlineLevel="0" collapsed="false">
      <c r="B452" s="174"/>
      <c r="D452" s="175" t="s">
        <v>126</v>
      </c>
      <c r="E452" s="176"/>
      <c r="F452" s="177" t="s">
        <v>1613</v>
      </c>
      <c r="H452" s="178" t="n">
        <v>536.251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26</v>
      </c>
      <c r="AU452" s="176" t="s">
        <v>77</v>
      </c>
      <c r="AV452" s="173" t="s">
        <v>77</v>
      </c>
      <c r="AW452" s="173" t="s">
        <v>29</v>
      </c>
      <c r="AX452" s="173" t="s">
        <v>68</v>
      </c>
      <c r="AY452" s="176" t="s">
        <v>117</v>
      </c>
    </row>
    <row r="453" s="191" customFormat="true" ht="11.25" hidden="false" customHeight="false" outlineLevel="0" collapsed="false">
      <c r="B453" s="192"/>
      <c r="D453" s="175" t="s">
        <v>126</v>
      </c>
      <c r="E453" s="193"/>
      <c r="F453" s="194" t="s">
        <v>149</v>
      </c>
      <c r="H453" s="195" t="n">
        <v>536.251</v>
      </c>
      <c r="I453" s="196"/>
      <c r="L453" s="192"/>
      <c r="M453" s="197"/>
      <c r="N453" s="198"/>
      <c r="O453" s="198"/>
      <c r="P453" s="198"/>
      <c r="Q453" s="198"/>
      <c r="R453" s="198"/>
      <c r="S453" s="198"/>
      <c r="T453" s="199"/>
      <c r="AT453" s="193" t="s">
        <v>126</v>
      </c>
      <c r="AU453" s="193" t="s">
        <v>77</v>
      </c>
      <c r="AV453" s="191" t="s">
        <v>124</v>
      </c>
      <c r="AW453" s="191" t="s">
        <v>29</v>
      </c>
      <c r="AX453" s="191" t="s">
        <v>30</v>
      </c>
      <c r="AY453" s="193" t="s">
        <v>117</v>
      </c>
    </row>
    <row r="454" s="27" customFormat="true" ht="24" hidden="false" customHeight="true" outlineLevel="0" collapsed="false">
      <c r="A454" s="22"/>
      <c r="B454" s="159"/>
      <c r="C454" s="160" t="s">
        <v>934</v>
      </c>
      <c r="D454" s="160" t="s">
        <v>120</v>
      </c>
      <c r="E454" s="161" t="s">
        <v>1614</v>
      </c>
      <c r="F454" s="162" t="s">
        <v>1615</v>
      </c>
      <c r="G454" s="163" t="s">
        <v>447</v>
      </c>
      <c r="H454" s="164" t="n">
        <v>13.132</v>
      </c>
      <c r="I454" s="165"/>
      <c r="J454" s="166" t="n">
        <f aca="false">ROUND(I454*H454,2)</f>
        <v>0</v>
      </c>
      <c r="K454" s="162" t="s">
        <v>270</v>
      </c>
      <c r="L454" s="23"/>
      <c r="M454" s="167"/>
      <c r="N454" s="168" t="s">
        <v>39</v>
      </c>
      <c r="O454" s="55"/>
      <c r="P454" s="169" t="n">
        <f aca="false">O454*H454</f>
        <v>0</v>
      </c>
      <c r="Q454" s="169" t="n">
        <v>0</v>
      </c>
      <c r="R454" s="169" t="n">
        <f aca="false">Q454*H454</f>
        <v>0</v>
      </c>
      <c r="S454" s="169" t="n">
        <v>0</v>
      </c>
      <c r="T454" s="17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1" t="s">
        <v>124</v>
      </c>
      <c r="AT454" s="171" t="s">
        <v>120</v>
      </c>
      <c r="AU454" s="171" t="s">
        <v>77</v>
      </c>
      <c r="AY454" s="3" t="s">
        <v>117</v>
      </c>
      <c r="BE454" s="172" t="n">
        <f aca="false">IF(N454="základní",J454,0)</f>
        <v>0</v>
      </c>
      <c r="BF454" s="172" t="n">
        <f aca="false">IF(N454="snížená",J454,0)</f>
        <v>0</v>
      </c>
      <c r="BG454" s="172" t="n">
        <f aca="false">IF(N454="zákl. přenesená",J454,0)</f>
        <v>0</v>
      </c>
      <c r="BH454" s="172" t="n">
        <f aca="false">IF(N454="sníž. přenesená",J454,0)</f>
        <v>0</v>
      </c>
      <c r="BI454" s="172" t="n">
        <f aca="false">IF(N454="nulová",J454,0)</f>
        <v>0</v>
      </c>
      <c r="BJ454" s="3" t="s">
        <v>30</v>
      </c>
      <c r="BK454" s="172" t="n">
        <f aca="false">ROUND(I454*H454,2)</f>
        <v>0</v>
      </c>
      <c r="BL454" s="3" t="s">
        <v>124</v>
      </c>
      <c r="BM454" s="171" t="s">
        <v>1616</v>
      </c>
    </row>
    <row r="455" s="27" customFormat="true" ht="11.25" hidden="false" customHeight="false" outlineLevel="0" collapsed="false">
      <c r="A455" s="22"/>
      <c r="B455" s="23"/>
      <c r="C455" s="22"/>
      <c r="D455" s="203" t="s">
        <v>272</v>
      </c>
      <c r="E455" s="22"/>
      <c r="F455" s="204" t="s">
        <v>1617</v>
      </c>
      <c r="G455" s="22"/>
      <c r="H455" s="22"/>
      <c r="I455" s="205"/>
      <c r="J455" s="22"/>
      <c r="K455" s="22"/>
      <c r="L455" s="23"/>
      <c r="M455" s="228"/>
      <c r="N455" s="229"/>
      <c r="O455" s="230"/>
      <c r="P455" s="230"/>
      <c r="Q455" s="230"/>
      <c r="R455" s="230"/>
      <c r="S455" s="230"/>
      <c r="T455" s="23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272</v>
      </c>
      <c r="AU455" s="3" t="s">
        <v>77</v>
      </c>
    </row>
    <row r="456" s="27" customFormat="true" ht="6.75" hidden="false" customHeight="true" outlineLevel="0" collapsed="false">
      <c r="A456" s="22"/>
      <c r="B456" s="39"/>
      <c r="C456" s="40"/>
      <c r="D456" s="40"/>
      <c r="E456" s="40"/>
      <c r="F456" s="40"/>
      <c r="G456" s="40"/>
      <c r="H456" s="40"/>
      <c r="I456" s="40"/>
      <c r="J456" s="40"/>
      <c r="K456" s="40"/>
      <c r="L456" s="23"/>
      <c r="M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</row>
  </sheetData>
  <autoFilter ref="C84:K4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7346"/>
    <hyperlink ref="F93" r:id="rId2" display="https://podminky.urs.cz/item/CS_URS_2024_01/113107333"/>
    <hyperlink ref="F96" r:id="rId3" display="https://podminky.urs.cz/item/CS_URS_2024_01/113107243"/>
    <hyperlink ref="F103" r:id="rId4" display="https://podminky.urs.cz/item/CS_URS_2024_01/113107231"/>
    <hyperlink ref="F106" r:id="rId5" display="https://podminky.urs.cz/item/CS_URS_2024_01/113107233"/>
    <hyperlink ref="F109" r:id="rId6" display="https://podminky.urs.cz/item/CS_URS_2024_01/121112003"/>
    <hyperlink ref="F113" r:id="rId7" display="https://podminky.urs.cz/item/CS_URS_2024_01/115101201"/>
    <hyperlink ref="F117" r:id="rId8" display="https://podminky.urs.cz/item/CS_URS_2024_01/119001421"/>
    <hyperlink ref="F120" r:id="rId9" display="https://podminky.urs.cz/item/CS_URS_2024_01/460671112"/>
    <hyperlink ref="F126" r:id="rId10" display="https://podminky.urs.cz/item/CS_URS_2024_01/139001101"/>
    <hyperlink ref="F131" r:id="rId11" display="https://podminky.urs.cz/item/CS_URS_2024_01/132254204"/>
    <hyperlink ref="F139" r:id="rId12" display="https://podminky.urs.cz/item/CS_URS_2024_01/151101101"/>
    <hyperlink ref="F145" r:id="rId13" display="https://podminky.urs.cz/item/CS_URS_2024_01/151101111"/>
    <hyperlink ref="F148" r:id="rId14" display="https://podminky.urs.cz/item/CS_URS_2024_01/162751115"/>
    <hyperlink ref="F153" r:id="rId15" display="https://podminky.urs.cz/item/CS_URS_2024_01/171251201"/>
    <hyperlink ref="F164" r:id="rId16" display="https://podminky.urs.cz/item/CS_URS_2024_01/174151101"/>
    <hyperlink ref="F187" r:id="rId17" display="https://podminky.urs.cz/item/CS_URS_2024_01/175111101"/>
    <hyperlink ref="F194" r:id="rId18" display="https://podminky.urs.cz/item/CS_URS_2024_01/167151111"/>
    <hyperlink ref="F201" r:id="rId19" display="https://podminky.urs.cz/item/CS_URS_2024_01/162351103"/>
    <hyperlink ref="F204" r:id="rId20" display="https://podminky.urs.cz/item/CS_URS_2024_01/181351003"/>
    <hyperlink ref="F210" r:id="rId21" display="https://podminky.urs.cz/item/CS_URS_2024_01/181411131"/>
    <hyperlink ref="F216" r:id="rId22" display="https://podminky.urs.cz/item/CS_URS_2024_01/358315114"/>
    <hyperlink ref="F220" r:id="rId23" display="https://podminky.urs.cz/item/CS_URS_2024_01/850311811"/>
    <hyperlink ref="F227" r:id="rId24" display="https://podminky.urs.cz/item/CS_URS_2024_01/891241811"/>
    <hyperlink ref="F230" r:id="rId25" display="https://podminky.urs.cz/item/CS_URS_2024_01/997013151"/>
    <hyperlink ref="F235" r:id="rId26" display="https://podminky.urs.cz/item/CS_URS_2024_01/997013501"/>
    <hyperlink ref="F238" r:id="rId27" display="https://podminky.urs.cz/item/CS_URS_2024_01/997013509"/>
    <hyperlink ref="F248" r:id="rId28" display="https://podminky.urs.cz/item/CS_URS_2024_01/451572111"/>
    <hyperlink ref="F253" r:id="rId29" display="https://podminky.urs.cz/item/CS_URS_2024_01/167151101"/>
    <hyperlink ref="F256" r:id="rId30" display="https://podminky.urs.cz/item/CS_URS_2024_01/162351103"/>
    <hyperlink ref="F259" r:id="rId31" display="https://podminky.urs.cz/item/CS_URS_2024_01/452313151"/>
    <hyperlink ref="F262" r:id="rId32" display="https://podminky.urs.cz/item/CS_URS_2024_01/452353111"/>
    <hyperlink ref="F265" r:id="rId33" display="https://podminky.urs.cz/item/CS_URS_2024_01/452353112"/>
    <hyperlink ref="F287" r:id="rId34" display="https://podminky.urs.cz/item/CS_URS_2024_01/851311131"/>
    <hyperlink ref="F292" r:id="rId35" display="https://podminky.urs.cz/item/CS_URS_2024_01/851251211"/>
    <hyperlink ref="F314" r:id="rId36" display="https://podminky.urs.cz/item/CS_URS_2024_01/857241131"/>
    <hyperlink ref="F324" r:id="rId37" display="https://podminky.urs.cz/item/CS_URS_2024_01/852242122"/>
    <hyperlink ref="F330" r:id="rId38" display="https://podminky.urs.cz/item/CS_URS_2024_01/857242122"/>
    <hyperlink ref="F336" r:id="rId39" display="https://podminky.urs.cz/item/CS_URS_2024_01/857243131"/>
    <hyperlink ref="F342" r:id="rId40" display="https://podminky.urs.cz/item/CS_URS_2024_01/857262122"/>
    <hyperlink ref="F348" r:id="rId41" display="https://podminky.urs.cz/item/CS_URS_2024_01/857264122"/>
    <hyperlink ref="F354" r:id="rId42" display="https://podminky.urs.cz/item/CS_URS_2024_01/857313131"/>
    <hyperlink ref="F365" r:id="rId43" display="https://podminky.urs.cz/item/CS_URS_2024_01/891241112"/>
    <hyperlink ref="F374" r:id="rId44" display="https://podminky.urs.cz/item/CS_URS_2024_01/891261112"/>
    <hyperlink ref="F383" r:id="rId45" display="https://podminky.urs.cz/item/CS_URS_2024_01/891247111.2"/>
    <hyperlink ref="F392" r:id="rId46" display="https://podminky.urs.cz/item/CS_URS_2024_01/899401112"/>
    <hyperlink ref="F401" r:id="rId47" display="https://podminky.urs.cz/item/CS_URS_2024_01/899401113"/>
    <hyperlink ref="F409" r:id="rId48" display="https://podminky.urs.cz/item/CS_URS_2024_01/899712111"/>
    <hyperlink ref="F416" r:id="rId49" display="https://podminky.urs.cz/item/CS_URS_2024_01/899722114"/>
    <hyperlink ref="F426" r:id="rId50" display="https://podminky.urs.cz/item/CS_URS_2024_01/899914111"/>
    <hyperlink ref="F432" r:id="rId51" display="https://podminky.urs.cz/item/CS_URS_2024_01/899913133"/>
    <hyperlink ref="F439" r:id="rId52" display="https://podminky.urs.cz/item/CS_URS_2024_01/919735113"/>
    <hyperlink ref="F442" r:id="rId53" display="https://podminky.urs.cz/item/CS_URS_2024_01/997221561"/>
    <hyperlink ref="F445" r:id="rId54" display="https://podminky.urs.cz/item/CS_URS_2024_01/997221569"/>
    <hyperlink ref="F455" r:id="rId55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61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5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5:BE471)),  0)</f>
        <v>0</v>
      </c>
      <c r="G33" s="22"/>
      <c r="H33" s="22"/>
      <c r="I33" s="113" t="n">
        <v>0.21</v>
      </c>
      <c r="J33" s="112" t="n">
        <f aca="false">ROUND(((SUM(BE85:BE471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5:BF471)),  0)</f>
        <v>0</v>
      </c>
      <c r="G34" s="22"/>
      <c r="H34" s="22"/>
      <c r="I34" s="113" t="n">
        <v>0.12</v>
      </c>
      <c r="J34" s="112" t="n">
        <f aca="false">ROUND(((SUM(BF85:BF471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5:BG471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5:BH471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5:BI471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4 - Vodovodní přípoj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61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262</v>
      </c>
      <c r="E62" s="132"/>
      <c r="F62" s="132"/>
      <c r="G62" s="132"/>
      <c r="H62" s="132"/>
      <c r="I62" s="132"/>
      <c r="J62" s="133" t="n">
        <f aca="false">J279</f>
        <v>0</v>
      </c>
      <c r="L62" s="130"/>
    </row>
    <row r="63" s="129" customFormat="true" ht="19.5" hidden="false" customHeight="true" outlineLevel="0" collapsed="false">
      <c r="B63" s="130"/>
      <c r="D63" s="131" t="s">
        <v>263</v>
      </c>
      <c r="E63" s="132"/>
      <c r="F63" s="132"/>
      <c r="G63" s="132"/>
      <c r="H63" s="132"/>
      <c r="I63" s="132"/>
      <c r="J63" s="133" t="n">
        <f aca="false">J315</f>
        <v>0</v>
      </c>
      <c r="L63" s="130"/>
    </row>
    <row r="64" s="129" customFormat="true" ht="19.5" hidden="false" customHeight="true" outlineLevel="0" collapsed="false">
      <c r="B64" s="130"/>
      <c r="D64" s="131" t="s">
        <v>265</v>
      </c>
      <c r="E64" s="132"/>
      <c r="F64" s="132"/>
      <c r="G64" s="132"/>
      <c r="H64" s="132"/>
      <c r="I64" s="132"/>
      <c r="J64" s="133" t="n">
        <f aca="false">J327</f>
        <v>0</v>
      </c>
      <c r="L64" s="130"/>
    </row>
    <row r="65" s="129" customFormat="true" ht="19.5" hidden="false" customHeight="true" outlineLevel="0" collapsed="false">
      <c r="B65" s="130"/>
      <c r="D65" s="131" t="s">
        <v>101</v>
      </c>
      <c r="E65" s="132"/>
      <c r="F65" s="132"/>
      <c r="G65" s="132"/>
      <c r="H65" s="132"/>
      <c r="I65" s="132"/>
      <c r="J65" s="133" t="n">
        <f aca="false">J440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2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Brno, Havlenova - rekonstrukce kanalizace a vodovod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4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SO 04 - Vodovodní přípojk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 </v>
      </c>
      <c r="G79" s="22"/>
      <c r="H79" s="22"/>
      <c r="I79" s="15" t="s">
        <v>22</v>
      </c>
      <c r="J79" s="102" t="str">
        <f aca="false">IF(J12="","",J12)</f>
        <v/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3</v>
      </c>
      <c r="D81" s="22"/>
      <c r="E81" s="22"/>
      <c r="F81" s="16" t="str">
        <f aca="false">E15</f>
        <v> </v>
      </c>
      <c r="G81" s="22"/>
      <c r="H81" s="22"/>
      <c r="I81" s="15" t="s">
        <v>28</v>
      </c>
      <c r="J81" s="120" t="str">
        <f aca="false">E21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6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1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3</v>
      </c>
      <c r="D84" s="137" t="s">
        <v>53</v>
      </c>
      <c r="E84" s="137" t="s">
        <v>49</v>
      </c>
      <c r="F84" s="137" t="s">
        <v>50</v>
      </c>
      <c r="G84" s="137" t="s">
        <v>104</v>
      </c>
      <c r="H84" s="137" t="s">
        <v>105</v>
      </c>
      <c r="I84" s="137" t="s">
        <v>106</v>
      </c>
      <c r="J84" s="137" t="s">
        <v>98</v>
      </c>
      <c r="K84" s="138" t="s">
        <v>107</v>
      </c>
      <c r="L84" s="139"/>
      <c r="M84" s="62"/>
      <c r="N84" s="63" t="s">
        <v>38</v>
      </c>
      <c r="O84" s="63" t="s">
        <v>108</v>
      </c>
      <c r="P84" s="63" t="s">
        <v>109</v>
      </c>
      <c r="Q84" s="63" t="s">
        <v>110</v>
      </c>
      <c r="R84" s="63" t="s">
        <v>111</v>
      </c>
      <c r="S84" s="63" t="s">
        <v>112</v>
      </c>
      <c r="T84" s="64" t="s">
        <v>113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4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7.24703633</v>
      </c>
      <c r="S85" s="66"/>
      <c r="T85" s="143" t="n">
        <f aca="false">T86</f>
        <v>78.6096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7</v>
      </c>
      <c r="AU85" s="3" t="s">
        <v>9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7</v>
      </c>
      <c r="E86" s="148" t="s">
        <v>115</v>
      </c>
      <c r="F86" s="148" t="s">
        <v>11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279+P315+P327+P440</f>
        <v>0</v>
      </c>
      <c r="Q86" s="152"/>
      <c r="R86" s="153" t="n">
        <f aca="false">R87+R279+R315+R327+R440</f>
        <v>7.24703633</v>
      </c>
      <c r="S86" s="152"/>
      <c r="T86" s="154" t="n">
        <f aca="false">T87+T279+T315+T327+T440</f>
        <v>78.6096</v>
      </c>
      <c r="AR86" s="147" t="s">
        <v>30</v>
      </c>
      <c r="AT86" s="155" t="s">
        <v>67</v>
      </c>
      <c r="AU86" s="155" t="s">
        <v>68</v>
      </c>
      <c r="AY86" s="147" t="s">
        <v>117</v>
      </c>
      <c r="BK86" s="156" t="n">
        <f aca="false">BK87+BK279+BK315+BK327+BK440</f>
        <v>0</v>
      </c>
    </row>
    <row r="87" s="145" customFormat="true" ht="22.5" hidden="false" customHeight="true" outlineLevel="0" collapsed="false">
      <c r="B87" s="146"/>
      <c r="D87" s="147" t="s">
        <v>67</v>
      </c>
      <c r="E87" s="157" t="s">
        <v>30</v>
      </c>
      <c r="F87" s="157" t="s">
        <v>266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278)</f>
        <v>0</v>
      </c>
      <c r="Q87" s="152"/>
      <c r="R87" s="153" t="n">
        <f aca="false">SUM(R88:R278)</f>
        <v>6.13239</v>
      </c>
      <c r="S87" s="152"/>
      <c r="T87" s="154" t="n">
        <f aca="false">SUM(T88:T278)</f>
        <v>78.6096</v>
      </c>
      <c r="AR87" s="147" t="s">
        <v>30</v>
      </c>
      <c r="AT87" s="155" t="s">
        <v>67</v>
      </c>
      <c r="AU87" s="155" t="s">
        <v>30</v>
      </c>
      <c r="AY87" s="147" t="s">
        <v>117</v>
      </c>
      <c r="BK87" s="156" t="n">
        <f aca="false">SUM(BK88:BK278)</f>
        <v>0</v>
      </c>
    </row>
    <row r="88" s="27" customFormat="true" ht="37.5" hidden="false" customHeight="true" outlineLevel="0" collapsed="false">
      <c r="A88" s="22"/>
      <c r="B88" s="159"/>
      <c r="C88" s="160" t="s">
        <v>30</v>
      </c>
      <c r="D88" s="160" t="s">
        <v>120</v>
      </c>
      <c r="E88" s="161" t="s">
        <v>949</v>
      </c>
      <c r="F88" s="162" t="s">
        <v>950</v>
      </c>
      <c r="G88" s="163" t="s">
        <v>269</v>
      </c>
      <c r="H88" s="164" t="n">
        <v>13.5</v>
      </c>
      <c r="I88" s="165"/>
      <c r="J88" s="166" t="n">
        <f aca="false">ROUND(I88*H88,2)</f>
        <v>0</v>
      </c>
      <c r="K88" s="162" t="s">
        <v>270</v>
      </c>
      <c r="L88" s="23"/>
      <c r="M88" s="167"/>
      <c r="N88" s="168" t="s">
        <v>39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.295</v>
      </c>
      <c r="T88" s="170" t="n">
        <f aca="false">S88*H88</f>
        <v>3.9825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24</v>
      </c>
      <c r="AT88" s="171" t="s">
        <v>120</v>
      </c>
      <c r="AU88" s="171" t="s">
        <v>77</v>
      </c>
      <c r="AY88" s="3" t="s">
        <v>11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0</v>
      </c>
      <c r="BK88" s="172" t="n">
        <f aca="false">ROUND(I88*H88,2)</f>
        <v>0</v>
      </c>
      <c r="BL88" s="3" t="s">
        <v>124</v>
      </c>
      <c r="BM88" s="171" t="s">
        <v>1619</v>
      </c>
    </row>
    <row r="89" s="27" customFormat="true" ht="11.25" hidden="false" customHeight="false" outlineLevel="0" collapsed="false">
      <c r="A89" s="22"/>
      <c r="B89" s="23"/>
      <c r="C89" s="22"/>
      <c r="D89" s="203" t="s">
        <v>272</v>
      </c>
      <c r="E89" s="22"/>
      <c r="F89" s="204" t="s">
        <v>952</v>
      </c>
      <c r="G89" s="22"/>
      <c r="H89" s="22"/>
      <c r="I89" s="205"/>
      <c r="J89" s="22"/>
      <c r="K89" s="22"/>
      <c r="L89" s="23"/>
      <c r="M89" s="206"/>
      <c r="N89" s="20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272</v>
      </c>
      <c r="AU89" s="3" t="s">
        <v>77</v>
      </c>
    </row>
    <row r="90" s="173" customFormat="true" ht="11.25" hidden="false" customHeight="false" outlineLevel="0" collapsed="false">
      <c r="B90" s="174"/>
      <c r="D90" s="175" t="s">
        <v>126</v>
      </c>
      <c r="E90" s="176"/>
      <c r="F90" s="177" t="s">
        <v>1620</v>
      </c>
      <c r="H90" s="178" t="n">
        <v>13.5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26</v>
      </c>
      <c r="AU90" s="176" t="s">
        <v>77</v>
      </c>
      <c r="AV90" s="173" t="s">
        <v>77</v>
      </c>
      <c r="AW90" s="173" t="s">
        <v>29</v>
      </c>
      <c r="AX90" s="173" t="s">
        <v>68</v>
      </c>
      <c r="AY90" s="176" t="s">
        <v>117</v>
      </c>
    </row>
    <row r="91" s="191" customFormat="true" ht="11.25" hidden="false" customHeight="false" outlineLevel="0" collapsed="false">
      <c r="B91" s="192"/>
      <c r="D91" s="175" t="s">
        <v>126</v>
      </c>
      <c r="E91" s="193"/>
      <c r="F91" s="194" t="s">
        <v>149</v>
      </c>
      <c r="H91" s="195" t="n">
        <v>13.5</v>
      </c>
      <c r="I91" s="196"/>
      <c r="L91" s="192"/>
      <c r="M91" s="197"/>
      <c r="N91" s="198"/>
      <c r="O91" s="198"/>
      <c r="P91" s="198"/>
      <c r="Q91" s="198"/>
      <c r="R91" s="198"/>
      <c r="S91" s="198"/>
      <c r="T91" s="199"/>
      <c r="AT91" s="193" t="s">
        <v>126</v>
      </c>
      <c r="AU91" s="193" t="s">
        <v>77</v>
      </c>
      <c r="AV91" s="191" t="s">
        <v>124</v>
      </c>
      <c r="AW91" s="191" t="s">
        <v>29</v>
      </c>
      <c r="AX91" s="191" t="s">
        <v>30</v>
      </c>
      <c r="AY91" s="193" t="s">
        <v>117</v>
      </c>
    </row>
    <row r="92" s="27" customFormat="true" ht="37.5" hidden="false" customHeight="true" outlineLevel="0" collapsed="false">
      <c r="A92" s="22"/>
      <c r="B92" s="159"/>
      <c r="C92" s="160" t="s">
        <v>77</v>
      </c>
      <c r="D92" s="160" t="s">
        <v>120</v>
      </c>
      <c r="E92" s="161" t="s">
        <v>954</v>
      </c>
      <c r="F92" s="162" t="s">
        <v>955</v>
      </c>
      <c r="G92" s="163" t="s">
        <v>269</v>
      </c>
      <c r="H92" s="164" t="n">
        <v>13.5</v>
      </c>
      <c r="I92" s="165"/>
      <c r="J92" s="166" t="n">
        <f aca="false">ROUND(I92*H92,2)</f>
        <v>0</v>
      </c>
      <c r="K92" s="162" t="s">
        <v>270</v>
      </c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29</v>
      </c>
      <c r="T92" s="170" t="n">
        <f aca="false">S92*H92</f>
        <v>3.91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4</v>
      </c>
      <c r="AT92" s="171" t="s">
        <v>120</v>
      </c>
      <c r="AU92" s="171" t="s">
        <v>77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0</v>
      </c>
      <c r="BK92" s="172" t="n">
        <f aca="false">ROUND(I92*H92,2)</f>
        <v>0</v>
      </c>
      <c r="BL92" s="3" t="s">
        <v>124</v>
      </c>
      <c r="BM92" s="171" t="s">
        <v>1621</v>
      </c>
    </row>
    <row r="93" s="27" customFormat="true" ht="11.25" hidden="false" customHeight="false" outlineLevel="0" collapsed="false">
      <c r="A93" s="22"/>
      <c r="B93" s="23"/>
      <c r="C93" s="22"/>
      <c r="D93" s="203" t="s">
        <v>272</v>
      </c>
      <c r="E93" s="22"/>
      <c r="F93" s="204" t="s">
        <v>957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72</v>
      </c>
      <c r="AU93" s="3" t="s">
        <v>77</v>
      </c>
    </row>
    <row r="94" s="173" customFormat="true" ht="11.25" hidden="false" customHeight="false" outlineLevel="0" collapsed="false">
      <c r="B94" s="174"/>
      <c r="D94" s="175" t="s">
        <v>126</v>
      </c>
      <c r="E94" s="176"/>
      <c r="F94" s="177" t="s">
        <v>1622</v>
      </c>
      <c r="H94" s="178" t="n">
        <v>13.5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26</v>
      </c>
      <c r="AU94" s="176" t="s">
        <v>77</v>
      </c>
      <c r="AV94" s="173" t="s">
        <v>77</v>
      </c>
      <c r="AW94" s="173" t="s">
        <v>29</v>
      </c>
      <c r="AX94" s="173" t="s">
        <v>68</v>
      </c>
      <c r="AY94" s="176" t="s">
        <v>117</v>
      </c>
    </row>
    <row r="95" s="191" customFormat="true" ht="11.25" hidden="false" customHeight="false" outlineLevel="0" collapsed="false">
      <c r="B95" s="192"/>
      <c r="D95" s="175" t="s">
        <v>126</v>
      </c>
      <c r="E95" s="193"/>
      <c r="F95" s="194" t="s">
        <v>149</v>
      </c>
      <c r="H95" s="195" t="n">
        <v>13.5</v>
      </c>
      <c r="I95" s="196"/>
      <c r="L95" s="192"/>
      <c r="M95" s="197"/>
      <c r="N95" s="198"/>
      <c r="O95" s="198"/>
      <c r="P95" s="198"/>
      <c r="Q95" s="198"/>
      <c r="R95" s="198"/>
      <c r="S95" s="198"/>
      <c r="T95" s="199"/>
      <c r="AT95" s="193" t="s">
        <v>126</v>
      </c>
      <c r="AU95" s="193" t="s">
        <v>77</v>
      </c>
      <c r="AV95" s="191" t="s">
        <v>124</v>
      </c>
      <c r="AW95" s="191" t="s">
        <v>29</v>
      </c>
      <c r="AX95" s="191" t="s">
        <v>30</v>
      </c>
      <c r="AY95" s="193" t="s">
        <v>117</v>
      </c>
    </row>
    <row r="96" s="27" customFormat="true" ht="33" hidden="false" customHeight="true" outlineLevel="0" collapsed="false">
      <c r="A96" s="22"/>
      <c r="B96" s="159"/>
      <c r="C96" s="160" t="s">
        <v>130</v>
      </c>
      <c r="D96" s="160" t="s">
        <v>120</v>
      </c>
      <c r="E96" s="161" t="s">
        <v>966</v>
      </c>
      <c r="F96" s="162" t="s">
        <v>967</v>
      </c>
      <c r="G96" s="163" t="s">
        <v>269</v>
      </c>
      <c r="H96" s="164" t="n">
        <v>41.7</v>
      </c>
      <c r="I96" s="165"/>
      <c r="J96" s="166" t="n">
        <f aca="false">ROUND(I96*H96,2)</f>
        <v>0</v>
      </c>
      <c r="K96" s="162" t="s">
        <v>270</v>
      </c>
      <c r="L96" s="23"/>
      <c r="M96" s="167"/>
      <c r="N96" s="168" t="s">
        <v>39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.316</v>
      </c>
      <c r="T96" s="170" t="n">
        <f aca="false">S96*H96</f>
        <v>13.1772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24</v>
      </c>
      <c r="AT96" s="171" t="s">
        <v>120</v>
      </c>
      <c r="AU96" s="171" t="s">
        <v>77</v>
      </c>
      <c r="AY96" s="3" t="s">
        <v>11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30</v>
      </c>
      <c r="BK96" s="172" t="n">
        <f aca="false">ROUND(I96*H96,2)</f>
        <v>0</v>
      </c>
      <c r="BL96" s="3" t="s">
        <v>124</v>
      </c>
      <c r="BM96" s="171" t="s">
        <v>1623</v>
      </c>
    </row>
    <row r="97" s="27" customFormat="true" ht="11.25" hidden="false" customHeight="false" outlineLevel="0" collapsed="false">
      <c r="A97" s="22"/>
      <c r="B97" s="23"/>
      <c r="C97" s="22"/>
      <c r="D97" s="203" t="s">
        <v>272</v>
      </c>
      <c r="E97" s="22"/>
      <c r="F97" s="204" t="s">
        <v>969</v>
      </c>
      <c r="G97" s="22"/>
      <c r="H97" s="22"/>
      <c r="I97" s="205"/>
      <c r="J97" s="22"/>
      <c r="K97" s="22"/>
      <c r="L97" s="23"/>
      <c r="M97" s="206"/>
      <c r="N97" s="20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72</v>
      </c>
      <c r="AU97" s="3" t="s">
        <v>77</v>
      </c>
    </row>
    <row r="98" s="173" customFormat="true" ht="11.25" hidden="false" customHeight="false" outlineLevel="0" collapsed="false">
      <c r="B98" s="174"/>
      <c r="D98" s="175" t="s">
        <v>126</v>
      </c>
      <c r="E98" s="176"/>
      <c r="F98" s="177" t="s">
        <v>1624</v>
      </c>
      <c r="H98" s="178" t="n">
        <v>41.7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26</v>
      </c>
      <c r="AU98" s="176" t="s">
        <v>77</v>
      </c>
      <c r="AV98" s="173" t="s">
        <v>77</v>
      </c>
      <c r="AW98" s="173" t="s">
        <v>29</v>
      </c>
      <c r="AX98" s="173" t="s">
        <v>68</v>
      </c>
      <c r="AY98" s="176" t="s">
        <v>117</v>
      </c>
    </row>
    <row r="99" s="191" customFormat="true" ht="11.25" hidden="false" customHeight="false" outlineLevel="0" collapsed="false">
      <c r="B99" s="192"/>
      <c r="D99" s="175" t="s">
        <v>126</v>
      </c>
      <c r="E99" s="193"/>
      <c r="F99" s="194" t="s">
        <v>149</v>
      </c>
      <c r="H99" s="195" t="n">
        <v>41.7</v>
      </c>
      <c r="I99" s="196"/>
      <c r="L99" s="192"/>
      <c r="M99" s="197"/>
      <c r="N99" s="198"/>
      <c r="O99" s="198"/>
      <c r="P99" s="198"/>
      <c r="Q99" s="198"/>
      <c r="R99" s="198"/>
      <c r="S99" s="198"/>
      <c r="T99" s="199"/>
      <c r="AT99" s="193" t="s">
        <v>126</v>
      </c>
      <c r="AU99" s="193" t="s">
        <v>77</v>
      </c>
      <c r="AV99" s="191" t="s">
        <v>124</v>
      </c>
      <c r="AW99" s="191" t="s">
        <v>29</v>
      </c>
      <c r="AX99" s="191" t="s">
        <v>30</v>
      </c>
      <c r="AY99" s="193" t="s">
        <v>117</v>
      </c>
    </row>
    <row r="100" s="27" customFormat="true" ht="33" hidden="false" customHeight="true" outlineLevel="0" collapsed="false">
      <c r="A100" s="22"/>
      <c r="B100" s="159"/>
      <c r="C100" s="160" t="s">
        <v>124</v>
      </c>
      <c r="D100" s="160" t="s">
        <v>120</v>
      </c>
      <c r="E100" s="161" t="s">
        <v>971</v>
      </c>
      <c r="F100" s="162" t="s">
        <v>972</v>
      </c>
      <c r="G100" s="163" t="s">
        <v>269</v>
      </c>
      <c r="H100" s="164" t="n">
        <v>41.7</v>
      </c>
      <c r="I100" s="165"/>
      <c r="J100" s="166" t="n">
        <f aca="false">ROUND(I100*H100,2)</f>
        <v>0</v>
      </c>
      <c r="K100" s="162" t="s">
        <v>270</v>
      </c>
      <c r="L100" s="23"/>
      <c r="M100" s="167"/>
      <c r="N100" s="168" t="s">
        <v>39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325</v>
      </c>
      <c r="T100" s="170" t="n">
        <f aca="false">S100*H100</f>
        <v>13.5525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24</v>
      </c>
      <c r="AT100" s="171" t="s">
        <v>120</v>
      </c>
      <c r="AU100" s="171" t="s">
        <v>77</v>
      </c>
      <c r="AY100" s="3" t="s">
        <v>11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30</v>
      </c>
      <c r="BK100" s="172" t="n">
        <f aca="false">ROUND(I100*H100,2)</f>
        <v>0</v>
      </c>
      <c r="BL100" s="3" t="s">
        <v>124</v>
      </c>
      <c r="BM100" s="171" t="s">
        <v>1625</v>
      </c>
    </row>
    <row r="101" s="27" customFormat="true" ht="11.25" hidden="false" customHeight="false" outlineLevel="0" collapsed="false">
      <c r="A101" s="22"/>
      <c r="B101" s="23"/>
      <c r="C101" s="22"/>
      <c r="D101" s="203" t="s">
        <v>272</v>
      </c>
      <c r="E101" s="22"/>
      <c r="F101" s="204" t="s">
        <v>974</v>
      </c>
      <c r="G101" s="22"/>
      <c r="H101" s="22"/>
      <c r="I101" s="205"/>
      <c r="J101" s="22"/>
      <c r="K101" s="22"/>
      <c r="L101" s="23"/>
      <c r="M101" s="206"/>
      <c r="N101" s="20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72</v>
      </c>
      <c r="AU101" s="3" t="s">
        <v>77</v>
      </c>
    </row>
    <row r="102" s="173" customFormat="true" ht="11.25" hidden="false" customHeight="false" outlineLevel="0" collapsed="false">
      <c r="B102" s="174"/>
      <c r="D102" s="175" t="s">
        <v>126</v>
      </c>
      <c r="E102" s="176"/>
      <c r="F102" s="177" t="s">
        <v>1626</v>
      </c>
      <c r="H102" s="178" t="n">
        <v>41.7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26</v>
      </c>
      <c r="AU102" s="176" t="s">
        <v>77</v>
      </c>
      <c r="AV102" s="173" t="s">
        <v>77</v>
      </c>
      <c r="AW102" s="173" t="s">
        <v>29</v>
      </c>
      <c r="AX102" s="173" t="s">
        <v>30</v>
      </c>
      <c r="AY102" s="176" t="s">
        <v>117</v>
      </c>
    </row>
    <row r="103" s="27" customFormat="true" ht="37.5" hidden="false" customHeight="true" outlineLevel="0" collapsed="false">
      <c r="A103" s="22"/>
      <c r="B103" s="159"/>
      <c r="C103" s="160" t="s">
        <v>138</v>
      </c>
      <c r="D103" s="160" t="s">
        <v>120</v>
      </c>
      <c r="E103" s="161" t="s">
        <v>975</v>
      </c>
      <c r="F103" s="162" t="s">
        <v>976</v>
      </c>
      <c r="G103" s="163" t="s">
        <v>269</v>
      </c>
      <c r="H103" s="164" t="n">
        <v>41.7</v>
      </c>
      <c r="I103" s="165"/>
      <c r="J103" s="166" t="n">
        <f aca="false">ROUND(I103*H103,2)</f>
        <v>0</v>
      </c>
      <c r="K103" s="162" t="s">
        <v>270</v>
      </c>
      <c r="L103" s="23"/>
      <c r="M103" s="167"/>
      <c r="N103" s="168" t="s">
        <v>39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.58</v>
      </c>
      <c r="T103" s="170" t="n">
        <f aca="false">S103*H103</f>
        <v>24.186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24</v>
      </c>
      <c r="AT103" s="171" t="s">
        <v>120</v>
      </c>
      <c r="AU103" s="171" t="s">
        <v>77</v>
      </c>
      <c r="AY103" s="3" t="s">
        <v>117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30</v>
      </c>
      <c r="BK103" s="172" t="n">
        <f aca="false">ROUND(I103*H103,2)</f>
        <v>0</v>
      </c>
      <c r="BL103" s="3" t="s">
        <v>124</v>
      </c>
      <c r="BM103" s="171" t="s">
        <v>1627</v>
      </c>
    </row>
    <row r="104" s="27" customFormat="true" ht="11.25" hidden="false" customHeight="false" outlineLevel="0" collapsed="false">
      <c r="A104" s="22"/>
      <c r="B104" s="23"/>
      <c r="C104" s="22"/>
      <c r="D104" s="203" t="s">
        <v>272</v>
      </c>
      <c r="E104" s="22"/>
      <c r="F104" s="204" t="s">
        <v>978</v>
      </c>
      <c r="G104" s="22"/>
      <c r="H104" s="22"/>
      <c r="I104" s="205"/>
      <c r="J104" s="22"/>
      <c r="K104" s="22"/>
      <c r="L104" s="23"/>
      <c r="M104" s="206"/>
      <c r="N104" s="20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72</v>
      </c>
      <c r="AU104" s="3" t="s">
        <v>77</v>
      </c>
    </row>
    <row r="105" s="173" customFormat="true" ht="11.25" hidden="false" customHeight="false" outlineLevel="0" collapsed="false">
      <c r="B105" s="174"/>
      <c r="D105" s="175" t="s">
        <v>126</v>
      </c>
      <c r="E105" s="176"/>
      <c r="F105" s="177" t="s">
        <v>1626</v>
      </c>
      <c r="H105" s="178" t="n">
        <v>41.7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26</v>
      </c>
      <c r="AU105" s="176" t="s">
        <v>77</v>
      </c>
      <c r="AV105" s="173" t="s">
        <v>77</v>
      </c>
      <c r="AW105" s="173" t="s">
        <v>29</v>
      </c>
      <c r="AX105" s="173" t="s">
        <v>30</v>
      </c>
      <c r="AY105" s="176" t="s">
        <v>117</v>
      </c>
    </row>
    <row r="106" s="27" customFormat="true" ht="33" hidden="false" customHeight="true" outlineLevel="0" collapsed="false">
      <c r="A106" s="22"/>
      <c r="B106" s="159"/>
      <c r="C106" s="160" t="s">
        <v>150</v>
      </c>
      <c r="D106" s="160" t="s">
        <v>120</v>
      </c>
      <c r="E106" s="161" t="s">
        <v>961</v>
      </c>
      <c r="F106" s="162" t="s">
        <v>962</v>
      </c>
      <c r="G106" s="163" t="s">
        <v>269</v>
      </c>
      <c r="H106" s="164" t="n">
        <v>46.8</v>
      </c>
      <c r="I106" s="165"/>
      <c r="J106" s="166" t="n">
        <f aca="false">ROUND(I106*H106,2)</f>
        <v>0</v>
      </c>
      <c r="K106" s="162" t="s">
        <v>270</v>
      </c>
      <c r="L106" s="23"/>
      <c r="M106" s="167"/>
      <c r="N106" s="168" t="s">
        <v>39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098</v>
      </c>
      <c r="T106" s="170" t="n">
        <f aca="false">S106*H106</f>
        <v>4.5864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4</v>
      </c>
      <c r="AT106" s="171" t="s">
        <v>120</v>
      </c>
      <c r="AU106" s="171" t="s">
        <v>77</v>
      </c>
      <c r="AY106" s="3" t="s">
        <v>11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30</v>
      </c>
      <c r="BK106" s="172" t="n">
        <f aca="false">ROUND(I106*H106,2)</f>
        <v>0</v>
      </c>
      <c r="BL106" s="3" t="s">
        <v>124</v>
      </c>
      <c r="BM106" s="171" t="s">
        <v>1628</v>
      </c>
    </row>
    <row r="107" s="27" customFormat="true" ht="11.25" hidden="false" customHeight="false" outlineLevel="0" collapsed="false">
      <c r="A107" s="22"/>
      <c r="B107" s="23"/>
      <c r="C107" s="22"/>
      <c r="D107" s="203" t="s">
        <v>272</v>
      </c>
      <c r="E107" s="22"/>
      <c r="F107" s="204" t="s">
        <v>964</v>
      </c>
      <c r="G107" s="22"/>
      <c r="H107" s="22"/>
      <c r="I107" s="205"/>
      <c r="J107" s="22"/>
      <c r="K107" s="22"/>
      <c r="L107" s="23"/>
      <c r="M107" s="206"/>
      <c r="N107" s="20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72</v>
      </c>
      <c r="AU107" s="3" t="s">
        <v>77</v>
      </c>
    </row>
    <row r="108" s="173" customFormat="true" ht="11.25" hidden="false" customHeight="false" outlineLevel="0" collapsed="false">
      <c r="B108" s="174"/>
      <c r="D108" s="175" t="s">
        <v>126</v>
      </c>
      <c r="E108" s="176"/>
      <c r="F108" s="177" t="s">
        <v>1629</v>
      </c>
      <c r="H108" s="178" t="n">
        <v>46.8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26</v>
      </c>
      <c r="AU108" s="176" t="s">
        <v>77</v>
      </c>
      <c r="AV108" s="173" t="s">
        <v>77</v>
      </c>
      <c r="AW108" s="173" t="s">
        <v>29</v>
      </c>
      <c r="AX108" s="173" t="s">
        <v>68</v>
      </c>
      <c r="AY108" s="176" t="s">
        <v>117</v>
      </c>
    </row>
    <row r="109" s="191" customFormat="true" ht="11.25" hidden="false" customHeight="false" outlineLevel="0" collapsed="false">
      <c r="B109" s="192"/>
      <c r="D109" s="175" t="s">
        <v>126</v>
      </c>
      <c r="E109" s="193"/>
      <c r="F109" s="194" t="s">
        <v>149</v>
      </c>
      <c r="H109" s="195" t="n">
        <v>46.8</v>
      </c>
      <c r="I109" s="196"/>
      <c r="L109" s="192"/>
      <c r="M109" s="197"/>
      <c r="N109" s="198"/>
      <c r="O109" s="198"/>
      <c r="P109" s="198"/>
      <c r="Q109" s="198"/>
      <c r="R109" s="198"/>
      <c r="S109" s="198"/>
      <c r="T109" s="199"/>
      <c r="AT109" s="193" t="s">
        <v>126</v>
      </c>
      <c r="AU109" s="193" t="s">
        <v>77</v>
      </c>
      <c r="AV109" s="191" t="s">
        <v>124</v>
      </c>
      <c r="AW109" s="191" t="s">
        <v>29</v>
      </c>
      <c r="AX109" s="191" t="s">
        <v>30</v>
      </c>
      <c r="AY109" s="193" t="s">
        <v>117</v>
      </c>
    </row>
    <row r="110" s="27" customFormat="true" ht="33" hidden="false" customHeight="true" outlineLevel="0" collapsed="false">
      <c r="A110" s="22"/>
      <c r="B110" s="159"/>
      <c r="C110" s="160" t="s">
        <v>154</v>
      </c>
      <c r="D110" s="160" t="s">
        <v>120</v>
      </c>
      <c r="E110" s="161" t="s">
        <v>971</v>
      </c>
      <c r="F110" s="162" t="s">
        <v>972</v>
      </c>
      <c r="G110" s="163" t="s">
        <v>269</v>
      </c>
      <c r="H110" s="164" t="n">
        <v>46.8</v>
      </c>
      <c r="I110" s="165"/>
      <c r="J110" s="166" t="n">
        <f aca="false">ROUND(I110*H110,2)</f>
        <v>0</v>
      </c>
      <c r="K110" s="162" t="s">
        <v>270</v>
      </c>
      <c r="L110" s="23"/>
      <c r="M110" s="167"/>
      <c r="N110" s="168" t="s">
        <v>39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.325</v>
      </c>
      <c r="T110" s="170" t="n">
        <f aca="false">S110*H110</f>
        <v>15.21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24</v>
      </c>
      <c r="AT110" s="171" t="s">
        <v>120</v>
      </c>
      <c r="AU110" s="171" t="s">
        <v>77</v>
      </c>
      <c r="AY110" s="3" t="s">
        <v>11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30</v>
      </c>
      <c r="BK110" s="172" t="n">
        <f aca="false">ROUND(I110*H110,2)</f>
        <v>0</v>
      </c>
      <c r="BL110" s="3" t="s">
        <v>124</v>
      </c>
      <c r="BM110" s="171" t="s">
        <v>1630</v>
      </c>
    </row>
    <row r="111" s="27" customFormat="true" ht="11.25" hidden="false" customHeight="false" outlineLevel="0" collapsed="false">
      <c r="A111" s="22"/>
      <c r="B111" s="23"/>
      <c r="C111" s="22"/>
      <c r="D111" s="203" t="s">
        <v>272</v>
      </c>
      <c r="E111" s="22"/>
      <c r="F111" s="204" t="s">
        <v>974</v>
      </c>
      <c r="G111" s="22"/>
      <c r="H111" s="22"/>
      <c r="I111" s="205"/>
      <c r="J111" s="22"/>
      <c r="K111" s="22"/>
      <c r="L111" s="23"/>
      <c r="M111" s="206"/>
      <c r="N111" s="20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72</v>
      </c>
      <c r="AU111" s="3" t="s">
        <v>77</v>
      </c>
    </row>
    <row r="112" s="173" customFormat="true" ht="11.25" hidden="false" customHeight="false" outlineLevel="0" collapsed="false">
      <c r="B112" s="174"/>
      <c r="D112" s="175" t="s">
        <v>126</v>
      </c>
      <c r="E112" s="176"/>
      <c r="F112" s="177" t="s">
        <v>1631</v>
      </c>
      <c r="H112" s="178" t="n">
        <v>46.8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26</v>
      </c>
      <c r="AU112" s="176" t="s">
        <v>77</v>
      </c>
      <c r="AV112" s="173" t="s">
        <v>77</v>
      </c>
      <c r="AW112" s="173" t="s">
        <v>29</v>
      </c>
      <c r="AX112" s="173" t="s">
        <v>30</v>
      </c>
      <c r="AY112" s="176" t="s">
        <v>117</v>
      </c>
    </row>
    <row r="113" s="27" customFormat="true" ht="16.5" hidden="false" customHeight="true" outlineLevel="0" collapsed="false">
      <c r="A113" s="22"/>
      <c r="B113" s="159"/>
      <c r="C113" s="160" t="s">
        <v>159</v>
      </c>
      <c r="D113" s="160" t="s">
        <v>120</v>
      </c>
      <c r="E113" s="161" t="s">
        <v>994</v>
      </c>
      <c r="F113" s="162" t="s">
        <v>995</v>
      </c>
      <c r="G113" s="163" t="s">
        <v>269</v>
      </c>
      <c r="H113" s="164" t="n">
        <v>35.5</v>
      </c>
      <c r="I113" s="165"/>
      <c r="J113" s="166" t="n">
        <f aca="false">ROUND(I113*H113,2)</f>
        <v>0</v>
      </c>
      <c r="K113" s="162" t="s">
        <v>270</v>
      </c>
      <c r="L113" s="23"/>
      <c r="M113" s="167"/>
      <c r="N113" s="168" t="s">
        <v>39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24</v>
      </c>
      <c r="AT113" s="171" t="s">
        <v>120</v>
      </c>
      <c r="AU113" s="171" t="s">
        <v>77</v>
      </c>
      <c r="AY113" s="3" t="s">
        <v>11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30</v>
      </c>
      <c r="BK113" s="172" t="n">
        <f aca="false">ROUND(I113*H113,2)</f>
        <v>0</v>
      </c>
      <c r="BL113" s="3" t="s">
        <v>124</v>
      </c>
      <c r="BM113" s="171" t="s">
        <v>1632</v>
      </c>
    </row>
    <row r="114" s="27" customFormat="true" ht="11.25" hidden="false" customHeight="false" outlineLevel="0" collapsed="false">
      <c r="A114" s="22"/>
      <c r="B114" s="23"/>
      <c r="C114" s="22"/>
      <c r="D114" s="203" t="s">
        <v>272</v>
      </c>
      <c r="E114" s="22"/>
      <c r="F114" s="204" t="s">
        <v>997</v>
      </c>
      <c r="G114" s="22"/>
      <c r="H114" s="22"/>
      <c r="I114" s="205"/>
      <c r="J114" s="22"/>
      <c r="K114" s="22"/>
      <c r="L114" s="23"/>
      <c r="M114" s="206"/>
      <c r="N114" s="20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72</v>
      </c>
      <c r="AU114" s="3" t="s">
        <v>77</v>
      </c>
    </row>
    <row r="115" s="173" customFormat="true" ht="11.25" hidden="false" customHeight="false" outlineLevel="0" collapsed="false">
      <c r="B115" s="174"/>
      <c r="D115" s="175" t="s">
        <v>126</v>
      </c>
      <c r="E115" s="176"/>
      <c r="F115" s="177" t="s">
        <v>1633</v>
      </c>
      <c r="H115" s="178" t="n">
        <v>35.5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26</v>
      </c>
      <c r="AU115" s="176" t="s">
        <v>77</v>
      </c>
      <c r="AV115" s="173" t="s">
        <v>77</v>
      </c>
      <c r="AW115" s="173" t="s">
        <v>29</v>
      </c>
      <c r="AX115" s="173" t="s">
        <v>68</v>
      </c>
      <c r="AY115" s="176" t="s">
        <v>117</v>
      </c>
    </row>
    <row r="116" s="191" customFormat="true" ht="11.25" hidden="false" customHeight="false" outlineLevel="0" collapsed="false">
      <c r="B116" s="192"/>
      <c r="D116" s="175" t="s">
        <v>126</v>
      </c>
      <c r="E116" s="193"/>
      <c r="F116" s="194" t="s">
        <v>149</v>
      </c>
      <c r="H116" s="195" t="n">
        <v>35.5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26</v>
      </c>
      <c r="AU116" s="193" t="s">
        <v>77</v>
      </c>
      <c r="AV116" s="191" t="s">
        <v>124</v>
      </c>
      <c r="AW116" s="191" t="s">
        <v>29</v>
      </c>
      <c r="AX116" s="191" t="s">
        <v>30</v>
      </c>
      <c r="AY116" s="193" t="s">
        <v>117</v>
      </c>
    </row>
    <row r="117" s="27" customFormat="true" ht="48.75" hidden="false" customHeight="true" outlineLevel="0" collapsed="false">
      <c r="A117" s="22"/>
      <c r="B117" s="159"/>
      <c r="C117" s="160" t="s">
        <v>118</v>
      </c>
      <c r="D117" s="160" t="s">
        <v>120</v>
      </c>
      <c r="E117" s="161" t="s">
        <v>1001</v>
      </c>
      <c r="F117" s="162" t="s">
        <v>1002</v>
      </c>
      <c r="G117" s="163" t="s">
        <v>141</v>
      </c>
      <c r="H117" s="164" t="n">
        <v>9</v>
      </c>
      <c r="I117" s="165"/>
      <c r="J117" s="166" t="n">
        <f aca="false">ROUND(I117*H117,2)</f>
        <v>0</v>
      </c>
      <c r="K117" s="162" t="s">
        <v>270</v>
      </c>
      <c r="L117" s="23"/>
      <c r="M117" s="167"/>
      <c r="N117" s="168" t="s">
        <v>39</v>
      </c>
      <c r="O117" s="55"/>
      <c r="P117" s="169" t="n">
        <f aca="false">O117*H117</f>
        <v>0</v>
      </c>
      <c r="Q117" s="169" t="n">
        <v>0.00868</v>
      </c>
      <c r="R117" s="169" t="n">
        <f aca="false">Q117*H117</f>
        <v>0.07812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24</v>
      </c>
      <c r="AT117" s="171" t="s">
        <v>120</v>
      </c>
      <c r="AU117" s="171" t="s">
        <v>77</v>
      </c>
      <c r="AY117" s="3" t="s">
        <v>11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30</v>
      </c>
      <c r="BK117" s="172" t="n">
        <f aca="false">ROUND(I117*H117,2)</f>
        <v>0</v>
      </c>
      <c r="BL117" s="3" t="s">
        <v>124</v>
      </c>
      <c r="BM117" s="171" t="s">
        <v>1634</v>
      </c>
    </row>
    <row r="118" s="27" customFormat="true" ht="11.25" hidden="false" customHeight="false" outlineLevel="0" collapsed="false">
      <c r="A118" s="22"/>
      <c r="B118" s="23"/>
      <c r="C118" s="22"/>
      <c r="D118" s="203" t="s">
        <v>272</v>
      </c>
      <c r="E118" s="22"/>
      <c r="F118" s="204" t="s">
        <v>1004</v>
      </c>
      <c r="G118" s="22"/>
      <c r="H118" s="22"/>
      <c r="I118" s="205"/>
      <c r="J118" s="22"/>
      <c r="K118" s="22"/>
      <c r="L118" s="23"/>
      <c r="M118" s="206"/>
      <c r="N118" s="20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72</v>
      </c>
      <c r="AU118" s="3" t="s">
        <v>77</v>
      </c>
    </row>
    <row r="119" s="173" customFormat="true" ht="11.25" hidden="false" customHeight="false" outlineLevel="0" collapsed="false">
      <c r="B119" s="174"/>
      <c r="D119" s="175" t="s">
        <v>126</v>
      </c>
      <c r="E119" s="176"/>
      <c r="F119" s="177" t="s">
        <v>1635</v>
      </c>
      <c r="H119" s="178" t="n">
        <v>9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26</v>
      </c>
      <c r="AU119" s="176" t="s">
        <v>77</v>
      </c>
      <c r="AV119" s="173" t="s">
        <v>77</v>
      </c>
      <c r="AW119" s="173" t="s">
        <v>29</v>
      </c>
      <c r="AX119" s="173" t="s">
        <v>68</v>
      </c>
      <c r="AY119" s="176" t="s">
        <v>117</v>
      </c>
    </row>
    <row r="120" s="191" customFormat="true" ht="11.25" hidden="false" customHeight="false" outlineLevel="0" collapsed="false">
      <c r="B120" s="192"/>
      <c r="D120" s="175" t="s">
        <v>126</v>
      </c>
      <c r="E120" s="193"/>
      <c r="F120" s="194" t="s">
        <v>149</v>
      </c>
      <c r="H120" s="195" t="n">
        <v>9</v>
      </c>
      <c r="I120" s="196"/>
      <c r="L120" s="192"/>
      <c r="M120" s="197"/>
      <c r="N120" s="198"/>
      <c r="O120" s="198"/>
      <c r="P120" s="198"/>
      <c r="Q120" s="198"/>
      <c r="R120" s="198"/>
      <c r="S120" s="198"/>
      <c r="T120" s="199"/>
      <c r="AT120" s="193" t="s">
        <v>126</v>
      </c>
      <c r="AU120" s="193" t="s">
        <v>77</v>
      </c>
      <c r="AV120" s="191" t="s">
        <v>124</v>
      </c>
      <c r="AW120" s="191" t="s">
        <v>29</v>
      </c>
      <c r="AX120" s="191" t="s">
        <v>30</v>
      </c>
      <c r="AY120" s="193" t="s">
        <v>117</v>
      </c>
    </row>
    <row r="121" s="27" customFormat="true" ht="16.5" hidden="false" customHeight="true" outlineLevel="0" collapsed="false">
      <c r="A121" s="22"/>
      <c r="B121" s="159"/>
      <c r="C121" s="160" t="s">
        <v>167</v>
      </c>
      <c r="D121" s="160" t="s">
        <v>120</v>
      </c>
      <c r="E121" s="161" t="s">
        <v>1006</v>
      </c>
      <c r="F121" s="162" t="s">
        <v>1007</v>
      </c>
      <c r="G121" s="163" t="s">
        <v>141</v>
      </c>
      <c r="H121" s="164" t="n">
        <v>9</v>
      </c>
      <c r="I121" s="165"/>
      <c r="J121" s="166" t="n">
        <f aca="false">ROUND(I121*H121,2)</f>
        <v>0</v>
      </c>
      <c r="K121" s="162"/>
      <c r="L121" s="23"/>
      <c r="M121" s="167"/>
      <c r="N121" s="168" t="s">
        <v>39</v>
      </c>
      <c r="O121" s="55"/>
      <c r="P121" s="169" t="n">
        <f aca="false">O121*H121</f>
        <v>0</v>
      </c>
      <c r="Q121" s="169" t="n">
        <v>0.1269</v>
      </c>
      <c r="R121" s="169" t="n">
        <f aca="false">Q121*H121</f>
        <v>1.1421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24</v>
      </c>
      <c r="AT121" s="171" t="s">
        <v>120</v>
      </c>
      <c r="AU121" s="171" t="s">
        <v>77</v>
      </c>
      <c r="AY121" s="3" t="s">
        <v>117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30</v>
      </c>
      <c r="BK121" s="172" t="n">
        <f aca="false">ROUND(I121*H121,2)</f>
        <v>0</v>
      </c>
      <c r="BL121" s="3" t="s">
        <v>124</v>
      </c>
      <c r="BM121" s="171" t="s">
        <v>1636</v>
      </c>
    </row>
    <row r="122" s="183" customFormat="true" ht="11.25" hidden="false" customHeight="false" outlineLevel="0" collapsed="false">
      <c r="B122" s="184"/>
      <c r="D122" s="175" t="s">
        <v>126</v>
      </c>
      <c r="E122" s="185"/>
      <c r="F122" s="186" t="s">
        <v>1009</v>
      </c>
      <c r="H122" s="185"/>
      <c r="I122" s="187"/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26</v>
      </c>
      <c r="AU122" s="185" t="s">
        <v>77</v>
      </c>
      <c r="AV122" s="183" t="s">
        <v>30</v>
      </c>
      <c r="AW122" s="183" t="s">
        <v>29</v>
      </c>
      <c r="AX122" s="183" t="s">
        <v>68</v>
      </c>
      <c r="AY122" s="185" t="s">
        <v>117</v>
      </c>
    </row>
    <row r="123" s="183" customFormat="true" ht="11.25" hidden="false" customHeight="false" outlineLevel="0" collapsed="false">
      <c r="B123" s="184"/>
      <c r="D123" s="175" t="s">
        <v>126</v>
      </c>
      <c r="E123" s="185"/>
      <c r="F123" s="186" t="s">
        <v>1010</v>
      </c>
      <c r="H123" s="185"/>
      <c r="I123" s="187"/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26</v>
      </c>
      <c r="AU123" s="185" t="s">
        <v>77</v>
      </c>
      <c r="AV123" s="183" t="s">
        <v>30</v>
      </c>
      <c r="AW123" s="183" t="s">
        <v>29</v>
      </c>
      <c r="AX123" s="183" t="s">
        <v>68</v>
      </c>
      <c r="AY123" s="185" t="s">
        <v>117</v>
      </c>
    </row>
    <row r="124" s="183" customFormat="true" ht="11.25" hidden="false" customHeight="false" outlineLevel="0" collapsed="false">
      <c r="B124" s="184"/>
      <c r="D124" s="175" t="s">
        <v>126</v>
      </c>
      <c r="E124" s="185"/>
      <c r="F124" s="186" t="s">
        <v>1011</v>
      </c>
      <c r="H124" s="185"/>
      <c r="I124" s="187"/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26</v>
      </c>
      <c r="AU124" s="185" t="s">
        <v>77</v>
      </c>
      <c r="AV124" s="183" t="s">
        <v>30</v>
      </c>
      <c r="AW124" s="183" t="s">
        <v>29</v>
      </c>
      <c r="AX124" s="183" t="s">
        <v>68</v>
      </c>
      <c r="AY124" s="185" t="s">
        <v>117</v>
      </c>
    </row>
    <row r="125" s="183" customFormat="true" ht="11.25" hidden="false" customHeight="false" outlineLevel="0" collapsed="false">
      <c r="B125" s="184"/>
      <c r="D125" s="175" t="s">
        <v>126</v>
      </c>
      <c r="E125" s="185"/>
      <c r="F125" s="186" t="s">
        <v>1012</v>
      </c>
      <c r="H125" s="185"/>
      <c r="I125" s="187"/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26</v>
      </c>
      <c r="AU125" s="185" t="s">
        <v>77</v>
      </c>
      <c r="AV125" s="183" t="s">
        <v>30</v>
      </c>
      <c r="AW125" s="183" t="s">
        <v>29</v>
      </c>
      <c r="AX125" s="183" t="s">
        <v>68</v>
      </c>
      <c r="AY125" s="185" t="s">
        <v>117</v>
      </c>
    </row>
    <row r="126" s="183" customFormat="true" ht="11.25" hidden="false" customHeight="false" outlineLevel="0" collapsed="false">
      <c r="B126" s="184"/>
      <c r="D126" s="175" t="s">
        <v>126</v>
      </c>
      <c r="E126" s="185"/>
      <c r="F126" s="186" t="s">
        <v>1013</v>
      </c>
      <c r="H126" s="185"/>
      <c r="I126" s="187"/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26</v>
      </c>
      <c r="AU126" s="185" t="s">
        <v>77</v>
      </c>
      <c r="AV126" s="183" t="s">
        <v>30</v>
      </c>
      <c r="AW126" s="183" t="s">
        <v>29</v>
      </c>
      <c r="AX126" s="183" t="s">
        <v>68</v>
      </c>
      <c r="AY126" s="185" t="s">
        <v>117</v>
      </c>
    </row>
    <row r="127" s="183" customFormat="true" ht="11.25" hidden="false" customHeight="false" outlineLevel="0" collapsed="false">
      <c r="B127" s="184"/>
      <c r="D127" s="175" t="s">
        <v>126</v>
      </c>
      <c r="E127" s="185"/>
      <c r="F127" s="186" t="s">
        <v>1014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26</v>
      </c>
      <c r="AU127" s="185" t="s">
        <v>77</v>
      </c>
      <c r="AV127" s="183" t="s">
        <v>30</v>
      </c>
      <c r="AW127" s="183" t="s">
        <v>29</v>
      </c>
      <c r="AX127" s="183" t="s">
        <v>68</v>
      </c>
      <c r="AY127" s="185" t="s">
        <v>117</v>
      </c>
    </row>
    <row r="128" s="183" customFormat="true" ht="11.25" hidden="false" customHeight="false" outlineLevel="0" collapsed="false">
      <c r="B128" s="184"/>
      <c r="D128" s="175" t="s">
        <v>126</v>
      </c>
      <c r="E128" s="185"/>
      <c r="F128" s="186" t="s">
        <v>1015</v>
      </c>
      <c r="H128" s="185"/>
      <c r="I128" s="187"/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26</v>
      </c>
      <c r="AU128" s="185" t="s">
        <v>77</v>
      </c>
      <c r="AV128" s="183" t="s">
        <v>30</v>
      </c>
      <c r="AW128" s="183" t="s">
        <v>29</v>
      </c>
      <c r="AX128" s="183" t="s">
        <v>68</v>
      </c>
      <c r="AY128" s="185" t="s">
        <v>117</v>
      </c>
    </row>
    <row r="129" s="183" customFormat="true" ht="11.25" hidden="false" customHeight="false" outlineLevel="0" collapsed="false">
      <c r="B129" s="184"/>
      <c r="D129" s="175" t="s">
        <v>126</v>
      </c>
      <c r="E129" s="185"/>
      <c r="F129" s="186" t="s">
        <v>1016</v>
      </c>
      <c r="H129" s="185"/>
      <c r="I129" s="187"/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26</v>
      </c>
      <c r="AU129" s="185" t="s">
        <v>77</v>
      </c>
      <c r="AV129" s="183" t="s">
        <v>30</v>
      </c>
      <c r="AW129" s="183" t="s">
        <v>29</v>
      </c>
      <c r="AX129" s="183" t="s">
        <v>68</v>
      </c>
      <c r="AY129" s="185" t="s">
        <v>117</v>
      </c>
    </row>
    <row r="130" s="183" customFormat="true" ht="11.25" hidden="false" customHeight="false" outlineLevel="0" collapsed="false">
      <c r="B130" s="184"/>
      <c r="D130" s="175" t="s">
        <v>126</v>
      </c>
      <c r="E130" s="185"/>
      <c r="F130" s="186" t="s">
        <v>1017</v>
      </c>
      <c r="H130" s="185"/>
      <c r="I130" s="187"/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26</v>
      </c>
      <c r="AU130" s="185" t="s">
        <v>77</v>
      </c>
      <c r="AV130" s="183" t="s">
        <v>30</v>
      </c>
      <c r="AW130" s="183" t="s">
        <v>29</v>
      </c>
      <c r="AX130" s="183" t="s">
        <v>68</v>
      </c>
      <c r="AY130" s="185" t="s">
        <v>117</v>
      </c>
    </row>
    <row r="131" s="173" customFormat="true" ht="11.25" hidden="false" customHeight="false" outlineLevel="0" collapsed="false">
      <c r="B131" s="174"/>
      <c r="D131" s="175" t="s">
        <v>126</v>
      </c>
      <c r="E131" s="176"/>
      <c r="F131" s="177" t="s">
        <v>1637</v>
      </c>
      <c r="H131" s="178" t="n">
        <v>9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26</v>
      </c>
      <c r="AU131" s="176" t="s">
        <v>77</v>
      </c>
      <c r="AV131" s="173" t="s">
        <v>77</v>
      </c>
      <c r="AW131" s="173" t="s">
        <v>29</v>
      </c>
      <c r="AX131" s="173" t="s">
        <v>68</v>
      </c>
      <c r="AY131" s="176" t="s">
        <v>117</v>
      </c>
    </row>
    <row r="132" s="191" customFormat="true" ht="11.25" hidden="false" customHeight="false" outlineLevel="0" collapsed="false">
      <c r="B132" s="192"/>
      <c r="D132" s="175" t="s">
        <v>126</v>
      </c>
      <c r="E132" s="193"/>
      <c r="F132" s="194" t="s">
        <v>149</v>
      </c>
      <c r="H132" s="195" t="n">
        <v>9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26</v>
      </c>
      <c r="AU132" s="193" t="s">
        <v>77</v>
      </c>
      <c r="AV132" s="191" t="s">
        <v>124</v>
      </c>
      <c r="AW132" s="191" t="s">
        <v>29</v>
      </c>
      <c r="AX132" s="191" t="s">
        <v>30</v>
      </c>
      <c r="AY132" s="193" t="s">
        <v>117</v>
      </c>
    </row>
    <row r="133" s="27" customFormat="true" ht="48.75" hidden="false" customHeight="true" outlineLevel="0" collapsed="false">
      <c r="A133" s="22"/>
      <c r="B133" s="159"/>
      <c r="C133" s="160" t="s">
        <v>172</v>
      </c>
      <c r="D133" s="160" t="s">
        <v>120</v>
      </c>
      <c r="E133" s="161" t="s">
        <v>309</v>
      </c>
      <c r="F133" s="162" t="s">
        <v>310</v>
      </c>
      <c r="G133" s="163" t="s">
        <v>141</v>
      </c>
      <c r="H133" s="164" t="n">
        <v>36</v>
      </c>
      <c r="I133" s="165"/>
      <c r="J133" s="166" t="n">
        <f aca="false">ROUND(I133*H133,2)</f>
        <v>0</v>
      </c>
      <c r="K133" s="162" t="s">
        <v>270</v>
      </c>
      <c r="L133" s="23"/>
      <c r="M133" s="167"/>
      <c r="N133" s="168" t="s">
        <v>39</v>
      </c>
      <c r="O133" s="55"/>
      <c r="P133" s="169" t="n">
        <f aca="false">O133*H133</f>
        <v>0</v>
      </c>
      <c r="Q133" s="169" t="n">
        <v>0.0369</v>
      </c>
      <c r="R133" s="169" t="n">
        <f aca="false">Q133*H133</f>
        <v>1.3284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4</v>
      </c>
      <c r="AT133" s="171" t="s">
        <v>120</v>
      </c>
      <c r="AU133" s="171" t="s">
        <v>77</v>
      </c>
      <c r="AY133" s="3" t="s">
        <v>11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30</v>
      </c>
      <c r="BK133" s="172" t="n">
        <f aca="false">ROUND(I133*H133,2)</f>
        <v>0</v>
      </c>
      <c r="BL133" s="3" t="s">
        <v>124</v>
      </c>
      <c r="BM133" s="171" t="s">
        <v>1638</v>
      </c>
    </row>
    <row r="134" s="27" customFormat="true" ht="11.25" hidden="false" customHeight="false" outlineLevel="0" collapsed="false">
      <c r="A134" s="22"/>
      <c r="B134" s="23"/>
      <c r="C134" s="22"/>
      <c r="D134" s="203" t="s">
        <v>272</v>
      </c>
      <c r="E134" s="22"/>
      <c r="F134" s="204" t="s">
        <v>312</v>
      </c>
      <c r="G134" s="22"/>
      <c r="H134" s="22"/>
      <c r="I134" s="205"/>
      <c r="J134" s="22"/>
      <c r="K134" s="22"/>
      <c r="L134" s="23"/>
      <c r="M134" s="206"/>
      <c r="N134" s="20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72</v>
      </c>
      <c r="AU134" s="3" t="s">
        <v>77</v>
      </c>
    </row>
    <row r="135" s="173" customFormat="true" ht="11.25" hidden="false" customHeight="false" outlineLevel="0" collapsed="false">
      <c r="B135" s="174"/>
      <c r="D135" s="175" t="s">
        <v>126</v>
      </c>
      <c r="E135" s="176"/>
      <c r="F135" s="177" t="s">
        <v>1639</v>
      </c>
      <c r="H135" s="178" t="n">
        <v>36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26</v>
      </c>
      <c r="AU135" s="176" t="s">
        <v>77</v>
      </c>
      <c r="AV135" s="173" t="s">
        <v>77</v>
      </c>
      <c r="AW135" s="173" t="s">
        <v>29</v>
      </c>
      <c r="AX135" s="173" t="s">
        <v>68</v>
      </c>
      <c r="AY135" s="176" t="s">
        <v>117</v>
      </c>
    </row>
    <row r="136" s="191" customFormat="true" ht="11.25" hidden="false" customHeight="false" outlineLevel="0" collapsed="false">
      <c r="B136" s="192"/>
      <c r="D136" s="175" t="s">
        <v>126</v>
      </c>
      <c r="E136" s="193"/>
      <c r="F136" s="194" t="s">
        <v>149</v>
      </c>
      <c r="H136" s="195" t="n">
        <v>36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26</v>
      </c>
      <c r="AU136" s="193" t="s">
        <v>77</v>
      </c>
      <c r="AV136" s="191" t="s">
        <v>124</v>
      </c>
      <c r="AW136" s="191" t="s">
        <v>29</v>
      </c>
      <c r="AX136" s="191" t="s">
        <v>30</v>
      </c>
      <c r="AY136" s="193" t="s">
        <v>117</v>
      </c>
    </row>
    <row r="137" s="27" customFormat="true" ht="21.75" hidden="false" customHeight="true" outlineLevel="0" collapsed="false">
      <c r="A137" s="22"/>
      <c r="B137" s="159"/>
      <c r="C137" s="160" t="s">
        <v>8</v>
      </c>
      <c r="D137" s="160" t="s">
        <v>120</v>
      </c>
      <c r="E137" s="161" t="s">
        <v>314</v>
      </c>
      <c r="F137" s="162" t="s">
        <v>315</v>
      </c>
      <c r="G137" s="163" t="s">
        <v>141</v>
      </c>
      <c r="H137" s="164" t="n">
        <v>40</v>
      </c>
      <c r="I137" s="165"/>
      <c r="J137" s="166" t="n">
        <f aca="false">ROUND(I137*H137,2)</f>
        <v>0</v>
      </c>
      <c r="K137" s="162" t="s">
        <v>270</v>
      </c>
      <c r="L137" s="23"/>
      <c r="M137" s="167"/>
      <c r="N137" s="168" t="s">
        <v>39</v>
      </c>
      <c r="O137" s="55"/>
      <c r="P137" s="169" t="n">
        <f aca="false">O137*H137</f>
        <v>0</v>
      </c>
      <c r="Q137" s="169" t="n">
        <v>7E-005</v>
      </c>
      <c r="R137" s="169" t="n">
        <f aca="false">Q137*H137</f>
        <v>0.0028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24</v>
      </c>
      <c r="AT137" s="171" t="s">
        <v>120</v>
      </c>
      <c r="AU137" s="171" t="s">
        <v>77</v>
      </c>
      <c r="AY137" s="3" t="s">
        <v>117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30</v>
      </c>
      <c r="BK137" s="172" t="n">
        <f aca="false">ROUND(I137*H137,2)</f>
        <v>0</v>
      </c>
      <c r="BL137" s="3" t="s">
        <v>124</v>
      </c>
      <c r="BM137" s="171" t="s">
        <v>1640</v>
      </c>
    </row>
    <row r="138" s="27" customFormat="true" ht="11.25" hidden="false" customHeight="false" outlineLevel="0" collapsed="false">
      <c r="A138" s="22"/>
      <c r="B138" s="23"/>
      <c r="C138" s="22"/>
      <c r="D138" s="203" t="s">
        <v>272</v>
      </c>
      <c r="E138" s="22"/>
      <c r="F138" s="204" t="s">
        <v>317</v>
      </c>
      <c r="G138" s="22"/>
      <c r="H138" s="22"/>
      <c r="I138" s="205"/>
      <c r="J138" s="22"/>
      <c r="K138" s="22"/>
      <c r="L138" s="23"/>
      <c r="M138" s="206"/>
      <c r="N138" s="20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72</v>
      </c>
      <c r="AU138" s="3" t="s">
        <v>77</v>
      </c>
    </row>
    <row r="139" s="173" customFormat="true" ht="11.25" hidden="false" customHeight="false" outlineLevel="0" collapsed="false">
      <c r="B139" s="174"/>
      <c r="D139" s="175" t="s">
        <v>126</v>
      </c>
      <c r="E139" s="176"/>
      <c r="F139" s="177" t="s">
        <v>540</v>
      </c>
      <c r="H139" s="178" t="n">
        <v>40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26</v>
      </c>
      <c r="AU139" s="176" t="s">
        <v>77</v>
      </c>
      <c r="AV139" s="173" t="s">
        <v>77</v>
      </c>
      <c r="AW139" s="173" t="s">
        <v>29</v>
      </c>
      <c r="AX139" s="173" t="s">
        <v>30</v>
      </c>
      <c r="AY139" s="176" t="s">
        <v>117</v>
      </c>
    </row>
    <row r="140" s="27" customFormat="true" ht="16.5" hidden="false" customHeight="true" outlineLevel="0" collapsed="false">
      <c r="A140" s="22"/>
      <c r="B140" s="159"/>
      <c r="C140" s="160" t="s">
        <v>181</v>
      </c>
      <c r="D140" s="160" t="s">
        <v>120</v>
      </c>
      <c r="E140" s="161" t="s">
        <v>319</v>
      </c>
      <c r="F140" s="162" t="s">
        <v>320</v>
      </c>
      <c r="G140" s="163" t="s">
        <v>141</v>
      </c>
      <c r="H140" s="164" t="n">
        <v>40</v>
      </c>
      <c r="I140" s="165"/>
      <c r="J140" s="166" t="n">
        <f aca="false">ROUND(I140*H140,2)</f>
        <v>0</v>
      </c>
      <c r="K140" s="162"/>
      <c r="L140" s="23"/>
      <c r="M140" s="167"/>
      <c r="N140" s="168" t="s">
        <v>39</v>
      </c>
      <c r="O140" s="55"/>
      <c r="P140" s="169" t="n">
        <f aca="false">O140*H140</f>
        <v>0</v>
      </c>
      <c r="Q140" s="169" t="n">
        <v>0.0792</v>
      </c>
      <c r="R140" s="169" t="n">
        <f aca="false">Q140*H140</f>
        <v>3.168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4</v>
      </c>
      <c r="AT140" s="171" t="s">
        <v>120</v>
      </c>
      <c r="AU140" s="171" t="s">
        <v>77</v>
      </c>
      <c r="AY140" s="3" t="s">
        <v>117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0</v>
      </c>
      <c r="BK140" s="172" t="n">
        <f aca="false">ROUND(I140*H140,2)</f>
        <v>0</v>
      </c>
      <c r="BL140" s="3" t="s">
        <v>124</v>
      </c>
      <c r="BM140" s="171" t="s">
        <v>1641</v>
      </c>
    </row>
    <row r="141" s="173" customFormat="true" ht="11.25" hidden="false" customHeight="false" outlineLevel="0" collapsed="false">
      <c r="B141" s="174"/>
      <c r="D141" s="175" t="s">
        <v>126</v>
      </c>
      <c r="E141" s="176"/>
      <c r="F141" s="177" t="s">
        <v>540</v>
      </c>
      <c r="H141" s="178" t="n">
        <v>40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26</v>
      </c>
      <c r="AU141" s="176" t="s">
        <v>77</v>
      </c>
      <c r="AV141" s="173" t="s">
        <v>77</v>
      </c>
      <c r="AW141" s="173" t="s">
        <v>29</v>
      </c>
      <c r="AX141" s="173" t="s">
        <v>30</v>
      </c>
      <c r="AY141" s="176" t="s">
        <v>117</v>
      </c>
    </row>
    <row r="142" s="27" customFormat="true" ht="21.75" hidden="false" customHeight="true" outlineLevel="0" collapsed="false">
      <c r="A142" s="22"/>
      <c r="B142" s="159"/>
      <c r="C142" s="160" t="s">
        <v>186</v>
      </c>
      <c r="D142" s="160" t="s">
        <v>120</v>
      </c>
      <c r="E142" s="161" t="s">
        <v>1642</v>
      </c>
      <c r="F142" s="162" t="s">
        <v>1643</v>
      </c>
      <c r="G142" s="163" t="s">
        <v>1644</v>
      </c>
      <c r="H142" s="164" t="n">
        <v>3.6</v>
      </c>
      <c r="I142" s="165"/>
      <c r="J142" s="166" t="n">
        <f aca="false">ROUND(I142*H142,2)</f>
        <v>0</v>
      </c>
      <c r="K142" s="162"/>
      <c r="L142" s="23"/>
      <c r="M142" s="167"/>
      <c r="N142" s="168" t="s">
        <v>39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4</v>
      </c>
      <c r="AT142" s="171" t="s">
        <v>120</v>
      </c>
      <c r="AU142" s="171" t="s">
        <v>77</v>
      </c>
      <c r="AY142" s="3" t="s">
        <v>117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30</v>
      </c>
      <c r="BK142" s="172" t="n">
        <f aca="false">ROUND(I142*H142,2)</f>
        <v>0</v>
      </c>
      <c r="BL142" s="3" t="s">
        <v>124</v>
      </c>
      <c r="BM142" s="171" t="s">
        <v>1645</v>
      </c>
    </row>
    <row r="143" s="173" customFormat="true" ht="11.25" hidden="false" customHeight="false" outlineLevel="0" collapsed="false">
      <c r="B143" s="174"/>
      <c r="D143" s="175" t="s">
        <v>126</v>
      </c>
      <c r="E143" s="176"/>
      <c r="F143" s="177" t="s">
        <v>1646</v>
      </c>
      <c r="H143" s="178" t="n">
        <v>0.3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26</v>
      </c>
      <c r="AU143" s="176" t="s">
        <v>77</v>
      </c>
      <c r="AV143" s="173" t="s">
        <v>77</v>
      </c>
      <c r="AW143" s="173" t="s">
        <v>29</v>
      </c>
      <c r="AX143" s="173" t="s">
        <v>68</v>
      </c>
      <c r="AY143" s="176" t="s">
        <v>117</v>
      </c>
    </row>
    <row r="144" s="173" customFormat="true" ht="11.25" hidden="false" customHeight="false" outlineLevel="0" collapsed="false">
      <c r="B144" s="174"/>
      <c r="D144" s="175" t="s">
        <v>126</v>
      </c>
      <c r="E144" s="176"/>
      <c r="F144" s="177" t="s">
        <v>1647</v>
      </c>
      <c r="H144" s="178" t="n">
        <v>0.8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26</v>
      </c>
      <c r="AU144" s="176" t="s">
        <v>77</v>
      </c>
      <c r="AV144" s="173" t="s">
        <v>77</v>
      </c>
      <c r="AW144" s="173" t="s">
        <v>29</v>
      </c>
      <c r="AX144" s="173" t="s">
        <v>68</v>
      </c>
      <c r="AY144" s="176" t="s">
        <v>117</v>
      </c>
    </row>
    <row r="145" s="173" customFormat="true" ht="11.25" hidden="false" customHeight="false" outlineLevel="0" collapsed="false">
      <c r="B145" s="174"/>
      <c r="D145" s="175" t="s">
        <v>126</v>
      </c>
      <c r="E145" s="176"/>
      <c r="F145" s="177" t="s">
        <v>1648</v>
      </c>
      <c r="H145" s="178" t="n">
        <v>0.5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26</v>
      </c>
      <c r="AU145" s="176" t="s">
        <v>77</v>
      </c>
      <c r="AV145" s="173" t="s">
        <v>77</v>
      </c>
      <c r="AW145" s="173" t="s">
        <v>29</v>
      </c>
      <c r="AX145" s="173" t="s">
        <v>68</v>
      </c>
      <c r="AY145" s="176" t="s">
        <v>117</v>
      </c>
    </row>
    <row r="146" s="173" customFormat="true" ht="11.25" hidden="false" customHeight="false" outlineLevel="0" collapsed="false">
      <c r="B146" s="174"/>
      <c r="D146" s="175" t="s">
        <v>126</v>
      </c>
      <c r="E146" s="176"/>
      <c r="F146" s="177" t="s">
        <v>1649</v>
      </c>
      <c r="H146" s="178" t="n">
        <v>1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26</v>
      </c>
      <c r="AU146" s="176" t="s">
        <v>77</v>
      </c>
      <c r="AV146" s="173" t="s">
        <v>77</v>
      </c>
      <c r="AW146" s="173" t="s">
        <v>29</v>
      </c>
      <c r="AX146" s="173" t="s">
        <v>68</v>
      </c>
      <c r="AY146" s="176" t="s">
        <v>117</v>
      </c>
    </row>
    <row r="147" s="173" customFormat="true" ht="11.25" hidden="false" customHeight="false" outlineLevel="0" collapsed="false">
      <c r="B147" s="174"/>
      <c r="D147" s="175" t="s">
        <v>126</v>
      </c>
      <c r="E147" s="176"/>
      <c r="F147" s="177" t="s">
        <v>1650</v>
      </c>
      <c r="H147" s="178" t="n">
        <v>1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26</v>
      </c>
      <c r="AU147" s="176" t="s">
        <v>77</v>
      </c>
      <c r="AV147" s="173" t="s">
        <v>77</v>
      </c>
      <c r="AW147" s="173" t="s">
        <v>29</v>
      </c>
      <c r="AX147" s="173" t="s">
        <v>68</v>
      </c>
      <c r="AY147" s="176" t="s">
        <v>117</v>
      </c>
    </row>
    <row r="148" s="191" customFormat="true" ht="11.25" hidden="false" customHeight="false" outlineLevel="0" collapsed="false">
      <c r="B148" s="192"/>
      <c r="D148" s="175" t="s">
        <v>126</v>
      </c>
      <c r="E148" s="193"/>
      <c r="F148" s="194" t="s">
        <v>149</v>
      </c>
      <c r="H148" s="195" t="n">
        <v>3.6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26</v>
      </c>
      <c r="AU148" s="193" t="s">
        <v>77</v>
      </c>
      <c r="AV148" s="191" t="s">
        <v>124</v>
      </c>
      <c r="AW148" s="191" t="s">
        <v>29</v>
      </c>
      <c r="AX148" s="191" t="s">
        <v>30</v>
      </c>
      <c r="AY148" s="193" t="s">
        <v>117</v>
      </c>
    </row>
    <row r="149" s="27" customFormat="true" ht="24" hidden="false" customHeight="true" outlineLevel="0" collapsed="false">
      <c r="A149" s="22"/>
      <c r="B149" s="159"/>
      <c r="C149" s="160" t="s">
        <v>190</v>
      </c>
      <c r="D149" s="160" t="s">
        <v>120</v>
      </c>
      <c r="E149" s="161" t="s">
        <v>322</v>
      </c>
      <c r="F149" s="162" t="s">
        <v>323</v>
      </c>
      <c r="G149" s="163" t="s">
        <v>324</v>
      </c>
      <c r="H149" s="164" t="n">
        <v>196.125</v>
      </c>
      <c r="I149" s="165"/>
      <c r="J149" s="166" t="n">
        <f aca="false">ROUND(I149*H149,2)</f>
        <v>0</v>
      </c>
      <c r="K149" s="162" t="s">
        <v>270</v>
      </c>
      <c r="L149" s="23"/>
      <c r="M149" s="167"/>
      <c r="N149" s="168" t="s">
        <v>39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4</v>
      </c>
      <c r="AT149" s="171" t="s">
        <v>120</v>
      </c>
      <c r="AU149" s="171" t="s">
        <v>77</v>
      </c>
      <c r="AY149" s="3" t="s">
        <v>11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30</v>
      </c>
      <c r="BK149" s="172" t="n">
        <f aca="false">ROUND(I149*H149,2)</f>
        <v>0</v>
      </c>
      <c r="BL149" s="3" t="s">
        <v>124</v>
      </c>
      <c r="BM149" s="171" t="s">
        <v>1651</v>
      </c>
    </row>
    <row r="150" s="27" customFormat="true" ht="11.25" hidden="false" customHeight="false" outlineLevel="0" collapsed="false">
      <c r="A150" s="22"/>
      <c r="B150" s="23"/>
      <c r="C150" s="22"/>
      <c r="D150" s="203" t="s">
        <v>272</v>
      </c>
      <c r="E150" s="22"/>
      <c r="F150" s="204" t="s">
        <v>326</v>
      </c>
      <c r="G150" s="22"/>
      <c r="H150" s="22"/>
      <c r="I150" s="205"/>
      <c r="J150" s="22"/>
      <c r="K150" s="22"/>
      <c r="L150" s="23"/>
      <c r="M150" s="206"/>
      <c r="N150" s="20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72</v>
      </c>
      <c r="AU150" s="3" t="s">
        <v>77</v>
      </c>
    </row>
    <row r="151" s="173" customFormat="true" ht="11.25" hidden="false" customHeight="false" outlineLevel="0" collapsed="false">
      <c r="B151" s="174"/>
      <c r="D151" s="175" t="s">
        <v>126</v>
      </c>
      <c r="E151" s="176"/>
      <c r="F151" s="177" t="s">
        <v>1652</v>
      </c>
      <c r="H151" s="178" t="n">
        <v>196.125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26</v>
      </c>
      <c r="AU151" s="176" t="s">
        <v>77</v>
      </c>
      <c r="AV151" s="173" t="s">
        <v>77</v>
      </c>
      <c r="AW151" s="173" t="s">
        <v>29</v>
      </c>
      <c r="AX151" s="173" t="s">
        <v>30</v>
      </c>
      <c r="AY151" s="176" t="s">
        <v>117</v>
      </c>
    </row>
    <row r="152" s="27" customFormat="true" ht="37.5" hidden="false" customHeight="true" outlineLevel="0" collapsed="false">
      <c r="A152" s="22"/>
      <c r="B152" s="159"/>
      <c r="C152" s="160" t="s">
        <v>194</v>
      </c>
      <c r="D152" s="160" t="s">
        <v>120</v>
      </c>
      <c r="E152" s="161" t="s">
        <v>1276</v>
      </c>
      <c r="F152" s="162" t="s">
        <v>1277</v>
      </c>
      <c r="G152" s="163" t="s">
        <v>324</v>
      </c>
      <c r="H152" s="164" t="n">
        <v>196.125</v>
      </c>
      <c r="I152" s="165"/>
      <c r="J152" s="166" t="n">
        <f aca="false">ROUND(I152*H152,2)</f>
        <v>0</v>
      </c>
      <c r="K152" s="162" t="s">
        <v>270</v>
      </c>
      <c r="L152" s="23"/>
      <c r="M152" s="167"/>
      <c r="N152" s="168" t="s">
        <v>39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4</v>
      </c>
      <c r="AT152" s="171" t="s">
        <v>120</v>
      </c>
      <c r="AU152" s="171" t="s">
        <v>77</v>
      </c>
      <c r="AY152" s="3" t="s">
        <v>117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30</v>
      </c>
      <c r="BK152" s="172" t="n">
        <f aca="false">ROUND(I152*H152,2)</f>
        <v>0</v>
      </c>
      <c r="BL152" s="3" t="s">
        <v>124</v>
      </c>
      <c r="BM152" s="171" t="s">
        <v>1653</v>
      </c>
    </row>
    <row r="153" s="27" customFormat="true" ht="11.25" hidden="false" customHeight="false" outlineLevel="0" collapsed="false">
      <c r="A153" s="22"/>
      <c r="B153" s="23"/>
      <c r="C153" s="22"/>
      <c r="D153" s="203" t="s">
        <v>272</v>
      </c>
      <c r="E153" s="22"/>
      <c r="F153" s="204" t="s">
        <v>1279</v>
      </c>
      <c r="G153" s="22"/>
      <c r="H153" s="22"/>
      <c r="I153" s="205"/>
      <c r="J153" s="22"/>
      <c r="K153" s="22"/>
      <c r="L153" s="23"/>
      <c r="M153" s="206"/>
      <c r="N153" s="20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72</v>
      </c>
      <c r="AU153" s="3" t="s">
        <v>77</v>
      </c>
    </row>
    <row r="154" s="183" customFormat="true" ht="11.25" hidden="false" customHeight="false" outlineLevel="0" collapsed="false">
      <c r="B154" s="184"/>
      <c r="D154" s="175" t="s">
        <v>126</v>
      </c>
      <c r="E154" s="185"/>
      <c r="F154" s="186" t="s">
        <v>340</v>
      </c>
      <c r="H154" s="185"/>
      <c r="I154" s="187"/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26</v>
      </c>
      <c r="AU154" s="185" t="s">
        <v>77</v>
      </c>
      <c r="AV154" s="183" t="s">
        <v>30</v>
      </c>
      <c r="AW154" s="183" t="s">
        <v>29</v>
      </c>
      <c r="AX154" s="183" t="s">
        <v>68</v>
      </c>
      <c r="AY154" s="185" t="s">
        <v>117</v>
      </c>
    </row>
    <row r="155" s="183" customFormat="true" ht="11.25" hidden="false" customHeight="false" outlineLevel="0" collapsed="false">
      <c r="B155" s="184"/>
      <c r="D155" s="175" t="s">
        <v>126</v>
      </c>
      <c r="E155" s="185"/>
      <c r="F155" s="186" t="s">
        <v>1283</v>
      </c>
      <c r="H155" s="185"/>
      <c r="I155" s="187"/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26</v>
      </c>
      <c r="AU155" s="185" t="s">
        <v>77</v>
      </c>
      <c r="AV155" s="183" t="s">
        <v>30</v>
      </c>
      <c r="AW155" s="183" t="s">
        <v>29</v>
      </c>
      <c r="AX155" s="183" t="s">
        <v>68</v>
      </c>
      <c r="AY155" s="185" t="s">
        <v>117</v>
      </c>
    </row>
    <row r="156" s="173" customFormat="true" ht="11.25" hidden="false" customHeight="false" outlineLevel="0" collapsed="false">
      <c r="B156" s="174"/>
      <c r="D156" s="175" t="s">
        <v>126</v>
      </c>
      <c r="E156" s="176"/>
      <c r="F156" s="177" t="s">
        <v>1654</v>
      </c>
      <c r="H156" s="178" t="n">
        <v>24.22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26</v>
      </c>
      <c r="AU156" s="176" t="s">
        <v>77</v>
      </c>
      <c r="AV156" s="173" t="s">
        <v>77</v>
      </c>
      <c r="AW156" s="173" t="s">
        <v>29</v>
      </c>
      <c r="AX156" s="173" t="s">
        <v>68</v>
      </c>
      <c r="AY156" s="176" t="s">
        <v>117</v>
      </c>
    </row>
    <row r="157" s="173" customFormat="true" ht="11.25" hidden="false" customHeight="false" outlineLevel="0" collapsed="false">
      <c r="B157" s="174"/>
      <c r="D157" s="175" t="s">
        <v>126</v>
      </c>
      <c r="E157" s="176"/>
      <c r="F157" s="177" t="s">
        <v>1655</v>
      </c>
      <c r="H157" s="178" t="n">
        <v>22.272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26</v>
      </c>
      <c r="AU157" s="176" t="s">
        <v>77</v>
      </c>
      <c r="AV157" s="173" t="s">
        <v>77</v>
      </c>
      <c r="AW157" s="173" t="s">
        <v>29</v>
      </c>
      <c r="AX157" s="173" t="s">
        <v>68</v>
      </c>
      <c r="AY157" s="176" t="s">
        <v>117</v>
      </c>
    </row>
    <row r="158" s="173" customFormat="true" ht="11.25" hidden="false" customHeight="false" outlineLevel="0" collapsed="false">
      <c r="B158" s="174"/>
      <c r="D158" s="175" t="s">
        <v>126</v>
      </c>
      <c r="E158" s="176"/>
      <c r="F158" s="177" t="s">
        <v>1656</v>
      </c>
      <c r="H158" s="178" t="n">
        <v>22.77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26</v>
      </c>
      <c r="AU158" s="176" t="s">
        <v>77</v>
      </c>
      <c r="AV158" s="173" t="s">
        <v>77</v>
      </c>
      <c r="AW158" s="173" t="s">
        <v>29</v>
      </c>
      <c r="AX158" s="173" t="s">
        <v>68</v>
      </c>
      <c r="AY158" s="176" t="s">
        <v>117</v>
      </c>
    </row>
    <row r="159" s="173" customFormat="true" ht="11.25" hidden="false" customHeight="false" outlineLevel="0" collapsed="false">
      <c r="B159" s="174"/>
      <c r="D159" s="175" t="s">
        <v>126</v>
      </c>
      <c r="E159" s="176"/>
      <c r="F159" s="177" t="s">
        <v>1657</v>
      </c>
      <c r="H159" s="178" t="n">
        <v>25.375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26</v>
      </c>
      <c r="AU159" s="176" t="s">
        <v>77</v>
      </c>
      <c r="AV159" s="173" t="s">
        <v>77</v>
      </c>
      <c r="AW159" s="173" t="s">
        <v>29</v>
      </c>
      <c r="AX159" s="173" t="s">
        <v>68</v>
      </c>
      <c r="AY159" s="176" t="s">
        <v>117</v>
      </c>
    </row>
    <row r="160" s="173" customFormat="true" ht="11.25" hidden="false" customHeight="false" outlineLevel="0" collapsed="false">
      <c r="B160" s="174"/>
      <c r="D160" s="175" t="s">
        <v>126</v>
      </c>
      <c r="E160" s="176"/>
      <c r="F160" s="177" t="s">
        <v>1658</v>
      </c>
      <c r="H160" s="178" t="n">
        <v>18.36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26</v>
      </c>
      <c r="AU160" s="176" t="s">
        <v>77</v>
      </c>
      <c r="AV160" s="173" t="s">
        <v>77</v>
      </c>
      <c r="AW160" s="173" t="s">
        <v>29</v>
      </c>
      <c r="AX160" s="173" t="s">
        <v>68</v>
      </c>
      <c r="AY160" s="176" t="s">
        <v>117</v>
      </c>
    </row>
    <row r="161" s="173" customFormat="true" ht="11.25" hidden="false" customHeight="false" outlineLevel="0" collapsed="false">
      <c r="B161" s="174"/>
      <c r="D161" s="175" t="s">
        <v>126</v>
      </c>
      <c r="E161" s="176"/>
      <c r="F161" s="177" t="s">
        <v>1659</v>
      </c>
      <c r="H161" s="178" t="n">
        <v>22.92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26</v>
      </c>
      <c r="AU161" s="176" t="s">
        <v>77</v>
      </c>
      <c r="AV161" s="173" t="s">
        <v>77</v>
      </c>
      <c r="AW161" s="173" t="s">
        <v>29</v>
      </c>
      <c r="AX161" s="173" t="s">
        <v>68</v>
      </c>
      <c r="AY161" s="176" t="s">
        <v>117</v>
      </c>
    </row>
    <row r="162" s="173" customFormat="true" ht="11.25" hidden="false" customHeight="false" outlineLevel="0" collapsed="false">
      <c r="B162" s="174"/>
      <c r="D162" s="175" t="s">
        <v>126</v>
      </c>
      <c r="E162" s="176"/>
      <c r="F162" s="177" t="s">
        <v>1660</v>
      </c>
      <c r="H162" s="178" t="n">
        <v>13.92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26</v>
      </c>
      <c r="AU162" s="176" t="s">
        <v>77</v>
      </c>
      <c r="AV162" s="173" t="s">
        <v>77</v>
      </c>
      <c r="AW162" s="173" t="s">
        <v>29</v>
      </c>
      <c r="AX162" s="173" t="s">
        <v>68</v>
      </c>
      <c r="AY162" s="176" t="s">
        <v>117</v>
      </c>
    </row>
    <row r="163" s="173" customFormat="true" ht="11.25" hidden="false" customHeight="false" outlineLevel="0" collapsed="false">
      <c r="B163" s="174"/>
      <c r="D163" s="175" t="s">
        <v>126</v>
      </c>
      <c r="E163" s="176"/>
      <c r="F163" s="177" t="s">
        <v>1661</v>
      </c>
      <c r="H163" s="178" t="n">
        <v>15.648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26</v>
      </c>
      <c r="AU163" s="176" t="s">
        <v>77</v>
      </c>
      <c r="AV163" s="173" t="s">
        <v>77</v>
      </c>
      <c r="AW163" s="173" t="s">
        <v>29</v>
      </c>
      <c r="AX163" s="173" t="s">
        <v>68</v>
      </c>
      <c r="AY163" s="176" t="s">
        <v>117</v>
      </c>
    </row>
    <row r="164" s="173" customFormat="true" ht="11.25" hidden="false" customHeight="false" outlineLevel="0" collapsed="false">
      <c r="B164" s="174"/>
      <c r="D164" s="175" t="s">
        <v>126</v>
      </c>
      <c r="E164" s="176"/>
      <c r="F164" s="177" t="s">
        <v>1662</v>
      </c>
      <c r="H164" s="178" t="n">
        <v>14.496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26</v>
      </c>
      <c r="AU164" s="176" t="s">
        <v>77</v>
      </c>
      <c r="AV164" s="173" t="s">
        <v>77</v>
      </c>
      <c r="AW164" s="173" t="s">
        <v>29</v>
      </c>
      <c r="AX164" s="173" t="s">
        <v>68</v>
      </c>
      <c r="AY164" s="176" t="s">
        <v>117</v>
      </c>
    </row>
    <row r="165" s="173" customFormat="true" ht="11.25" hidden="false" customHeight="false" outlineLevel="0" collapsed="false">
      <c r="B165" s="174"/>
      <c r="D165" s="175" t="s">
        <v>126</v>
      </c>
      <c r="E165" s="176"/>
      <c r="F165" s="177" t="s">
        <v>1663</v>
      </c>
      <c r="H165" s="178" t="n">
        <v>17.088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26</v>
      </c>
      <c r="AU165" s="176" t="s">
        <v>77</v>
      </c>
      <c r="AV165" s="173" t="s">
        <v>77</v>
      </c>
      <c r="AW165" s="173" t="s">
        <v>29</v>
      </c>
      <c r="AX165" s="173" t="s">
        <v>68</v>
      </c>
      <c r="AY165" s="176" t="s">
        <v>117</v>
      </c>
    </row>
    <row r="166" s="173" customFormat="true" ht="11.25" hidden="false" customHeight="false" outlineLevel="0" collapsed="false">
      <c r="B166" s="174"/>
      <c r="D166" s="175" t="s">
        <v>126</v>
      </c>
      <c r="E166" s="176"/>
      <c r="F166" s="177" t="s">
        <v>1664</v>
      </c>
      <c r="H166" s="178" t="n">
        <v>16.128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26</v>
      </c>
      <c r="AU166" s="176" t="s">
        <v>77</v>
      </c>
      <c r="AV166" s="173" t="s">
        <v>77</v>
      </c>
      <c r="AW166" s="173" t="s">
        <v>29</v>
      </c>
      <c r="AX166" s="173" t="s">
        <v>68</v>
      </c>
      <c r="AY166" s="176" t="s">
        <v>117</v>
      </c>
    </row>
    <row r="167" s="173" customFormat="true" ht="11.25" hidden="false" customHeight="false" outlineLevel="0" collapsed="false">
      <c r="B167" s="174"/>
      <c r="D167" s="175" t="s">
        <v>126</v>
      </c>
      <c r="E167" s="176"/>
      <c r="F167" s="177" t="s">
        <v>1665</v>
      </c>
      <c r="H167" s="178" t="n">
        <v>15.648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26</v>
      </c>
      <c r="AU167" s="176" t="s">
        <v>77</v>
      </c>
      <c r="AV167" s="173" t="s">
        <v>77</v>
      </c>
      <c r="AW167" s="173" t="s">
        <v>29</v>
      </c>
      <c r="AX167" s="173" t="s">
        <v>68</v>
      </c>
      <c r="AY167" s="176" t="s">
        <v>117</v>
      </c>
    </row>
    <row r="168" s="173" customFormat="true" ht="11.25" hidden="false" customHeight="false" outlineLevel="0" collapsed="false">
      <c r="B168" s="174"/>
      <c r="D168" s="175" t="s">
        <v>126</v>
      </c>
      <c r="E168" s="176"/>
      <c r="F168" s="177" t="s">
        <v>1666</v>
      </c>
      <c r="H168" s="178" t="n">
        <v>8.055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26</v>
      </c>
      <c r="AU168" s="176" t="s">
        <v>77</v>
      </c>
      <c r="AV168" s="173" t="s">
        <v>77</v>
      </c>
      <c r="AW168" s="173" t="s">
        <v>29</v>
      </c>
      <c r="AX168" s="173" t="s">
        <v>68</v>
      </c>
      <c r="AY168" s="176" t="s">
        <v>117</v>
      </c>
    </row>
    <row r="169" s="173" customFormat="true" ht="11.25" hidden="false" customHeight="false" outlineLevel="0" collapsed="false">
      <c r="B169" s="174"/>
      <c r="D169" s="175" t="s">
        <v>126</v>
      </c>
      <c r="E169" s="176"/>
      <c r="F169" s="177" t="s">
        <v>1667</v>
      </c>
      <c r="H169" s="178" t="n">
        <v>8.25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26</v>
      </c>
      <c r="AU169" s="176" t="s">
        <v>77</v>
      </c>
      <c r="AV169" s="173" t="s">
        <v>77</v>
      </c>
      <c r="AW169" s="173" t="s">
        <v>29</v>
      </c>
      <c r="AX169" s="173" t="s">
        <v>68</v>
      </c>
      <c r="AY169" s="176" t="s">
        <v>117</v>
      </c>
    </row>
    <row r="170" s="208" customFormat="true" ht="11.25" hidden="false" customHeight="false" outlineLevel="0" collapsed="false">
      <c r="B170" s="209"/>
      <c r="D170" s="175" t="s">
        <v>126</v>
      </c>
      <c r="E170" s="210"/>
      <c r="F170" s="211" t="s">
        <v>334</v>
      </c>
      <c r="H170" s="212" t="n">
        <v>245.15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26</v>
      </c>
      <c r="AU170" s="210" t="s">
        <v>77</v>
      </c>
      <c r="AV170" s="208" t="s">
        <v>130</v>
      </c>
      <c r="AW170" s="208" t="s">
        <v>29</v>
      </c>
      <c r="AX170" s="208" t="s">
        <v>68</v>
      </c>
      <c r="AY170" s="210" t="s">
        <v>117</v>
      </c>
    </row>
    <row r="171" s="173" customFormat="true" ht="11.25" hidden="false" customHeight="false" outlineLevel="0" collapsed="false">
      <c r="B171" s="174"/>
      <c r="D171" s="175" t="s">
        <v>126</v>
      </c>
      <c r="E171" s="176"/>
      <c r="F171" s="177" t="s">
        <v>1668</v>
      </c>
      <c r="H171" s="178" t="n">
        <v>-29.19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26</v>
      </c>
      <c r="AU171" s="176" t="s">
        <v>77</v>
      </c>
      <c r="AV171" s="173" t="s">
        <v>77</v>
      </c>
      <c r="AW171" s="173" t="s">
        <v>29</v>
      </c>
      <c r="AX171" s="173" t="s">
        <v>68</v>
      </c>
      <c r="AY171" s="176" t="s">
        <v>117</v>
      </c>
    </row>
    <row r="172" s="173" customFormat="true" ht="11.25" hidden="false" customHeight="false" outlineLevel="0" collapsed="false">
      <c r="B172" s="174"/>
      <c r="D172" s="175" t="s">
        <v>126</v>
      </c>
      <c r="E172" s="176"/>
      <c r="F172" s="177" t="s">
        <v>1669</v>
      </c>
      <c r="H172" s="178" t="n">
        <v>-3.375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26</v>
      </c>
      <c r="AU172" s="176" t="s">
        <v>77</v>
      </c>
      <c r="AV172" s="173" t="s">
        <v>77</v>
      </c>
      <c r="AW172" s="173" t="s">
        <v>29</v>
      </c>
      <c r="AX172" s="173" t="s">
        <v>68</v>
      </c>
      <c r="AY172" s="176" t="s">
        <v>117</v>
      </c>
    </row>
    <row r="173" s="173" customFormat="true" ht="11.25" hidden="false" customHeight="false" outlineLevel="0" collapsed="false">
      <c r="B173" s="174"/>
      <c r="D173" s="175" t="s">
        <v>126</v>
      </c>
      <c r="E173" s="176"/>
      <c r="F173" s="177" t="s">
        <v>1670</v>
      </c>
      <c r="H173" s="178" t="n">
        <v>-9.36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26</v>
      </c>
      <c r="AU173" s="176" t="s">
        <v>77</v>
      </c>
      <c r="AV173" s="173" t="s">
        <v>77</v>
      </c>
      <c r="AW173" s="173" t="s">
        <v>29</v>
      </c>
      <c r="AX173" s="173" t="s">
        <v>68</v>
      </c>
      <c r="AY173" s="176" t="s">
        <v>117</v>
      </c>
    </row>
    <row r="174" s="173" customFormat="true" ht="11.25" hidden="false" customHeight="false" outlineLevel="0" collapsed="false">
      <c r="B174" s="174"/>
      <c r="D174" s="175" t="s">
        <v>126</v>
      </c>
      <c r="E174" s="176"/>
      <c r="F174" s="177" t="s">
        <v>1671</v>
      </c>
      <c r="H174" s="178" t="n">
        <v>-7.1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26</v>
      </c>
      <c r="AU174" s="176" t="s">
        <v>77</v>
      </c>
      <c r="AV174" s="173" t="s">
        <v>77</v>
      </c>
      <c r="AW174" s="173" t="s">
        <v>29</v>
      </c>
      <c r="AX174" s="173" t="s">
        <v>68</v>
      </c>
      <c r="AY174" s="176" t="s">
        <v>117</v>
      </c>
    </row>
    <row r="175" s="208" customFormat="true" ht="11.25" hidden="false" customHeight="false" outlineLevel="0" collapsed="false">
      <c r="B175" s="209"/>
      <c r="D175" s="175" t="s">
        <v>126</v>
      </c>
      <c r="E175" s="210"/>
      <c r="F175" s="211" t="s">
        <v>334</v>
      </c>
      <c r="H175" s="212" t="n">
        <v>-49.025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26</v>
      </c>
      <c r="AU175" s="210" t="s">
        <v>77</v>
      </c>
      <c r="AV175" s="208" t="s">
        <v>130</v>
      </c>
      <c r="AW175" s="208" t="s">
        <v>29</v>
      </c>
      <c r="AX175" s="208" t="s">
        <v>68</v>
      </c>
      <c r="AY175" s="210" t="s">
        <v>117</v>
      </c>
    </row>
    <row r="176" s="191" customFormat="true" ht="11.25" hidden="false" customHeight="false" outlineLevel="0" collapsed="false">
      <c r="B176" s="192"/>
      <c r="D176" s="175" t="s">
        <v>126</v>
      </c>
      <c r="E176" s="193"/>
      <c r="F176" s="194" t="s">
        <v>149</v>
      </c>
      <c r="H176" s="195" t="n">
        <v>196.125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26</v>
      </c>
      <c r="AU176" s="193" t="s">
        <v>77</v>
      </c>
      <c r="AV176" s="191" t="s">
        <v>124</v>
      </c>
      <c r="AW176" s="191" t="s">
        <v>29</v>
      </c>
      <c r="AX176" s="191" t="s">
        <v>30</v>
      </c>
      <c r="AY176" s="193" t="s">
        <v>117</v>
      </c>
    </row>
    <row r="177" s="27" customFormat="true" ht="21.75" hidden="false" customHeight="true" outlineLevel="0" collapsed="false">
      <c r="A177" s="22"/>
      <c r="B177" s="159"/>
      <c r="C177" s="160" t="s">
        <v>204</v>
      </c>
      <c r="D177" s="160" t="s">
        <v>120</v>
      </c>
      <c r="E177" s="161" t="s">
        <v>1284</v>
      </c>
      <c r="F177" s="162" t="s">
        <v>1285</v>
      </c>
      <c r="G177" s="163" t="s">
        <v>269</v>
      </c>
      <c r="H177" s="164" t="n">
        <v>490.3</v>
      </c>
      <c r="I177" s="165"/>
      <c r="J177" s="166" t="n">
        <f aca="false">ROUND(I177*H177,2)</f>
        <v>0</v>
      </c>
      <c r="K177" s="162" t="s">
        <v>270</v>
      </c>
      <c r="L177" s="23"/>
      <c r="M177" s="167"/>
      <c r="N177" s="168" t="s">
        <v>39</v>
      </c>
      <c r="O177" s="55"/>
      <c r="P177" s="169" t="n">
        <f aca="false">O177*H177</f>
        <v>0</v>
      </c>
      <c r="Q177" s="169" t="n">
        <v>0.00084</v>
      </c>
      <c r="R177" s="169" t="n">
        <f aca="false">Q177*H177</f>
        <v>0.411852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4</v>
      </c>
      <c r="AT177" s="171" t="s">
        <v>120</v>
      </c>
      <c r="AU177" s="171" t="s">
        <v>77</v>
      </c>
      <c r="AY177" s="3" t="s">
        <v>117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30</v>
      </c>
      <c r="BK177" s="172" t="n">
        <f aca="false">ROUND(I177*H177,2)</f>
        <v>0</v>
      </c>
      <c r="BL177" s="3" t="s">
        <v>124</v>
      </c>
      <c r="BM177" s="171" t="s">
        <v>1672</v>
      </c>
    </row>
    <row r="178" s="27" customFormat="true" ht="11.25" hidden="false" customHeight="false" outlineLevel="0" collapsed="false">
      <c r="A178" s="22"/>
      <c r="B178" s="23"/>
      <c r="C178" s="22"/>
      <c r="D178" s="203" t="s">
        <v>272</v>
      </c>
      <c r="E178" s="22"/>
      <c r="F178" s="204" t="s">
        <v>1287</v>
      </c>
      <c r="G178" s="22"/>
      <c r="H178" s="22"/>
      <c r="I178" s="205"/>
      <c r="J178" s="22"/>
      <c r="K178" s="22"/>
      <c r="L178" s="23"/>
      <c r="M178" s="206"/>
      <c r="N178" s="20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72</v>
      </c>
      <c r="AU178" s="3" t="s">
        <v>77</v>
      </c>
    </row>
    <row r="179" s="173" customFormat="true" ht="11.25" hidden="false" customHeight="false" outlineLevel="0" collapsed="false">
      <c r="B179" s="174"/>
      <c r="D179" s="175" t="s">
        <v>126</v>
      </c>
      <c r="E179" s="176"/>
      <c r="F179" s="177" t="s">
        <v>1673</v>
      </c>
      <c r="H179" s="178" t="n">
        <v>48.44</v>
      </c>
      <c r="I179" s="179"/>
      <c r="L179" s="174"/>
      <c r="M179" s="180"/>
      <c r="N179" s="181"/>
      <c r="O179" s="181"/>
      <c r="P179" s="181"/>
      <c r="Q179" s="181"/>
      <c r="R179" s="181"/>
      <c r="S179" s="181"/>
      <c r="T179" s="182"/>
      <c r="AT179" s="176" t="s">
        <v>126</v>
      </c>
      <c r="AU179" s="176" t="s">
        <v>77</v>
      </c>
      <c r="AV179" s="173" t="s">
        <v>77</v>
      </c>
      <c r="AW179" s="173" t="s">
        <v>29</v>
      </c>
      <c r="AX179" s="173" t="s">
        <v>68</v>
      </c>
      <c r="AY179" s="176" t="s">
        <v>117</v>
      </c>
    </row>
    <row r="180" s="173" customFormat="true" ht="11.25" hidden="false" customHeight="false" outlineLevel="0" collapsed="false">
      <c r="B180" s="174"/>
      <c r="D180" s="175" t="s">
        <v>126</v>
      </c>
      <c r="E180" s="176"/>
      <c r="F180" s="177" t="s">
        <v>1674</v>
      </c>
      <c r="H180" s="178" t="n">
        <v>44.544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26</v>
      </c>
      <c r="AU180" s="176" t="s">
        <v>77</v>
      </c>
      <c r="AV180" s="173" t="s">
        <v>77</v>
      </c>
      <c r="AW180" s="173" t="s">
        <v>29</v>
      </c>
      <c r="AX180" s="173" t="s">
        <v>68</v>
      </c>
      <c r="AY180" s="176" t="s">
        <v>117</v>
      </c>
    </row>
    <row r="181" s="173" customFormat="true" ht="11.25" hidden="false" customHeight="false" outlineLevel="0" collapsed="false">
      <c r="B181" s="174"/>
      <c r="D181" s="175" t="s">
        <v>126</v>
      </c>
      <c r="E181" s="176"/>
      <c r="F181" s="177" t="s">
        <v>1675</v>
      </c>
      <c r="H181" s="178" t="n">
        <v>45.54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26</v>
      </c>
      <c r="AU181" s="176" t="s">
        <v>77</v>
      </c>
      <c r="AV181" s="173" t="s">
        <v>77</v>
      </c>
      <c r="AW181" s="173" t="s">
        <v>29</v>
      </c>
      <c r="AX181" s="173" t="s">
        <v>68</v>
      </c>
      <c r="AY181" s="176" t="s">
        <v>117</v>
      </c>
    </row>
    <row r="182" s="173" customFormat="true" ht="11.25" hidden="false" customHeight="false" outlineLevel="0" collapsed="false">
      <c r="B182" s="174"/>
      <c r="D182" s="175" t="s">
        <v>126</v>
      </c>
      <c r="E182" s="176"/>
      <c r="F182" s="177" t="s">
        <v>1676</v>
      </c>
      <c r="H182" s="178" t="n">
        <v>50.75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26</v>
      </c>
      <c r="AU182" s="176" t="s">
        <v>77</v>
      </c>
      <c r="AV182" s="173" t="s">
        <v>77</v>
      </c>
      <c r="AW182" s="173" t="s">
        <v>29</v>
      </c>
      <c r="AX182" s="173" t="s">
        <v>68</v>
      </c>
      <c r="AY182" s="176" t="s">
        <v>117</v>
      </c>
    </row>
    <row r="183" s="173" customFormat="true" ht="11.25" hidden="false" customHeight="false" outlineLevel="0" collapsed="false">
      <c r="B183" s="174"/>
      <c r="D183" s="175" t="s">
        <v>126</v>
      </c>
      <c r="E183" s="176"/>
      <c r="F183" s="177" t="s">
        <v>1677</v>
      </c>
      <c r="H183" s="178" t="n">
        <v>36.72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26</v>
      </c>
      <c r="AU183" s="176" t="s">
        <v>77</v>
      </c>
      <c r="AV183" s="173" t="s">
        <v>77</v>
      </c>
      <c r="AW183" s="173" t="s">
        <v>29</v>
      </c>
      <c r="AX183" s="173" t="s">
        <v>68</v>
      </c>
      <c r="AY183" s="176" t="s">
        <v>117</v>
      </c>
    </row>
    <row r="184" s="173" customFormat="true" ht="11.25" hidden="false" customHeight="false" outlineLevel="0" collapsed="false">
      <c r="B184" s="174"/>
      <c r="D184" s="175" t="s">
        <v>126</v>
      </c>
      <c r="E184" s="176"/>
      <c r="F184" s="177" t="s">
        <v>1678</v>
      </c>
      <c r="H184" s="178" t="n">
        <v>45.84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26</v>
      </c>
      <c r="AU184" s="176" t="s">
        <v>77</v>
      </c>
      <c r="AV184" s="173" t="s">
        <v>77</v>
      </c>
      <c r="AW184" s="173" t="s">
        <v>29</v>
      </c>
      <c r="AX184" s="173" t="s">
        <v>68</v>
      </c>
      <c r="AY184" s="176" t="s">
        <v>117</v>
      </c>
    </row>
    <row r="185" s="173" customFormat="true" ht="11.25" hidden="false" customHeight="false" outlineLevel="0" collapsed="false">
      <c r="B185" s="174"/>
      <c r="D185" s="175" t="s">
        <v>126</v>
      </c>
      <c r="E185" s="176"/>
      <c r="F185" s="177" t="s">
        <v>1679</v>
      </c>
      <c r="H185" s="178" t="n">
        <v>27.84</v>
      </c>
      <c r="I185" s="179"/>
      <c r="L185" s="174"/>
      <c r="M185" s="180"/>
      <c r="N185" s="181"/>
      <c r="O185" s="181"/>
      <c r="P185" s="181"/>
      <c r="Q185" s="181"/>
      <c r="R185" s="181"/>
      <c r="S185" s="181"/>
      <c r="T185" s="182"/>
      <c r="AT185" s="176" t="s">
        <v>126</v>
      </c>
      <c r="AU185" s="176" t="s">
        <v>77</v>
      </c>
      <c r="AV185" s="173" t="s">
        <v>77</v>
      </c>
      <c r="AW185" s="173" t="s">
        <v>29</v>
      </c>
      <c r="AX185" s="173" t="s">
        <v>68</v>
      </c>
      <c r="AY185" s="176" t="s">
        <v>117</v>
      </c>
    </row>
    <row r="186" s="173" customFormat="true" ht="11.25" hidden="false" customHeight="false" outlineLevel="0" collapsed="false">
      <c r="B186" s="174"/>
      <c r="D186" s="175" t="s">
        <v>126</v>
      </c>
      <c r="E186" s="176"/>
      <c r="F186" s="177" t="s">
        <v>1680</v>
      </c>
      <c r="H186" s="178" t="n">
        <v>31.296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26</v>
      </c>
      <c r="AU186" s="176" t="s">
        <v>77</v>
      </c>
      <c r="AV186" s="173" t="s">
        <v>77</v>
      </c>
      <c r="AW186" s="173" t="s">
        <v>29</v>
      </c>
      <c r="AX186" s="173" t="s">
        <v>68</v>
      </c>
      <c r="AY186" s="176" t="s">
        <v>117</v>
      </c>
    </row>
    <row r="187" s="173" customFormat="true" ht="11.25" hidden="false" customHeight="false" outlineLevel="0" collapsed="false">
      <c r="B187" s="174"/>
      <c r="D187" s="175" t="s">
        <v>126</v>
      </c>
      <c r="E187" s="176"/>
      <c r="F187" s="177" t="s">
        <v>1681</v>
      </c>
      <c r="H187" s="178" t="n">
        <v>28.992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26</v>
      </c>
      <c r="AU187" s="176" t="s">
        <v>77</v>
      </c>
      <c r="AV187" s="173" t="s">
        <v>77</v>
      </c>
      <c r="AW187" s="173" t="s">
        <v>29</v>
      </c>
      <c r="AX187" s="173" t="s">
        <v>68</v>
      </c>
      <c r="AY187" s="176" t="s">
        <v>117</v>
      </c>
    </row>
    <row r="188" s="173" customFormat="true" ht="11.25" hidden="false" customHeight="false" outlineLevel="0" collapsed="false">
      <c r="B188" s="174"/>
      <c r="D188" s="175" t="s">
        <v>126</v>
      </c>
      <c r="E188" s="176"/>
      <c r="F188" s="177" t="s">
        <v>1682</v>
      </c>
      <c r="H188" s="178" t="n">
        <v>34.176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26</v>
      </c>
      <c r="AU188" s="176" t="s">
        <v>77</v>
      </c>
      <c r="AV188" s="173" t="s">
        <v>77</v>
      </c>
      <c r="AW188" s="173" t="s">
        <v>29</v>
      </c>
      <c r="AX188" s="173" t="s">
        <v>68</v>
      </c>
      <c r="AY188" s="176" t="s">
        <v>117</v>
      </c>
    </row>
    <row r="189" s="173" customFormat="true" ht="11.25" hidden="false" customHeight="false" outlineLevel="0" collapsed="false">
      <c r="B189" s="174"/>
      <c r="D189" s="175" t="s">
        <v>126</v>
      </c>
      <c r="E189" s="176"/>
      <c r="F189" s="177" t="s">
        <v>1683</v>
      </c>
      <c r="H189" s="178" t="n">
        <v>32.256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26</v>
      </c>
      <c r="AU189" s="176" t="s">
        <v>77</v>
      </c>
      <c r="AV189" s="173" t="s">
        <v>77</v>
      </c>
      <c r="AW189" s="173" t="s">
        <v>29</v>
      </c>
      <c r="AX189" s="173" t="s">
        <v>68</v>
      </c>
      <c r="AY189" s="176" t="s">
        <v>117</v>
      </c>
    </row>
    <row r="190" s="173" customFormat="true" ht="11.25" hidden="false" customHeight="false" outlineLevel="0" collapsed="false">
      <c r="B190" s="174"/>
      <c r="D190" s="175" t="s">
        <v>126</v>
      </c>
      <c r="E190" s="176"/>
      <c r="F190" s="177" t="s">
        <v>1684</v>
      </c>
      <c r="H190" s="178" t="n">
        <v>31.296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26</v>
      </c>
      <c r="AU190" s="176" t="s">
        <v>77</v>
      </c>
      <c r="AV190" s="173" t="s">
        <v>77</v>
      </c>
      <c r="AW190" s="173" t="s">
        <v>29</v>
      </c>
      <c r="AX190" s="173" t="s">
        <v>68</v>
      </c>
      <c r="AY190" s="176" t="s">
        <v>117</v>
      </c>
    </row>
    <row r="191" s="173" customFormat="true" ht="11.25" hidden="false" customHeight="false" outlineLevel="0" collapsed="false">
      <c r="B191" s="174"/>
      <c r="D191" s="175" t="s">
        <v>126</v>
      </c>
      <c r="E191" s="176"/>
      <c r="F191" s="177" t="s">
        <v>1685</v>
      </c>
      <c r="H191" s="178" t="n">
        <v>16.11</v>
      </c>
      <c r="I191" s="179"/>
      <c r="L191" s="174"/>
      <c r="M191" s="180"/>
      <c r="N191" s="181"/>
      <c r="O191" s="181"/>
      <c r="P191" s="181"/>
      <c r="Q191" s="181"/>
      <c r="R191" s="181"/>
      <c r="S191" s="181"/>
      <c r="T191" s="182"/>
      <c r="AT191" s="176" t="s">
        <v>126</v>
      </c>
      <c r="AU191" s="176" t="s">
        <v>77</v>
      </c>
      <c r="AV191" s="173" t="s">
        <v>77</v>
      </c>
      <c r="AW191" s="173" t="s">
        <v>29</v>
      </c>
      <c r="AX191" s="173" t="s">
        <v>68</v>
      </c>
      <c r="AY191" s="176" t="s">
        <v>117</v>
      </c>
    </row>
    <row r="192" s="173" customFormat="true" ht="11.25" hidden="false" customHeight="false" outlineLevel="0" collapsed="false">
      <c r="B192" s="174"/>
      <c r="D192" s="175" t="s">
        <v>126</v>
      </c>
      <c r="E192" s="176"/>
      <c r="F192" s="177" t="s">
        <v>1686</v>
      </c>
      <c r="H192" s="178" t="n">
        <v>16.5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26</v>
      </c>
      <c r="AU192" s="176" t="s">
        <v>77</v>
      </c>
      <c r="AV192" s="173" t="s">
        <v>77</v>
      </c>
      <c r="AW192" s="173" t="s">
        <v>29</v>
      </c>
      <c r="AX192" s="173" t="s">
        <v>68</v>
      </c>
      <c r="AY192" s="176" t="s">
        <v>117</v>
      </c>
    </row>
    <row r="193" s="191" customFormat="true" ht="11.25" hidden="false" customHeight="false" outlineLevel="0" collapsed="false">
      <c r="B193" s="192"/>
      <c r="D193" s="175" t="s">
        <v>126</v>
      </c>
      <c r="E193" s="193"/>
      <c r="F193" s="194" t="s">
        <v>149</v>
      </c>
      <c r="H193" s="195" t="n">
        <v>490.3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26</v>
      </c>
      <c r="AU193" s="193" t="s">
        <v>77</v>
      </c>
      <c r="AV193" s="191" t="s">
        <v>124</v>
      </c>
      <c r="AW193" s="191" t="s">
        <v>29</v>
      </c>
      <c r="AX193" s="191" t="s">
        <v>30</v>
      </c>
      <c r="AY193" s="193" t="s">
        <v>117</v>
      </c>
    </row>
    <row r="194" s="27" customFormat="true" ht="24" hidden="false" customHeight="true" outlineLevel="0" collapsed="false">
      <c r="A194" s="22"/>
      <c r="B194" s="159"/>
      <c r="C194" s="160" t="s">
        <v>208</v>
      </c>
      <c r="D194" s="160" t="s">
        <v>120</v>
      </c>
      <c r="E194" s="161" t="s">
        <v>1291</v>
      </c>
      <c r="F194" s="162" t="s">
        <v>1292</v>
      </c>
      <c r="G194" s="163" t="s">
        <v>269</v>
      </c>
      <c r="H194" s="164" t="n">
        <v>490.3</v>
      </c>
      <c r="I194" s="165"/>
      <c r="J194" s="166" t="n">
        <f aca="false">ROUND(I194*H194,2)</f>
        <v>0</v>
      </c>
      <c r="K194" s="162" t="s">
        <v>270</v>
      </c>
      <c r="L194" s="23"/>
      <c r="M194" s="167"/>
      <c r="N194" s="168" t="s">
        <v>39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24</v>
      </c>
      <c r="AT194" s="171" t="s">
        <v>120</v>
      </c>
      <c r="AU194" s="171" t="s">
        <v>77</v>
      </c>
      <c r="AY194" s="3" t="s">
        <v>117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30</v>
      </c>
      <c r="BK194" s="172" t="n">
        <f aca="false">ROUND(I194*H194,2)</f>
        <v>0</v>
      </c>
      <c r="BL194" s="3" t="s">
        <v>124</v>
      </c>
      <c r="BM194" s="171" t="s">
        <v>1687</v>
      </c>
    </row>
    <row r="195" s="27" customFormat="true" ht="11.25" hidden="false" customHeight="false" outlineLevel="0" collapsed="false">
      <c r="A195" s="22"/>
      <c r="B195" s="23"/>
      <c r="C195" s="22"/>
      <c r="D195" s="203" t="s">
        <v>272</v>
      </c>
      <c r="E195" s="22"/>
      <c r="F195" s="204" t="s">
        <v>1294</v>
      </c>
      <c r="G195" s="22"/>
      <c r="H195" s="22"/>
      <c r="I195" s="205"/>
      <c r="J195" s="22"/>
      <c r="K195" s="22"/>
      <c r="L195" s="23"/>
      <c r="M195" s="206"/>
      <c r="N195" s="20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72</v>
      </c>
      <c r="AU195" s="3" t="s">
        <v>77</v>
      </c>
    </row>
    <row r="196" s="173" customFormat="true" ht="11.25" hidden="false" customHeight="false" outlineLevel="0" collapsed="false">
      <c r="B196" s="174"/>
      <c r="D196" s="175" t="s">
        <v>126</v>
      </c>
      <c r="E196" s="176"/>
      <c r="F196" s="177" t="s">
        <v>1688</v>
      </c>
      <c r="H196" s="178" t="n">
        <v>490.3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26</v>
      </c>
      <c r="AU196" s="176" t="s">
        <v>77</v>
      </c>
      <c r="AV196" s="173" t="s">
        <v>77</v>
      </c>
      <c r="AW196" s="173" t="s">
        <v>29</v>
      </c>
      <c r="AX196" s="173" t="s">
        <v>30</v>
      </c>
      <c r="AY196" s="176" t="s">
        <v>117</v>
      </c>
    </row>
    <row r="197" s="27" customFormat="true" ht="37.5" hidden="false" customHeight="true" outlineLevel="0" collapsed="false">
      <c r="A197" s="22"/>
      <c r="B197" s="159"/>
      <c r="C197" s="160" t="s">
        <v>212</v>
      </c>
      <c r="D197" s="160" t="s">
        <v>120</v>
      </c>
      <c r="E197" s="161" t="s">
        <v>402</v>
      </c>
      <c r="F197" s="162" t="s">
        <v>403</v>
      </c>
      <c r="G197" s="163" t="s">
        <v>324</v>
      </c>
      <c r="H197" s="164" t="n">
        <v>203.225</v>
      </c>
      <c r="I197" s="165"/>
      <c r="J197" s="166" t="n">
        <f aca="false">ROUND(I197*H197,2)</f>
        <v>0</v>
      </c>
      <c r="K197" s="162" t="s">
        <v>270</v>
      </c>
      <c r="L197" s="23"/>
      <c r="M197" s="167"/>
      <c r="N197" s="168" t="s">
        <v>39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4</v>
      </c>
      <c r="AT197" s="171" t="s">
        <v>120</v>
      </c>
      <c r="AU197" s="171" t="s">
        <v>77</v>
      </c>
      <c r="AY197" s="3" t="s">
        <v>117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30</v>
      </c>
      <c r="BK197" s="172" t="n">
        <f aca="false">ROUND(I197*H197,2)</f>
        <v>0</v>
      </c>
      <c r="BL197" s="3" t="s">
        <v>124</v>
      </c>
      <c r="BM197" s="171" t="s">
        <v>1689</v>
      </c>
    </row>
    <row r="198" s="27" customFormat="true" ht="11.25" hidden="false" customHeight="false" outlineLevel="0" collapsed="false">
      <c r="A198" s="22"/>
      <c r="B198" s="23"/>
      <c r="C198" s="22"/>
      <c r="D198" s="203" t="s">
        <v>272</v>
      </c>
      <c r="E198" s="22"/>
      <c r="F198" s="204" t="s">
        <v>405</v>
      </c>
      <c r="G198" s="22"/>
      <c r="H198" s="22"/>
      <c r="I198" s="205"/>
      <c r="J198" s="22"/>
      <c r="K198" s="22"/>
      <c r="L198" s="23"/>
      <c r="M198" s="206"/>
      <c r="N198" s="20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72</v>
      </c>
      <c r="AU198" s="3" t="s">
        <v>77</v>
      </c>
    </row>
    <row r="199" s="173" customFormat="true" ht="11.25" hidden="false" customHeight="false" outlineLevel="0" collapsed="false">
      <c r="B199" s="174"/>
      <c r="D199" s="175" t="s">
        <v>126</v>
      </c>
      <c r="E199" s="176"/>
      <c r="F199" s="177" t="s">
        <v>1652</v>
      </c>
      <c r="H199" s="178" t="n">
        <v>196.125</v>
      </c>
      <c r="I199" s="179"/>
      <c r="L199" s="174"/>
      <c r="M199" s="180"/>
      <c r="N199" s="181"/>
      <c r="O199" s="181"/>
      <c r="P199" s="181"/>
      <c r="Q199" s="181"/>
      <c r="R199" s="181"/>
      <c r="S199" s="181"/>
      <c r="T199" s="182"/>
      <c r="AT199" s="176" t="s">
        <v>126</v>
      </c>
      <c r="AU199" s="176" t="s">
        <v>77</v>
      </c>
      <c r="AV199" s="173" t="s">
        <v>77</v>
      </c>
      <c r="AW199" s="173" t="s">
        <v>29</v>
      </c>
      <c r="AX199" s="173" t="s">
        <v>68</v>
      </c>
      <c r="AY199" s="176" t="s">
        <v>117</v>
      </c>
    </row>
    <row r="200" s="173" customFormat="true" ht="11.25" hidden="false" customHeight="false" outlineLevel="0" collapsed="false">
      <c r="B200" s="174"/>
      <c r="D200" s="175" t="s">
        <v>126</v>
      </c>
      <c r="E200" s="176"/>
      <c r="F200" s="177" t="s">
        <v>1690</v>
      </c>
      <c r="H200" s="178" t="n">
        <v>7.1</v>
      </c>
      <c r="I200" s="179"/>
      <c r="L200" s="174"/>
      <c r="M200" s="180"/>
      <c r="N200" s="181"/>
      <c r="O200" s="181"/>
      <c r="P200" s="181"/>
      <c r="Q200" s="181"/>
      <c r="R200" s="181"/>
      <c r="S200" s="181"/>
      <c r="T200" s="182"/>
      <c r="AT200" s="176" t="s">
        <v>126</v>
      </c>
      <c r="AU200" s="176" t="s">
        <v>77</v>
      </c>
      <c r="AV200" s="173" t="s">
        <v>77</v>
      </c>
      <c r="AW200" s="173" t="s">
        <v>29</v>
      </c>
      <c r="AX200" s="173" t="s">
        <v>68</v>
      </c>
      <c r="AY200" s="176" t="s">
        <v>117</v>
      </c>
    </row>
    <row r="201" s="191" customFormat="true" ht="11.25" hidden="false" customHeight="false" outlineLevel="0" collapsed="false">
      <c r="B201" s="192"/>
      <c r="D201" s="175" t="s">
        <v>126</v>
      </c>
      <c r="E201" s="193"/>
      <c r="F201" s="194" t="s">
        <v>149</v>
      </c>
      <c r="H201" s="195" t="n">
        <v>203.225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26</v>
      </c>
      <c r="AU201" s="193" t="s">
        <v>77</v>
      </c>
      <c r="AV201" s="191" t="s">
        <v>124</v>
      </c>
      <c r="AW201" s="191" t="s">
        <v>29</v>
      </c>
      <c r="AX201" s="191" t="s">
        <v>30</v>
      </c>
      <c r="AY201" s="193" t="s">
        <v>117</v>
      </c>
    </row>
    <row r="202" s="27" customFormat="true" ht="24" hidden="false" customHeight="true" outlineLevel="0" collapsed="false">
      <c r="A202" s="22"/>
      <c r="B202" s="159"/>
      <c r="C202" s="160" t="s">
        <v>221</v>
      </c>
      <c r="D202" s="160" t="s">
        <v>120</v>
      </c>
      <c r="E202" s="161" t="s">
        <v>412</v>
      </c>
      <c r="F202" s="162" t="s">
        <v>413</v>
      </c>
      <c r="G202" s="163" t="s">
        <v>324</v>
      </c>
      <c r="H202" s="164" t="n">
        <v>203.225</v>
      </c>
      <c r="I202" s="165"/>
      <c r="J202" s="166" t="n">
        <f aca="false">ROUND(I202*H202,2)</f>
        <v>0</v>
      </c>
      <c r="K202" s="162" t="s">
        <v>270</v>
      </c>
      <c r="L202" s="23"/>
      <c r="M202" s="167"/>
      <c r="N202" s="168" t="s">
        <v>39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4</v>
      </c>
      <c r="AT202" s="171" t="s">
        <v>120</v>
      </c>
      <c r="AU202" s="171" t="s">
        <v>77</v>
      </c>
      <c r="AY202" s="3" t="s">
        <v>117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30</v>
      </c>
      <c r="BK202" s="172" t="n">
        <f aca="false">ROUND(I202*H202,2)</f>
        <v>0</v>
      </c>
      <c r="BL202" s="3" t="s">
        <v>124</v>
      </c>
      <c r="BM202" s="171" t="s">
        <v>1691</v>
      </c>
    </row>
    <row r="203" s="27" customFormat="true" ht="11.25" hidden="false" customHeight="false" outlineLevel="0" collapsed="false">
      <c r="A203" s="22"/>
      <c r="B203" s="23"/>
      <c r="C203" s="22"/>
      <c r="D203" s="203" t="s">
        <v>272</v>
      </c>
      <c r="E203" s="22"/>
      <c r="F203" s="204" t="s">
        <v>415</v>
      </c>
      <c r="G203" s="22"/>
      <c r="H203" s="22"/>
      <c r="I203" s="205"/>
      <c r="J203" s="22"/>
      <c r="K203" s="22"/>
      <c r="L203" s="23"/>
      <c r="M203" s="206"/>
      <c r="N203" s="20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72</v>
      </c>
      <c r="AU203" s="3" t="s">
        <v>77</v>
      </c>
    </row>
    <row r="204" s="173" customFormat="true" ht="11.25" hidden="false" customHeight="false" outlineLevel="0" collapsed="false">
      <c r="B204" s="174"/>
      <c r="D204" s="175" t="s">
        <v>126</v>
      </c>
      <c r="E204" s="176"/>
      <c r="F204" s="177" t="s">
        <v>1692</v>
      </c>
      <c r="H204" s="178" t="n">
        <v>203.225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26</v>
      </c>
      <c r="AU204" s="176" t="s">
        <v>77</v>
      </c>
      <c r="AV204" s="173" t="s">
        <v>77</v>
      </c>
      <c r="AW204" s="173" t="s">
        <v>29</v>
      </c>
      <c r="AX204" s="173" t="s">
        <v>30</v>
      </c>
      <c r="AY204" s="176" t="s">
        <v>117</v>
      </c>
    </row>
    <row r="205" s="27" customFormat="true" ht="16.5" hidden="false" customHeight="true" outlineLevel="0" collapsed="false">
      <c r="A205" s="22"/>
      <c r="B205" s="159"/>
      <c r="C205" s="160" t="s">
        <v>7</v>
      </c>
      <c r="D205" s="160" t="s">
        <v>120</v>
      </c>
      <c r="E205" s="161" t="s">
        <v>417</v>
      </c>
      <c r="F205" s="162" t="s">
        <v>418</v>
      </c>
      <c r="G205" s="163" t="s">
        <v>324</v>
      </c>
      <c r="H205" s="164" t="n">
        <v>124.775</v>
      </c>
      <c r="I205" s="165"/>
      <c r="J205" s="166" t="n">
        <f aca="false">ROUND(I205*H205,2)</f>
        <v>0</v>
      </c>
      <c r="K205" s="162"/>
      <c r="L205" s="23"/>
      <c r="M205" s="167"/>
      <c r="N205" s="168" t="s">
        <v>39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24</v>
      </c>
      <c r="AT205" s="171" t="s">
        <v>120</v>
      </c>
      <c r="AU205" s="171" t="s">
        <v>77</v>
      </c>
      <c r="AY205" s="3" t="s">
        <v>117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30</v>
      </c>
      <c r="BK205" s="172" t="n">
        <f aca="false">ROUND(I205*H205,2)</f>
        <v>0</v>
      </c>
      <c r="BL205" s="3" t="s">
        <v>124</v>
      </c>
      <c r="BM205" s="171" t="s">
        <v>1693</v>
      </c>
    </row>
    <row r="206" s="173" customFormat="true" ht="11.25" hidden="false" customHeight="false" outlineLevel="0" collapsed="false">
      <c r="B206" s="174"/>
      <c r="D206" s="175" t="s">
        <v>126</v>
      </c>
      <c r="E206" s="176"/>
      <c r="F206" s="177" t="s">
        <v>1694</v>
      </c>
      <c r="H206" s="178" t="n">
        <v>7.1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26</v>
      </c>
      <c r="AU206" s="176" t="s">
        <v>77</v>
      </c>
      <c r="AV206" s="173" t="s">
        <v>77</v>
      </c>
      <c r="AW206" s="173" t="s">
        <v>29</v>
      </c>
      <c r="AX206" s="173" t="s">
        <v>68</v>
      </c>
      <c r="AY206" s="176" t="s">
        <v>117</v>
      </c>
    </row>
    <row r="207" s="173" customFormat="true" ht="11.25" hidden="false" customHeight="false" outlineLevel="0" collapsed="false">
      <c r="B207" s="174"/>
      <c r="D207" s="175" t="s">
        <v>126</v>
      </c>
      <c r="E207" s="176"/>
      <c r="F207" s="177" t="s">
        <v>1695</v>
      </c>
      <c r="H207" s="178" t="n">
        <v>117.675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26</v>
      </c>
      <c r="AU207" s="176" t="s">
        <v>77</v>
      </c>
      <c r="AV207" s="173" t="s">
        <v>77</v>
      </c>
      <c r="AW207" s="173" t="s">
        <v>29</v>
      </c>
      <c r="AX207" s="173" t="s">
        <v>68</v>
      </c>
      <c r="AY207" s="176" t="s">
        <v>117</v>
      </c>
    </row>
    <row r="208" s="191" customFormat="true" ht="11.25" hidden="false" customHeight="false" outlineLevel="0" collapsed="false">
      <c r="B208" s="192"/>
      <c r="D208" s="175" t="s">
        <v>126</v>
      </c>
      <c r="E208" s="193"/>
      <c r="F208" s="194" t="s">
        <v>149</v>
      </c>
      <c r="H208" s="195" t="n">
        <v>124.775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26</v>
      </c>
      <c r="AU208" s="193" t="s">
        <v>77</v>
      </c>
      <c r="AV208" s="191" t="s">
        <v>124</v>
      </c>
      <c r="AW208" s="191" t="s">
        <v>29</v>
      </c>
      <c r="AX208" s="191" t="s">
        <v>30</v>
      </c>
      <c r="AY208" s="193" t="s">
        <v>117</v>
      </c>
    </row>
    <row r="209" s="27" customFormat="true" ht="16.5" hidden="false" customHeight="true" outlineLevel="0" collapsed="false">
      <c r="A209" s="22"/>
      <c r="B209" s="159"/>
      <c r="C209" s="160" t="s">
        <v>228</v>
      </c>
      <c r="D209" s="160" t="s">
        <v>120</v>
      </c>
      <c r="E209" s="161" t="s">
        <v>421</v>
      </c>
      <c r="F209" s="162" t="s">
        <v>422</v>
      </c>
      <c r="G209" s="163" t="s">
        <v>324</v>
      </c>
      <c r="H209" s="164" t="n">
        <v>78.45</v>
      </c>
      <c r="I209" s="165"/>
      <c r="J209" s="166" t="n">
        <f aca="false">ROUND(I209*H209,2)</f>
        <v>0</v>
      </c>
      <c r="K209" s="162"/>
      <c r="L209" s="23"/>
      <c r="M209" s="167"/>
      <c r="N209" s="168" t="s">
        <v>39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24</v>
      </c>
      <c r="AT209" s="171" t="s">
        <v>120</v>
      </c>
      <c r="AU209" s="171" t="s">
        <v>77</v>
      </c>
      <c r="AY209" s="3" t="s">
        <v>117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30</v>
      </c>
      <c r="BK209" s="172" t="n">
        <f aca="false">ROUND(I209*H209,2)</f>
        <v>0</v>
      </c>
      <c r="BL209" s="3" t="s">
        <v>124</v>
      </c>
      <c r="BM209" s="171" t="s">
        <v>1696</v>
      </c>
    </row>
    <row r="210" s="173" customFormat="true" ht="11.25" hidden="false" customHeight="false" outlineLevel="0" collapsed="false">
      <c r="B210" s="174"/>
      <c r="D210" s="175" t="s">
        <v>126</v>
      </c>
      <c r="E210" s="176"/>
      <c r="F210" s="177" t="s">
        <v>1697</v>
      </c>
      <c r="H210" s="178" t="n">
        <v>78.45</v>
      </c>
      <c r="I210" s="179"/>
      <c r="L210" s="174"/>
      <c r="M210" s="180"/>
      <c r="N210" s="181"/>
      <c r="O210" s="181"/>
      <c r="P210" s="181"/>
      <c r="Q210" s="181"/>
      <c r="R210" s="181"/>
      <c r="S210" s="181"/>
      <c r="T210" s="182"/>
      <c r="AT210" s="176" t="s">
        <v>126</v>
      </c>
      <c r="AU210" s="176" t="s">
        <v>77</v>
      </c>
      <c r="AV210" s="173" t="s">
        <v>77</v>
      </c>
      <c r="AW210" s="173" t="s">
        <v>29</v>
      </c>
      <c r="AX210" s="173" t="s">
        <v>68</v>
      </c>
      <c r="AY210" s="176" t="s">
        <v>117</v>
      </c>
    </row>
    <row r="211" s="191" customFormat="true" ht="11.25" hidden="false" customHeight="false" outlineLevel="0" collapsed="false">
      <c r="B211" s="192"/>
      <c r="D211" s="175" t="s">
        <v>126</v>
      </c>
      <c r="E211" s="193"/>
      <c r="F211" s="194" t="s">
        <v>149</v>
      </c>
      <c r="H211" s="195" t="n">
        <v>78.45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26</v>
      </c>
      <c r="AU211" s="193" t="s">
        <v>77</v>
      </c>
      <c r="AV211" s="191" t="s">
        <v>124</v>
      </c>
      <c r="AW211" s="191" t="s">
        <v>29</v>
      </c>
      <c r="AX211" s="191" t="s">
        <v>30</v>
      </c>
      <c r="AY211" s="193" t="s">
        <v>117</v>
      </c>
    </row>
    <row r="212" s="27" customFormat="true" ht="24" hidden="false" customHeight="true" outlineLevel="0" collapsed="false">
      <c r="A212" s="22"/>
      <c r="B212" s="159"/>
      <c r="C212" s="160" t="s">
        <v>232</v>
      </c>
      <c r="D212" s="160" t="s">
        <v>120</v>
      </c>
      <c r="E212" s="161" t="s">
        <v>425</v>
      </c>
      <c r="F212" s="162" t="s">
        <v>426</v>
      </c>
      <c r="G212" s="163" t="s">
        <v>324</v>
      </c>
      <c r="H212" s="164" t="n">
        <v>173.07</v>
      </c>
      <c r="I212" s="165"/>
      <c r="J212" s="166" t="n">
        <f aca="false">ROUND(I212*H212,2)</f>
        <v>0</v>
      </c>
      <c r="K212" s="162" t="s">
        <v>270</v>
      </c>
      <c r="L212" s="23"/>
      <c r="M212" s="167"/>
      <c r="N212" s="168" t="s">
        <v>39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24</v>
      </c>
      <c r="AT212" s="171" t="s">
        <v>120</v>
      </c>
      <c r="AU212" s="171" t="s">
        <v>77</v>
      </c>
      <c r="AY212" s="3" t="s">
        <v>117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30</v>
      </c>
      <c r="BK212" s="172" t="n">
        <f aca="false">ROUND(I212*H212,2)</f>
        <v>0</v>
      </c>
      <c r="BL212" s="3" t="s">
        <v>124</v>
      </c>
      <c r="BM212" s="171" t="s">
        <v>1698</v>
      </c>
    </row>
    <row r="213" s="27" customFormat="true" ht="11.25" hidden="false" customHeight="false" outlineLevel="0" collapsed="false">
      <c r="A213" s="22"/>
      <c r="B213" s="23"/>
      <c r="C213" s="22"/>
      <c r="D213" s="203" t="s">
        <v>272</v>
      </c>
      <c r="E213" s="22"/>
      <c r="F213" s="204" t="s">
        <v>428</v>
      </c>
      <c r="G213" s="22"/>
      <c r="H213" s="22"/>
      <c r="I213" s="205"/>
      <c r="J213" s="22"/>
      <c r="K213" s="22"/>
      <c r="L213" s="23"/>
      <c r="M213" s="206"/>
      <c r="N213" s="20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72</v>
      </c>
      <c r="AU213" s="3" t="s">
        <v>77</v>
      </c>
    </row>
    <row r="214" s="183" customFormat="true" ht="11.25" hidden="false" customHeight="false" outlineLevel="0" collapsed="false">
      <c r="B214" s="184"/>
      <c r="D214" s="175" t="s">
        <v>126</v>
      </c>
      <c r="E214" s="185"/>
      <c r="F214" s="186" t="s">
        <v>340</v>
      </c>
      <c r="H214" s="185"/>
      <c r="I214" s="187"/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26</v>
      </c>
      <c r="AU214" s="185" t="s">
        <v>77</v>
      </c>
      <c r="AV214" s="183" t="s">
        <v>30</v>
      </c>
      <c r="AW214" s="183" t="s">
        <v>29</v>
      </c>
      <c r="AX214" s="183" t="s">
        <v>68</v>
      </c>
      <c r="AY214" s="185" t="s">
        <v>117</v>
      </c>
    </row>
    <row r="215" s="183" customFormat="true" ht="11.25" hidden="false" customHeight="false" outlineLevel="0" collapsed="false">
      <c r="B215" s="184"/>
      <c r="D215" s="175" t="s">
        <v>126</v>
      </c>
      <c r="E215" s="185"/>
      <c r="F215" s="186" t="s">
        <v>1283</v>
      </c>
      <c r="H215" s="185"/>
      <c r="I215" s="187"/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26</v>
      </c>
      <c r="AU215" s="185" t="s">
        <v>77</v>
      </c>
      <c r="AV215" s="183" t="s">
        <v>30</v>
      </c>
      <c r="AW215" s="183" t="s">
        <v>29</v>
      </c>
      <c r="AX215" s="183" t="s">
        <v>68</v>
      </c>
      <c r="AY215" s="185" t="s">
        <v>117</v>
      </c>
    </row>
    <row r="216" s="173" customFormat="true" ht="11.25" hidden="false" customHeight="false" outlineLevel="0" collapsed="false">
      <c r="B216" s="174"/>
      <c r="D216" s="175" t="s">
        <v>126</v>
      </c>
      <c r="E216" s="176"/>
      <c r="F216" s="177" t="s">
        <v>1654</v>
      </c>
      <c r="H216" s="178" t="n">
        <v>24.22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26</v>
      </c>
      <c r="AU216" s="176" t="s">
        <v>77</v>
      </c>
      <c r="AV216" s="173" t="s">
        <v>77</v>
      </c>
      <c r="AW216" s="173" t="s">
        <v>29</v>
      </c>
      <c r="AX216" s="173" t="s">
        <v>68</v>
      </c>
      <c r="AY216" s="176" t="s">
        <v>117</v>
      </c>
    </row>
    <row r="217" s="173" customFormat="true" ht="11.25" hidden="false" customHeight="false" outlineLevel="0" collapsed="false">
      <c r="B217" s="174"/>
      <c r="D217" s="175" t="s">
        <v>126</v>
      </c>
      <c r="E217" s="176"/>
      <c r="F217" s="177" t="s">
        <v>1655</v>
      </c>
      <c r="H217" s="178" t="n">
        <v>22.272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26</v>
      </c>
      <c r="AU217" s="176" t="s">
        <v>77</v>
      </c>
      <c r="AV217" s="173" t="s">
        <v>77</v>
      </c>
      <c r="AW217" s="173" t="s">
        <v>29</v>
      </c>
      <c r="AX217" s="173" t="s">
        <v>68</v>
      </c>
      <c r="AY217" s="176" t="s">
        <v>117</v>
      </c>
    </row>
    <row r="218" s="173" customFormat="true" ht="11.25" hidden="false" customHeight="false" outlineLevel="0" collapsed="false">
      <c r="B218" s="174"/>
      <c r="D218" s="175" t="s">
        <v>126</v>
      </c>
      <c r="E218" s="176"/>
      <c r="F218" s="177" t="s">
        <v>1656</v>
      </c>
      <c r="H218" s="178" t="n">
        <v>22.77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26</v>
      </c>
      <c r="AU218" s="176" t="s">
        <v>77</v>
      </c>
      <c r="AV218" s="173" t="s">
        <v>77</v>
      </c>
      <c r="AW218" s="173" t="s">
        <v>29</v>
      </c>
      <c r="AX218" s="173" t="s">
        <v>68</v>
      </c>
      <c r="AY218" s="176" t="s">
        <v>117</v>
      </c>
    </row>
    <row r="219" s="173" customFormat="true" ht="11.25" hidden="false" customHeight="false" outlineLevel="0" collapsed="false">
      <c r="B219" s="174"/>
      <c r="D219" s="175" t="s">
        <v>126</v>
      </c>
      <c r="E219" s="176"/>
      <c r="F219" s="177" t="s">
        <v>1657</v>
      </c>
      <c r="H219" s="178" t="n">
        <v>25.375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26</v>
      </c>
      <c r="AU219" s="176" t="s">
        <v>77</v>
      </c>
      <c r="AV219" s="173" t="s">
        <v>77</v>
      </c>
      <c r="AW219" s="173" t="s">
        <v>29</v>
      </c>
      <c r="AX219" s="173" t="s">
        <v>68</v>
      </c>
      <c r="AY219" s="176" t="s">
        <v>117</v>
      </c>
    </row>
    <row r="220" s="173" customFormat="true" ht="11.25" hidden="false" customHeight="false" outlineLevel="0" collapsed="false">
      <c r="B220" s="174"/>
      <c r="D220" s="175" t="s">
        <v>126</v>
      </c>
      <c r="E220" s="176"/>
      <c r="F220" s="177" t="s">
        <v>1658</v>
      </c>
      <c r="H220" s="178" t="n">
        <v>18.36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26</v>
      </c>
      <c r="AU220" s="176" t="s">
        <v>77</v>
      </c>
      <c r="AV220" s="173" t="s">
        <v>77</v>
      </c>
      <c r="AW220" s="173" t="s">
        <v>29</v>
      </c>
      <c r="AX220" s="173" t="s">
        <v>68</v>
      </c>
      <c r="AY220" s="176" t="s">
        <v>117</v>
      </c>
    </row>
    <row r="221" s="173" customFormat="true" ht="11.25" hidden="false" customHeight="false" outlineLevel="0" collapsed="false">
      <c r="B221" s="174"/>
      <c r="D221" s="175" t="s">
        <v>126</v>
      </c>
      <c r="E221" s="176"/>
      <c r="F221" s="177" t="s">
        <v>1659</v>
      </c>
      <c r="H221" s="178" t="n">
        <v>22.92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26</v>
      </c>
      <c r="AU221" s="176" t="s">
        <v>77</v>
      </c>
      <c r="AV221" s="173" t="s">
        <v>77</v>
      </c>
      <c r="AW221" s="173" t="s">
        <v>29</v>
      </c>
      <c r="AX221" s="173" t="s">
        <v>68</v>
      </c>
      <c r="AY221" s="176" t="s">
        <v>117</v>
      </c>
    </row>
    <row r="222" s="173" customFormat="true" ht="11.25" hidden="false" customHeight="false" outlineLevel="0" collapsed="false">
      <c r="B222" s="174"/>
      <c r="D222" s="175" t="s">
        <v>126</v>
      </c>
      <c r="E222" s="176"/>
      <c r="F222" s="177" t="s">
        <v>1660</v>
      </c>
      <c r="H222" s="178" t="n">
        <v>13.92</v>
      </c>
      <c r="I222" s="179"/>
      <c r="L222" s="174"/>
      <c r="M222" s="180"/>
      <c r="N222" s="181"/>
      <c r="O222" s="181"/>
      <c r="P222" s="181"/>
      <c r="Q222" s="181"/>
      <c r="R222" s="181"/>
      <c r="S222" s="181"/>
      <c r="T222" s="182"/>
      <c r="AT222" s="176" t="s">
        <v>126</v>
      </c>
      <c r="AU222" s="176" t="s">
        <v>77</v>
      </c>
      <c r="AV222" s="173" t="s">
        <v>77</v>
      </c>
      <c r="AW222" s="173" t="s">
        <v>29</v>
      </c>
      <c r="AX222" s="173" t="s">
        <v>68</v>
      </c>
      <c r="AY222" s="176" t="s">
        <v>117</v>
      </c>
    </row>
    <row r="223" s="173" customFormat="true" ht="11.25" hidden="false" customHeight="false" outlineLevel="0" collapsed="false">
      <c r="B223" s="174"/>
      <c r="D223" s="175" t="s">
        <v>126</v>
      </c>
      <c r="E223" s="176"/>
      <c r="F223" s="177" t="s">
        <v>1661</v>
      </c>
      <c r="H223" s="178" t="n">
        <v>15.648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26</v>
      </c>
      <c r="AU223" s="176" t="s">
        <v>77</v>
      </c>
      <c r="AV223" s="173" t="s">
        <v>77</v>
      </c>
      <c r="AW223" s="173" t="s">
        <v>29</v>
      </c>
      <c r="AX223" s="173" t="s">
        <v>68</v>
      </c>
      <c r="AY223" s="176" t="s">
        <v>117</v>
      </c>
    </row>
    <row r="224" s="173" customFormat="true" ht="11.25" hidden="false" customHeight="false" outlineLevel="0" collapsed="false">
      <c r="B224" s="174"/>
      <c r="D224" s="175" t="s">
        <v>126</v>
      </c>
      <c r="E224" s="176"/>
      <c r="F224" s="177" t="s">
        <v>1662</v>
      </c>
      <c r="H224" s="178" t="n">
        <v>14.496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26</v>
      </c>
      <c r="AU224" s="176" t="s">
        <v>77</v>
      </c>
      <c r="AV224" s="173" t="s">
        <v>77</v>
      </c>
      <c r="AW224" s="173" t="s">
        <v>29</v>
      </c>
      <c r="AX224" s="173" t="s">
        <v>68</v>
      </c>
      <c r="AY224" s="176" t="s">
        <v>117</v>
      </c>
    </row>
    <row r="225" s="173" customFormat="true" ht="11.25" hidden="false" customHeight="false" outlineLevel="0" collapsed="false">
      <c r="B225" s="174"/>
      <c r="D225" s="175" t="s">
        <v>126</v>
      </c>
      <c r="E225" s="176"/>
      <c r="F225" s="177" t="s">
        <v>1663</v>
      </c>
      <c r="H225" s="178" t="n">
        <v>17.088</v>
      </c>
      <c r="I225" s="179"/>
      <c r="L225" s="174"/>
      <c r="M225" s="180"/>
      <c r="N225" s="181"/>
      <c r="O225" s="181"/>
      <c r="P225" s="181"/>
      <c r="Q225" s="181"/>
      <c r="R225" s="181"/>
      <c r="S225" s="181"/>
      <c r="T225" s="182"/>
      <c r="AT225" s="176" t="s">
        <v>126</v>
      </c>
      <c r="AU225" s="176" t="s">
        <v>77</v>
      </c>
      <c r="AV225" s="173" t="s">
        <v>77</v>
      </c>
      <c r="AW225" s="173" t="s">
        <v>29</v>
      </c>
      <c r="AX225" s="173" t="s">
        <v>68</v>
      </c>
      <c r="AY225" s="176" t="s">
        <v>117</v>
      </c>
    </row>
    <row r="226" s="173" customFormat="true" ht="11.25" hidden="false" customHeight="false" outlineLevel="0" collapsed="false">
      <c r="B226" s="174"/>
      <c r="D226" s="175" t="s">
        <v>126</v>
      </c>
      <c r="E226" s="176"/>
      <c r="F226" s="177" t="s">
        <v>1664</v>
      </c>
      <c r="H226" s="178" t="n">
        <v>16.128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26</v>
      </c>
      <c r="AU226" s="176" t="s">
        <v>77</v>
      </c>
      <c r="AV226" s="173" t="s">
        <v>77</v>
      </c>
      <c r="AW226" s="173" t="s">
        <v>29</v>
      </c>
      <c r="AX226" s="173" t="s">
        <v>68</v>
      </c>
      <c r="AY226" s="176" t="s">
        <v>117</v>
      </c>
    </row>
    <row r="227" s="173" customFormat="true" ht="11.25" hidden="false" customHeight="false" outlineLevel="0" collapsed="false">
      <c r="B227" s="174"/>
      <c r="D227" s="175" t="s">
        <v>126</v>
      </c>
      <c r="E227" s="176"/>
      <c r="F227" s="177" t="s">
        <v>1665</v>
      </c>
      <c r="H227" s="178" t="n">
        <v>15.648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26</v>
      </c>
      <c r="AU227" s="176" t="s">
        <v>77</v>
      </c>
      <c r="AV227" s="173" t="s">
        <v>77</v>
      </c>
      <c r="AW227" s="173" t="s">
        <v>29</v>
      </c>
      <c r="AX227" s="173" t="s">
        <v>68</v>
      </c>
      <c r="AY227" s="176" t="s">
        <v>117</v>
      </c>
    </row>
    <row r="228" s="173" customFormat="true" ht="11.25" hidden="false" customHeight="false" outlineLevel="0" collapsed="false">
      <c r="B228" s="174"/>
      <c r="D228" s="175" t="s">
        <v>126</v>
      </c>
      <c r="E228" s="176"/>
      <c r="F228" s="177" t="s">
        <v>1666</v>
      </c>
      <c r="H228" s="178" t="n">
        <v>8.055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26</v>
      </c>
      <c r="AU228" s="176" t="s">
        <v>77</v>
      </c>
      <c r="AV228" s="173" t="s">
        <v>77</v>
      </c>
      <c r="AW228" s="173" t="s">
        <v>29</v>
      </c>
      <c r="AX228" s="173" t="s">
        <v>68</v>
      </c>
      <c r="AY228" s="176" t="s">
        <v>117</v>
      </c>
    </row>
    <row r="229" s="173" customFormat="true" ht="11.25" hidden="false" customHeight="false" outlineLevel="0" collapsed="false">
      <c r="B229" s="174"/>
      <c r="D229" s="175" t="s">
        <v>126</v>
      </c>
      <c r="E229" s="176"/>
      <c r="F229" s="177" t="s">
        <v>1667</v>
      </c>
      <c r="H229" s="178" t="n">
        <v>8.25</v>
      </c>
      <c r="I229" s="179"/>
      <c r="L229" s="174"/>
      <c r="M229" s="180"/>
      <c r="N229" s="181"/>
      <c r="O229" s="181"/>
      <c r="P229" s="181"/>
      <c r="Q229" s="181"/>
      <c r="R229" s="181"/>
      <c r="S229" s="181"/>
      <c r="T229" s="182"/>
      <c r="AT229" s="176" t="s">
        <v>126</v>
      </c>
      <c r="AU229" s="176" t="s">
        <v>77</v>
      </c>
      <c r="AV229" s="173" t="s">
        <v>77</v>
      </c>
      <c r="AW229" s="173" t="s">
        <v>29</v>
      </c>
      <c r="AX229" s="173" t="s">
        <v>68</v>
      </c>
      <c r="AY229" s="176" t="s">
        <v>117</v>
      </c>
    </row>
    <row r="230" s="173" customFormat="true" ht="11.25" hidden="false" customHeight="false" outlineLevel="0" collapsed="false">
      <c r="B230" s="174"/>
      <c r="D230" s="175" t="s">
        <v>126</v>
      </c>
      <c r="E230" s="176"/>
      <c r="F230" s="177" t="s">
        <v>1699</v>
      </c>
      <c r="H230" s="178" t="n">
        <v>-20.85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26</v>
      </c>
      <c r="AU230" s="176" t="s">
        <v>77</v>
      </c>
      <c r="AV230" s="173" t="s">
        <v>77</v>
      </c>
      <c r="AW230" s="173" t="s">
        <v>29</v>
      </c>
      <c r="AX230" s="173" t="s">
        <v>68</v>
      </c>
      <c r="AY230" s="176" t="s">
        <v>117</v>
      </c>
    </row>
    <row r="231" s="173" customFormat="true" ht="11.25" hidden="false" customHeight="false" outlineLevel="0" collapsed="false">
      <c r="B231" s="174"/>
      <c r="D231" s="175" t="s">
        <v>126</v>
      </c>
      <c r="E231" s="176"/>
      <c r="F231" s="177" t="s">
        <v>1669</v>
      </c>
      <c r="H231" s="178" t="n">
        <v>-3.375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26</v>
      </c>
      <c r="AU231" s="176" t="s">
        <v>77</v>
      </c>
      <c r="AV231" s="173" t="s">
        <v>77</v>
      </c>
      <c r="AW231" s="173" t="s">
        <v>29</v>
      </c>
      <c r="AX231" s="173" t="s">
        <v>68</v>
      </c>
      <c r="AY231" s="176" t="s">
        <v>117</v>
      </c>
    </row>
    <row r="232" s="173" customFormat="true" ht="11.25" hidden="false" customHeight="false" outlineLevel="0" collapsed="false">
      <c r="B232" s="174"/>
      <c r="D232" s="175" t="s">
        <v>126</v>
      </c>
      <c r="E232" s="176"/>
      <c r="F232" s="177" t="s">
        <v>1670</v>
      </c>
      <c r="H232" s="178" t="n">
        <v>-9.36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26</v>
      </c>
      <c r="AU232" s="176" t="s">
        <v>77</v>
      </c>
      <c r="AV232" s="173" t="s">
        <v>77</v>
      </c>
      <c r="AW232" s="173" t="s">
        <v>29</v>
      </c>
      <c r="AX232" s="173" t="s">
        <v>68</v>
      </c>
      <c r="AY232" s="176" t="s">
        <v>117</v>
      </c>
    </row>
    <row r="233" s="173" customFormat="true" ht="11.25" hidden="false" customHeight="false" outlineLevel="0" collapsed="false">
      <c r="B233" s="174"/>
      <c r="D233" s="175" t="s">
        <v>126</v>
      </c>
      <c r="E233" s="176"/>
      <c r="F233" s="177" t="s">
        <v>1671</v>
      </c>
      <c r="H233" s="178" t="n">
        <v>-7.1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26</v>
      </c>
      <c r="AU233" s="176" t="s">
        <v>77</v>
      </c>
      <c r="AV233" s="173" t="s">
        <v>77</v>
      </c>
      <c r="AW233" s="173" t="s">
        <v>29</v>
      </c>
      <c r="AX233" s="173" t="s">
        <v>68</v>
      </c>
      <c r="AY233" s="176" t="s">
        <v>117</v>
      </c>
    </row>
    <row r="234" s="173" customFormat="true" ht="11.25" hidden="false" customHeight="false" outlineLevel="0" collapsed="false">
      <c r="B234" s="174"/>
      <c r="D234" s="175" t="s">
        <v>126</v>
      </c>
      <c r="E234" s="176"/>
      <c r="F234" s="177" t="s">
        <v>1700</v>
      </c>
      <c r="H234" s="178" t="n">
        <v>-51.984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26</v>
      </c>
      <c r="AU234" s="176" t="s">
        <v>77</v>
      </c>
      <c r="AV234" s="173" t="s">
        <v>77</v>
      </c>
      <c r="AW234" s="173" t="s">
        <v>29</v>
      </c>
      <c r="AX234" s="173" t="s">
        <v>68</v>
      </c>
      <c r="AY234" s="176" t="s">
        <v>117</v>
      </c>
    </row>
    <row r="235" s="173" customFormat="true" ht="11.25" hidden="false" customHeight="false" outlineLevel="0" collapsed="false">
      <c r="B235" s="174"/>
      <c r="D235" s="175" t="s">
        <v>126</v>
      </c>
      <c r="E235" s="176"/>
      <c r="F235" s="177" t="s">
        <v>1701</v>
      </c>
      <c r="H235" s="178" t="n">
        <v>-12.996</v>
      </c>
      <c r="I235" s="179"/>
      <c r="L235" s="174"/>
      <c r="M235" s="180"/>
      <c r="N235" s="181"/>
      <c r="O235" s="181"/>
      <c r="P235" s="181"/>
      <c r="Q235" s="181"/>
      <c r="R235" s="181"/>
      <c r="S235" s="181"/>
      <c r="T235" s="182"/>
      <c r="AT235" s="176" t="s">
        <v>126</v>
      </c>
      <c r="AU235" s="176" t="s">
        <v>77</v>
      </c>
      <c r="AV235" s="173" t="s">
        <v>77</v>
      </c>
      <c r="AW235" s="173" t="s">
        <v>29</v>
      </c>
      <c r="AX235" s="173" t="s">
        <v>68</v>
      </c>
      <c r="AY235" s="176" t="s">
        <v>117</v>
      </c>
    </row>
    <row r="236" s="208" customFormat="true" ht="11.25" hidden="false" customHeight="false" outlineLevel="0" collapsed="false">
      <c r="B236" s="209"/>
      <c r="D236" s="175" t="s">
        <v>126</v>
      </c>
      <c r="E236" s="210"/>
      <c r="F236" s="211" t="s">
        <v>334</v>
      </c>
      <c r="H236" s="212" t="n">
        <v>139.485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26</v>
      </c>
      <c r="AU236" s="210" t="s">
        <v>77</v>
      </c>
      <c r="AV236" s="208" t="s">
        <v>130</v>
      </c>
      <c r="AW236" s="208" t="s">
        <v>29</v>
      </c>
      <c r="AX236" s="208" t="s">
        <v>68</v>
      </c>
      <c r="AY236" s="210" t="s">
        <v>117</v>
      </c>
    </row>
    <row r="237" s="173" customFormat="true" ht="11.25" hidden="false" customHeight="false" outlineLevel="0" collapsed="false">
      <c r="B237" s="174"/>
      <c r="D237" s="175" t="s">
        <v>126</v>
      </c>
      <c r="E237" s="176"/>
      <c r="F237" s="177" t="s">
        <v>1702</v>
      </c>
      <c r="H237" s="178" t="n">
        <v>20.85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26</v>
      </c>
      <c r="AU237" s="176" t="s">
        <v>77</v>
      </c>
      <c r="AV237" s="173" t="s">
        <v>77</v>
      </c>
      <c r="AW237" s="173" t="s">
        <v>29</v>
      </c>
      <c r="AX237" s="173" t="s">
        <v>68</v>
      </c>
      <c r="AY237" s="176" t="s">
        <v>117</v>
      </c>
    </row>
    <row r="238" s="173" customFormat="true" ht="11.25" hidden="false" customHeight="false" outlineLevel="0" collapsed="false">
      <c r="B238" s="174"/>
      <c r="D238" s="175" t="s">
        <v>126</v>
      </c>
      <c r="E238" s="176"/>
      <c r="F238" s="177" t="s">
        <v>1703</v>
      </c>
      <c r="H238" s="178" t="n">
        <v>3.375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26</v>
      </c>
      <c r="AU238" s="176" t="s">
        <v>77</v>
      </c>
      <c r="AV238" s="173" t="s">
        <v>77</v>
      </c>
      <c r="AW238" s="173" t="s">
        <v>29</v>
      </c>
      <c r="AX238" s="173" t="s">
        <v>68</v>
      </c>
      <c r="AY238" s="176" t="s">
        <v>117</v>
      </c>
    </row>
    <row r="239" s="173" customFormat="true" ht="11.25" hidden="false" customHeight="false" outlineLevel="0" collapsed="false">
      <c r="B239" s="174"/>
      <c r="D239" s="175" t="s">
        <v>126</v>
      </c>
      <c r="E239" s="176"/>
      <c r="F239" s="177" t="s">
        <v>1704</v>
      </c>
      <c r="H239" s="178" t="n">
        <v>9.36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26</v>
      </c>
      <c r="AU239" s="176" t="s">
        <v>77</v>
      </c>
      <c r="AV239" s="173" t="s">
        <v>77</v>
      </c>
      <c r="AW239" s="173" t="s">
        <v>29</v>
      </c>
      <c r="AX239" s="173" t="s">
        <v>68</v>
      </c>
      <c r="AY239" s="176" t="s">
        <v>117</v>
      </c>
    </row>
    <row r="240" s="208" customFormat="true" ht="11.25" hidden="false" customHeight="false" outlineLevel="0" collapsed="false">
      <c r="B240" s="209"/>
      <c r="D240" s="175" t="s">
        <v>126</v>
      </c>
      <c r="E240" s="210"/>
      <c r="F240" s="211" t="s">
        <v>334</v>
      </c>
      <c r="H240" s="212" t="n">
        <v>33.585</v>
      </c>
      <c r="I240" s="213"/>
      <c r="L240" s="209"/>
      <c r="M240" s="214"/>
      <c r="N240" s="215"/>
      <c r="O240" s="215"/>
      <c r="P240" s="215"/>
      <c r="Q240" s="215"/>
      <c r="R240" s="215"/>
      <c r="S240" s="215"/>
      <c r="T240" s="216"/>
      <c r="AT240" s="210" t="s">
        <v>126</v>
      </c>
      <c r="AU240" s="210" t="s">
        <v>77</v>
      </c>
      <c r="AV240" s="208" t="s">
        <v>130</v>
      </c>
      <c r="AW240" s="208" t="s">
        <v>29</v>
      </c>
      <c r="AX240" s="208" t="s">
        <v>68</v>
      </c>
      <c r="AY240" s="210" t="s">
        <v>117</v>
      </c>
    </row>
    <row r="241" s="191" customFormat="true" ht="11.25" hidden="false" customHeight="false" outlineLevel="0" collapsed="false">
      <c r="B241" s="192"/>
      <c r="D241" s="175" t="s">
        <v>126</v>
      </c>
      <c r="E241" s="193"/>
      <c r="F241" s="194" t="s">
        <v>149</v>
      </c>
      <c r="H241" s="195" t="n">
        <v>173.07</v>
      </c>
      <c r="I241" s="196"/>
      <c r="L241" s="192"/>
      <c r="M241" s="197"/>
      <c r="N241" s="198"/>
      <c r="O241" s="198"/>
      <c r="P241" s="198"/>
      <c r="Q241" s="198"/>
      <c r="R241" s="198"/>
      <c r="S241" s="198"/>
      <c r="T241" s="199"/>
      <c r="AT241" s="193" t="s">
        <v>126</v>
      </c>
      <c r="AU241" s="193" t="s">
        <v>77</v>
      </c>
      <c r="AV241" s="191" t="s">
        <v>124</v>
      </c>
      <c r="AW241" s="191" t="s">
        <v>29</v>
      </c>
      <c r="AX241" s="191" t="s">
        <v>30</v>
      </c>
      <c r="AY241" s="193" t="s">
        <v>117</v>
      </c>
    </row>
    <row r="242" s="27" customFormat="true" ht="16.5" hidden="false" customHeight="true" outlineLevel="0" collapsed="false">
      <c r="A242" s="22"/>
      <c r="B242" s="159"/>
      <c r="C242" s="217" t="s">
        <v>236</v>
      </c>
      <c r="D242" s="217" t="s">
        <v>444</v>
      </c>
      <c r="E242" s="218" t="s">
        <v>445</v>
      </c>
      <c r="F242" s="219" t="s">
        <v>446</v>
      </c>
      <c r="G242" s="220" t="s">
        <v>447</v>
      </c>
      <c r="H242" s="221" t="n">
        <v>289.989</v>
      </c>
      <c r="I242" s="222"/>
      <c r="J242" s="223" t="n">
        <f aca="false">ROUND(I242*H242,2)</f>
        <v>0</v>
      </c>
      <c r="K242" s="219"/>
      <c r="L242" s="224"/>
      <c r="M242" s="225"/>
      <c r="N242" s="226" t="s">
        <v>39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59</v>
      </c>
      <c r="AT242" s="171" t="s">
        <v>444</v>
      </c>
      <c r="AU242" s="171" t="s">
        <v>77</v>
      </c>
      <c r="AY242" s="3" t="s">
        <v>117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30</v>
      </c>
      <c r="BK242" s="172" t="n">
        <f aca="false">ROUND(I242*H242,2)</f>
        <v>0</v>
      </c>
      <c r="BL242" s="3" t="s">
        <v>124</v>
      </c>
      <c r="BM242" s="171" t="s">
        <v>1705</v>
      </c>
    </row>
    <row r="243" s="173" customFormat="true" ht="11.25" hidden="false" customHeight="false" outlineLevel="0" collapsed="false">
      <c r="B243" s="174"/>
      <c r="D243" s="175" t="s">
        <v>126</v>
      </c>
      <c r="E243" s="176"/>
      <c r="F243" s="177" t="s">
        <v>1706</v>
      </c>
      <c r="H243" s="178" t="n">
        <v>289.989</v>
      </c>
      <c r="I243" s="179"/>
      <c r="L243" s="174"/>
      <c r="M243" s="180"/>
      <c r="N243" s="181"/>
      <c r="O243" s="181"/>
      <c r="P243" s="181"/>
      <c r="Q243" s="181"/>
      <c r="R243" s="181"/>
      <c r="S243" s="181"/>
      <c r="T243" s="182"/>
      <c r="AT243" s="176" t="s">
        <v>126</v>
      </c>
      <c r="AU243" s="176" t="s">
        <v>77</v>
      </c>
      <c r="AV243" s="173" t="s">
        <v>77</v>
      </c>
      <c r="AW243" s="173" t="s">
        <v>29</v>
      </c>
      <c r="AX243" s="173" t="s">
        <v>68</v>
      </c>
      <c r="AY243" s="176" t="s">
        <v>117</v>
      </c>
    </row>
    <row r="244" s="191" customFormat="true" ht="11.25" hidden="false" customHeight="false" outlineLevel="0" collapsed="false">
      <c r="B244" s="192"/>
      <c r="D244" s="175" t="s">
        <v>126</v>
      </c>
      <c r="E244" s="193"/>
      <c r="F244" s="194" t="s">
        <v>149</v>
      </c>
      <c r="H244" s="195" t="n">
        <v>289.989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26</v>
      </c>
      <c r="AU244" s="193" t="s">
        <v>77</v>
      </c>
      <c r="AV244" s="191" t="s">
        <v>124</v>
      </c>
      <c r="AW244" s="191" t="s">
        <v>29</v>
      </c>
      <c r="AX244" s="191" t="s">
        <v>30</v>
      </c>
      <c r="AY244" s="193" t="s">
        <v>117</v>
      </c>
    </row>
    <row r="245" s="27" customFormat="true" ht="16.5" hidden="false" customHeight="true" outlineLevel="0" collapsed="false">
      <c r="A245" s="22"/>
      <c r="B245" s="159"/>
      <c r="C245" s="217" t="s">
        <v>240</v>
      </c>
      <c r="D245" s="217" t="s">
        <v>444</v>
      </c>
      <c r="E245" s="218" t="s">
        <v>450</v>
      </c>
      <c r="F245" s="219" t="s">
        <v>451</v>
      </c>
      <c r="G245" s="220" t="s">
        <v>447</v>
      </c>
      <c r="H245" s="221" t="n">
        <v>77.581</v>
      </c>
      <c r="I245" s="222"/>
      <c r="J245" s="223" t="n">
        <f aca="false">ROUND(I245*H245,2)</f>
        <v>0</v>
      </c>
      <c r="K245" s="219" t="s">
        <v>270</v>
      </c>
      <c r="L245" s="224"/>
      <c r="M245" s="225"/>
      <c r="N245" s="226" t="s">
        <v>39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59</v>
      </c>
      <c r="AT245" s="171" t="s">
        <v>444</v>
      </c>
      <c r="AU245" s="171" t="s">
        <v>77</v>
      </c>
      <c r="AY245" s="3" t="s">
        <v>11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30</v>
      </c>
      <c r="BK245" s="172" t="n">
        <f aca="false">ROUND(I245*H245,2)</f>
        <v>0</v>
      </c>
      <c r="BL245" s="3" t="s">
        <v>124</v>
      </c>
      <c r="BM245" s="171" t="s">
        <v>1707</v>
      </c>
    </row>
    <row r="246" s="173" customFormat="true" ht="11.25" hidden="false" customHeight="false" outlineLevel="0" collapsed="false">
      <c r="B246" s="174"/>
      <c r="D246" s="175" t="s">
        <v>126</v>
      </c>
      <c r="E246" s="176"/>
      <c r="F246" s="177" t="s">
        <v>1708</v>
      </c>
      <c r="H246" s="178" t="n">
        <v>77.581</v>
      </c>
      <c r="I246" s="179"/>
      <c r="L246" s="174"/>
      <c r="M246" s="180"/>
      <c r="N246" s="181"/>
      <c r="O246" s="181"/>
      <c r="P246" s="181"/>
      <c r="Q246" s="181"/>
      <c r="R246" s="181"/>
      <c r="S246" s="181"/>
      <c r="T246" s="182"/>
      <c r="AT246" s="176" t="s">
        <v>126</v>
      </c>
      <c r="AU246" s="176" t="s">
        <v>77</v>
      </c>
      <c r="AV246" s="173" t="s">
        <v>77</v>
      </c>
      <c r="AW246" s="173" t="s">
        <v>29</v>
      </c>
      <c r="AX246" s="173" t="s">
        <v>68</v>
      </c>
      <c r="AY246" s="176" t="s">
        <v>117</v>
      </c>
    </row>
    <row r="247" s="191" customFormat="true" ht="11.25" hidden="false" customHeight="false" outlineLevel="0" collapsed="false">
      <c r="B247" s="192"/>
      <c r="D247" s="175" t="s">
        <v>126</v>
      </c>
      <c r="E247" s="193"/>
      <c r="F247" s="194" t="s">
        <v>149</v>
      </c>
      <c r="H247" s="195" t="n">
        <v>77.581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26</v>
      </c>
      <c r="AU247" s="193" t="s">
        <v>77</v>
      </c>
      <c r="AV247" s="191" t="s">
        <v>124</v>
      </c>
      <c r="AW247" s="191" t="s">
        <v>29</v>
      </c>
      <c r="AX247" s="191" t="s">
        <v>30</v>
      </c>
      <c r="AY247" s="193" t="s">
        <v>117</v>
      </c>
    </row>
    <row r="248" s="27" customFormat="true" ht="24" hidden="false" customHeight="true" outlineLevel="0" collapsed="false">
      <c r="A248" s="22"/>
      <c r="B248" s="159"/>
      <c r="C248" s="160" t="s">
        <v>248</v>
      </c>
      <c r="D248" s="160" t="s">
        <v>120</v>
      </c>
      <c r="E248" s="161" t="s">
        <v>454</v>
      </c>
      <c r="F248" s="162" t="s">
        <v>455</v>
      </c>
      <c r="G248" s="163" t="s">
        <v>324</v>
      </c>
      <c r="H248" s="164" t="n">
        <v>267.038</v>
      </c>
      <c r="I248" s="165"/>
      <c r="J248" s="166" t="n">
        <f aca="false">ROUND(I248*H248,2)</f>
        <v>0</v>
      </c>
      <c r="K248" s="162" t="s">
        <v>270</v>
      </c>
      <c r="L248" s="23"/>
      <c r="M248" s="167"/>
      <c r="N248" s="168" t="s">
        <v>39</v>
      </c>
      <c r="O248" s="55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24</v>
      </c>
      <c r="AT248" s="171" t="s">
        <v>120</v>
      </c>
      <c r="AU248" s="171" t="s">
        <v>77</v>
      </c>
      <c r="AY248" s="3" t="s">
        <v>117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30</v>
      </c>
      <c r="BK248" s="172" t="n">
        <f aca="false">ROUND(I248*H248,2)</f>
        <v>0</v>
      </c>
      <c r="BL248" s="3" t="s">
        <v>124</v>
      </c>
      <c r="BM248" s="171" t="s">
        <v>1709</v>
      </c>
    </row>
    <row r="249" s="27" customFormat="true" ht="11.25" hidden="false" customHeight="false" outlineLevel="0" collapsed="false">
      <c r="A249" s="22"/>
      <c r="B249" s="23"/>
      <c r="C249" s="22"/>
      <c r="D249" s="203" t="s">
        <v>272</v>
      </c>
      <c r="E249" s="22"/>
      <c r="F249" s="204" t="s">
        <v>457</v>
      </c>
      <c r="G249" s="22"/>
      <c r="H249" s="22"/>
      <c r="I249" s="205"/>
      <c r="J249" s="22"/>
      <c r="K249" s="22"/>
      <c r="L249" s="23"/>
      <c r="M249" s="206"/>
      <c r="N249" s="20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272</v>
      </c>
      <c r="AU249" s="3" t="s">
        <v>77</v>
      </c>
    </row>
    <row r="250" s="173" customFormat="true" ht="11.25" hidden="false" customHeight="false" outlineLevel="0" collapsed="false">
      <c r="B250" s="174"/>
      <c r="D250" s="175" t="s">
        <v>126</v>
      </c>
      <c r="E250" s="176"/>
      <c r="F250" s="177" t="s">
        <v>1690</v>
      </c>
      <c r="H250" s="178" t="n">
        <v>7.1</v>
      </c>
      <c r="I250" s="179"/>
      <c r="L250" s="174"/>
      <c r="M250" s="180"/>
      <c r="N250" s="181"/>
      <c r="O250" s="181"/>
      <c r="P250" s="181"/>
      <c r="Q250" s="181"/>
      <c r="R250" s="181"/>
      <c r="S250" s="181"/>
      <c r="T250" s="182"/>
      <c r="AT250" s="176" t="s">
        <v>126</v>
      </c>
      <c r="AU250" s="176" t="s">
        <v>77</v>
      </c>
      <c r="AV250" s="173" t="s">
        <v>77</v>
      </c>
      <c r="AW250" s="173" t="s">
        <v>29</v>
      </c>
      <c r="AX250" s="173" t="s">
        <v>68</v>
      </c>
      <c r="AY250" s="176" t="s">
        <v>117</v>
      </c>
    </row>
    <row r="251" s="173" customFormat="true" ht="11.25" hidden="false" customHeight="false" outlineLevel="0" collapsed="false">
      <c r="B251" s="174"/>
      <c r="D251" s="175" t="s">
        <v>126</v>
      </c>
      <c r="E251" s="176"/>
      <c r="F251" s="177" t="s">
        <v>1710</v>
      </c>
      <c r="H251" s="178" t="n">
        <v>60.042</v>
      </c>
      <c r="I251" s="179"/>
      <c r="L251" s="174"/>
      <c r="M251" s="180"/>
      <c r="N251" s="181"/>
      <c r="O251" s="181"/>
      <c r="P251" s="181"/>
      <c r="Q251" s="181"/>
      <c r="R251" s="181"/>
      <c r="S251" s="181"/>
      <c r="T251" s="182"/>
      <c r="AT251" s="176" t="s">
        <v>126</v>
      </c>
      <c r="AU251" s="176" t="s">
        <v>77</v>
      </c>
      <c r="AV251" s="173" t="s">
        <v>77</v>
      </c>
      <c r="AW251" s="173" t="s">
        <v>29</v>
      </c>
      <c r="AX251" s="173" t="s">
        <v>68</v>
      </c>
      <c r="AY251" s="176" t="s">
        <v>117</v>
      </c>
    </row>
    <row r="252" s="173" customFormat="true" ht="11.25" hidden="false" customHeight="false" outlineLevel="0" collapsed="false">
      <c r="B252" s="174"/>
      <c r="D252" s="175" t="s">
        <v>126</v>
      </c>
      <c r="E252" s="176"/>
      <c r="F252" s="177" t="s">
        <v>1711</v>
      </c>
      <c r="H252" s="178" t="n">
        <v>161.105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26</v>
      </c>
      <c r="AU252" s="176" t="s">
        <v>77</v>
      </c>
      <c r="AV252" s="173" t="s">
        <v>77</v>
      </c>
      <c r="AW252" s="173" t="s">
        <v>29</v>
      </c>
      <c r="AX252" s="173" t="s">
        <v>68</v>
      </c>
      <c r="AY252" s="176" t="s">
        <v>117</v>
      </c>
    </row>
    <row r="253" s="173" customFormat="true" ht="11.25" hidden="false" customHeight="false" outlineLevel="0" collapsed="false">
      <c r="B253" s="174"/>
      <c r="D253" s="175" t="s">
        <v>126</v>
      </c>
      <c r="E253" s="176"/>
      <c r="F253" s="177" t="s">
        <v>1712</v>
      </c>
      <c r="H253" s="178" t="n">
        <v>38.791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26</v>
      </c>
      <c r="AU253" s="176" t="s">
        <v>77</v>
      </c>
      <c r="AV253" s="173" t="s">
        <v>77</v>
      </c>
      <c r="AW253" s="173" t="s">
        <v>29</v>
      </c>
      <c r="AX253" s="173" t="s">
        <v>68</v>
      </c>
      <c r="AY253" s="176" t="s">
        <v>117</v>
      </c>
    </row>
    <row r="254" s="191" customFormat="true" ht="11.25" hidden="false" customHeight="false" outlineLevel="0" collapsed="false">
      <c r="B254" s="192"/>
      <c r="D254" s="175" t="s">
        <v>126</v>
      </c>
      <c r="E254" s="193"/>
      <c r="F254" s="194" t="s">
        <v>149</v>
      </c>
      <c r="H254" s="195" t="n">
        <v>267.038</v>
      </c>
      <c r="I254" s="196"/>
      <c r="L254" s="192"/>
      <c r="M254" s="197"/>
      <c r="N254" s="198"/>
      <c r="O254" s="198"/>
      <c r="P254" s="198"/>
      <c r="Q254" s="198"/>
      <c r="R254" s="198"/>
      <c r="S254" s="198"/>
      <c r="T254" s="199"/>
      <c r="AT254" s="193" t="s">
        <v>126</v>
      </c>
      <c r="AU254" s="193" t="s">
        <v>77</v>
      </c>
      <c r="AV254" s="191" t="s">
        <v>124</v>
      </c>
      <c r="AW254" s="191" t="s">
        <v>29</v>
      </c>
      <c r="AX254" s="191" t="s">
        <v>30</v>
      </c>
      <c r="AY254" s="193" t="s">
        <v>117</v>
      </c>
    </row>
    <row r="255" s="27" customFormat="true" ht="37.5" hidden="false" customHeight="true" outlineLevel="0" collapsed="false">
      <c r="A255" s="22"/>
      <c r="B255" s="159"/>
      <c r="C255" s="160" t="s">
        <v>252</v>
      </c>
      <c r="D255" s="160" t="s">
        <v>120</v>
      </c>
      <c r="E255" s="161" t="s">
        <v>461</v>
      </c>
      <c r="F255" s="162" t="s">
        <v>462</v>
      </c>
      <c r="G255" s="163" t="s">
        <v>324</v>
      </c>
      <c r="H255" s="164" t="n">
        <v>267.038</v>
      </c>
      <c r="I255" s="165"/>
      <c r="J255" s="166" t="n">
        <f aca="false">ROUND(I255*H255,2)</f>
        <v>0</v>
      </c>
      <c r="K255" s="162" t="s">
        <v>270</v>
      </c>
      <c r="L255" s="23"/>
      <c r="M255" s="167"/>
      <c r="N255" s="168" t="s">
        <v>39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24</v>
      </c>
      <c r="AT255" s="171" t="s">
        <v>120</v>
      </c>
      <c r="AU255" s="171" t="s">
        <v>77</v>
      </c>
      <c r="AY255" s="3" t="s">
        <v>117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30</v>
      </c>
      <c r="BK255" s="172" t="n">
        <f aca="false">ROUND(I255*H255,2)</f>
        <v>0</v>
      </c>
      <c r="BL255" s="3" t="s">
        <v>124</v>
      </c>
      <c r="BM255" s="171" t="s">
        <v>1713</v>
      </c>
    </row>
    <row r="256" s="27" customFormat="true" ht="11.25" hidden="false" customHeight="false" outlineLevel="0" collapsed="false">
      <c r="A256" s="22"/>
      <c r="B256" s="23"/>
      <c r="C256" s="22"/>
      <c r="D256" s="203" t="s">
        <v>272</v>
      </c>
      <c r="E256" s="22"/>
      <c r="F256" s="204" t="s">
        <v>464</v>
      </c>
      <c r="G256" s="22"/>
      <c r="H256" s="22"/>
      <c r="I256" s="205"/>
      <c r="J256" s="22"/>
      <c r="K256" s="22"/>
      <c r="L256" s="23"/>
      <c r="M256" s="206"/>
      <c r="N256" s="20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72</v>
      </c>
      <c r="AU256" s="3" t="s">
        <v>77</v>
      </c>
    </row>
    <row r="257" s="173" customFormat="true" ht="11.25" hidden="false" customHeight="false" outlineLevel="0" collapsed="false">
      <c r="B257" s="174"/>
      <c r="D257" s="175" t="s">
        <v>126</v>
      </c>
      <c r="E257" s="176"/>
      <c r="F257" s="177" t="s">
        <v>1714</v>
      </c>
      <c r="H257" s="178" t="n">
        <v>267.038</v>
      </c>
      <c r="I257" s="179"/>
      <c r="L257" s="174"/>
      <c r="M257" s="180"/>
      <c r="N257" s="181"/>
      <c r="O257" s="181"/>
      <c r="P257" s="181"/>
      <c r="Q257" s="181"/>
      <c r="R257" s="181"/>
      <c r="S257" s="181"/>
      <c r="T257" s="182"/>
      <c r="AT257" s="176" t="s">
        <v>126</v>
      </c>
      <c r="AU257" s="176" t="s">
        <v>77</v>
      </c>
      <c r="AV257" s="173" t="s">
        <v>77</v>
      </c>
      <c r="AW257" s="173" t="s">
        <v>29</v>
      </c>
      <c r="AX257" s="173" t="s">
        <v>30</v>
      </c>
      <c r="AY257" s="176" t="s">
        <v>117</v>
      </c>
    </row>
    <row r="258" s="27" customFormat="true" ht="37.5" hidden="false" customHeight="true" outlineLevel="0" collapsed="false">
      <c r="A258" s="22"/>
      <c r="B258" s="159"/>
      <c r="C258" s="160" t="s">
        <v>256</v>
      </c>
      <c r="D258" s="160" t="s">
        <v>120</v>
      </c>
      <c r="E258" s="161" t="s">
        <v>1319</v>
      </c>
      <c r="F258" s="162" t="s">
        <v>1320</v>
      </c>
      <c r="G258" s="163" t="s">
        <v>324</v>
      </c>
      <c r="H258" s="164" t="n">
        <v>51.984</v>
      </c>
      <c r="I258" s="165"/>
      <c r="J258" s="166" t="n">
        <f aca="false">ROUND(I258*H258,2)</f>
        <v>0</v>
      </c>
      <c r="K258" s="162" t="s">
        <v>270</v>
      </c>
      <c r="L258" s="23"/>
      <c r="M258" s="167"/>
      <c r="N258" s="168" t="s">
        <v>39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4</v>
      </c>
      <c r="AT258" s="171" t="s">
        <v>120</v>
      </c>
      <c r="AU258" s="171" t="s">
        <v>77</v>
      </c>
      <c r="AY258" s="3" t="s">
        <v>11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0</v>
      </c>
      <c r="BK258" s="172" t="n">
        <f aca="false">ROUND(I258*H258,2)</f>
        <v>0</v>
      </c>
      <c r="BL258" s="3" t="s">
        <v>124</v>
      </c>
      <c r="BM258" s="171" t="s">
        <v>1715</v>
      </c>
    </row>
    <row r="259" s="27" customFormat="true" ht="11.25" hidden="false" customHeight="false" outlineLevel="0" collapsed="false">
      <c r="A259" s="22"/>
      <c r="B259" s="23"/>
      <c r="C259" s="22"/>
      <c r="D259" s="203" t="s">
        <v>272</v>
      </c>
      <c r="E259" s="22"/>
      <c r="F259" s="204" t="s">
        <v>1322</v>
      </c>
      <c r="G259" s="22"/>
      <c r="H259" s="22"/>
      <c r="I259" s="205"/>
      <c r="J259" s="22"/>
      <c r="K259" s="22"/>
      <c r="L259" s="23"/>
      <c r="M259" s="206"/>
      <c r="N259" s="20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72</v>
      </c>
      <c r="AU259" s="3" t="s">
        <v>77</v>
      </c>
    </row>
    <row r="260" s="183" customFormat="true" ht="11.25" hidden="false" customHeight="false" outlineLevel="0" collapsed="false">
      <c r="B260" s="184"/>
      <c r="D260" s="175" t="s">
        <v>126</v>
      </c>
      <c r="E260" s="185"/>
      <c r="F260" s="186" t="s">
        <v>1716</v>
      </c>
      <c r="H260" s="185"/>
      <c r="I260" s="187"/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26</v>
      </c>
      <c r="AU260" s="185" t="s">
        <v>77</v>
      </c>
      <c r="AV260" s="183" t="s">
        <v>30</v>
      </c>
      <c r="AW260" s="183" t="s">
        <v>29</v>
      </c>
      <c r="AX260" s="183" t="s">
        <v>68</v>
      </c>
      <c r="AY260" s="185" t="s">
        <v>117</v>
      </c>
    </row>
    <row r="261" s="173" customFormat="true" ht="11.25" hidden="false" customHeight="false" outlineLevel="0" collapsed="false">
      <c r="B261" s="174"/>
      <c r="D261" s="175" t="s">
        <v>126</v>
      </c>
      <c r="E261" s="176"/>
      <c r="F261" s="177" t="s">
        <v>1717</v>
      </c>
      <c r="H261" s="178" t="n">
        <v>51.984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26</v>
      </c>
      <c r="AU261" s="176" t="s">
        <v>77</v>
      </c>
      <c r="AV261" s="173" t="s">
        <v>77</v>
      </c>
      <c r="AW261" s="173" t="s">
        <v>29</v>
      </c>
      <c r="AX261" s="173" t="s">
        <v>68</v>
      </c>
      <c r="AY261" s="176" t="s">
        <v>117</v>
      </c>
    </row>
    <row r="262" s="191" customFormat="true" ht="11.25" hidden="false" customHeight="false" outlineLevel="0" collapsed="false">
      <c r="B262" s="192"/>
      <c r="D262" s="175" t="s">
        <v>126</v>
      </c>
      <c r="E262" s="193"/>
      <c r="F262" s="194" t="s">
        <v>149</v>
      </c>
      <c r="H262" s="195" t="n">
        <v>51.984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26</v>
      </c>
      <c r="AU262" s="193" t="s">
        <v>77</v>
      </c>
      <c r="AV262" s="191" t="s">
        <v>124</v>
      </c>
      <c r="AW262" s="191" t="s">
        <v>29</v>
      </c>
      <c r="AX262" s="191" t="s">
        <v>30</v>
      </c>
      <c r="AY262" s="193" t="s">
        <v>117</v>
      </c>
    </row>
    <row r="263" s="27" customFormat="true" ht="16.5" hidden="false" customHeight="true" outlineLevel="0" collapsed="false">
      <c r="A263" s="22"/>
      <c r="B263" s="159"/>
      <c r="C263" s="217" t="s">
        <v>460</v>
      </c>
      <c r="D263" s="217" t="s">
        <v>444</v>
      </c>
      <c r="E263" s="218" t="s">
        <v>1325</v>
      </c>
      <c r="F263" s="219" t="s">
        <v>1326</v>
      </c>
      <c r="G263" s="220" t="s">
        <v>447</v>
      </c>
      <c r="H263" s="221" t="n">
        <v>108.075</v>
      </c>
      <c r="I263" s="222"/>
      <c r="J263" s="223" t="n">
        <f aca="false">ROUND(I263*H263,2)</f>
        <v>0</v>
      </c>
      <c r="K263" s="219" t="s">
        <v>270</v>
      </c>
      <c r="L263" s="224"/>
      <c r="M263" s="225"/>
      <c r="N263" s="226" t="s">
        <v>39</v>
      </c>
      <c r="O263" s="55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59</v>
      </c>
      <c r="AT263" s="171" t="s">
        <v>444</v>
      </c>
      <c r="AU263" s="171" t="s">
        <v>77</v>
      </c>
      <c r="AY263" s="3" t="s">
        <v>117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30</v>
      </c>
      <c r="BK263" s="172" t="n">
        <f aca="false">ROUND(I263*H263,2)</f>
        <v>0</v>
      </c>
      <c r="BL263" s="3" t="s">
        <v>124</v>
      </c>
      <c r="BM263" s="171" t="s">
        <v>1718</v>
      </c>
    </row>
    <row r="264" s="173" customFormat="true" ht="11.25" hidden="false" customHeight="false" outlineLevel="0" collapsed="false">
      <c r="B264" s="174"/>
      <c r="D264" s="175" t="s">
        <v>126</v>
      </c>
      <c r="E264" s="176"/>
      <c r="F264" s="177" t="s">
        <v>1719</v>
      </c>
      <c r="H264" s="178" t="n">
        <v>108.075</v>
      </c>
      <c r="I264" s="179"/>
      <c r="L264" s="174"/>
      <c r="M264" s="180"/>
      <c r="N264" s="181"/>
      <c r="O264" s="181"/>
      <c r="P264" s="181"/>
      <c r="Q264" s="181"/>
      <c r="R264" s="181"/>
      <c r="S264" s="181"/>
      <c r="T264" s="182"/>
      <c r="AT264" s="176" t="s">
        <v>126</v>
      </c>
      <c r="AU264" s="176" t="s">
        <v>77</v>
      </c>
      <c r="AV264" s="173" t="s">
        <v>77</v>
      </c>
      <c r="AW264" s="173" t="s">
        <v>29</v>
      </c>
      <c r="AX264" s="173" t="s">
        <v>68</v>
      </c>
      <c r="AY264" s="176" t="s">
        <v>117</v>
      </c>
    </row>
    <row r="265" s="191" customFormat="true" ht="11.25" hidden="false" customHeight="false" outlineLevel="0" collapsed="false">
      <c r="B265" s="192"/>
      <c r="D265" s="175" t="s">
        <v>126</v>
      </c>
      <c r="E265" s="193"/>
      <c r="F265" s="194" t="s">
        <v>149</v>
      </c>
      <c r="H265" s="195" t="n">
        <v>108.075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26</v>
      </c>
      <c r="AU265" s="193" t="s">
        <v>77</v>
      </c>
      <c r="AV265" s="191" t="s">
        <v>124</v>
      </c>
      <c r="AW265" s="191" t="s">
        <v>29</v>
      </c>
      <c r="AX265" s="191" t="s">
        <v>30</v>
      </c>
      <c r="AY265" s="193" t="s">
        <v>117</v>
      </c>
    </row>
    <row r="266" s="27" customFormat="true" ht="24" hidden="false" customHeight="true" outlineLevel="0" collapsed="false">
      <c r="A266" s="22"/>
      <c r="B266" s="159"/>
      <c r="C266" s="160" t="s">
        <v>220</v>
      </c>
      <c r="D266" s="160" t="s">
        <v>120</v>
      </c>
      <c r="E266" s="161" t="s">
        <v>1109</v>
      </c>
      <c r="F266" s="162" t="s">
        <v>1110</v>
      </c>
      <c r="G266" s="163" t="s">
        <v>269</v>
      </c>
      <c r="H266" s="164" t="n">
        <v>35.5</v>
      </c>
      <c r="I266" s="165"/>
      <c r="J266" s="166" t="n">
        <f aca="false">ROUND(I266*H266,2)</f>
        <v>0</v>
      </c>
      <c r="K266" s="162" t="s">
        <v>270</v>
      </c>
      <c r="L266" s="23"/>
      <c r="M266" s="167"/>
      <c r="N266" s="168" t="s">
        <v>39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4</v>
      </c>
      <c r="AT266" s="171" t="s">
        <v>120</v>
      </c>
      <c r="AU266" s="171" t="s">
        <v>77</v>
      </c>
      <c r="AY266" s="3" t="s">
        <v>11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30</v>
      </c>
      <c r="BK266" s="172" t="n">
        <f aca="false">ROUND(I266*H266,2)</f>
        <v>0</v>
      </c>
      <c r="BL266" s="3" t="s">
        <v>124</v>
      </c>
      <c r="BM266" s="171" t="s">
        <v>1720</v>
      </c>
    </row>
    <row r="267" s="27" customFormat="true" ht="11.25" hidden="false" customHeight="false" outlineLevel="0" collapsed="false">
      <c r="A267" s="22"/>
      <c r="B267" s="23"/>
      <c r="C267" s="22"/>
      <c r="D267" s="203" t="s">
        <v>272</v>
      </c>
      <c r="E267" s="22"/>
      <c r="F267" s="204" t="s">
        <v>1112</v>
      </c>
      <c r="G267" s="22"/>
      <c r="H267" s="22"/>
      <c r="I267" s="205"/>
      <c r="J267" s="22"/>
      <c r="K267" s="22"/>
      <c r="L267" s="23"/>
      <c r="M267" s="206"/>
      <c r="N267" s="20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72</v>
      </c>
      <c r="AU267" s="3" t="s">
        <v>77</v>
      </c>
    </row>
    <row r="268" s="173" customFormat="true" ht="11.25" hidden="false" customHeight="false" outlineLevel="0" collapsed="false">
      <c r="B268" s="174"/>
      <c r="D268" s="175" t="s">
        <v>126</v>
      </c>
      <c r="E268" s="176"/>
      <c r="F268" s="177" t="s">
        <v>1721</v>
      </c>
      <c r="H268" s="178" t="n">
        <v>35.5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26</v>
      </c>
      <c r="AU268" s="176" t="s">
        <v>77</v>
      </c>
      <c r="AV268" s="173" t="s">
        <v>77</v>
      </c>
      <c r="AW268" s="173" t="s">
        <v>29</v>
      </c>
      <c r="AX268" s="173" t="s">
        <v>68</v>
      </c>
      <c r="AY268" s="176" t="s">
        <v>117</v>
      </c>
    </row>
    <row r="269" s="191" customFormat="true" ht="11.25" hidden="false" customHeight="false" outlineLevel="0" collapsed="false">
      <c r="B269" s="192"/>
      <c r="D269" s="175" t="s">
        <v>126</v>
      </c>
      <c r="E269" s="193"/>
      <c r="F269" s="194" t="s">
        <v>149</v>
      </c>
      <c r="H269" s="195" t="n">
        <v>35.5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26</v>
      </c>
      <c r="AU269" s="193" t="s">
        <v>77</v>
      </c>
      <c r="AV269" s="191" t="s">
        <v>124</v>
      </c>
      <c r="AW269" s="191" t="s">
        <v>29</v>
      </c>
      <c r="AX269" s="191" t="s">
        <v>30</v>
      </c>
      <c r="AY269" s="193" t="s">
        <v>117</v>
      </c>
    </row>
    <row r="270" s="27" customFormat="true" ht="16.5" hidden="false" customHeight="true" outlineLevel="0" collapsed="false">
      <c r="A270" s="22"/>
      <c r="B270" s="159"/>
      <c r="C270" s="217" t="s">
        <v>473</v>
      </c>
      <c r="D270" s="217" t="s">
        <v>444</v>
      </c>
      <c r="E270" s="218" t="s">
        <v>1113</v>
      </c>
      <c r="F270" s="219" t="s">
        <v>1114</v>
      </c>
      <c r="G270" s="220" t="s">
        <v>447</v>
      </c>
      <c r="H270" s="221" t="n">
        <v>11.36</v>
      </c>
      <c r="I270" s="222"/>
      <c r="J270" s="223" t="n">
        <f aca="false">ROUND(I270*H270,2)</f>
        <v>0</v>
      </c>
      <c r="K270" s="219" t="s">
        <v>270</v>
      </c>
      <c r="L270" s="224"/>
      <c r="M270" s="225"/>
      <c r="N270" s="226" t="s">
        <v>39</v>
      </c>
      <c r="O270" s="55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159</v>
      </c>
      <c r="AT270" s="171" t="s">
        <v>444</v>
      </c>
      <c r="AU270" s="171" t="s">
        <v>77</v>
      </c>
      <c r="AY270" s="3" t="s">
        <v>117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30</v>
      </c>
      <c r="BK270" s="172" t="n">
        <f aca="false">ROUND(I270*H270,2)</f>
        <v>0</v>
      </c>
      <c r="BL270" s="3" t="s">
        <v>124</v>
      </c>
      <c r="BM270" s="171" t="s">
        <v>1722</v>
      </c>
    </row>
    <row r="271" s="173" customFormat="true" ht="11.25" hidden="false" customHeight="false" outlineLevel="0" collapsed="false">
      <c r="B271" s="174"/>
      <c r="D271" s="175" t="s">
        <v>126</v>
      </c>
      <c r="E271" s="176"/>
      <c r="F271" s="177" t="s">
        <v>1723</v>
      </c>
      <c r="H271" s="178" t="n">
        <v>11.36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26</v>
      </c>
      <c r="AU271" s="176" t="s">
        <v>77</v>
      </c>
      <c r="AV271" s="173" t="s">
        <v>77</v>
      </c>
      <c r="AW271" s="173" t="s">
        <v>29</v>
      </c>
      <c r="AX271" s="173" t="s">
        <v>68</v>
      </c>
      <c r="AY271" s="176" t="s">
        <v>117</v>
      </c>
    </row>
    <row r="272" s="191" customFormat="true" ht="11.25" hidden="false" customHeight="false" outlineLevel="0" collapsed="false">
      <c r="B272" s="192"/>
      <c r="D272" s="175" t="s">
        <v>126</v>
      </c>
      <c r="E272" s="193"/>
      <c r="F272" s="194" t="s">
        <v>149</v>
      </c>
      <c r="H272" s="195" t="n">
        <v>11.36</v>
      </c>
      <c r="I272" s="196"/>
      <c r="L272" s="192"/>
      <c r="M272" s="197"/>
      <c r="N272" s="198"/>
      <c r="O272" s="198"/>
      <c r="P272" s="198"/>
      <c r="Q272" s="198"/>
      <c r="R272" s="198"/>
      <c r="S272" s="198"/>
      <c r="T272" s="199"/>
      <c r="AT272" s="193" t="s">
        <v>126</v>
      </c>
      <c r="AU272" s="193" t="s">
        <v>77</v>
      </c>
      <c r="AV272" s="191" t="s">
        <v>124</v>
      </c>
      <c r="AW272" s="191" t="s">
        <v>29</v>
      </c>
      <c r="AX272" s="191" t="s">
        <v>30</v>
      </c>
      <c r="AY272" s="193" t="s">
        <v>117</v>
      </c>
    </row>
    <row r="273" s="27" customFormat="true" ht="24" hidden="false" customHeight="true" outlineLevel="0" collapsed="false">
      <c r="A273" s="22"/>
      <c r="B273" s="159"/>
      <c r="C273" s="160" t="s">
        <v>483</v>
      </c>
      <c r="D273" s="160" t="s">
        <v>120</v>
      </c>
      <c r="E273" s="161" t="s">
        <v>1117</v>
      </c>
      <c r="F273" s="162" t="s">
        <v>1118</v>
      </c>
      <c r="G273" s="163" t="s">
        <v>269</v>
      </c>
      <c r="H273" s="164" t="n">
        <v>35.5</v>
      </c>
      <c r="I273" s="165"/>
      <c r="J273" s="166" t="n">
        <f aca="false">ROUND(I273*H273,2)</f>
        <v>0</v>
      </c>
      <c r="K273" s="162" t="s">
        <v>270</v>
      </c>
      <c r="L273" s="23"/>
      <c r="M273" s="167"/>
      <c r="N273" s="168" t="s">
        <v>39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124</v>
      </c>
      <c r="AT273" s="171" t="s">
        <v>120</v>
      </c>
      <c r="AU273" s="171" t="s">
        <v>77</v>
      </c>
      <c r="AY273" s="3" t="s">
        <v>117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30</v>
      </c>
      <c r="BK273" s="172" t="n">
        <f aca="false">ROUND(I273*H273,2)</f>
        <v>0</v>
      </c>
      <c r="BL273" s="3" t="s">
        <v>124</v>
      </c>
      <c r="BM273" s="171" t="s">
        <v>1724</v>
      </c>
    </row>
    <row r="274" s="27" customFormat="true" ht="11.25" hidden="false" customHeight="false" outlineLevel="0" collapsed="false">
      <c r="A274" s="22"/>
      <c r="B274" s="23"/>
      <c r="C274" s="22"/>
      <c r="D274" s="203" t="s">
        <v>272</v>
      </c>
      <c r="E274" s="22"/>
      <c r="F274" s="204" t="s">
        <v>1120</v>
      </c>
      <c r="G274" s="22"/>
      <c r="H274" s="22"/>
      <c r="I274" s="205"/>
      <c r="J274" s="22"/>
      <c r="K274" s="22"/>
      <c r="L274" s="23"/>
      <c r="M274" s="206"/>
      <c r="N274" s="20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272</v>
      </c>
      <c r="AU274" s="3" t="s">
        <v>77</v>
      </c>
    </row>
    <row r="275" s="173" customFormat="true" ht="11.25" hidden="false" customHeight="false" outlineLevel="0" collapsed="false">
      <c r="B275" s="174"/>
      <c r="D275" s="175" t="s">
        <v>126</v>
      </c>
      <c r="E275" s="176"/>
      <c r="F275" s="177" t="s">
        <v>1725</v>
      </c>
      <c r="H275" s="178" t="n">
        <v>35.5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26</v>
      </c>
      <c r="AU275" s="176" t="s">
        <v>77</v>
      </c>
      <c r="AV275" s="173" t="s">
        <v>77</v>
      </c>
      <c r="AW275" s="173" t="s">
        <v>29</v>
      </c>
      <c r="AX275" s="173" t="s">
        <v>30</v>
      </c>
      <c r="AY275" s="176" t="s">
        <v>117</v>
      </c>
    </row>
    <row r="276" s="27" customFormat="true" ht="16.5" hidden="false" customHeight="true" outlineLevel="0" collapsed="false">
      <c r="A276" s="22"/>
      <c r="B276" s="159"/>
      <c r="C276" s="217" t="s">
        <v>488</v>
      </c>
      <c r="D276" s="217" t="s">
        <v>444</v>
      </c>
      <c r="E276" s="218" t="s">
        <v>1122</v>
      </c>
      <c r="F276" s="219" t="s">
        <v>1123</v>
      </c>
      <c r="G276" s="220" t="s">
        <v>1124</v>
      </c>
      <c r="H276" s="221" t="n">
        <v>1.118</v>
      </c>
      <c r="I276" s="222"/>
      <c r="J276" s="223" t="n">
        <f aca="false">ROUND(I276*H276,2)</f>
        <v>0</v>
      </c>
      <c r="K276" s="219" t="s">
        <v>270</v>
      </c>
      <c r="L276" s="224"/>
      <c r="M276" s="225"/>
      <c r="N276" s="226" t="s">
        <v>39</v>
      </c>
      <c r="O276" s="55"/>
      <c r="P276" s="169" t="n">
        <f aca="false">O276*H276</f>
        <v>0</v>
      </c>
      <c r="Q276" s="169" t="n">
        <v>0.001</v>
      </c>
      <c r="R276" s="169" t="n">
        <f aca="false">Q276*H276</f>
        <v>0.001118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59</v>
      </c>
      <c r="AT276" s="171" t="s">
        <v>444</v>
      </c>
      <c r="AU276" s="171" t="s">
        <v>77</v>
      </c>
      <c r="AY276" s="3" t="s">
        <v>117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30</v>
      </c>
      <c r="BK276" s="172" t="n">
        <f aca="false">ROUND(I276*H276,2)</f>
        <v>0</v>
      </c>
      <c r="BL276" s="3" t="s">
        <v>124</v>
      </c>
      <c r="BM276" s="171" t="s">
        <v>1726</v>
      </c>
    </row>
    <row r="277" s="173" customFormat="true" ht="11.25" hidden="false" customHeight="false" outlineLevel="0" collapsed="false">
      <c r="B277" s="174"/>
      <c r="D277" s="175" t="s">
        <v>126</v>
      </c>
      <c r="E277" s="176"/>
      <c r="F277" s="177" t="s">
        <v>1727</v>
      </c>
      <c r="H277" s="178" t="n">
        <v>1.118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26</v>
      </c>
      <c r="AU277" s="176" t="s">
        <v>77</v>
      </c>
      <c r="AV277" s="173" t="s">
        <v>77</v>
      </c>
      <c r="AW277" s="173" t="s">
        <v>29</v>
      </c>
      <c r="AX277" s="173" t="s">
        <v>68</v>
      </c>
      <c r="AY277" s="176" t="s">
        <v>117</v>
      </c>
    </row>
    <row r="278" s="191" customFormat="true" ht="11.25" hidden="false" customHeight="false" outlineLevel="0" collapsed="false">
      <c r="B278" s="192"/>
      <c r="D278" s="175" t="s">
        <v>126</v>
      </c>
      <c r="E278" s="193"/>
      <c r="F278" s="194" t="s">
        <v>149</v>
      </c>
      <c r="H278" s="195" t="n">
        <v>1.118</v>
      </c>
      <c r="I278" s="196"/>
      <c r="L278" s="192"/>
      <c r="M278" s="197"/>
      <c r="N278" s="198"/>
      <c r="O278" s="198"/>
      <c r="P278" s="198"/>
      <c r="Q278" s="198"/>
      <c r="R278" s="198"/>
      <c r="S278" s="198"/>
      <c r="T278" s="199"/>
      <c r="AT278" s="193" t="s">
        <v>126</v>
      </c>
      <c r="AU278" s="193" t="s">
        <v>77</v>
      </c>
      <c r="AV278" s="191" t="s">
        <v>124</v>
      </c>
      <c r="AW278" s="191" t="s">
        <v>29</v>
      </c>
      <c r="AX278" s="191" t="s">
        <v>30</v>
      </c>
      <c r="AY278" s="193" t="s">
        <v>117</v>
      </c>
    </row>
    <row r="279" s="145" customFormat="true" ht="22.5" hidden="false" customHeight="true" outlineLevel="0" collapsed="false">
      <c r="B279" s="146"/>
      <c r="D279" s="147" t="s">
        <v>67</v>
      </c>
      <c r="E279" s="157" t="s">
        <v>130</v>
      </c>
      <c r="F279" s="157" t="s">
        <v>466</v>
      </c>
      <c r="I279" s="149"/>
      <c r="J279" s="158" t="n">
        <f aca="false">BK279</f>
        <v>0</v>
      </c>
      <c r="L279" s="146"/>
      <c r="M279" s="151"/>
      <c r="N279" s="152"/>
      <c r="O279" s="152"/>
      <c r="P279" s="153" t="n">
        <f aca="false">SUM(P280:P314)</f>
        <v>0</v>
      </c>
      <c r="Q279" s="152"/>
      <c r="R279" s="153" t="n">
        <f aca="false">SUM(R280:R314)</f>
        <v>0</v>
      </c>
      <c r="S279" s="152"/>
      <c r="T279" s="154" t="n">
        <f aca="false">SUM(T280:T314)</f>
        <v>0</v>
      </c>
      <c r="AR279" s="147" t="s">
        <v>30</v>
      </c>
      <c r="AT279" s="155" t="s">
        <v>67</v>
      </c>
      <c r="AU279" s="155" t="s">
        <v>30</v>
      </c>
      <c r="AY279" s="147" t="s">
        <v>117</v>
      </c>
      <c r="BK279" s="156" t="n">
        <f aca="false">SUM(BK280:BK314)</f>
        <v>0</v>
      </c>
    </row>
    <row r="280" s="27" customFormat="true" ht="24" hidden="false" customHeight="true" outlineLevel="0" collapsed="false">
      <c r="A280" s="22"/>
      <c r="B280" s="159"/>
      <c r="C280" s="160" t="s">
        <v>496</v>
      </c>
      <c r="D280" s="160" t="s">
        <v>120</v>
      </c>
      <c r="E280" s="161" t="s">
        <v>1728</v>
      </c>
      <c r="F280" s="162" t="s">
        <v>1729</v>
      </c>
      <c r="G280" s="163" t="s">
        <v>170</v>
      </c>
      <c r="H280" s="164" t="n">
        <v>15</v>
      </c>
      <c r="I280" s="165"/>
      <c r="J280" s="166" t="n">
        <f aca="false">ROUND(I280*H280,2)</f>
        <v>0</v>
      </c>
      <c r="K280" s="162"/>
      <c r="L280" s="23"/>
      <c r="M280" s="167"/>
      <c r="N280" s="168" t="s">
        <v>39</v>
      </c>
      <c r="O280" s="55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24</v>
      </c>
      <c r="AT280" s="171" t="s">
        <v>120</v>
      </c>
      <c r="AU280" s="171" t="s">
        <v>77</v>
      </c>
      <c r="AY280" s="3" t="s">
        <v>117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30</v>
      </c>
      <c r="BK280" s="172" t="n">
        <f aca="false">ROUND(I280*H280,2)</f>
        <v>0</v>
      </c>
      <c r="BL280" s="3" t="s">
        <v>124</v>
      </c>
      <c r="BM280" s="171" t="s">
        <v>1730</v>
      </c>
    </row>
    <row r="281" s="27" customFormat="true" ht="29.25" hidden="false" customHeight="false" outlineLevel="0" collapsed="false">
      <c r="A281" s="22"/>
      <c r="B281" s="23"/>
      <c r="C281" s="22"/>
      <c r="D281" s="175" t="s">
        <v>889</v>
      </c>
      <c r="E281" s="22"/>
      <c r="F281" s="227" t="s">
        <v>1353</v>
      </c>
      <c r="G281" s="22"/>
      <c r="H281" s="22"/>
      <c r="I281" s="205"/>
      <c r="J281" s="22"/>
      <c r="K281" s="22"/>
      <c r="L281" s="23"/>
      <c r="M281" s="206"/>
      <c r="N281" s="20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889</v>
      </c>
      <c r="AU281" s="3" t="s">
        <v>77</v>
      </c>
    </row>
    <row r="282" s="173" customFormat="true" ht="11.25" hidden="false" customHeight="false" outlineLevel="0" collapsed="false">
      <c r="B282" s="174"/>
      <c r="D282" s="175" t="s">
        <v>126</v>
      </c>
      <c r="E282" s="176"/>
      <c r="F282" s="177" t="s">
        <v>1731</v>
      </c>
      <c r="H282" s="178" t="n">
        <v>7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26</v>
      </c>
      <c r="AU282" s="176" t="s">
        <v>77</v>
      </c>
      <c r="AV282" s="173" t="s">
        <v>77</v>
      </c>
      <c r="AW282" s="173" t="s">
        <v>29</v>
      </c>
      <c r="AX282" s="173" t="s">
        <v>68</v>
      </c>
      <c r="AY282" s="176" t="s">
        <v>117</v>
      </c>
    </row>
    <row r="283" s="173" customFormat="true" ht="11.25" hidden="false" customHeight="false" outlineLevel="0" collapsed="false">
      <c r="B283" s="174"/>
      <c r="D283" s="175" t="s">
        <v>126</v>
      </c>
      <c r="E283" s="176"/>
      <c r="F283" s="177" t="s">
        <v>1732</v>
      </c>
      <c r="H283" s="178" t="n">
        <v>2</v>
      </c>
      <c r="I283" s="179"/>
      <c r="L283" s="174"/>
      <c r="M283" s="180"/>
      <c r="N283" s="181"/>
      <c r="O283" s="181"/>
      <c r="P283" s="181"/>
      <c r="Q283" s="181"/>
      <c r="R283" s="181"/>
      <c r="S283" s="181"/>
      <c r="T283" s="182"/>
      <c r="AT283" s="176" t="s">
        <v>126</v>
      </c>
      <c r="AU283" s="176" t="s">
        <v>77</v>
      </c>
      <c r="AV283" s="173" t="s">
        <v>77</v>
      </c>
      <c r="AW283" s="173" t="s">
        <v>29</v>
      </c>
      <c r="AX283" s="173" t="s">
        <v>68</v>
      </c>
      <c r="AY283" s="176" t="s">
        <v>117</v>
      </c>
    </row>
    <row r="284" s="173" customFormat="true" ht="11.25" hidden="false" customHeight="false" outlineLevel="0" collapsed="false">
      <c r="B284" s="174"/>
      <c r="D284" s="175" t="s">
        <v>126</v>
      </c>
      <c r="E284" s="176"/>
      <c r="F284" s="177" t="s">
        <v>1733</v>
      </c>
      <c r="H284" s="178" t="n">
        <v>4</v>
      </c>
      <c r="I284" s="179"/>
      <c r="L284" s="174"/>
      <c r="M284" s="180"/>
      <c r="N284" s="181"/>
      <c r="O284" s="181"/>
      <c r="P284" s="181"/>
      <c r="Q284" s="181"/>
      <c r="R284" s="181"/>
      <c r="S284" s="181"/>
      <c r="T284" s="182"/>
      <c r="AT284" s="176" t="s">
        <v>126</v>
      </c>
      <c r="AU284" s="176" t="s">
        <v>77</v>
      </c>
      <c r="AV284" s="173" t="s">
        <v>77</v>
      </c>
      <c r="AW284" s="173" t="s">
        <v>29</v>
      </c>
      <c r="AX284" s="173" t="s">
        <v>68</v>
      </c>
      <c r="AY284" s="176" t="s">
        <v>117</v>
      </c>
    </row>
    <row r="285" s="173" customFormat="true" ht="11.25" hidden="false" customHeight="false" outlineLevel="0" collapsed="false">
      <c r="B285" s="174"/>
      <c r="D285" s="175" t="s">
        <v>126</v>
      </c>
      <c r="E285" s="176"/>
      <c r="F285" s="177" t="s">
        <v>1734</v>
      </c>
      <c r="H285" s="178" t="n">
        <v>2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26</v>
      </c>
      <c r="AU285" s="176" t="s">
        <v>77</v>
      </c>
      <c r="AV285" s="173" t="s">
        <v>77</v>
      </c>
      <c r="AW285" s="173" t="s">
        <v>29</v>
      </c>
      <c r="AX285" s="173" t="s">
        <v>68</v>
      </c>
      <c r="AY285" s="176" t="s">
        <v>117</v>
      </c>
    </row>
    <row r="286" s="191" customFormat="true" ht="11.25" hidden="false" customHeight="false" outlineLevel="0" collapsed="false">
      <c r="B286" s="192"/>
      <c r="D286" s="175" t="s">
        <v>126</v>
      </c>
      <c r="E286" s="193"/>
      <c r="F286" s="194" t="s">
        <v>149</v>
      </c>
      <c r="H286" s="195" t="n">
        <v>15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26</v>
      </c>
      <c r="AU286" s="193" t="s">
        <v>77</v>
      </c>
      <c r="AV286" s="191" t="s">
        <v>124</v>
      </c>
      <c r="AW286" s="191" t="s">
        <v>29</v>
      </c>
      <c r="AX286" s="191" t="s">
        <v>30</v>
      </c>
      <c r="AY286" s="193" t="s">
        <v>117</v>
      </c>
    </row>
    <row r="287" s="27" customFormat="true" ht="21.75" hidden="false" customHeight="true" outlineLevel="0" collapsed="false">
      <c r="A287" s="22"/>
      <c r="B287" s="159"/>
      <c r="C287" s="160" t="s">
        <v>502</v>
      </c>
      <c r="D287" s="160" t="s">
        <v>120</v>
      </c>
      <c r="E287" s="161" t="s">
        <v>467</v>
      </c>
      <c r="F287" s="162" t="s">
        <v>468</v>
      </c>
      <c r="G287" s="163" t="s">
        <v>324</v>
      </c>
      <c r="H287" s="164" t="n">
        <v>2.8</v>
      </c>
      <c r="I287" s="165"/>
      <c r="J287" s="166" t="n">
        <f aca="false">ROUND(I287*H287,2)</f>
        <v>0</v>
      </c>
      <c r="K287" s="162" t="s">
        <v>270</v>
      </c>
      <c r="L287" s="23"/>
      <c r="M287" s="167"/>
      <c r="N287" s="168" t="s">
        <v>39</v>
      </c>
      <c r="O287" s="55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124</v>
      </c>
      <c r="AT287" s="171" t="s">
        <v>120</v>
      </c>
      <c r="AU287" s="171" t="s">
        <v>77</v>
      </c>
      <c r="AY287" s="3" t="s">
        <v>117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30</v>
      </c>
      <c r="BK287" s="172" t="n">
        <f aca="false">ROUND(I287*H287,2)</f>
        <v>0</v>
      </c>
      <c r="BL287" s="3" t="s">
        <v>124</v>
      </c>
      <c r="BM287" s="171" t="s">
        <v>1735</v>
      </c>
    </row>
    <row r="288" s="27" customFormat="true" ht="11.25" hidden="false" customHeight="false" outlineLevel="0" collapsed="false">
      <c r="A288" s="22"/>
      <c r="B288" s="23"/>
      <c r="C288" s="22"/>
      <c r="D288" s="203" t="s">
        <v>272</v>
      </c>
      <c r="E288" s="22"/>
      <c r="F288" s="204" t="s">
        <v>470</v>
      </c>
      <c r="G288" s="22"/>
      <c r="H288" s="22"/>
      <c r="I288" s="205"/>
      <c r="J288" s="22"/>
      <c r="K288" s="22"/>
      <c r="L288" s="23"/>
      <c r="M288" s="206"/>
      <c r="N288" s="20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272</v>
      </c>
      <c r="AU288" s="3" t="s">
        <v>77</v>
      </c>
    </row>
    <row r="289" s="183" customFormat="true" ht="11.25" hidden="false" customHeight="false" outlineLevel="0" collapsed="false">
      <c r="B289" s="184"/>
      <c r="D289" s="175" t="s">
        <v>126</v>
      </c>
      <c r="E289" s="185"/>
      <c r="F289" s="186" t="s">
        <v>1343</v>
      </c>
      <c r="H289" s="185"/>
      <c r="I289" s="187"/>
      <c r="L289" s="184"/>
      <c r="M289" s="188"/>
      <c r="N289" s="189"/>
      <c r="O289" s="189"/>
      <c r="P289" s="189"/>
      <c r="Q289" s="189"/>
      <c r="R289" s="189"/>
      <c r="S289" s="189"/>
      <c r="T289" s="190"/>
      <c r="AT289" s="185" t="s">
        <v>126</v>
      </c>
      <c r="AU289" s="185" t="s">
        <v>77</v>
      </c>
      <c r="AV289" s="183" t="s">
        <v>30</v>
      </c>
      <c r="AW289" s="183" t="s">
        <v>29</v>
      </c>
      <c r="AX289" s="183" t="s">
        <v>68</v>
      </c>
      <c r="AY289" s="185" t="s">
        <v>117</v>
      </c>
    </row>
    <row r="290" s="173" customFormat="true" ht="11.25" hidden="false" customHeight="false" outlineLevel="0" collapsed="false">
      <c r="B290" s="174"/>
      <c r="D290" s="175" t="s">
        <v>126</v>
      </c>
      <c r="E290" s="176"/>
      <c r="F290" s="177" t="s">
        <v>1736</v>
      </c>
      <c r="H290" s="178" t="n">
        <v>2.8</v>
      </c>
      <c r="I290" s="179"/>
      <c r="L290" s="174"/>
      <c r="M290" s="180"/>
      <c r="N290" s="181"/>
      <c r="O290" s="181"/>
      <c r="P290" s="181"/>
      <c r="Q290" s="181"/>
      <c r="R290" s="181"/>
      <c r="S290" s="181"/>
      <c r="T290" s="182"/>
      <c r="AT290" s="176" t="s">
        <v>126</v>
      </c>
      <c r="AU290" s="176" t="s">
        <v>77</v>
      </c>
      <c r="AV290" s="173" t="s">
        <v>77</v>
      </c>
      <c r="AW290" s="173" t="s">
        <v>29</v>
      </c>
      <c r="AX290" s="173" t="s">
        <v>30</v>
      </c>
      <c r="AY290" s="176" t="s">
        <v>117</v>
      </c>
    </row>
    <row r="291" s="27" customFormat="true" ht="16.5" hidden="false" customHeight="true" outlineLevel="0" collapsed="false">
      <c r="A291" s="22"/>
      <c r="B291" s="159"/>
      <c r="C291" s="160" t="s">
        <v>508</v>
      </c>
      <c r="D291" s="160" t="s">
        <v>120</v>
      </c>
      <c r="E291" s="161" t="s">
        <v>1737</v>
      </c>
      <c r="F291" s="162" t="s">
        <v>1738</v>
      </c>
      <c r="G291" s="163" t="s">
        <v>141</v>
      </c>
      <c r="H291" s="164" t="n">
        <v>160</v>
      </c>
      <c r="I291" s="165"/>
      <c r="J291" s="166" t="n">
        <f aca="false">ROUND(I291*H291,2)</f>
        <v>0</v>
      </c>
      <c r="K291" s="162"/>
      <c r="L291" s="23"/>
      <c r="M291" s="167"/>
      <c r="N291" s="168" t="s">
        <v>39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24</v>
      </c>
      <c r="AT291" s="171" t="s">
        <v>120</v>
      </c>
      <c r="AU291" s="171" t="s">
        <v>77</v>
      </c>
      <c r="AY291" s="3" t="s">
        <v>117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30</v>
      </c>
      <c r="BK291" s="172" t="n">
        <f aca="false">ROUND(I291*H291,2)</f>
        <v>0</v>
      </c>
      <c r="BL291" s="3" t="s">
        <v>124</v>
      </c>
      <c r="BM291" s="171" t="s">
        <v>1739</v>
      </c>
    </row>
    <row r="292" s="173" customFormat="true" ht="11.25" hidden="false" customHeight="false" outlineLevel="0" collapsed="false">
      <c r="B292" s="174"/>
      <c r="D292" s="175" t="s">
        <v>126</v>
      </c>
      <c r="E292" s="176"/>
      <c r="F292" s="177" t="s">
        <v>1740</v>
      </c>
      <c r="H292" s="178" t="n">
        <v>160</v>
      </c>
      <c r="I292" s="179"/>
      <c r="L292" s="174"/>
      <c r="M292" s="180"/>
      <c r="N292" s="181"/>
      <c r="O292" s="181"/>
      <c r="P292" s="181"/>
      <c r="Q292" s="181"/>
      <c r="R292" s="181"/>
      <c r="S292" s="181"/>
      <c r="T292" s="182"/>
      <c r="AT292" s="176" t="s">
        <v>126</v>
      </c>
      <c r="AU292" s="176" t="s">
        <v>77</v>
      </c>
      <c r="AV292" s="173" t="s">
        <v>77</v>
      </c>
      <c r="AW292" s="173" t="s">
        <v>29</v>
      </c>
      <c r="AX292" s="173" t="s">
        <v>30</v>
      </c>
      <c r="AY292" s="176" t="s">
        <v>117</v>
      </c>
    </row>
    <row r="293" s="27" customFormat="true" ht="24" hidden="false" customHeight="true" outlineLevel="0" collapsed="false">
      <c r="A293" s="22"/>
      <c r="B293" s="159"/>
      <c r="C293" s="160" t="s">
        <v>512</v>
      </c>
      <c r="D293" s="160" t="s">
        <v>120</v>
      </c>
      <c r="E293" s="161" t="s">
        <v>1741</v>
      </c>
      <c r="F293" s="162" t="s">
        <v>1742</v>
      </c>
      <c r="G293" s="163" t="s">
        <v>170</v>
      </c>
      <c r="H293" s="164" t="n">
        <v>6</v>
      </c>
      <c r="I293" s="165"/>
      <c r="J293" s="166" t="n">
        <f aca="false">ROUND(I293*H293,2)</f>
        <v>0</v>
      </c>
      <c r="K293" s="162" t="s">
        <v>270</v>
      </c>
      <c r="L293" s="23"/>
      <c r="M293" s="167"/>
      <c r="N293" s="168" t="s">
        <v>39</v>
      </c>
      <c r="O293" s="55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24</v>
      </c>
      <c r="AT293" s="171" t="s">
        <v>120</v>
      </c>
      <c r="AU293" s="171" t="s">
        <v>77</v>
      </c>
      <c r="AY293" s="3" t="s">
        <v>117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30</v>
      </c>
      <c r="BK293" s="172" t="n">
        <f aca="false">ROUND(I293*H293,2)</f>
        <v>0</v>
      </c>
      <c r="BL293" s="3" t="s">
        <v>124</v>
      </c>
      <c r="BM293" s="171" t="s">
        <v>1743</v>
      </c>
    </row>
    <row r="294" s="27" customFormat="true" ht="11.25" hidden="false" customHeight="false" outlineLevel="0" collapsed="false">
      <c r="A294" s="22"/>
      <c r="B294" s="23"/>
      <c r="C294" s="22"/>
      <c r="D294" s="203" t="s">
        <v>272</v>
      </c>
      <c r="E294" s="22"/>
      <c r="F294" s="204" t="s">
        <v>1744</v>
      </c>
      <c r="G294" s="22"/>
      <c r="H294" s="22"/>
      <c r="I294" s="205"/>
      <c r="J294" s="22"/>
      <c r="K294" s="22"/>
      <c r="L294" s="23"/>
      <c r="M294" s="206"/>
      <c r="N294" s="20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72</v>
      </c>
      <c r="AU294" s="3" t="s">
        <v>77</v>
      </c>
    </row>
    <row r="295" s="173" customFormat="true" ht="11.25" hidden="false" customHeight="false" outlineLevel="0" collapsed="false">
      <c r="B295" s="174"/>
      <c r="D295" s="175" t="s">
        <v>126</v>
      </c>
      <c r="E295" s="176"/>
      <c r="F295" s="177" t="s">
        <v>150</v>
      </c>
      <c r="H295" s="178" t="n">
        <v>6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26</v>
      </c>
      <c r="AU295" s="176" t="s">
        <v>77</v>
      </c>
      <c r="AV295" s="173" t="s">
        <v>77</v>
      </c>
      <c r="AW295" s="173" t="s">
        <v>29</v>
      </c>
      <c r="AX295" s="173" t="s">
        <v>30</v>
      </c>
      <c r="AY295" s="176" t="s">
        <v>117</v>
      </c>
    </row>
    <row r="296" s="27" customFormat="true" ht="24" hidden="false" customHeight="true" outlineLevel="0" collapsed="false">
      <c r="A296" s="22"/>
      <c r="B296" s="159"/>
      <c r="C296" s="160" t="s">
        <v>521</v>
      </c>
      <c r="D296" s="160" t="s">
        <v>120</v>
      </c>
      <c r="E296" s="161" t="s">
        <v>1745</v>
      </c>
      <c r="F296" s="162" t="s">
        <v>1746</v>
      </c>
      <c r="G296" s="163" t="s">
        <v>170</v>
      </c>
      <c r="H296" s="164" t="n">
        <v>8</v>
      </c>
      <c r="I296" s="165"/>
      <c r="J296" s="166" t="n">
        <f aca="false">ROUND(I296*H296,2)</f>
        <v>0</v>
      </c>
      <c r="K296" s="162" t="s">
        <v>270</v>
      </c>
      <c r="L296" s="23"/>
      <c r="M296" s="167"/>
      <c r="N296" s="168" t="s">
        <v>39</v>
      </c>
      <c r="O296" s="55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124</v>
      </c>
      <c r="AT296" s="171" t="s">
        <v>120</v>
      </c>
      <c r="AU296" s="171" t="s">
        <v>77</v>
      </c>
      <c r="AY296" s="3" t="s">
        <v>117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30</v>
      </c>
      <c r="BK296" s="172" t="n">
        <f aca="false">ROUND(I296*H296,2)</f>
        <v>0</v>
      </c>
      <c r="BL296" s="3" t="s">
        <v>124</v>
      </c>
      <c r="BM296" s="171" t="s">
        <v>1747</v>
      </c>
    </row>
    <row r="297" s="27" customFormat="true" ht="11.25" hidden="false" customHeight="false" outlineLevel="0" collapsed="false">
      <c r="A297" s="22"/>
      <c r="B297" s="23"/>
      <c r="C297" s="22"/>
      <c r="D297" s="203" t="s">
        <v>272</v>
      </c>
      <c r="E297" s="22"/>
      <c r="F297" s="204" t="s">
        <v>1748</v>
      </c>
      <c r="G297" s="22"/>
      <c r="H297" s="22"/>
      <c r="I297" s="205"/>
      <c r="J297" s="22"/>
      <c r="K297" s="22"/>
      <c r="L297" s="23"/>
      <c r="M297" s="206"/>
      <c r="N297" s="20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272</v>
      </c>
      <c r="AU297" s="3" t="s">
        <v>77</v>
      </c>
    </row>
    <row r="298" s="173" customFormat="true" ht="11.25" hidden="false" customHeight="false" outlineLevel="0" collapsed="false">
      <c r="B298" s="174"/>
      <c r="D298" s="175" t="s">
        <v>126</v>
      </c>
      <c r="E298" s="176"/>
      <c r="F298" s="177" t="s">
        <v>159</v>
      </c>
      <c r="H298" s="178" t="n">
        <v>8</v>
      </c>
      <c r="I298" s="179"/>
      <c r="L298" s="174"/>
      <c r="M298" s="180"/>
      <c r="N298" s="181"/>
      <c r="O298" s="181"/>
      <c r="P298" s="181"/>
      <c r="Q298" s="181"/>
      <c r="R298" s="181"/>
      <c r="S298" s="181"/>
      <c r="T298" s="182"/>
      <c r="AT298" s="176" t="s">
        <v>126</v>
      </c>
      <c r="AU298" s="176" t="s">
        <v>77</v>
      </c>
      <c r="AV298" s="173" t="s">
        <v>77</v>
      </c>
      <c r="AW298" s="173" t="s">
        <v>29</v>
      </c>
      <c r="AX298" s="173" t="s">
        <v>30</v>
      </c>
      <c r="AY298" s="176" t="s">
        <v>117</v>
      </c>
    </row>
    <row r="299" s="27" customFormat="true" ht="24" hidden="false" customHeight="true" outlineLevel="0" collapsed="false">
      <c r="A299" s="22"/>
      <c r="B299" s="159"/>
      <c r="C299" s="160" t="s">
        <v>531</v>
      </c>
      <c r="D299" s="160" t="s">
        <v>120</v>
      </c>
      <c r="E299" s="161" t="s">
        <v>489</v>
      </c>
      <c r="F299" s="162" t="s">
        <v>490</v>
      </c>
      <c r="G299" s="163" t="s">
        <v>447</v>
      </c>
      <c r="H299" s="164" t="n">
        <v>5.869</v>
      </c>
      <c r="I299" s="165"/>
      <c r="J299" s="166" t="n">
        <f aca="false">ROUND(I299*H299,2)</f>
        <v>0</v>
      </c>
      <c r="K299" s="162" t="s">
        <v>270</v>
      </c>
      <c r="L299" s="23"/>
      <c r="M299" s="167"/>
      <c r="N299" s="168" t="s">
        <v>39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124</v>
      </c>
      <c r="AT299" s="171" t="s">
        <v>120</v>
      </c>
      <c r="AU299" s="171" t="s">
        <v>77</v>
      </c>
      <c r="AY299" s="3" t="s">
        <v>117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30</v>
      </c>
      <c r="BK299" s="172" t="n">
        <f aca="false">ROUND(I299*H299,2)</f>
        <v>0</v>
      </c>
      <c r="BL299" s="3" t="s">
        <v>124</v>
      </c>
      <c r="BM299" s="171" t="s">
        <v>1749</v>
      </c>
    </row>
    <row r="300" s="27" customFormat="true" ht="11.25" hidden="false" customHeight="false" outlineLevel="0" collapsed="false">
      <c r="A300" s="22"/>
      <c r="B300" s="23"/>
      <c r="C300" s="22"/>
      <c r="D300" s="203" t="s">
        <v>272</v>
      </c>
      <c r="E300" s="22"/>
      <c r="F300" s="204" t="s">
        <v>492</v>
      </c>
      <c r="G300" s="22"/>
      <c r="H300" s="22"/>
      <c r="I300" s="205"/>
      <c r="J300" s="22"/>
      <c r="K300" s="22"/>
      <c r="L300" s="23"/>
      <c r="M300" s="206"/>
      <c r="N300" s="20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272</v>
      </c>
      <c r="AU300" s="3" t="s">
        <v>77</v>
      </c>
    </row>
    <row r="301" s="173" customFormat="true" ht="11.25" hidden="false" customHeight="false" outlineLevel="0" collapsed="false">
      <c r="B301" s="174"/>
      <c r="D301" s="175" t="s">
        <v>126</v>
      </c>
      <c r="E301" s="176"/>
      <c r="F301" s="177" t="s">
        <v>1750</v>
      </c>
      <c r="H301" s="178" t="n">
        <v>5.6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26</v>
      </c>
      <c r="AU301" s="176" t="s">
        <v>77</v>
      </c>
      <c r="AV301" s="173" t="s">
        <v>77</v>
      </c>
      <c r="AW301" s="173" t="s">
        <v>29</v>
      </c>
      <c r="AX301" s="173" t="s">
        <v>68</v>
      </c>
      <c r="AY301" s="176" t="s">
        <v>117</v>
      </c>
    </row>
    <row r="302" s="173" customFormat="true" ht="11.25" hidden="false" customHeight="false" outlineLevel="0" collapsed="false">
      <c r="B302" s="174"/>
      <c r="D302" s="175" t="s">
        <v>126</v>
      </c>
      <c r="E302" s="176"/>
      <c r="F302" s="177" t="s">
        <v>1751</v>
      </c>
      <c r="H302" s="178" t="n">
        <v>0.051</v>
      </c>
      <c r="I302" s="179"/>
      <c r="L302" s="174"/>
      <c r="M302" s="180"/>
      <c r="N302" s="181"/>
      <c r="O302" s="181"/>
      <c r="P302" s="181"/>
      <c r="Q302" s="181"/>
      <c r="R302" s="181"/>
      <c r="S302" s="181"/>
      <c r="T302" s="182"/>
      <c r="AT302" s="176" t="s">
        <v>126</v>
      </c>
      <c r="AU302" s="176" t="s">
        <v>77</v>
      </c>
      <c r="AV302" s="173" t="s">
        <v>77</v>
      </c>
      <c r="AW302" s="173" t="s">
        <v>29</v>
      </c>
      <c r="AX302" s="173" t="s">
        <v>68</v>
      </c>
      <c r="AY302" s="176" t="s">
        <v>117</v>
      </c>
    </row>
    <row r="303" s="173" customFormat="true" ht="11.25" hidden="false" customHeight="false" outlineLevel="0" collapsed="false">
      <c r="B303" s="174"/>
      <c r="D303" s="175" t="s">
        <v>126</v>
      </c>
      <c r="E303" s="176"/>
      <c r="F303" s="177" t="s">
        <v>1752</v>
      </c>
      <c r="H303" s="178" t="n">
        <v>0.09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26</v>
      </c>
      <c r="AU303" s="176" t="s">
        <v>77</v>
      </c>
      <c r="AV303" s="173" t="s">
        <v>77</v>
      </c>
      <c r="AW303" s="173" t="s">
        <v>29</v>
      </c>
      <c r="AX303" s="173" t="s">
        <v>68</v>
      </c>
      <c r="AY303" s="176" t="s">
        <v>117</v>
      </c>
    </row>
    <row r="304" s="173" customFormat="true" ht="11.25" hidden="false" customHeight="false" outlineLevel="0" collapsed="false">
      <c r="B304" s="174"/>
      <c r="D304" s="175" t="s">
        <v>126</v>
      </c>
      <c r="E304" s="176"/>
      <c r="F304" s="177" t="s">
        <v>1753</v>
      </c>
      <c r="H304" s="178" t="n">
        <v>0.128</v>
      </c>
      <c r="I304" s="179"/>
      <c r="L304" s="174"/>
      <c r="M304" s="180"/>
      <c r="N304" s="181"/>
      <c r="O304" s="181"/>
      <c r="P304" s="181"/>
      <c r="Q304" s="181"/>
      <c r="R304" s="181"/>
      <c r="S304" s="181"/>
      <c r="T304" s="182"/>
      <c r="AT304" s="176" t="s">
        <v>126</v>
      </c>
      <c r="AU304" s="176" t="s">
        <v>77</v>
      </c>
      <c r="AV304" s="173" t="s">
        <v>77</v>
      </c>
      <c r="AW304" s="173" t="s">
        <v>29</v>
      </c>
      <c r="AX304" s="173" t="s">
        <v>68</v>
      </c>
      <c r="AY304" s="176" t="s">
        <v>117</v>
      </c>
    </row>
    <row r="305" s="191" customFormat="true" ht="11.25" hidden="false" customHeight="false" outlineLevel="0" collapsed="false">
      <c r="B305" s="192"/>
      <c r="D305" s="175" t="s">
        <v>126</v>
      </c>
      <c r="E305" s="193"/>
      <c r="F305" s="194" t="s">
        <v>149</v>
      </c>
      <c r="H305" s="195" t="n">
        <v>5.869</v>
      </c>
      <c r="I305" s="196"/>
      <c r="L305" s="192"/>
      <c r="M305" s="197"/>
      <c r="N305" s="198"/>
      <c r="O305" s="198"/>
      <c r="P305" s="198"/>
      <c r="Q305" s="198"/>
      <c r="R305" s="198"/>
      <c r="S305" s="198"/>
      <c r="T305" s="199"/>
      <c r="AT305" s="193" t="s">
        <v>126</v>
      </c>
      <c r="AU305" s="193" t="s">
        <v>77</v>
      </c>
      <c r="AV305" s="191" t="s">
        <v>124</v>
      </c>
      <c r="AW305" s="191" t="s">
        <v>29</v>
      </c>
      <c r="AX305" s="191" t="s">
        <v>30</v>
      </c>
      <c r="AY305" s="193" t="s">
        <v>117</v>
      </c>
    </row>
    <row r="306" s="27" customFormat="true" ht="21.75" hidden="false" customHeight="true" outlineLevel="0" collapsed="false">
      <c r="A306" s="22"/>
      <c r="B306" s="159"/>
      <c r="C306" s="160" t="s">
        <v>540</v>
      </c>
      <c r="D306" s="160" t="s">
        <v>120</v>
      </c>
      <c r="E306" s="161" t="s">
        <v>497</v>
      </c>
      <c r="F306" s="162" t="s">
        <v>498</v>
      </c>
      <c r="G306" s="163" t="s">
        <v>447</v>
      </c>
      <c r="H306" s="164" t="n">
        <v>5.869</v>
      </c>
      <c r="I306" s="165"/>
      <c r="J306" s="166" t="n">
        <f aca="false">ROUND(I306*H306,2)</f>
        <v>0</v>
      </c>
      <c r="K306" s="162" t="s">
        <v>270</v>
      </c>
      <c r="L306" s="23"/>
      <c r="M306" s="167"/>
      <c r="N306" s="168" t="s">
        <v>39</v>
      </c>
      <c r="O306" s="55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24</v>
      </c>
      <c r="AT306" s="171" t="s">
        <v>120</v>
      </c>
      <c r="AU306" s="171" t="s">
        <v>77</v>
      </c>
      <c r="AY306" s="3" t="s">
        <v>117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30</v>
      </c>
      <c r="BK306" s="172" t="n">
        <f aca="false">ROUND(I306*H306,2)</f>
        <v>0</v>
      </c>
      <c r="BL306" s="3" t="s">
        <v>124</v>
      </c>
      <c r="BM306" s="171" t="s">
        <v>1754</v>
      </c>
    </row>
    <row r="307" s="27" customFormat="true" ht="11.25" hidden="false" customHeight="false" outlineLevel="0" collapsed="false">
      <c r="A307" s="22"/>
      <c r="B307" s="23"/>
      <c r="C307" s="22"/>
      <c r="D307" s="203" t="s">
        <v>272</v>
      </c>
      <c r="E307" s="22"/>
      <c r="F307" s="204" t="s">
        <v>500</v>
      </c>
      <c r="G307" s="22"/>
      <c r="H307" s="22"/>
      <c r="I307" s="205"/>
      <c r="J307" s="22"/>
      <c r="K307" s="22"/>
      <c r="L307" s="23"/>
      <c r="M307" s="206"/>
      <c r="N307" s="20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72</v>
      </c>
      <c r="AU307" s="3" t="s">
        <v>77</v>
      </c>
    </row>
    <row r="308" s="173" customFormat="true" ht="11.25" hidden="false" customHeight="false" outlineLevel="0" collapsed="false">
      <c r="B308" s="174"/>
      <c r="D308" s="175" t="s">
        <v>126</v>
      </c>
      <c r="E308" s="176"/>
      <c r="F308" s="177" t="s">
        <v>1755</v>
      </c>
      <c r="H308" s="178" t="n">
        <v>5.869</v>
      </c>
      <c r="I308" s="179"/>
      <c r="L308" s="174"/>
      <c r="M308" s="180"/>
      <c r="N308" s="181"/>
      <c r="O308" s="181"/>
      <c r="P308" s="181"/>
      <c r="Q308" s="181"/>
      <c r="R308" s="181"/>
      <c r="S308" s="181"/>
      <c r="T308" s="182"/>
      <c r="AT308" s="176" t="s">
        <v>126</v>
      </c>
      <c r="AU308" s="176" t="s">
        <v>77</v>
      </c>
      <c r="AV308" s="173" t="s">
        <v>77</v>
      </c>
      <c r="AW308" s="173" t="s">
        <v>29</v>
      </c>
      <c r="AX308" s="173" t="s">
        <v>30</v>
      </c>
      <c r="AY308" s="176" t="s">
        <v>117</v>
      </c>
    </row>
    <row r="309" s="27" customFormat="true" ht="24" hidden="false" customHeight="true" outlineLevel="0" collapsed="false">
      <c r="A309" s="22"/>
      <c r="B309" s="159"/>
      <c r="C309" s="160" t="s">
        <v>546</v>
      </c>
      <c r="D309" s="160" t="s">
        <v>120</v>
      </c>
      <c r="E309" s="161" t="s">
        <v>503</v>
      </c>
      <c r="F309" s="162" t="s">
        <v>504</v>
      </c>
      <c r="G309" s="163" t="s">
        <v>447</v>
      </c>
      <c r="H309" s="164" t="n">
        <v>41.083</v>
      </c>
      <c r="I309" s="165"/>
      <c r="J309" s="166" t="n">
        <f aca="false">ROUND(I309*H309,2)</f>
        <v>0</v>
      </c>
      <c r="K309" s="162" t="s">
        <v>270</v>
      </c>
      <c r="L309" s="23"/>
      <c r="M309" s="167"/>
      <c r="N309" s="168" t="s">
        <v>39</v>
      </c>
      <c r="O309" s="55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24</v>
      </c>
      <c r="AT309" s="171" t="s">
        <v>120</v>
      </c>
      <c r="AU309" s="171" t="s">
        <v>77</v>
      </c>
      <c r="AY309" s="3" t="s">
        <v>117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30</v>
      </c>
      <c r="BK309" s="172" t="n">
        <f aca="false">ROUND(I309*H309,2)</f>
        <v>0</v>
      </c>
      <c r="BL309" s="3" t="s">
        <v>124</v>
      </c>
      <c r="BM309" s="171" t="s">
        <v>1756</v>
      </c>
    </row>
    <row r="310" s="27" customFormat="true" ht="11.25" hidden="false" customHeight="false" outlineLevel="0" collapsed="false">
      <c r="A310" s="22"/>
      <c r="B310" s="23"/>
      <c r="C310" s="22"/>
      <c r="D310" s="203" t="s">
        <v>272</v>
      </c>
      <c r="E310" s="22"/>
      <c r="F310" s="204" t="s">
        <v>506</v>
      </c>
      <c r="G310" s="22"/>
      <c r="H310" s="22"/>
      <c r="I310" s="205"/>
      <c r="J310" s="22"/>
      <c r="K310" s="22"/>
      <c r="L310" s="23"/>
      <c r="M310" s="206"/>
      <c r="N310" s="20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72</v>
      </c>
      <c r="AU310" s="3" t="s">
        <v>77</v>
      </c>
    </row>
    <row r="311" s="173" customFormat="true" ht="11.25" hidden="false" customHeight="false" outlineLevel="0" collapsed="false">
      <c r="B311" s="174"/>
      <c r="D311" s="175" t="s">
        <v>126</v>
      </c>
      <c r="E311" s="176"/>
      <c r="F311" s="177" t="s">
        <v>1757</v>
      </c>
      <c r="H311" s="178" t="n">
        <v>41.083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26</v>
      </c>
      <c r="AU311" s="176" t="s">
        <v>77</v>
      </c>
      <c r="AV311" s="173" t="s">
        <v>77</v>
      </c>
      <c r="AW311" s="173" t="s">
        <v>29</v>
      </c>
      <c r="AX311" s="173" t="s">
        <v>68</v>
      </c>
      <c r="AY311" s="176" t="s">
        <v>117</v>
      </c>
    </row>
    <row r="312" s="191" customFormat="true" ht="11.25" hidden="false" customHeight="false" outlineLevel="0" collapsed="false">
      <c r="B312" s="192"/>
      <c r="D312" s="175" t="s">
        <v>126</v>
      </c>
      <c r="E312" s="193"/>
      <c r="F312" s="194" t="s">
        <v>149</v>
      </c>
      <c r="H312" s="195" t="n">
        <v>41.083</v>
      </c>
      <c r="I312" s="196"/>
      <c r="L312" s="192"/>
      <c r="M312" s="197"/>
      <c r="N312" s="198"/>
      <c r="O312" s="198"/>
      <c r="P312" s="198"/>
      <c r="Q312" s="198"/>
      <c r="R312" s="198"/>
      <c r="S312" s="198"/>
      <c r="T312" s="199"/>
      <c r="AT312" s="193" t="s">
        <v>126</v>
      </c>
      <c r="AU312" s="193" t="s">
        <v>77</v>
      </c>
      <c r="AV312" s="191" t="s">
        <v>124</v>
      </c>
      <c r="AW312" s="191" t="s">
        <v>29</v>
      </c>
      <c r="AX312" s="191" t="s">
        <v>30</v>
      </c>
      <c r="AY312" s="193" t="s">
        <v>117</v>
      </c>
    </row>
    <row r="313" s="27" customFormat="true" ht="16.5" hidden="false" customHeight="true" outlineLevel="0" collapsed="false">
      <c r="A313" s="22"/>
      <c r="B313" s="159"/>
      <c r="C313" s="160" t="s">
        <v>549</v>
      </c>
      <c r="D313" s="160" t="s">
        <v>120</v>
      </c>
      <c r="E313" s="161" t="s">
        <v>509</v>
      </c>
      <c r="F313" s="162" t="s">
        <v>510</v>
      </c>
      <c r="G313" s="163" t="s">
        <v>447</v>
      </c>
      <c r="H313" s="164" t="n">
        <v>5.869</v>
      </c>
      <c r="I313" s="165"/>
      <c r="J313" s="166" t="n">
        <f aca="false">ROUND(I313*H313,2)</f>
        <v>0</v>
      </c>
      <c r="K313" s="162"/>
      <c r="L313" s="23"/>
      <c r="M313" s="167"/>
      <c r="N313" s="168" t="s">
        <v>39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4</v>
      </c>
      <c r="AT313" s="171" t="s">
        <v>120</v>
      </c>
      <c r="AU313" s="171" t="s">
        <v>77</v>
      </c>
      <c r="AY313" s="3" t="s">
        <v>117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30</v>
      </c>
      <c r="BK313" s="172" t="n">
        <f aca="false">ROUND(I313*H313,2)</f>
        <v>0</v>
      </c>
      <c r="BL313" s="3" t="s">
        <v>124</v>
      </c>
      <c r="BM313" s="171" t="s">
        <v>1758</v>
      </c>
    </row>
    <row r="314" s="173" customFormat="true" ht="11.25" hidden="false" customHeight="false" outlineLevel="0" collapsed="false">
      <c r="B314" s="174"/>
      <c r="D314" s="175" t="s">
        <v>126</v>
      </c>
      <c r="E314" s="176"/>
      <c r="F314" s="177" t="s">
        <v>1755</v>
      </c>
      <c r="H314" s="178" t="n">
        <v>5.869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26</v>
      </c>
      <c r="AU314" s="176" t="s">
        <v>77</v>
      </c>
      <c r="AV314" s="173" t="s">
        <v>77</v>
      </c>
      <c r="AW314" s="173" t="s">
        <v>29</v>
      </c>
      <c r="AX314" s="173" t="s">
        <v>30</v>
      </c>
      <c r="AY314" s="176" t="s">
        <v>117</v>
      </c>
    </row>
    <row r="315" s="145" customFormat="true" ht="22.5" hidden="false" customHeight="true" outlineLevel="0" collapsed="false">
      <c r="B315" s="146"/>
      <c r="D315" s="147" t="s">
        <v>67</v>
      </c>
      <c r="E315" s="157" t="s">
        <v>124</v>
      </c>
      <c r="F315" s="157" t="s">
        <v>520</v>
      </c>
      <c r="I315" s="149"/>
      <c r="J315" s="158" t="n">
        <f aca="false">BK315</f>
        <v>0</v>
      </c>
      <c r="L315" s="146"/>
      <c r="M315" s="151"/>
      <c r="N315" s="152"/>
      <c r="O315" s="152"/>
      <c r="P315" s="153" t="n">
        <f aca="false">SUM(P316:P326)</f>
        <v>0</v>
      </c>
      <c r="Q315" s="152"/>
      <c r="R315" s="153" t="n">
        <f aca="false">SUM(R316:R326)</f>
        <v>0</v>
      </c>
      <c r="S315" s="152"/>
      <c r="T315" s="154" t="n">
        <f aca="false">SUM(T316:T326)</f>
        <v>0</v>
      </c>
      <c r="AR315" s="147" t="s">
        <v>30</v>
      </c>
      <c r="AT315" s="155" t="s">
        <v>67</v>
      </c>
      <c r="AU315" s="155" t="s">
        <v>30</v>
      </c>
      <c r="AY315" s="147" t="s">
        <v>117</v>
      </c>
      <c r="BK315" s="156" t="n">
        <f aca="false">SUM(BK316:BK326)</f>
        <v>0</v>
      </c>
    </row>
    <row r="316" s="27" customFormat="true" ht="21.75" hidden="false" customHeight="true" outlineLevel="0" collapsed="false">
      <c r="A316" s="22"/>
      <c r="B316" s="159"/>
      <c r="C316" s="160" t="s">
        <v>555</v>
      </c>
      <c r="D316" s="160" t="s">
        <v>120</v>
      </c>
      <c r="E316" s="161" t="s">
        <v>1368</v>
      </c>
      <c r="F316" s="162" t="s">
        <v>1369</v>
      </c>
      <c r="G316" s="163" t="s">
        <v>324</v>
      </c>
      <c r="H316" s="164" t="n">
        <v>12.996</v>
      </c>
      <c r="I316" s="165"/>
      <c r="J316" s="166" t="n">
        <f aca="false">ROUND(I316*H316,2)</f>
        <v>0</v>
      </c>
      <c r="K316" s="162" t="s">
        <v>270</v>
      </c>
      <c r="L316" s="23"/>
      <c r="M316" s="167"/>
      <c r="N316" s="168" t="s">
        <v>39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24</v>
      </c>
      <c r="AT316" s="171" t="s">
        <v>120</v>
      </c>
      <c r="AU316" s="171" t="s">
        <v>77</v>
      </c>
      <c r="AY316" s="3" t="s">
        <v>117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30</v>
      </c>
      <c r="BK316" s="172" t="n">
        <f aca="false">ROUND(I316*H316,2)</f>
        <v>0</v>
      </c>
      <c r="BL316" s="3" t="s">
        <v>124</v>
      </c>
      <c r="BM316" s="171" t="s">
        <v>1759</v>
      </c>
    </row>
    <row r="317" s="27" customFormat="true" ht="11.25" hidden="false" customHeight="false" outlineLevel="0" collapsed="false">
      <c r="A317" s="22"/>
      <c r="B317" s="23"/>
      <c r="C317" s="22"/>
      <c r="D317" s="203" t="s">
        <v>272</v>
      </c>
      <c r="E317" s="22"/>
      <c r="F317" s="204" t="s">
        <v>1371</v>
      </c>
      <c r="G317" s="22"/>
      <c r="H317" s="22"/>
      <c r="I317" s="205"/>
      <c r="J317" s="22"/>
      <c r="K317" s="22"/>
      <c r="L317" s="23"/>
      <c r="M317" s="206"/>
      <c r="N317" s="20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72</v>
      </c>
      <c r="AU317" s="3" t="s">
        <v>77</v>
      </c>
    </row>
    <row r="318" s="183" customFormat="true" ht="11.25" hidden="false" customHeight="false" outlineLevel="0" collapsed="false">
      <c r="B318" s="184"/>
      <c r="D318" s="175" t="s">
        <v>126</v>
      </c>
      <c r="E318" s="185"/>
      <c r="F318" s="186" t="s">
        <v>1323</v>
      </c>
      <c r="H318" s="185"/>
      <c r="I318" s="187"/>
      <c r="L318" s="184"/>
      <c r="M318" s="188"/>
      <c r="N318" s="189"/>
      <c r="O318" s="189"/>
      <c r="P318" s="189"/>
      <c r="Q318" s="189"/>
      <c r="R318" s="189"/>
      <c r="S318" s="189"/>
      <c r="T318" s="190"/>
      <c r="AT318" s="185" t="s">
        <v>126</v>
      </c>
      <c r="AU318" s="185" t="s">
        <v>77</v>
      </c>
      <c r="AV318" s="183" t="s">
        <v>30</v>
      </c>
      <c r="AW318" s="183" t="s">
        <v>29</v>
      </c>
      <c r="AX318" s="183" t="s">
        <v>68</v>
      </c>
      <c r="AY318" s="185" t="s">
        <v>117</v>
      </c>
    </row>
    <row r="319" s="173" customFormat="true" ht="11.25" hidden="false" customHeight="false" outlineLevel="0" collapsed="false">
      <c r="B319" s="174"/>
      <c r="D319" s="175" t="s">
        <v>126</v>
      </c>
      <c r="E319" s="176"/>
      <c r="F319" s="177" t="s">
        <v>1760</v>
      </c>
      <c r="H319" s="178" t="n">
        <v>12.996</v>
      </c>
      <c r="I319" s="179"/>
      <c r="L319" s="174"/>
      <c r="M319" s="180"/>
      <c r="N319" s="181"/>
      <c r="O319" s="181"/>
      <c r="P319" s="181"/>
      <c r="Q319" s="181"/>
      <c r="R319" s="181"/>
      <c r="S319" s="181"/>
      <c r="T319" s="182"/>
      <c r="AT319" s="176" t="s">
        <v>126</v>
      </c>
      <c r="AU319" s="176" t="s">
        <v>77</v>
      </c>
      <c r="AV319" s="173" t="s">
        <v>77</v>
      </c>
      <c r="AW319" s="173" t="s">
        <v>29</v>
      </c>
      <c r="AX319" s="173" t="s">
        <v>68</v>
      </c>
      <c r="AY319" s="176" t="s">
        <v>117</v>
      </c>
    </row>
    <row r="320" s="191" customFormat="true" ht="11.25" hidden="false" customHeight="false" outlineLevel="0" collapsed="false">
      <c r="B320" s="192"/>
      <c r="D320" s="175" t="s">
        <v>126</v>
      </c>
      <c r="E320" s="193"/>
      <c r="F320" s="194" t="s">
        <v>149</v>
      </c>
      <c r="H320" s="195" t="n">
        <v>12.996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26</v>
      </c>
      <c r="AU320" s="193" t="s">
        <v>77</v>
      </c>
      <c r="AV320" s="191" t="s">
        <v>124</v>
      </c>
      <c r="AW320" s="191" t="s">
        <v>29</v>
      </c>
      <c r="AX320" s="191" t="s">
        <v>30</v>
      </c>
      <c r="AY320" s="193" t="s">
        <v>117</v>
      </c>
    </row>
    <row r="321" s="27" customFormat="true" ht="24" hidden="false" customHeight="true" outlineLevel="0" collapsed="false">
      <c r="A321" s="22"/>
      <c r="B321" s="159"/>
      <c r="C321" s="160" t="s">
        <v>562</v>
      </c>
      <c r="D321" s="160" t="s">
        <v>120</v>
      </c>
      <c r="E321" s="161" t="s">
        <v>541</v>
      </c>
      <c r="F321" s="162" t="s">
        <v>542</v>
      </c>
      <c r="G321" s="163" t="s">
        <v>324</v>
      </c>
      <c r="H321" s="164" t="n">
        <v>12.996</v>
      </c>
      <c r="I321" s="165"/>
      <c r="J321" s="166" t="n">
        <f aca="false">ROUND(I321*H321,2)</f>
        <v>0</v>
      </c>
      <c r="K321" s="162" t="s">
        <v>270</v>
      </c>
      <c r="L321" s="23"/>
      <c r="M321" s="167"/>
      <c r="N321" s="168" t="s">
        <v>39</v>
      </c>
      <c r="O321" s="55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24</v>
      </c>
      <c r="AT321" s="171" t="s">
        <v>120</v>
      </c>
      <c r="AU321" s="171" t="s">
        <v>77</v>
      </c>
      <c r="AY321" s="3" t="s">
        <v>117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30</v>
      </c>
      <c r="BK321" s="172" t="n">
        <f aca="false">ROUND(I321*H321,2)</f>
        <v>0</v>
      </c>
      <c r="BL321" s="3" t="s">
        <v>124</v>
      </c>
      <c r="BM321" s="171" t="s">
        <v>1761</v>
      </c>
    </row>
    <row r="322" s="27" customFormat="true" ht="11.25" hidden="false" customHeight="false" outlineLevel="0" collapsed="false">
      <c r="A322" s="22"/>
      <c r="B322" s="23"/>
      <c r="C322" s="22"/>
      <c r="D322" s="203" t="s">
        <v>272</v>
      </c>
      <c r="E322" s="22"/>
      <c r="F322" s="204" t="s">
        <v>544</v>
      </c>
      <c r="G322" s="22"/>
      <c r="H322" s="22"/>
      <c r="I322" s="205"/>
      <c r="J322" s="22"/>
      <c r="K322" s="22"/>
      <c r="L322" s="23"/>
      <c r="M322" s="206"/>
      <c r="N322" s="20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72</v>
      </c>
      <c r="AU322" s="3" t="s">
        <v>77</v>
      </c>
    </row>
    <row r="323" s="173" customFormat="true" ht="11.25" hidden="false" customHeight="false" outlineLevel="0" collapsed="false">
      <c r="B323" s="174"/>
      <c r="D323" s="175" t="s">
        <v>126</v>
      </c>
      <c r="E323" s="176"/>
      <c r="F323" s="177" t="s">
        <v>1762</v>
      </c>
      <c r="H323" s="178" t="n">
        <v>12.996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26</v>
      </c>
      <c r="AU323" s="176" t="s">
        <v>77</v>
      </c>
      <c r="AV323" s="173" t="s">
        <v>77</v>
      </c>
      <c r="AW323" s="173" t="s">
        <v>29</v>
      </c>
      <c r="AX323" s="173" t="s">
        <v>30</v>
      </c>
      <c r="AY323" s="176" t="s">
        <v>117</v>
      </c>
    </row>
    <row r="324" s="27" customFormat="true" ht="24" hidden="false" customHeight="true" outlineLevel="0" collapsed="false">
      <c r="A324" s="22"/>
      <c r="B324" s="159"/>
      <c r="C324" s="160" t="s">
        <v>573</v>
      </c>
      <c r="D324" s="160" t="s">
        <v>120</v>
      </c>
      <c r="E324" s="161" t="s">
        <v>541</v>
      </c>
      <c r="F324" s="162" t="s">
        <v>542</v>
      </c>
      <c r="G324" s="163" t="s">
        <v>324</v>
      </c>
      <c r="H324" s="164" t="n">
        <v>12.996</v>
      </c>
      <c r="I324" s="165"/>
      <c r="J324" s="166" t="n">
        <f aca="false">ROUND(I324*H324,2)</f>
        <v>0</v>
      </c>
      <c r="K324" s="162" t="s">
        <v>270</v>
      </c>
      <c r="L324" s="23"/>
      <c r="M324" s="167"/>
      <c r="N324" s="168" t="s">
        <v>39</v>
      </c>
      <c r="O324" s="55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124</v>
      </c>
      <c r="AT324" s="171" t="s">
        <v>120</v>
      </c>
      <c r="AU324" s="171" t="s">
        <v>77</v>
      </c>
      <c r="AY324" s="3" t="s">
        <v>117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30</v>
      </c>
      <c r="BK324" s="172" t="n">
        <f aca="false">ROUND(I324*H324,2)</f>
        <v>0</v>
      </c>
      <c r="BL324" s="3" t="s">
        <v>124</v>
      </c>
      <c r="BM324" s="171" t="s">
        <v>1763</v>
      </c>
    </row>
    <row r="325" s="27" customFormat="true" ht="11.25" hidden="false" customHeight="false" outlineLevel="0" collapsed="false">
      <c r="A325" s="22"/>
      <c r="B325" s="23"/>
      <c r="C325" s="22"/>
      <c r="D325" s="203" t="s">
        <v>272</v>
      </c>
      <c r="E325" s="22"/>
      <c r="F325" s="204" t="s">
        <v>544</v>
      </c>
      <c r="G325" s="22"/>
      <c r="H325" s="22"/>
      <c r="I325" s="205"/>
      <c r="J325" s="22"/>
      <c r="K325" s="22"/>
      <c r="L325" s="23"/>
      <c r="M325" s="206"/>
      <c r="N325" s="20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72</v>
      </c>
      <c r="AU325" s="3" t="s">
        <v>77</v>
      </c>
    </row>
    <row r="326" s="173" customFormat="true" ht="11.25" hidden="false" customHeight="false" outlineLevel="0" collapsed="false">
      <c r="B326" s="174"/>
      <c r="D326" s="175" t="s">
        <v>126</v>
      </c>
      <c r="E326" s="176"/>
      <c r="F326" s="177" t="s">
        <v>1762</v>
      </c>
      <c r="H326" s="178" t="n">
        <v>12.996</v>
      </c>
      <c r="I326" s="179"/>
      <c r="L326" s="174"/>
      <c r="M326" s="180"/>
      <c r="N326" s="181"/>
      <c r="O326" s="181"/>
      <c r="P326" s="181"/>
      <c r="Q326" s="181"/>
      <c r="R326" s="181"/>
      <c r="S326" s="181"/>
      <c r="T326" s="182"/>
      <c r="AT326" s="176" t="s">
        <v>126</v>
      </c>
      <c r="AU326" s="176" t="s">
        <v>77</v>
      </c>
      <c r="AV326" s="173" t="s">
        <v>77</v>
      </c>
      <c r="AW326" s="173" t="s">
        <v>29</v>
      </c>
      <c r="AX326" s="173" t="s">
        <v>30</v>
      </c>
      <c r="AY326" s="176" t="s">
        <v>117</v>
      </c>
    </row>
    <row r="327" s="145" customFormat="true" ht="22.5" hidden="false" customHeight="true" outlineLevel="0" collapsed="false">
      <c r="B327" s="146"/>
      <c r="D327" s="147" t="s">
        <v>67</v>
      </c>
      <c r="E327" s="157" t="s">
        <v>159</v>
      </c>
      <c r="F327" s="157" t="s">
        <v>627</v>
      </c>
      <c r="I327" s="149"/>
      <c r="J327" s="158" t="n">
        <f aca="false">BK327</f>
        <v>0</v>
      </c>
      <c r="L327" s="146"/>
      <c r="M327" s="151"/>
      <c r="N327" s="152"/>
      <c r="O327" s="152"/>
      <c r="P327" s="153" t="n">
        <f aca="false">SUM(P328:P439)</f>
        <v>0</v>
      </c>
      <c r="Q327" s="152"/>
      <c r="R327" s="153" t="n">
        <f aca="false">SUM(R328:R439)</f>
        <v>1.11277433</v>
      </c>
      <c r="S327" s="152"/>
      <c r="T327" s="154" t="n">
        <f aca="false">SUM(T328:T439)</f>
        <v>0</v>
      </c>
      <c r="AR327" s="147" t="s">
        <v>30</v>
      </c>
      <c r="AT327" s="155" t="s">
        <v>67</v>
      </c>
      <c r="AU327" s="155" t="s">
        <v>30</v>
      </c>
      <c r="AY327" s="147" t="s">
        <v>117</v>
      </c>
      <c r="BK327" s="156" t="n">
        <f aca="false">SUM(BK328:BK439)</f>
        <v>0</v>
      </c>
    </row>
    <row r="328" s="27" customFormat="true" ht="24" hidden="false" customHeight="true" outlineLevel="0" collapsed="false">
      <c r="A328" s="22"/>
      <c r="B328" s="159"/>
      <c r="C328" s="160" t="s">
        <v>578</v>
      </c>
      <c r="D328" s="160" t="s">
        <v>120</v>
      </c>
      <c r="E328" s="161" t="s">
        <v>1764</v>
      </c>
      <c r="F328" s="162" t="s">
        <v>1765</v>
      </c>
      <c r="G328" s="163" t="s">
        <v>141</v>
      </c>
      <c r="H328" s="164" t="n">
        <v>77.5</v>
      </c>
      <c r="I328" s="165"/>
      <c r="J328" s="166" t="n">
        <f aca="false">ROUND(I328*H328,2)</f>
        <v>0</v>
      </c>
      <c r="K328" s="162" t="s">
        <v>270</v>
      </c>
      <c r="L328" s="23"/>
      <c r="M328" s="167"/>
      <c r="N328" s="168" t="s">
        <v>39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4</v>
      </c>
      <c r="AT328" s="171" t="s">
        <v>120</v>
      </c>
      <c r="AU328" s="171" t="s">
        <v>77</v>
      </c>
      <c r="AY328" s="3" t="s">
        <v>117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30</v>
      </c>
      <c r="BK328" s="172" t="n">
        <f aca="false">ROUND(I328*H328,2)</f>
        <v>0</v>
      </c>
      <c r="BL328" s="3" t="s">
        <v>124</v>
      </c>
      <c r="BM328" s="171" t="s">
        <v>1766</v>
      </c>
    </row>
    <row r="329" s="27" customFormat="true" ht="11.25" hidden="false" customHeight="false" outlineLevel="0" collapsed="false">
      <c r="A329" s="22"/>
      <c r="B329" s="23"/>
      <c r="C329" s="22"/>
      <c r="D329" s="203" t="s">
        <v>272</v>
      </c>
      <c r="E329" s="22"/>
      <c r="F329" s="204" t="s">
        <v>1767</v>
      </c>
      <c r="G329" s="22"/>
      <c r="H329" s="22"/>
      <c r="I329" s="205"/>
      <c r="J329" s="22"/>
      <c r="K329" s="22"/>
      <c r="L329" s="23"/>
      <c r="M329" s="206"/>
      <c r="N329" s="20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272</v>
      </c>
      <c r="AU329" s="3" t="s">
        <v>77</v>
      </c>
    </row>
    <row r="330" s="173" customFormat="true" ht="11.25" hidden="false" customHeight="false" outlineLevel="0" collapsed="false">
      <c r="B330" s="174"/>
      <c r="D330" s="175" t="s">
        <v>126</v>
      </c>
      <c r="E330" s="176"/>
      <c r="F330" s="177" t="s">
        <v>1768</v>
      </c>
      <c r="H330" s="178" t="n">
        <v>77.5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26</v>
      </c>
      <c r="AU330" s="176" t="s">
        <v>77</v>
      </c>
      <c r="AV330" s="173" t="s">
        <v>77</v>
      </c>
      <c r="AW330" s="173" t="s">
        <v>29</v>
      </c>
      <c r="AX330" s="173" t="s">
        <v>30</v>
      </c>
      <c r="AY330" s="176" t="s">
        <v>117</v>
      </c>
    </row>
    <row r="331" s="27" customFormat="true" ht="16.5" hidden="false" customHeight="true" outlineLevel="0" collapsed="false">
      <c r="A331" s="22"/>
      <c r="B331" s="159"/>
      <c r="C331" s="217" t="s">
        <v>585</v>
      </c>
      <c r="D331" s="217" t="s">
        <v>444</v>
      </c>
      <c r="E331" s="218" t="s">
        <v>1769</v>
      </c>
      <c r="F331" s="219" t="s">
        <v>1770</v>
      </c>
      <c r="G331" s="220" t="s">
        <v>141</v>
      </c>
      <c r="H331" s="221" t="n">
        <v>78.663</v>
      </c>
      <c r="I331" s="222"/>
      <c r="J331" s="223" t="n">
        <f aca="false">ROUND(I331*H331,2)</f>
        <v>0</v>
      </c>
      <c r="K331" s="219" t="s">
        <v>270</v>
      </c>
      <c r="L331" s="224"/>
      <c r="M331" s="225"/>
      <c r="N331" s="226" t="s">
        <v>39</v>
      </c>
      <c r="O331" s="55"/>
      <c r="P331" s="169" t="n">
        <f aca="false">O331*H331</f>
        <v>0</v>
      </c>
      <c r="Q331" s="169" t="n">
        <v>0.00028</v>
      </c>
      <c r="R331" s="169" t="n">
        <f aca="false">Q331*H331</f>
        <v>0.02202564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159</v>
      </c>
      <c r="AT331" s="171" t="s">
        <v>444</v>
      </c>
      <c r="AU331" s="171" t="s">
        <v>77</v>
      </c>
      <c r="AY331" s="3" t="s">
        <v>117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30</v>
      </c>
      <c r="BK331" s="172" t="n">
        <f aca="false">ROUND(I331*H331,2)</f>
        <v>0</v>
      </c>
      <c r="BL331" s="3" t="s">
        <v>124</v>
      </c>
      <c r="BM331" s="171" t="s">
        <v>1771</v>
      </c>
    </row>
    <row r="332" s="173" customFormat="true" ht="11.25" hidden="false" customHeight="false" outlineLevel="0" collapsed="false">
      <c r="B332" s="174"/>
      <c r="D332" s="175" t="s">
        <v>126</v>
      </c>
      <c r="E332" s="176"/>
      <c r="F332" s="177" t="s">
        <v>1772</v>
      </c>
      <c r="H332" s="178" t="n">
        <v>78.663</v>
      </c>
      <c r="I332" s="179"/>
      <c r="L332" s="174"/>
      <c r="M332" s="180"/>
      <c r="N332" s="181"/>
      <c r="O332" s="181"/>
      <c r="P332" s="181"/>
      <c r="Q332" s="181"/>
      <c r="R332" s="181"/>
      <c r="S332" s="181"/>
      <c r="T332" s="182"/>
      <c r="AT332" s="176" t="s">
        <v>126</v>
      </c>
      <c r="AU332" s="176" t="s">
        <v>77</v>
      </c>
      <c r="AV332" s="173" t="s">
        <v>77</v>
      </c>
      <c r="AW332" s="173" t="s">
        <v>29</v>
      </c>
      <c r="AX332" s="173" t="s">
        <v>68</v>
      </c>
      <c r="AY332" s="176" t="s">
        <v>117</v>
      </c>
    </row>
    <row r="333" s="191" customFormat="true" ht="11.25" hidden="false" customHeight="false" outlineLevel="0" collapsed="false">
      <c r="B333" s="192"/>
      <c r="D333" s="175" t="s">
        <v>126</v>
      </c>
      <c r="E333" s="193"/>
      <c r="F333" s="194" t="s">
        <v>149</v>
      </c>
      <c r="H333" s="195" t="n">
        <v>78.663</v>
      </c>
      <c r="I333" s="196"/>
      <c r="L333" s="192"/>
      <c r="M333" s="197"/>
      <c r="N333" s="198"/>
      <c r="O333" s="198"/>
      <c r="P333" s="198"/>
      <c r="Q333" s="198"/>
      <c r="R333" s="198"/>
      <c r="S333" s="198"/>
      <c r="T333" s="199"/>
      <c r="AT333" s="193" t="s">
        <v>126</v>
      </c>
      <c r="AU333" s="193" t="s">
        <v>77</v>
      </c>
      <c r="AV333" s="191" t="s">
        <v>124</v>
      </c>
      <c r="AW333" s="191" t="s">
        <v>29</v>
      </c>
      <c r="AX333" s="191" t="s">
        <v>30</v>
      </c>
      <c r="AY333" s="193" t="s">
        <v>117</v>
      </c>
    </row>
    <row r="334" s="27" customFormat="true" ht="24" hidden="false" customHeight="true" outlineLevel="0" collapsed="false">
      <c r="A334" s="22"/>
      <c r="B334" s="159"/>
      <c r="C334" s="217" t="s">
        <v>590</v>
      </c>
      <c r="D334" s="217" t="s">
        <v>444</v>
      </c>
      <c r="E334" s="218" t="s">
        <v>1773</v>
      </c>
      <c r="F334" s="219" t="s">
        <v>1774</v>
      </c>
      <c r="G334" s="220" t="s">
        <v>170</v>
      </c>
      <c r="H334" s="221" t="n">
        <v>7.105</v>
      </c>
      <c r="I334" s="222"/>
      <c r="J334" s="223" t="n">
        <f aca="false">ROUND(I334*H334,2)</f>
        <v>0</v>
      </c>
      <c r="K334" s="219"/>
      <c r="L334" s="224"/>
      <c r="M334" s="225"/>
      <c r="N334" s="226" t="s">
        <v>39</v>
      </c>
      <c r="O334" s="55"/>
      <c r="P334" s="169" t="n">
        <f aca="false">O334*H334</f>
        <v>0</v>
      </c>
      <c r="Q334" s="169" t="n">
        <v>0.00012</v>
      </c>
      <c r="R334" s="169" t="n">
        <f aca="false">Q334*H334</f>
        <v>0.0008526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159</v>
      </c>
      <c r="AT334" s="171" t="s">
        <v>444</v>
      </c>
      <c r="AU334" s="171" t="s">
        <v>77</v>
      </c>
      <c r="AY334" s="3" t="s">
        <v>117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30</v>
      </c>
      <c r="BK334" s="172" t="n">
        <f aca="false">ROUND(I334*H334,2)</f>
        <v>0</v>
      </c>
      <c r="BL334" s="3" t="s">
        <v>124</v>
      </c>
      <c r="BM334" s="171" t="s">
        <v>1775</v>
      </c>
    </row>
    <row r="335" s="173" customFormat="true" ht="11.25" hidden="false" customHeight="false" outlineLevel="0" collapsed="false">
      <c r="B335" s="174"/>
      <c r="D335" s="175" t="s">
        <v>126</v>
      </c>
      <c r="E335" s="176"/>
      <c r="F335" s="177" t="s">
        <v>1776</v>
      </c>
      <c r="H335" s="178" t="n">
        <v>7.105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26</v>
      </c>
      <c r="AU335" s="176" t="s">
        <v>77</v>
      </c>
      <c r="AV335" s="173" t="s">
        <v>77</v>
      </c>
      <c r="AW335" s="173" t="s">
        <v>29</v>
      </c>
      <c r="AX335" s="173" t="s">
        <v>68</v>
      </c>
      <c r="AY335" s="176" t="s">
        <v>117</v>
      </c>
    </row>
    <row r="336" s="191" customFormat="true" ht="11.25" hidden="false" customHeight="false" outlineLevel="0" collapsed="false">
      <c r="B336" s="192"/>
      <c r="D336" s="175" t="s">
        <v>126</v>
      </c>
      <c r="E336" s="193"/>
      <c r="F336" s="194" t="s">
        <v>149</v>
      </c>
      <c r="H336" s="195" t="n">
        <v>7.105</v>
      </c>
      <c r="I336" s="196"/>
      <c r="L336" s="192"/>
      <c r="M336" s="197"/>
      <c r="N336" s="198"/>
      <c r="O336" s="198"/>
      <c r="P336" s="198"/>
      <c r="Q336" s="198"/>
      <c r="R336" s="198"/>
      <c r="S336" s="198"/>
      <c r="T336" s="199"/>
      <c r="AT336" s="193" t="s">
        <v>126</v>
      </c>
      <c r="AU336" s="193" t="s">
        <v>77</v>
      </c>
      <c r="AV336" s="191" t="s">
        <v>124</v>
      </c>
      <c r="AW336" s="191" t="s">
        <v>29</v>
      </c>
      <c r="AX336" s="191" t="s">
        <v>30</v>
      </c>
      <c r="AY336" s="193" t="s">
        <v>117</v>
      </c>
    </row>
    <row r="337" s="27" customFormat="true" ht="24" hidden="false" customHeight="true" outlineLevel="0" collapsed="false">
      <c r="A337" s="22"/>
      <c r="B337" s="159"/>
      <c r="C337" s="217" t="s">
        <v>595</v>
      </c>
      <c r="D337" s="217" t="s">
        <v>444</v>
      </c>
      <c r="E337" s="218" t="s">
        <v>1777</v>
      </c>
      <c r="F337" s="219" t="s">
        <v>1778</v>
      </c>
      <c r="G337" s="220" t="s">
        <v>170</v>
      </c>
      <c r="H337" s="221" t="n">
        <v>7.105</v>
      </c>
      <c r="I337" s="222"/>
      <c r="J337" s="223" t="n">
        <f aca="false">ROUND(I337*H337,2)</f>
        <v>0</v>
      </c>
      <c r="K337" s="219"/>
      <c r="L337" s="224"/>
      <c r="M337" s="225"/>
      <c r="N337" s="226" t="s">
        <v>39</v>
      </c>
      <c r="O337" s="55"/>
      <c r="P337" s="169" t="n">
        <f aca="false">O337*H337</f>
        <v>0</v>
      </c>
      <c r="Q337" s="169" t="n">
        <v>0.0001</v>
      </c>
      <c r="R337" s="169" t="n">
        <f aca="false">Q337*H337</f>
        <v>0.0007105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159</v>
      </c>
      <c r="AT337" s="171" t="s">
        <v>444</v>
      </c>
      <c r="AU337" s="171" t="s">
        <v>77</v>
      </c>
      <c r="AY337" s="3" t="s">
        <v>117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30</v>
      </c>
      <c r="BK337" s="172" t="n">
        <f aca="false">ROUND(I337*H337,2)</f>
        <v>0</v>
      </c>
      <c r="BL337" s="3" t="s">
        <v>124</v>
      </c>
      <c r="BM337" s="171" t="s">
        <v>1779</v>
      </c>
    </row>
    <row r="338" s="173" customFormat="true" ht="11.25" hidden="false" customHeight="false" outlineLevel="0" collapsed="false">
      <c r="B338" s="174"/>
      <c r="D338" s="175" t="s">
        <v>126</v>
      </c>
      <c r="E338" s="176"/>
      <c r="F338" s="177" t="s">
        <v>1776</v>
      </c>
      <c r="H338" s="178" t="n">
        <v>7.105</v>
      </c>
      <c r="I338" s="179"/>
      <c r="L338" s="174"/>
      <c r="M338" s="180"/>
      <c r="N338" s="181"/>
      <c r="O338" s="181"/>
      <c r="P338" s="181"/>
      <c r="Q338" s="181"/>
      <c r="R338" s="181"/>
      <c r="S338" s="181"/>
      <c r="T338" s="182"/>
      <c r="AT338" s="176" t="s">
        <v>126</v>
      </c>
      <c r="AU338" s="176" t="s">
        <v>77</v>
      </c>
      <c r="AV338" s="173" t="s">
        <v>77</v>
      </c>
      <c r="AW338" s="173" t="s">
        <v>29</v>
      </c>
      <c r="AX338" s="173" t="s">
        <v>68</v>
      </c>
      <c r="AY338" s="176" t="s">
        <v>117</v>
      </c>
    </row>
    <row r="339" s="191" customFormat="true" ht="11.25" hidden="false" customHeight="false" outlineLevel="0" collapsed="false">
      <c r="B339" s="192"/>
      <c r="D339" s="175" t="s">
        <v>126</v>
      </c>
      <c r="E339" s="193"/>
      <c r="F339" s="194" t="s">
        <v>149</v>
      </c>
      <c r="H339" s="195" t="n">
        <v>7.105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26</v>
      </c>
      <c r="AU339" s="193" t="s">
        <v>77</v>
      </c>
      <c r="AV339" s="191" t="s">
        <v>124</v>
      </c>
      <c r="AW339" s="191" t="s">
        <v>29</v>
      </c>
      <c r="AX339" s="191" t="s">
        <v>30</v>
      </c>
      <c r="AY339" s="193" t="s">
        <v>117</v>
      </c>
    </row>
    <row r="340" s="27" customFormat="true" ht="24" hidden="false" customHeight="true" outlineLevel="0" collapsed="false">
      <c r="A340" s="22"/>
      <c r="B340" s="159"/>
      <c r="C340" s="160" t="s">
        <v>600</v>
      </c>
      <c r="D340" s="160" t="s">
        <v>120</v>
      </c>
      <c r="E340" s="161" t="s">
        <v>1780</v>
      </c>
      <c r="F340" s="162" t="s">
        <v>1781</v>
      </c>
      <c r="G340" s="163" t="s">
        <v>141</v>
      </c>
      <c r="H340" s="164" t="n">
        <v>29.5</v>
      </c>
      <c r="I340" s="165"/>
      <c r="J340" s="166" t="n">
        <f aca="false">ROUND(I340*H340,2)</f>
        <v>0</v>
      </c>
      <c r="K340" s="162" t="s">
        <v>270</v>
      </c>
      <c r="L340" s="23"/>
      <c r="M340" s="167"/>
      <c r="N340" s="168" t="s">
        <v>39</v>
      </c>
      <c r="O340" s="55"/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24</v>
      </c>
      <c r="AT340" s="171" t="s">
        <v>120</v>
      </c>
      <c r="AU340" s="171" t="s">
        <v>77</v>
      </c>
      <c r="AY340" s="3" t="s">
        <v>117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30</v>
      </c>
      <c r="BK340" s="172" t="n">
        <f aca="false">ROUND(I340*H340,2)</f>
        <v>0</v>
      </c>
      <c r="BL340" s="3" t="s">
        <v>124</v>
      </c>
      <c r="BM340" s="171" t="s">
        <v>1782</v>
      </c>
    </row>
    <row r="341" s="27" customFormat="true" ht="11.25" hidden="false" customHeight="false" outlineLevel="0" collapsed="false">
      <c r="A341" s="22"/>
      <c r="B341" s="23"/>
      <c r="C341" s="22"/>
      <c r="D341" s="203" t="s">
        <v>272</v>
      </c>
      <c r="E341" s="22"/>
      <c r="F341" s="204" t="s">
        <v>1783</v>
      </c>
      <c r="G341" s="22"/>
      <c r="H341" s="22"/>
      <c r="I341" s="205"/>
      <c r="J341" s="22"/>
      <c r="K341" s="22"/>
      <c r="L341" s="23"/>
      <c r="M341" s="206"/>
      <c r="N341" s="207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272</v>
      </c>
      <c r="AU341" s="3" t="s">
        <v>77</v>
      </c>
    </row>
    <row r="342" s="173" customFormat="true" ht="11.25" hidden="false" customHeight="false" outlineLevel="0" collapsed="false">
      <c r="B342" s="174"/>
      <c r="D342" s="175" t="s">
        <v>126</v>
      </c>
      <c r="E342" s="176"/>
      <c r="F342" s="177" t="s">
        <v>1784</v>
      </c>
      <c r="H342" s="178" t="n">
        <v>29.5</v>
      </c>
      <c r="I342" s="179"/>
      <c r="L342" s="174"/>
      <c r="M342" s="180"/>
      <c r="N342" s="181"/>
      <c r="O342" s="181"/>
      <c r="P342" s="181"/>
      <c r="Q342" s="181"/>
      <c r="R342" s="181"/>
      <c r="S342" s="181"/>
      <c r="T342" s="182"/>
      <c r="AT342" s="176" t="s">
        <v>126</v>
      </c>
      <c r="AU342" s="176" t="s">
        <v>77</v>
      </c>
      <c r="AV342" s="173" t="s">
        <v>77</v>
      </c>
      <c r="AW342" s="173" t="s">
        <v>29</v>
      </c>
      <c r="AX342" s="173" t="s">
        <v>30</v>
      </c>
      <c r="AY342" s="176" t="s">
        <v>117</v>
      </c>
    </row>
    <row r="343" s="27" customFormat="true" ht="16.5" hidden="false" customHeight="true" outlineLevel="0" collapsed="false">
      <c r="A343" s="22"/>
      <c r="B343" s="159"/>
      <c r="C343" s="217" t="s">
        <v>604</v>
      </c>
      <c r="D343" s="217" t="s">
        <v>444</v>
      </c>
      <c r="E343" s="218" t="s">
        <v>1785</v>
      </c>
      <c r="F343" s="219" t="s">
        <v>1786</v>
      </c>
      <c r="G343" s="220" t="s">
        <v>141</v>
      </c>
      <c r="H343" s="221" t="n">
        <v>29.943</v>
      </c>
      <c r="I343" s="222"/>
      <c r="J343" s="223" t="n">
        <f aca="false">ROUND(I343*H343,2)</f>
        <v>0</v>
      </c>
      <c r="K343" s="219" t="s">
        <v>270</v>
      </c>
      <c r="L343" s="224"/>
      <c r="M343" s="225"/>
      <c r="N343" s="226" t="s">
        <v>39</v>
      </c>
      <c r="O343" s="55"/>
      <c r="P343" s="169" t="n">
        <f aca="false">O343*H343</f>
        <v>0</v>
      </c>
      <c r="Q343" s="169" t="n">
        <v>0.00043</v>
      </c>
      <c r="R343" s="169" t="n">
        <f aca="false">Q343*H343</f>
        <v>0.01287549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159</v>
      </c>
      <c r="AT343" s="171" t="s">
        <v>444</v>
      </c>
      <c r="AU343" s="171" t="s">
        <v>77</v>
      </c>
      <c r="AY343" s="3" t="s">
        <v>117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30</v>
      </c>
      <c r="BK343" s="172" t="n">
        <f aca="false">ROUND(I343*H343,2)</f>
        <v>0</v>
      </c>
      <c r="BL343" s="3" t="s">
        <v>124</v>
      </c>
      <c r="BM343" s="171" t="s">
        <v>1787</v>
      </c>
    </row>
    <row r="344" s="173" customFormat="true" ht="11.25" hidden="false" customHeight="false" outlineLevel="0" collapsed="false">
      <c r="B344" s="174"/>
      <c r="D344" s="175" t="s">
        <v>126</v>
      </c>
      <c r="E344" s="176"/>
      <c r="F344" s="177" t="s">
        <v>1788</v>
      </c>
      <c r="H344" s="178" t="n">
        <v>29.943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26</v>
      </c>
      <c r="AU344" s="176" t="s">
        <v>77</v>
      </c>
      <c r="AV344" s="173" t="s">
        <v>77</v>
      </c>
      <c r="AW344" s="173" t="s">
        <v>29</v>
      </c>
      <c r="AX344" s="173" t="s">
        <v>68</v>
      </c>
      <c r="AY344" s="176" t="s">
        <v>117</v>
      </c>
    </row>
    <row r="345" s="191" customFormat="true" ht="11.25" hidden="false" customHeight="false" outlineLevel="0" collapsed="false">
      <c r="B345" s="192"/>
      <c r="D345" s="175" t="s">
        <v>126</v>
      </c>
      <c r="E345" s="193"/>
      <c r="F345" s="194" t="s">
        <v>149</v>
      </c>
      <c r="H345" s="195" t="n">
        <v>29.943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26</v>
      </c>
      <c r="AU345" s="193" t="s">
        <v>77</v>
      </c>
      <c r="AV345" s="191" t="s">
        <v>124</v>
      </c>
      <c r="AW345" s="191" t="s">
        <v>29</v>
      </c>
      <c r="AX345" s="191" t="s">
        <v>30</v>
      </c>
      <c r="AY345" s="193" t="s">
        <v>117</v>
      </c>
    </row>
    <row r="346" s="27" customFormat="true" ht="24" hidden="false" customHeight="true" outlineLevel="0" collapsed="false">
      <c r="A346" s="22"/>
      <c r="B346" s="159"/>
      <c r="C346" s="217" t="s">
        <v>610</v>
      </c>
      <c r="D346" s="217" t="s">
        <v>444</v>
      </c>
      <c r="E346" s="218" t="s">
        <v>1789</v>
      </c>
      <c r="F346" s="219" t="s">
        <v>1790</v>
      </c>
      <c r="G346" s="220" t="s">
        <v>170</v>
      </c>
      <c r="H346" s="221" t="n">
        <v>2.03</v>
      </c>
      <c r="I346" s="222"/>
      <c r="J346" s="223" t="n">
        <f aca="false">ROUND(I346*H346,2)</f>
        <v>0</v>
      </c>
      <c r="K346" s="219"/>
      <c r="L346" s="224"/>
      <c r="M346" s="225"/>
      <c r="N346" s="226" t="s">
        <v>39</v>
      </c>
      <c r="O346" s="55"/>
      <c r="P346" s="169" t="n">
        <f aca="false">O346*H346</f>
        <v>0</v>
      </c>
      <c r="Q346" s="169" t="n">
        <v>0.00023</v>
      </c>
      <c r="R346" s="169" t="n">
        <f aca="false">Q346*H346</f>
        <v>0.0004669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159</v>
      </c>
      <c r="AT346" s="171" t="s">
        <v>444</v>
      </c>
      <c r="AU346" s="171" t="s">
        <v>77</v>
      </c>
      <c r="AY346" s="3" t="s">
        <v>117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30</v>
      </c>
      <c r="BK346" s="172" t="n">
        <f aca="false">ROUND(I346*H346,2)</f>
        <v>0</v>
      </c>
      <c r="BL346" s="3" t="s">
        <v>124</v>
      </c>
      <c r="BM346" s="171" t="s">
        <v>1791</v>
      </c>
    </row>
    <row r="347" s="173" customFormat="true" ht="11.25" hidden="false" customHeight="false" outlineLevel="0" collapsed="false">
      <c r="B347" s="174"/>
      <c r="D347" s="175" t="s">
        <v>126</v>
      </c>
      <c r="E347" s="176"/>
      <c r="F347" s="177" t="s">
        <v>1792</v>
      </c>
      <c r="H347" s="178" t="n">
        <v>2.03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26</v>
      </c>
      <c r="AU347" s="176" t="s">
        <v>77</v>
      </c>
      <c r="AV347" s="173" t="s">
        <v>77</v>
      </c>
      <c r="AW347" s="173" t="s">
        <v>29</v>
      </c>
      <c r="AX347" s="173" t="s">
        <v>68</v>
      </c>
      <c r="AY347" s="176" t="s">
        <v>117</v>
      </c>
    </row>
    <row r="348" s="191" customFormat="true" ht="11.25" hidden="false" customHeight="false" outlineLevel="0" collapsed="false">
      <c r="B348" s="192"/>
      <c r="D348" s="175" t="s">
        <v>126</v>
      </c>
      <c r="E348" s="193"/>
      <c r="F348" s="194" t="s">
        <v>149</v>
      </c>
      <c r="H348" s="195" t="n">
        <v>2.03</v>
      </c>
      <c r="I348" s="196"/>
      <c r="L348" s="192"/>
      <c r="M348" s="197"/>
      <c r="N348" s="198"/>
      <c r="O348" s="198"/>
      <c r="P348" s="198"/>
      <c r="Q348" s="198"/>
      <c r="R348" s="198"/>
      <c r="S348" s="198"/>
      <c r="T348" s="199"/>
      <c r="AT348" s="193" t="s">
        <v>126</v>
      </c>
      <c r="AU348" s="193" t="s">
        <v>77</v>
      </c>
      <c r="AV348" s="191" t="s">
        <v>124</v>
      </c>
      <c r="AW348" s="191" t="s">
        <v>29</v>
      </c>
      <c r="AX348" s="191" t="s">
        <v>30</v>
      </c>
      <c r="AY348" s="193" t="s">
        <v>117</v>
      </c>
    </row>
    <row r="349" s="27" customFormat="true" ht="24" hidden="false" customHeight="true" outlineLevel="0" collapsed="false">
      <c r="A349" s="22"/>
      <c r="B349" s="159"/>
      <c r="C349" s="217" t="s">
        <v>615</v>
      </c>
      <c r="D349" s="217" t="s">
        <v>444</v>
      </c>
      <c r="E349" s="218" t="s">
        <v>1793</v>
      </c>
      <c r="F349" s="219" t="s">
        <v>1794</v>
      </c>
      <c r="G349" s="220" t="s">
        <v>170</v>
      </c>
      <c r="H349" s="221" t="n">
        <v>2.03</v>
      </c>
      <c r="I349" s="222"/>
      <c r="J349" s="223" t="n">
        <f aca="false">ROUND(I349*H349,2)</f>
        <v>0</v>
      </c>
      <c r="K349" s="219"/>
      <c r="L349" s="224"/>
      <c r="M349" s="225"/>
      <c r="N349" s="226" t="s">
        <v>39</v>
      </c>
      <c r="O349" s="55"/>
      <c r="P349" s="169" t="n">
        <f aca="false">O349*H349</f>
        <v>0</v>
      </c>
      <c r="Q349" s="169" t="n">
        <v>0.00021</v>
      </c>
      <c r="R349" s="169" t="n">
        <f aca="false">Q349*H349</f>
        <v>0.0004263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159</v>
      </c>
      <c r="AT349" s="171" t="s">
        <v>444</v>
      </c>
      <c r="AU349" s="171" t="s">
        <v>77</v>
      </c>
      <c r="AY349" s="3" t="s">
        <v>117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30</v>
      </c>
      <c r="BK349" s="172" t="n">
        <f aca="false">ROUND(I349*H349,2)</f>
        <v>0</v>
      </c>
      <c r="BL349" s="3" t="s">
        <v>124</v>
      </c>
      <c r="BM349" s="171" t="s">
        <v>1795</v>
      </c>
    </row>
    <row r="350" s="173" customFormat="true" ht="11.25" hidden="false" customHeight="false" outlineLevel="0" collapsed="false">
      <c r="B350" s="174"/>
      <c r="D350" s="175" t="s">
        <v>126</v>
      </c>
      <c r="E350" s="176"/>
      <c r="F350" s="177" t="s">
        <v>1792</v>
      </c>
      <c r="H350" s="178" t="n">
        <v>2.03</v>
      </c>
      <c r="I350" s="179"/>
      <c r="L350" s="174"/>
      <c r="M350" s="180"/>
      <c r="N350" s="181"/>
      <c r="O350" s="181"/>
      <c r="P350" s="181"/>
      <c r="Q350" s="181"/>
      <c r="R350" s="181"/>
      <c r="S350" s="181"/>
      <c r="T350" s="182"/>
      <c r="AT350" s="176" t="s">
        <v>126</v>
      </c>
      <c r="AU350" s="176" t="s">
        <v>77</v>
      </c>
      <c r="AV350" s="173" t="s">
        <v>77</v>
      </c>
      <c r="AW350" s="173" t="s">
        <v>29</v>
      </c>
      <c r="AX350" s="173" t="s">
        <v>68</v>
      </c>
      <c r="AY350" s="176" t="s">
        <v>117</v>
      </c>
    </row>
    <row r="351" s="191" customFormat="true" ht="11.25" hidden="false" customHeight="false" outlineLevel="0" collapsed="false">
      <c r="B351" s="192"/>
      <c r="D351" s="175" t="s">
        <v>126</v>
      </c>
      <c r="E351" s="193"/>
      <c r="F351" s="194" t="s">
        <v>149</v>
      </c>
      <c r="H351" s="195" t="n">
        <v>2.03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26</v>
      </c>
      <c r="AU351" s="193" t="s">
        <v>77</v>
      </c>
      <c r="AV351" s="191" t="s">
        <v>124</v>
      </c>
      <c r="AW351" s="191" t="s">
        <v>29</v>
      </c>
      <c r="AX351" s="191" t="s">
        <v>30</v>
      </c>
      <c r="AY351" s="193" t="s">
        <v>117</v>
      </c>
    </row>
    <row r="352" s="27" customFormat="true" ht="24" hidden="false" customHeight="true" outlineLevel="0" collapsed="false">
      <c r="A352" s="22"/>
      <c r="B352" s="159"/>
      <c r="C352" s="160" t="s">
        <v>621</v>
      </c>
      <c r="D352" s="160" t="s">
        <v>120</v>
      </c>
      <c r="E352" s="161" t="s">
        <v>1796</v>
      </c>
      <c r="F352" s="162" t="s">
        <v>1797</v>
      </c>
      <c r="G352" s="163" t="s">
        <v>141</v>
      </c>
      <c r="H352" s="164" t="n">
        <v>47</v>
      </c>
      <c r="I352" s="165"/>
      <c r="J352" s="166" t="n">
        <f aca="false">ROUND(I352*H352,2)</f>
        <v>0</v>
      </c>
      <c r="K352" s="162" t="s">
        <v>270</v>
      </c>
      <c r="L352" s="23"/>
      <c r="M352" s="167"/>
      <c r="N352" s="168" t="s">
        <v>39</v>
      </c>
      <c r="O352" s="55"/>
      <c r="P352" s="169" t="n">
        <f aca="false">O352*H352</f>
        <v>0</v>
      </c>
      <c r="Q352" s="169" t="n">
        <v>0</v>
      </c>
      <c r="R352" s="169" t="n">
        <f aca="false">Q352*H352</f>
        <v>0</v>
      </c>
      <c r="S352" s="169" t="n">
        <v>0</v>
      </c>
      <c r="T352" s="170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124</v>
      </c>
      <c r="AT352" s="171" t="s">
        <v>120</v>
      </c>
      <c r="AU352" s="171" t="s">
        <v>77</v>
      </c>
      <c r="AY352" s="3" t="s">
        <v>117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30</v>
      </c>
      <c r="BK352" s="172" t="n">
        <f aca="false">ROUND(I352*H352,2)</f>
        <v>0</v>
      </c>
      <c r="BL352" s="3" t="s">
        <v>124</v>
      </c>
      <c r="BM352" s="171" t="s">
        <v>1798</v>
      </c>
    </row>
    <row r="353" s="27" customFormat="true" ht="11.25" hidden="false" customHeight="false" outlineLevel="0" collapsed="false">
      <c r="A353" s="22"/>
      <c r="B353" s="23"/>
      <c r="C353" s="22"/>
      <c r="D353" s="203" t="s">
        <v>272</v>
      </c>
      <c r="E353" s="22"/>
      <c r="F353" s="204" t="s">
        <v>1799</v>
      </c>
      <c r="G353" s="22"/>
      <c r="H353" s="22"/>
      <c r="I353" s="205"/>
      <c r="J353" s="22"/>
      <c r="K353" s="22"/>
      <c r="L353" s="23"/>
      <c r="M353" s="206"/>
      <c r="N353" s="207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272</v>
      </c>
      <c r="AU353" s="3" t="s">
        <v>77</v>
      </c>
    </row>
    <row r="354" s="173" customFormat="true" ht="11.25" hidden="false" customHeight="false" outlineLevel="0" collapsed="false">
      <c r="B354" s="174"/>
      <c r="D354" s="175" t="s">
        <v>126</v>
      </c>
      <c r="E354" s="176"/>
      <c r="F354" s="177" t="s">
        <v>1800</v>
      </c>
      <c r="H354" s="178" t="n">
        <v>47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26</v>
      </c>
      <c r="AU354" s="176" t="s">
        <v>77</v>
      </c>
      <c r="AV354" s="173" t="s">
        <v>77</v>
      </c>
      <c r="AW354" s="173" t="s">
        <v>29</v>
      </c>
      <c r="AX354" s="173" t="s">
        <v>30</v>
      </c>
      <c r="AY354" s="176" t="s">
        <v>117</v>
      </c>
    </row>
    <row r="355" s="27" customFormat="true" ht="16.5" hidden="false" customHeight="true" outlineLevel="0" collapsed="false">
      <c r="A355" s="22"/>
      <c r="B355" s="159"/>
      <c r="C355" s="217" t="s">
        <v>628</v>
      </c>
      <c r="D355" s="217" t="s">
        <v>444</v>
      </c>
      <c r="E355" s="218" t="s">
        <v>1801</v>
      </c>
      <c r="F355" s="219" t="s">
        <v>1802</v>
      </c>
      <c r="G355" s="220" t="s">
        <v>141</v>
      </c>
      <c r="H355" s="221" t="n">
        <v>47.705</v>
      </c>
      <c r="I355" s="222"/>
      <c r="J355" s="223" t="n">
        <f aca="false">ROUND(I355*H355,2)</f>
        <v>0</v>
      </c>
      <c r="K355" s="219" t="s">
        <v>270</v>
      </c>
      <c r="L355" s="224"/>
      <c r="M355" s="225"/>
      <c r="N355" s="226" t="s">
        <v>39</v>
      </c>
      <c r="O355" s="55"/>
      <c r="P355" s="169" t="n">
        <f aca="false">O355*H355</f>
        <v>0</v>
      </c>
      <c r="Q355" s="169" t="n">
        <v>0.00106</v>
      </c>
      <c r="R355" s="169" t="n">
        <f aca="false">Q355*H355</f>
        <v>0.0505673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59</v>
      </c>
      <c r="AT355" s="171" t="s">
        <v>444</v>
      </c>
      <c r="AU355" s="171" t="s">
        <v>77</v>
      </c>
      <c r="AY355" s="3" t="s">
        <v>117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30</v>
      </c>
      <c r="BK355" s="172" t="n">
        <f aca="false">ROUND(I355*H355,2)</f>
        <v>0</v>
      </c>
      <c r="BL355" s="3" t="s">
        <v>124</v>
      </c>
      <c r="BM355" s="171" t="s">
        <v>1803</v>
      </c>
    </row>
    <row r="356" s="173" customFormat="true" ht="11.25" hidden="false" customHeight="false" outlineLevel="0" collapsed="false">
      <c r="B356" s="174"/>
      <c r="D356" s="175" t="s">
        <v>126</v>
      </c>
      <c r="E356" s="176"/>
      <c r="F356" s="177" t="s">
        <v>1804</v>
      </c>
      <c r="H356" s="178" t="n">
        <v>47.705</v>
      </c>
      <c r="I356" s="179"/>
      <c r="L356" s="174"/>
      <c r="M356" s="180"/>
      <c r="N356" s="181"/>
      <c r="O356" s="181"/>
      <c r="P356" s="181"/>
      <c r="Q356" s="181"/>
      <c r="R356" s="181"/>
      <c r="S356" s="181"/>
      <c r="T356" s="182"/>
      <c r="AT356" s="176" t="s">
        <v>126</v>
      </c>
      <c r="AU356" s="176" t="s">
        <v>77</v>
      </c>
      <c r="AV356" s="173" t="s">
        <v>77</v>
      </c>
      <c r="AW356" s="173" t="s">
        <v>29</v>
      </c>
      <c r="AX356" s="173" t="s">
        <v>68</v>
      </c>
      <c r="AY356" s="176" t="s">
        <v>117</v>
      </c>
    </row>
    <row r="357" s="191" customFormat="true" ht="11.25" hidden="false" customHeight="false" outlineLevel="0" collapsed="false">
      <c r="B357" s="192"/>
      <c r="D357" s="175" t="s">
        <v>126</v>
      </c>
      <c r="E357" s="193"/>
      <c r="F357" s="194" t="s">
        <v>149</v>
      </c>
      <c r="H357" s="195" t="n">
        <v>47.705</v>
      </c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3" t="s">
        <v>126</v>
      </c>
      <c r="AU357" s="193" t="s">
        <v>77</v>
      </c>
      <c r="AV357" s="191" t="s">
        <v>124</v>
      </c>
      <c r="AW357" s="191" t="s">
        <v>29</v>
      </c>
      <c r="AX357" s="191" t="s">
        <v>30</v>
      </c>
      <c r="AY357" s="193" t="s">
        <v>117</v>
      </c>
    </row>
    <row r="358" s="27" customFormat="true" ht="24" hidden="false" customHeight="true" outlineLevel="0" collapsed="false">
      <c r="A358" s="22"/>
      <c r="B358" s="159"/>
      <c r="C358" s="217" t="s">
        <v>634</v>
      </c>
      <c r="D358" s="217" t="s">
        <v>444</v>
      </c>
      <c r="E358" s="218" t="s">
        <v>1805</v>
      </c>
      <c r="F358" s="219" t="s">
        <v>1806</v>
      </c>
      <c r="G358" s="220" t="s">
        <v>170</v>
      </c>
      <c r="H358" s="221" t="n">
        <v>4.06</v>
      </c>
      <c r="I358" s="222"/>
      <c r="J358" s="223" t="n">
        <f aca="false">ROUND(I358*H358,2)</f>
        <v>0</v>
      </c>
      <c r="K358" s="219"/>
      <c r="L358" s="224"/>
      <c r="M358" s="225"/>
      <c r="N358" s="226" t="s">
        <v>39</v>
      </c>
      <c r="O358" s="55"/>
      <c r="P358" s="169" t="n">
        <f aca="false">O358*H358</f>
        <v>0</v>
      </c>
      <c r="Q358" s="169" t="n">
        <v>0.00047</v>
      </c>
      <c r="R358" s="169" t="n">
        <f aca="false">Q358*H358</f>
        <v>0.0019082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159</v>
      </c>
      <c r="AT358" s="171" t="s">
        <v>444</v>
      </c>
      <c r="AU358" s="171" t="s">
        <v>77</v>
      </c>
      <c r="AY358" s="3" t="s">
        <v>117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30</v>
      </c>
      <c r="BK358" s="172" t="n">
        <f aca="false">ROUND(I358*H358,2)</f>
        <v>0</v>
      </c>
      <c r="BL358" s="3" t="s">
        <v>124</v>
      </c>
      <c r="BM358" s="171" t="s">
        <v>1807</v>
      </c>
    </row>
    <row r="359" s="173" customFormat="true" ht="11.25" hidden="false" customHeight="false" outlineLevel="0" collapsed="false">
      <c r="B359" s="174"/>
      <c r="D359" s="175" t="s">
        <v>126</v>
      </c>
      <c r="E359" s="176"/>
      <c r="F359" s="177" t="s">
        <v>1808</v>
      </c>
      <c r="H359" s="178" t="n">
        <v>4.06</v>
      </c>
      <c r="I359" s="179"/>
      <c r="L359" s="174"/>
      <c r="M359" s="180"/>
      <c r="N359" s="181"/>
      <c r="O359" s="181"/>
      <c r="P359" s="181"/>
      <c r="Q359" s="181"/>
      <c r="R359" s="181"/>
      <c r="S359" s="181"/>
      <c r="T359" s="182"/>
      <c r="AT359" s="176" t="s">
        <v>126</v>
      </c>
      <c r="AU359" s="176" t="s">
        <v>77</v>
      </c>
      <c r="AV359" s="173" t="s">
        <v>77</v>
      </c>
      <c r="AW359" s="173" t="s">
        <v>29</v>
      </c>
      <c r="AX359" s="173" t="s">
        <v>68</v>
      </c>
      <c r="AY359" s="176" t="s">
        <v>117</v>
      </c>
    </row>
    <row r="360" s="191" customFormat="true" ht="11.25" hidden="false" customHeight="false" outlineLevel="0" collapsed="false">
      <c r="B360" s="192"/>
      <c r="D360" s="175" t="s">
        <v>126</v>
      </c>
      <c r="E360" s="193"/>
      <c r="F360" s="194" t="s">
        <v>149</v>
      </c>
      <c r="H360" s="195" t="n">
        <v>4.06</v>
      </c>
      <c r="I360" s="196"/>
      <c r="L360" s="192"/>
      <c r="M360" s="197"/>
      <c r="N360" s="198"/>
      <c r="O360" s="198"/>
      <c r="P360" s="198"/>
      <c r="Q360" s="198"/>
      <c r="R360" s="198"/>
      <c r="S360" s="198"/>
      <c r="T360" s="199"/>
      <c r="AT360" s="193" t="s">
        <v>126</v>
      </c>
      <c r="AU360" s="193" t="s">
        <v>77</v>
      </c>
      <c r="AV360" s="191" t="s">
        <v>124</v>
      </c>
      <c r="AW360" s="191" t="s">
        <v>29</v>
      </c>
      <c r="AX360" s="191" t="s">
        <v>30</v>
      </c>
      <c r="AY360" s="193" t="s">
        <v>117</v>
      </c>
    </row>
    <row r="361" s="27" customFormat="true" ht="24" hidden="false" customHeight="true" outlineLevel="0" collapsed="false">
      <c r="A361" s="22"/>
      <c r="B361" s="159"/>
      <c r="C361" s="217" t="s">
        <v>639</v>
      </c>
      <c r="D361" s="217" t="s">
        <v>444</v>
      </c>
      <c r="E361" s="218" t="s">
        <v>1809</v>
      </c>
      <c r="F361" s="219" t="s">
        <v>1810</v>
      </c>
      <c r="G361" s="220" t="s">
        <v>170</v>
      </c>
      <c r="H361" s="221" t="n">
        <v>4.06</v>
      </c>
      <c r="I361" s="222"/>
      <c r="J361" s="223" t="n">
        <f aca="false">ROUND(I361*H361,2)</f>
        <v>0</v>
      </c>
      <c r="K361" s="219"/>
      <c r="L361" s="224"/>
      <c r="M361" s="225"/>
      <c r="N361" s="226" t="s">
        <v>39</v>
      </c>
      <c r="O361" s="55"/>
      <c r="P361" s="169" t="n">
        <f aca="false">O361*H361</f>
        <v>0</v>
      </c>
      <c r="Q361" s="169" t="n">
        <v>0.00044</v>
      </c>
      <c r="R361" s="169" t="n">
        <f aca="false">Q361*H361</f>
        <v>0.0017864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59</v>
      </c>
      <c r="AT361" s="171" t="s">
        <v>444</v>
      </c>
      <c r="AU361" s="171" t="s">
        <v>77</v>
      </c>
      <c r="AY361" s="3" t="s">
        <v>117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30</v>
      </c>
      <c r="BK361" s="172" t="n">
        <f aca="false">ROUND(I361*H361,2)</f>
        <v>0</v>
      </c>
      <c r="BL361" s="3" t="s">
        <v>124</v>
      </c>
      <c r="BM361" s="171" t="s">
        <v>1811</v>
      </c>
    </row>
    <row r="362" s="173" customFormat="true" ht="11.25" hidden="false" customHeight="false" outlineLevel="0" collapsed="false">
      <c r="B362" s="174"/>
      <c r="D362" s="175" t="s">
        <v>126</v>
      </c>
      <c r="E362" s="176"/>
      <c r="F362" s="177" t="s">
        <v>1808</v>
      </c>
      <c r="H362" s="178" t="n">
        <v>4.06</v>
      </c>
      <c r="I362" s="179"/>
      <c r="L362" s="174"/>
      <c r="M362" s="180"/>
      <c r="N362" s="181"/>
      <c r="O362" s="181"/>
      <c r="P362" s="181"/>
      <c r="Q362" s="181"/>
      <c r="R362" s="181"/>
      <c r="S362" s="181"/>
      <c r="T362" s="182"/>
      <c r="AT362" s="176" t="s">
        <v>126</v>
      </c>
      <c r="AU362" s="176" t="s">
        <v>77</v>
      </c>
      <c r="AV362" s="173" t="s">
        <v>77</v>
      </c>
      <c r="AW362" s="173" t="s">
        <v>29</v>
      </c>
      <c r="AX362" s="173" t="s">
        <v>68</v>
      </c>
      <c r="AY362" s="176" t="s">
        <v>117</v>
      </c>
    </row>
    <row r="363" s="191" customFormat="true" ht="11.25" hidden="false" customHeight="false" outlineLevel="0" collapsed="false">
      <c r="B363" s="192"/>
      <c r="D363" s="175" t="s">
        <v>126</v>
      </c>
      <c r="E363" s="193"/>
      <c r="F363" s="194" t="s">
        <v>149</v>
      </c>
      <c r="H363" s="195" t="n">
        <v>4.06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26</v>
      </c>
      <c r="AU363" s="193" t="s">
        <v>77</v>
      </c>
      <c r="AV363" s="191" t="s">
        <v>124</v>
      </c>
      <c r="AW363" s="191" t="s">
        <v>29</v>
      </c>
      <c r="AX363" s="191" t="s">
        <v>30</v>
      </c>
      <c r="AY363" s="193" t="s">
        <v>117</v>
      </c>
    </row>
    <row r="364" s="27" customFormat="true" ht="24" hidden="false" customHeight="true" outlineLevel="0" collapsed="false">
      <c r="A364" s="22"/>
      <c r="B364" s="159"/>
      <c r="C364" s="160" t="s">
        <v>645</v>
      </c>
      <c r="D364" s="160" t="s">
        <v>120</v>
      </c>
      <c r="E364" s="161" t="s">
        <v>1812</v>
      </c>
      <c r="F364" s="162" t="s">
        <v>1813</v>
      </c>
      <c r="G364" s="163" t="s">
        <v>141</v>
      </c>
      <c r="H364" s="164" t="n">
        <v>6</v>
      </c>
      <c r="I364" s="165"/>
      <c r="J364" s="166" t="n">
        <f aca="false">ROUND(I364*H364,2)</f>
        <v>0</v>
      </c>
      <c r="K364" s="162" t="s">
        <v>270</v>
      </c>
      <c r="L364" s="23"/>
      <c r="M364" s="167"/>
      <c r="N364" s="168" t="s">
        <v>39</v>
      </c>
      <c r="O364" s="55"/>
      <c r="P364" s="169" t="n">
        <f aca="false">O364*H364</f>
        <v>0</v>
      </c>
      <c r="Q364" s="169" t="n">
        <v>0</v>
      </c>
      <c r="R364" s="169" t="n">
        <f aca="false">Q364*H364</f>
        <v>0</v>
      </c>
      <c r="S364" s="169" t="n">
        <v>0</v>
      </c>
      <c r="T364" s="17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1" t="s">
        <v>124</v>
      </c>
      <c r="AT364" s="171" t="s">
        <v>120</v>
      </c>
      <c r="AU364" s="171" t="s">
        <v>77</v>
      </c>
      <c r="AY364" s="3" t="s">
        <v>117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30</v>
      </c>
      <c r="BK364" s="172" t="n">
        <f aca="false">ROUND(I364*H364,2)</f>
        <v>0</v>
      </c>
      <c r="BL364" s="3" t="s">
        <v>124</v>
      </c>
      <c r="BM364" s="171" t="s">
        <v>1814</v>
      </c>
    </row>
    <row r="365" s="27" customFormat="true" ht="11.25" hidden="false" customHeight="false" outlineLevel="0" collapsed="false">
      <c r="A365" s="22"/>
      <c r="B365" s="23"/>
      <c r="C365" s="22"/>
      <c r="D365" s="203" t="s">
        <v>272</v>
      </c>
      <c r="E365" s="22"/>
      <c r="F365" s="204" t="s">
        <v>1815</v>
      </c>
      <c r="G365" s="22"/>
      <c r="H365" s="22"/>
      <c r="I365" s="205"/>
      <c r="J365" s="22"/>
      <c r="K365" s="22"/>
      <c r="L365" s="23"/>
      <c r="M365" s="206"/>
      <c r="N365" s="207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272</v>
      </c>
      <c r="AU365" s="3" t="s">
        <v>77</v>
      </c>
    </row>
    <row r="366" s="173" customFormat="true" ht="11.25" hidden="false" customHeight="false" outlineLevel="0" collapsed="false">
      <c r="B366" s="174"/>
      <c r="D366" s="175" t="s">
        <v>126</v>
      </c>
      <c r="E366" s="176"/>
      <c r="F366" s="177" t="s">
        <v>1816</v>
      </c>
      <c r="H366" s="178" t="n">
        <v>6</v>
      </c>
      <c r="I366" s="179"/>
      <c r="L366" s="174"/>
      <c r="M366" s="180"/>
      <c r="N366" s="181"/>
      <c r="O366" s="181"/>
      <c r="P366" s="181"/>
      <c r="Q366" s="181"/>
      <c r="R366" s="181"/>
      <c r="S366" s="181"/>
      <c r="T366" s="182"/>
      <c r="AT366" s="176" t="s">
        <v>126</v>
      </c>
      <c r="AU366" s="176" t="s">
        <v>77</v>
      </c>
      <c r="AV366" s="173" t="s">
        <v>77</v>
      </c>
      <c r="AW366" s="173" t="s">
        <v>29</v>
      </c>
      <c r="AX366" s="173" t="s">
        <v>30</v>
      </c>
      <c r="AY366" s="176" t="s">
        <v>117</v>
      </c>
    </row>
    <row r="367" s="27" customFormat="true" ht="16.5" hidden="false" customHeight="true" outlineLevel="0" collapsed="false">
      <c r="A367" s="22"/>
      <c r="B367" s="159"/>
      <c r="C367" s="217" t="s">
        <v>650</v>
      </c>
      <c r="D367" s="217" t="s">
        <v>444</v>
      </c>
      <c r="E367" s="218" t="s">
        <v>1817</v>
      </c>
      <c r="F367" s="219" t="s">
        <v>1818</v>
      </c>
      <c r="G367" s="220" t="s">
        <v>141</v>
      </c>
      <c r="H367" s="221" t="n">
        <v>6.09</v>
      </c>
      <c r="I367" s="222"/>
      <c r="J367" s="223" t="n">
        <f aca="false">ROUND(I367*H367,2)</f>
        <v>0</v>
      </c>
      <c r="K367" s="219" t="s">
        <v>270</v>
      </c>
      <c r="L367" s="224"/>
      <c r="M367" s="225"/>
      <c r="N367" s="226" t="s">
        <v>39</v>
      </c>
      <c r="O367" s="55"/>
      <c r="P367" s="169" t="n">
        <f aca="false">O367*H367</f>
        <v>0</v>
      </c>
      <c r="Q367" s="169" t="n">
        <v>0.00148</v>
      </c>
      <c r="R367" s="169" t="n">
        <f aca="false">Q367*H367</f>
        <v>0.0090132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159</v>
      </c>
      <c r="AT367" s="171" t="s">
        <v>444</v>
      </c>
      <c r="AU367" s="171" t="s">
        <v>77</v>
      </c>
      <c r="AY367" s="3" t="s">
        <v>117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30</v>
      </c>
      <c r="BK367" s="172" t="n">
        <f aca="false">ROUND(I367*H367,2)</f>
        <v>0</v>
      </c>
      <c r="BL367" s="3" t="s">
        <v>124</v>
      </c>
      <c r="BM367" s="171" t="s">
        <v>1819</v>
      </c>
    </row>
    <row r="368" s="173" customFormat="true" ht="11.25" hidden="false" customHeight="false" outlineLevel="0" collapsed="false">
      <c r="B368" s="174"/>
      <c r="D368" s="175" t="s">
        <v>126</v>
      </c>
      <c r="E368" s="176"/>
      <c r="F368" s="177" t="s">
        <v>1820</v>
      </c>
      <c r="H368" s="178" t="n">
        <v>6.09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26</v>
      </c>
      <c r="AU368" s="176" t="s">
        <v>77</v>
      </c>
      <c r="AV368" s="173" t="s">
        <v>77</v>
      </c>
      <c r="AW368" s="173" t="s">
        <v>29</v>
      </c>
      <c r="AX368" s="173" t="s">
        <v>68</v>
      </c>
      <c r="AY368" s="176" t="s">
        <v>117</v>
      </c>
    </row>
    <row r="369" s="191" customFormat="true" ht="11.25" hidden="false" customHeight="false" outlineLevel="0" collapsed="false">
      <c r="B369" s="192"/>
      <c r="D369" s="175" t="s">
        <v>126</v>
      </c>
      <c r="E369" s="193"/>
      <c r="F369" s="194" t="s">
        <v>149</v>
      </c>
      <c r="H369" s="195" t="n">
        <v>6.09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26</v>
      </c>
      <c r="AU369" s="193" t="s">
        <v>77</v>
      </c>
      <c r="AV369" s="191" t="s">
        <v>124</v>
      </c>
      <c r="AW369" s="191" t="s">
        <v>29</v>
      </c>
      <c r="AX369" s="191" t="s">
        <v>30</v>
      </c>
      <c r="AY369" s="193" t="s">
        <v>117</v>
      </c>
    </row>
    <row r="370" s="27" customFormat="true" ht="24" hidden="false" customHeight="true" outlineLevel="0" collapsed="false">
      <c r="A370" s="22"/>
      <c r="B370" s="159"/>
      <c r="C370" s="160" t="s">
        <v>657</v>
      </c>
      <c r="D370" s="160" t="s">
        <v>120</v>
      </c>
      <c r="E370" s="161" t="s">
        <v>1821</v>
      </c>
      <c r="F370" s="162" t="s">
        <v>1822</v>
      </c>
      <c r="G370" s="163" t="s">
        <v>170</v>
      </c>
      <c r="H370" s="164" t="n">
        <v>7</v>
      </c>
      <c r="I370" s="165"/>
      <c r="J370" s="166" t="n">
        <f aca="false">ROUND(I370*H370,2)</f>
        <v>0</v>
      </c>
      <c r="K370" s="162" t="s">
        <v>270</v>
      </c>
      <c r="L370" s="23"/>
      <c r="M370" s="167"/>
      <c r="N370" s="168" t="s">
        <v>39</v>
      </c>
      <c r="O370" s="55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24</v>
      </c>
      <c r="AT370" s="171" t="s">
        <v>120</v>
      </c>
      <c r="AU370" s="171" t="s">
        <v>77</v>
      </c>
      <c r="AY370" s="3" t="s">
        <v>117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30</v>
      </c>
      <c r="BK370" s="172" t="n">
        <f aca="false">ROUND(I370*H370,2)</f>
        <v>0</v>
      </c>
      <c r="BL370" s="3" t="s">
        <v>124</v>
      </c>
      <c r="BM370" s="171" t="s">
        <v>1823</v>
      </c>
    </row>
    <row r="371" s="27" customFormat="true" ht="11.25" hidden="false" customHeight="false" outlineLevel="0" collapsed="false">
      <c r="A371" s="22"/>
      <c r="B371" s="23"/>
      <c r="C371" s="22"/>
      <c r="D371" s="203" t="s">
        <v>272</v>
      </c>
      <c r="E371" s="22"/>
      <c r="F371" s="204" t="s">
        <v>1824</v>
      </c>
      <c r="G371" s="22"/>
      <c r="H371" s="22"/>
      <c r="I371" s="205"/>
      <c r="J371" s="22"/>
      <c r="K371" s="22"/>
      <c r="L371" s="23"/>
      <c r="M371" s="206"/>
      <c r="N371" s="207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272</v>
      </c>
      <c r="AU371" s="3" t="s">
        <v>77</v>
      </c>
    </row>
    <row r="372" s="173" customFormat="true" ht="11.25" hidden="false" customHeight="false" outlineLevel="0" collapsed="false">
      <c r="B372" s="174"/>
      <c r="D372" s="175" t="s">
        <v>126</v>
      </c>
      <c r="E372" s="176"/>
      <c r="F372" s="177" t="s">
        <v>1825</v>
      </c>
      <c r="H372" s="178" t="n">
        <v>7</v>
      </c>
      <c r="I372" s="179"/>
      <c r="L372" s="174"/>
      <c r="M372" s="180"/>
      <c r="N372" s="181"/>
      <c r="O372" s="181"/>
      <c r="P372" s="181"/>
      <c r="Q372" s="181"/>
      <c r="R372" s="181"/>
      <c r="S372" s="181"/>
      <c r="T372" s="182"/>
      <c r="AT372" s="176" t="s">
        <v>126</v>
      </c>
      <c r="AU372" s="176" t="s">
        <v>77</v>
      </c>
      <c r="AV372" s="173" t="s">
        <v>77</v>
      </c>
      <c r="AW372" s="173" t="s">
        <v>29</v>
      </c>
      <c r="AX372" s="173" t="s">
        <v>30</v>
      </c>
      <c r="AY372" s="176" t="s">
        <v>117</v>
      </c>
    </row>
    <row r="373" s="27" customFormat="true" ht="24" hidden="false" customHeight="true" outlineLevel="0" collapsed="false">
      <c r="A373" s="22"/>
      <c r="B373" s="159"/>
      <c r="C373" s="217" t="s">
        <v>662</v>
      </c>
      <c r="D373" s="217" t="s">
        <v>444</v>
      </c>
      <c r="E373" s="218" t="s">
        <v>1826</v>
      </c>
      <c r="F373" s="219" t="s">
        <v>1827</v>
      </c>
      <c r="G373" s="220" t="s">
        <v>170</v>
      </c>
      <c r="H373" s="221" t="n">
        <v>7.105</v>
      </c>
      <c r="I373" s="222"/>
      <c r="J373" s="223" t="n">
        <f aca="false">ROUND(I373*H373,2)</f>
        <v>0</v>
      </c>
      <c r="K373" s="219"/>
      <c r="L373" s="224"/>
      <c r="M373" s="225"/>
      <c r="N373" s="226" t="s">
        <v>39</v>
      </c>
      <c r="O373" s="55"/>
      <c r="P373" s="169" t="n">
        <f aca="false">O373*H373</f>
        <v>0</v>
      </c>
      <c r="Q373" s="169" t="n">
        <v>0.0019</v>
      </c>
      <c r="R373" s="169" t="n">
        <f aca="false">Q373*H373</f>
        <v>0.0134995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159</v>
      </c>
      <c r="AT373" s="171" t="s">
        <v>444</v>
      </c>
      <c r="AU373" s="171" t="s">
        <v>77</v>
      </c>
      <c r="AY373" s="3" t="s">
        <v>117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30</v>
      </c>
      <c r="BK373" s="172" t="n">
        <f aca="false">ROUND(I373*H373,2)</f>
        <v>0</v>
      </c>
      <c r="BL373" s="3" t="s">
        <v>124</v>
      </c>
      <c r="BM373" s="171" t="s">
        <v>1828</v>
      </c>
    </row>
    <row r="374" s="173" customFormat="true" ht="11.25" hidden="false" customHeight="false" outlineLevel="0" collapsed="false">
      <c r="B374" s="174"/>
      <c r="D374" s="175" t="s">
        <v>126</v>
      </c>
      <c r="E374" s="176"/>
      <c r="F374" s="177" t="s">
        <v>1776</v>
      </c>
      <c r="H374" s="178" t="n">
        <v>7.105</v>
      </c>
      <c r="I374" s="179"/>
      <c r="L374" s="174"/>
      <c r="M374" s="180"/>
      <c r="N374" s="181"/>
      <c r="O374" s="181"/>
      <c r="P374" s="181"/>
      <c r="Q374" s="181"/>
      <c r="R374" s="181"/>
      <c r="S374" s="181"/>
      <c r="T374" s="182"/>
      <c r="AT374" s="176" t="s">
        <v>126</v>
      </c>
      <c r="AU374" s="176" t="s">
        <v>77</v>
      </c>
      <c r="AV374" s="173" t="s">
        <v>77</v>
      </c>
      <c r="AW374" s="173" t="s">
        <v>29</v>
      </c>
      <c r="AX374" s="173" t="s">
        <v>68</v>
      </c>
      <c r="AY374" s="176" t="s">
        <v>117</v>
      </c>
    </row>
    <row r="375" s="191" customFormat="true" ht="11.25" hidden="false" customHeight="false" outlineLevel="0" collapsed="false">
      <c r="B375" s="192"/>
      <c r="D375" s="175" t="s">
        <v>126</v>
      </c>
      <c r="E375" s="193"/>
      <c r="F375" s="194" t="s">
        <v>149</v>
      </c>
      <c r="H375" s="195" t="n">
        <v>7.105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26</v>
      </c>
      <c r="AU375" s="193" t="s">
        <v>77</v>
      </c>
      <c r="AV375" s="191" t="s">
        <v>124</v>
      </c>
      <c r="AW375" s="191" t="s">
        <v>29</v>
      </c>
      <c r="AX375" s="191" t="s">
        <v>30</v>
      </c>
      <c r="AY375" s="193" t="s">
        <v>117</v>
      </c>
    </row>
    <row r="376" s="27" customFormat="true" ht="24" hidden="false" customHeight="true" outlineLevel="0" collapsed="false">
      <c r="A376" s="22"/>
      <c r="B376" s="159"/>
      <c r="C376" s="160" t="s">
        <v>668</v>
      </c>
      <c r="D376" s="160" t="s">
        <v>120</v>
      </c>
      <c r="E376" s="161" t="s">
        <v>1829</v>
      </c>
      <c r="F376" s="162" t="s">
        <v>1830</v>
      </c>
      <c r="G376" s="163" t="s">
        <v>170</v>
      </c>
      <c r="H376" s="164" t="n">
        <v>2</v>
      </c>
      <c r="I376" s="165"/>
      <c r="J376" s="166" t="n">
        <f aca="false">ROUND(I376*H376,2)</f>
        <v>0</v>
      </c>
      <c r="K376" s="162" t="s">
        <v>270</v>
      </c>
      <c r="L376" s="23"/>
      <c r="M376" s="167"/>
      <c r="N376" s="168" t="s">
        <v>39</v>
      </c>
      <c r="O376" s="55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24</v>
      </c>
      <c r="AT376" s="171" t="s">
        <v>120</v>
      </c>
      <c r="AU376" s="171" t="s">
        <v>77</v>
      </c>
      <c r="AY376" s="3" t="s">
        <v>117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30</v>
      </c>
      <c r="BK376" s="172" t="n">
        <f aca="false">ROUND(I376*H376,2)</f>
        <v>0</v>
      </c>
      <c r="BL376" s="3" t="s">
        <v>124</v>
      </c>
      <c r="BM376" s="171" t="s">
        <v>1831</v>
      </c>
    </row>
    <row r="377" s="27" customFormat="true" ht="11.25" hidden="false" customHeight="false" outlineLevel="0" collapsed="false">
      <c r="A377" s="22"/>
      <c r="B377" s="23"/>
      <c r="C377" s="22"/>
      <c r="D377" s="203" t="s">
        <v>272</v>
      </c>
      <c r="E377" s="22"/>
      <c r="F377" s="204" t="s">
        <v>1832</v>
      </c>
      <c r="G377" s="22"/>
      <c r="H377" s="22"/>
      <c r="I377" s="205"/>
      <c r="J377" s="22"/>
      <c r="K377" s="22"/>
      <c r="L377" s="23"/>
      <c r="M377" s="206"/>
      <c r="N377" s="20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72</v>
      </c>
      <c r="AU377" s="3" t="s">
        <v>77</v>
      </c>
    </row>
    <row r="378" s="173" customFormat="true" ht="11.25" hidden="false" customHeight="false" outlineLevel="0" collapsed="false">
      <c r="B378" s="174"/>
      <c r="D378" s="175" t="s">
        <v>126</v>
      </c>
      <c r="E378" s="176"/>
      <c r="F378" s="177" t="s">
        <v>1833</v>
      </c>
      <c r="H378" s="178" t="n">
        <v>2</v>
      </c>
      <c r="I378" s="179"/>
      <c r="L378" s="174"/>
      <c r="M378" s="180"/>
      <c r="N378" s="181"/>
      <c r="O378" s="181"/>
      <c r="P378" s="181"/>
      <c r="Q378" s="181"/>
      <c r="R378" s="181"/>
      <c r="S378" s="181"/>
      <c r="T378" s="182"/>
      <c r="AT378" s="176" t="s">
        <v>126</v>
      </c>
      <c r="AU378" s="176" t="s">
        <v>77</v>
      </c>
      <c r="AV378" s="173" t="s">
        <v>77</v>
      </c>
      <c r="AW378" s="173" t="s">
        <v>29</v>
      </c>
      <c r="AX378" s="173" t="s">
        <v>30</v>
      </c>
      <c r="AY378" s="176" t="s">
        <v>117</v>
      </c>
    </row>
    <row r="379" s="27" customFormat="true" ht="24" hidden="false" customHeight="true" outlineLevel="0" collapsed="false">
      <c r="A379" s="22"/>
      <c r="B379" s="159"/>
      <c r="C379" s="217" t="s">
        <v>676</v>
      </c>
      <c r="D379" s="217" t="s">
        <v>444</v>
      </c>
      <c r="E379" s="218" t="s">
        <v>1834</v>
      </c>
      <c r="F379" s="219" t="s">
        <v>1835</v>
      </c>
      <c r="G379" s="220" t="s">
        <v>170</v>
      </c>
      <c r="H379" s="221" t="n">
        <v>2.03</v>
      </c>
      <c r="I379" s="222"/>
      <c r="J379" s="223" t="n">
        <f aca="false">ROUND(I379*H379,2)</f>
        <v>0</v>
      </c>
      <c r="K379" s="219"/>
      <c r="L379" s="224"/>
      <c r="M379" s="225"/>
      <c r="N379" s="226" t="s">
        <v>39</v>
      </c>
      <c r="O379" s="55"/>
      <c r="P379" s="169" t="n">
        <f aca="false">O379*H379</f>
        <v>0</v>
      </c>
      <c r="Q379" s="169" t="n">
        <v>0.0019</v>
      </c>
      <c r="R379" s="169" t="n">
        <f aca="false">Q379*H379</f>
        <v>0.003857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59</v>
      </c>
      <c r="AT379" s="171" t="s">
        <v>444</v>
      </c>
      <c r="AU379" s="171" t="s">
        <v>77</v>
      </c>
      <c r="AY379" s="3" t="s">
        <v>117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30</v>
      </c>
      <c r="BK379" s="172" t="n">
        <f aca="false">ROUND(I379*H379,2)</f>
        <v>0</v>
      </c>
      <c r="BL379" s="3" t="s">
        <v>124</v>
      </c>
      <c r="BM379" s="171" t="s">
        <v>1836</v>
      </c>
    </row>
    <row r="380" s="173" customFormat="true" ht="11.25" hidden="false" customHeight="false" outlineLevel="0" collapsed="false">
      <c r="B380" s="174"/>
      <c r="D380" s="175" t="s">
        <v>126</v>
      </c>
      <c r="E380" s="176"/>
      <c r="F380" s="177" t="s">
        <v>1792</v>
      </c>
      <c r="H380" s="178" t="n">
        <v>2.03</v>
      </c>
      <c r="I380" s="179"/>
      <c r="L380" s="174"/>
      <c r="M380" s="180"/>
      <c r="N380" s="181"/>
      <c r="O380" s="181"/>
      <c r="P380" s="181"/>
      <c r="Q380" s="181"/>
      <c r="R380" s="181"/>
      <c r="S380" s="181"/>
      <c r="T380" s="182"/>
      <c r="AT380" s="176" t="s">
        <v>126</v>
      </c>
      <c r="AU380" s="176" t="s">
        <v>77</v>
      </c>
      <c r="AV380" s="173" t="s">
        <v>77</v>
      </c>
      <c r="AW380" s="173" t="s">
        <v>29</v>
      </c>
      <c r="AX380" s="173" t="s">
        <v>68</v>
      </c>
      <c r="AY380" s="176" t="s">
        <v>117</v>
      </c>
    </row>
    <row r="381" s="191" customFormat="true" ht="11.25" hidden="false" customHeight="false" outlineLevel="0" collapsed="false">
      <c r="B381" s="192"/>
      <c r="D381" s="175" t="s">
        <v>126</v>
      </c>
      <c r="E381" s="193"/>
      <c r="F381" s="194" t="s">
        <v>149</v>
      </c>
      <c r="H381" s="195" t="n">
        <v>2.03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26</v>
      </c>
      <c r="AU381" s="193" t="s">
        <v>77</v>
      </c>
      <c r="AV381" s="191" t="s">
        <v>124</v>
      </c>
      <c r="AW381" s="191" t="s">
        <v>29</v>
      </c>
      <c r="AX381" s="191" t="s">
        <v>30</v>
      </c>
      <c r="AY381" s="193" t="s">
        <v>117</v>
      </c>
    </row>
    <row r="382" s="27" customFormat="true" ht="24" hidden="false" customHeight="true" outlineLevel="0" collapsed="false">
      <c r="A382" s="22"/>
      <c r="B382" s="159"/>
      <c r="C382" s="160" t="s">
        <v>682</v>
      </c>
      <c r="D382" s="160" t="s">
        <v>120</v>
      </c>
      <c r="E382" s="161" t="s">
        <v>1837</v>
      </c>
      <c r="F382" s="162" t="s">
        <v>1838</v>
      </c>
      <c r="G382" s="163" t="s">
        <v>170</v>
      </c>
      <c r="H382" s="164" t="n">
        <v>1</v>
      </c>
      <c r="I382" s="165"/>
      <c r="J382" s="166" t="n">
        <f aca="false">ROUND(I382*H382,2)</f>
        <v>0</v>
      </c>
      <c r="K382" s="162" t="s">
        <v>270</v>
      </c>
      <c r="L382" s="23"/>
      <c r="M382" s="167"/>
      <c r="N382" s="168" t="s">
        <v>39</v>
      </c>
      <c r="O382" s="55"/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24</v>
      </c>
      <c r="AT382" s="171" t="s">
        <v>120</v>
      </c>
      <c r="AU382" s="171" t="s">
        <v>77</v>
      </c>
      <c r="AY382" s="3" t="s">
        <v>11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30</v>
      </c>
      <c r="BK382" s="172" t="n">
        <f aca="false">ROUND(I382*H382,2)</f>
        <v>0</v>
      </c>
      <c r="BL382" s="3" t="s">
        <v>124</v>
      </c>
      <c r="BM382" s="171" t="s">
        <v>1839</v>
      </c>
    </row>
    <row r="383" s="27" customFormat="true" ht="11.25" hidden="false" customHeight="false" outlineLevel="0" collapsed="false">
      <c r="A383" s="22"/>
      <c r="B383" s="23"/>
      <c r="C383" s="22"/>
      <c r="D383" s="203" t="s">
        <v>272</v>
      </c>
      <c r="E383" s="22"/>
      <c r="F383" s="204" t="s">
        <v>1840</v>
      </c>
      <c r="G383" s="22"/>
      <c r="H383" s="22"/>
      <c r="I383" s="205"/>
      <c r="J383" s="22"/>
      <c r="K383" s="22"/>
      <c r="L383" s="23"/>
      <c r="M383" s="206"/>
      <c r="N383" s="20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72</v>
      </c>
      <c r="AU383" s="3" t="s">
        <v>77</v>
      </c>
    </row>
    <row r="384" s="183" customFormat="true" ht="11.25" hidden="false" customHeight="false" outlineLevel="0" collapsed="false">
      <c r="B384" s="184"/>
      <c r="D384" s="175" t="s">
        <v>126</v>
      </c>
      <c r="E384" s="185"/>
      <c r="F384" s="186" t="s">
        <v>1841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26</v>
      </c>
      <c r="AU384" s="185" t="s">
        <v>77</v>
      </c>
      <c r="AV384" s="183" t="s">
        <v>30</v>
      </c>
      <c r="AW384" s="183" t="s">
        <v>29</v>
      </c>
      <c r="AX384" s="183" t="s">
        <v>68</v>
      </c>
      <c r="AY384" s="185" t="s">
        <v>117</v>
      </c>
    </row>
    <row r="385" s="173" customFormat="true" ht="11.25" hidden="false" customHeight="false" outlineLevel="0" collapsed="false">
      <c r="B385" s="174"/>
      <c r="D385" s="175" t="s">
        <v>126</v>
      </c>
      <c r="E385" s="176"/>
      <c r="F385" s="177" t="s">
        <v>1842</v>
      </c>
      <c r="H385" s="178" t="n">
        <v>1</v>
      </c>
      <c r="I385" s="179"/>
      <c r="L385" s="174"/>
      <c r="M385" s="180"/>
      <c r="N385" s="181"/>
      <c r="O385" s="181"/>
      <c r="P385" s="181"/>
      <c r="Q385" s="181"/>
      <c r="R385" s="181"/>
      <c r="S385" s="181"/>
      <c r="T385" s="182"/>
      <c r="AT385" s="176" t="s">
        <v>126</v>
      </c>
      <c r="AU385" s="176" t="s">
        <v>77</v>
      </c>
      <c r="AV385" s="173" t="s">
        <v>77</v>
      </c>
      <c r="AW385" s="173" t="s">
        <v>29</v>
      </c>
      <c r="AX385" s="173" t="s">
        <v>68</v>
      </c>
      <c r="AY385" s="176" t="s">
        <v>117</v>
      </c>
    </row>
    <row r="386" s="191" customFormat="true" ht="11.25" hidden="false" customHeight="false" outlineLevel="0" collapsed="false">
      <c r="B386" s="192"/>
      <c r="D386" s="175" t="s">
        <v>126</v>
      </c>
      <c r="E386" s="193"/>
      <c r="F386" s="194" t="s">
        <v>149</v>
      </c>
      <c r="H386" s="195" t="n">
        <v>1</v>
      </c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3" t="s">
        <v>126</v>
      </c>
      <c r="AU386" s="193" t="s">
        <v>77</v>
      </c>
      <c r="AV386" s="191" t="s">
        <v>124</v>
      </c>
      <c r="AW386" s="191" t="s">
        <v>29</v>
      </c>
      <c r="AX386" s="191" t="s">
        <v>30</v>
      </c>
      <c r="AY386" s="193" t="s">
        <v>117</v>
      </c>
    </row>
    <row r="387" s="27" customFormat="true" ht="16.5" hidden="false" customHeight="true" outlineLevel="0" collapsed="false">
      <c r="A387" s="22"/>
      <c r="B387" s="159"/>
      <c r="C387" s="217" t="s">
        <v>687</v>
      </c>
      <c r="D387" s="217" t="s">
        <v>444</v>
      </c>
      <c r="E387" s="218" t="s">
        <v>1843</v>
      </c>
      <c r="F387" s="219" t="s">
        <v>1844</v>
      </c>
      <c r="G387" s="220" t="s">
        <v>170</v>
      </c>
      <c r="H387" s="221" t="n">
        <v>1.015</v>
      </c>
      <c r="I387" s="222"/>
      <c r="J387" s="223" t="n">
        <f aca="false">ROUND(I387*H387,2)</f>
        <v>0</v>
      </c>
      <c r="K387" s="219" t="s">
        <v>270</v>
      </c>
      <c r="L387" s="224"/>
      <c r="M387" s="225"/>
      <c r="N387" s="226" t="s">
        <v>39</v>
      </c>
      <c r="O387" s="55"/>
      <c r="P387" s="169" t="n">
        <f aca="false">O387*H387</f>
        <v>0</v>
      </c>
      <c r="Q387" s="169" t="n">
        <v>0.00032</v>
      </c>
      <c r="R387" s="169" t="n">
        <f aca="false">Q387*H387</f>
        <v>0.0003248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159</v>
      </c>
      <c r="AT387" s="171" t="s">
        <v>444</v>
      </c>
      <c r="AU387" s="171" t="s">
        <v>77</v>
      </c>
      <c r="AY387" s="3" t="s">
        <v>117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30</v>
      </c>
      <c r="BK387" s="172" t="n">
        <f aca="false">ROUND(I387*H387,2)</f>
        <v>0</v>
      </c>
      <c r="BL387" s="3" t="s">
        <v>124</v>
      </c>
      <c r="BM387" s="171" t="s">
        <v>1845</v>
      </c>
    </row>
    <row r="388" s="173" customFormat="true" ht="11.25" hidden="false" customHeight="false" outlineLevel="0" collapsed="false">
      <c r="B388" s="174"/>
      <c r="D388" s="175" t="s">
        <v>126</v>
      </c>
      <c r="E388" s="176"/>
      <c r="F388" s="177" t="s">
        <v>1846</v>
      </c>
      <c r="H388" s="178" t="n">
        <v>1.015</v>
      </c>
      <c r="I388" s="179"/>
      <c r="L388" s="174"/>
      <c r="M388" s="180"/>
      <c r="N388" s="181"/>
      <c r="O388" s="181"/>
      <c r="P388" s="181"/>
      <c r="Q388" s="181"/>
      <c r="R388" s="181"/>
      <c r="S388" s="181"/>
      <c r="T388" s="182"/>
      <c r="AT388" s="176" t="s">
        <v>126</v>
      </c>
      <c r="AU388" s="176" t="s">
        <v>77</v>
      </c>
      <c r="AV388" s="173" t="s">
        <v>77</v>
      </c>
      <c r="AW388" s="173" t="s">
        <v>29</v>
      </c>
      <c r="AX388" s="173" t="s">
        <v>68</v>
      </c>
      <c r="AY388" s="176" t="s">
        <v>117</v>
      </c>
    </row>
    <row r="389" s="191" customFormat="true" ht="11.25" hidden="false" customHeight="false" outlineLevel="0" collapsed="false">
      <c r="B389" s="192"/>
      <c r="D389" s="175" t="s">
        <v>126</v>
      </c>
      <c r="E389" s="193"/>
      <c r="F389" s="194" t="s">
        <v>149</v>
      </c>
      <c r="H389" s="195" t="n">
        <v>1.015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26</v>
      </c>
      <c r="AU389" s="193" t="s">
        <v>77</v>
      </c>
      <c r="AV389" s="191" t="s">
        <v>124</v>
      </c>
      <c r="AW389" s="191" t="s">
        <v>29</v>
      </c>
      <c r="AX389" s="191" t="s">
        <v>30</v>
      </c>
      <c r="AY389" s="193" t="s">
        <v>117</v>
      </c>
    </row>
    <row r="390" s="27" customFormat="true" ht="16.5" hidden="false" customHeight="true" outlineLevel="0" collapsed="false">
      <c r="A390" s="22"/>
      <c r="B390" s="159"/>
      <c r="C390" s="160" t="s">
        <v>695</v>
      </c>
      <c r="D390" s="160" t="s">
        <v>120</v>
      </c>
      <c r="E390" s="161" t="s">
        <v>1847</v>
      </c>
      <c r="F390" s="162" t="s">
        <v>1848</v>
      </c>
      <c r="G390" s="163" t="s">
        <v>170</v>
      </c>
      <c r="H390" s="164" t="n">
        <v>1</v>
      </c>
      <c r="I390" s="165"/>
      <c r="J390" s="166" t="n">
        <f aca="false">ROUND(I390*H390,2)</f>
        <v>0</v>
      </c>
      <c r="K390" s="162"/>
      <c r="L390" s="23"/>
      <c r="M390" s="167"/>
      <c r="N390" s="168" t="s">
        <v>39</v>
      </c>
      <c r="O390" s="55"/>
      <c r="P390" s="169" t="n">
        <f aca="false">O390*H390</f>
        <v>0</v>
      </c>
      <c r="Q390" s="169" t="n">
        <v>5E-005</v>
      </c>
      <c r="R390" s="169" t="n">
        <f aca="false">Q390*H390</f>
        <v>5E-005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124</v>
      </c>
      <c r="AT390" s="171" t="s">
        <v>120</v>
      </c>
      <c r="AU390" s="171" t="s">
        <v>77</v>
      </c>
      <c r="AY390" s="3" t="s">
        <v>117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30</v>
      </c>
      <c r="BK390" s="172" t="n">
        <f aca="false">ROUND(I390*H390,2)</f>
        <v>0</v>
      </c>
      <c r="BL390" s="3" t="s">
        <v>124</v>
      </c>
      <c r="BM390" s="171" t="s">
        <v>1849</v>
      </c>
    </row>
    <row r="391" s="173" customFormat="true" ht="11.25" hidden="false" customHeight="false" outlineLevel="0" collapsed="false">
      <c r="B391" s="174"/>
      <c r="D391" s="175" t="s">
        <v>126</v>
      </c>
      <c r="E391" s="176"/>
      <c r="F391" s="177" t="s">
        <v>30</v>
      </c>
      <c r="H391" s="178" t="n">
        <v>1</v>
      </c>
      <c r="I391" s="179"/>
      <c r="L391" s="174"/>
      <c r="M391" s="180"/>
      <c r="N391" s="181"/>
      <c r="O391" s="181"/>
      <c r="P391" s="181"/>
      <c r="Q391" s="181"/>
      <c r="R391" s="181"/>
      <c r="S391" s="181"/>
      <c r="T391" s="182"/>
      <c r="AT391" s="176" t="s">
        <v>126</v>
      </c>
      <c r="AU391" s="176" t="s">
        <v>77</v>
      </c>
      <c r="AV391" s="173" t="s">
        <v>77</v>
      </c>
      <c r="AW391" s="173" t="s">
        <v>29</v>
      </c>
      <c r="AX391" s="173" t="s">
        <v>30</v>
      </c>
      <c r="AY391" s="176" t="s">
        <v>117</v>
      </c>
    </row>
    <row r="392" s="27" customFormat="true" ht="24" hidden="false" customHeight="true" outlineLevel="0" collapsed="false">
      <c r="A392" s="22"/>
      <c r="B392" s="159"/>
      <c r="C392" s="160" t="s">
        <v>701</v>
      </c>
      <c r="D392" s="160" t="s">
        <v>120</v>
      </c>
      <c r="E392" s="161" t="s">
        <v>1850</v>
      </c>
      <c r="F392" s="162" t="s">
        <v>1851</v>
      </c>
      <c r="G392" s="163" t="s">
        <v>170</v>
      </c>
      <c r="H392" s="164" t="n">
        <v>4</v>
      </c>
      <c r="I392" s="165"/>
      <c r="J392" s="166" t="n">
        <f aca="false">ROUND(I392*H392,2)</f>
        <v>0</v>
      </c>
      <c r="K392" s="162" t="s">
        <v>270</v>
      </c>
      <c r="L392" s="23"/>
      <c r="M392" s="167"/>
      <c r="N392" s="168" t="s">
        <v>39</v>
      </c>
      <c r="O392" s="55"/>
      <c r="P392" s="169" t="n">
        <f aca="false">O392*H392</f>
        <v>0</v>
      </c>
      <c r="Q392" s="169" t="n">
        <v>0</v>
      </c>
      <c r="R392" s="169" t="n">
        <f aca="false">Q392*H392</f>
        <v>0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124</v>
      </c>
      <c r="AT392" s="171" t="s">
        <v>120</v>
      </c>
      <c r="AU392" s="171" t="s">
        <v>77</v>
      </c>
      <c r="AY392" s="3" t="s">
        <v>117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30</v>
      </c>
      <c r="BK392" s="172" t="n">
        <f aca="false">ROUND(I392*H392,2)</f>
        <v>0</v>
      </c>
      <c r="BL392" s="3" t="s">
        <v>124</v>
      </c>
      <c r="BM392" s="171" t="s">
        <v>1852</v>
      </c>
    </row>
    <row r="393" s="27" customFormat="true" ht="11.25" hidden="false" customHeight="false" outlineLevel="0" collapsed="false">
      <c r="A393" s="22"/>
      <c r="B393" s="23"/>
      <c r="C393" s="22"/>
      <c r="D393" s="203" t="s">
        <v>272</v>
      </c>
      <c r="E393" s="22"/>
      <c r="F393" s="204" t="s">
        <v>1853</v>
      </c>
      <c r="G393" s="22"/>
      <c r="H393" s="22"/>
      <c r="I393" s="205"/>
      <c r="J393" s="22"/>
      <c r="K393" s="22"/>
      <c r="L393" s="23"/>
      <c r="M393" s="206"/>
      <c r="N393" s="20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272</v>
      </c>
      <c r="AU393" s="3" t="s">
        <v>77</v>
      </c>
    </row>
    <row r="394" s="173" customFormat="true" ht="11.25" hidden="false" customHeight="false" outlineLevel="0" collapsed="false">
      <c r="B394" s="174"/>
      <c r="D394" s="175" t="s">
        <v>126</v>
      </c>
      <c r="E394" s="176"/>
      <c r="F394" s="177" t="s">
        <v>1854</v>
      </c>
      <c r="H394" s="178" t="n">
        <v>4</v>
      </c>
      <c r="I394" s="179"/>
      <c r="L394" s="174"/>
      <c r="M394" s="180"/>
      <c r="N394" s="181"/>
      <c r="O394" s="181"/>
      <c r="P394" s="181"/>
      <c r="Q394" s="181"/>
      <c r="R394" s="181"/>
      <c r="S394" s="181"/>
      <c r="T394" s="182"/>
      <c r="AT394" s="176" t="s">
        <v>126</v>
      </c>
      <c r="AU394" s="176" t="s">
        <v>77</v>
      </c>
      <c r="AV394" s="173" t="s">
        <v>77</v>
      </c>
      <c r="AW394" s="173" t="s">
        <v>29</v>
      </c>
      <c r="AX394" s="173" t="s">
        <v>30</v>
      </c>
      <c r="AY394" s="176" t="s">
        <v>117</v>
      </c>
    </row>
    <row r="395" s="27" customFormat="true" ht="16.5" hidden="false" customHeight="true" outlineLevel="0" collapsed="false">
      <c r="A395" s="22"/>
      <c r="B395" s="159"/>
      <c r="C395" s="217" t="s">
        <v>706</v>
      </c>
      <c r="D395" s="217" t="s">
        <v>444</v>
      </c>
      <c r="E395" s="218" t="s">
        <v>1855</v>
      </c>
      <c r="F395" s="219" t="s">
        <v>1856</v>
      </c>
      <c r="G395" s="220" t="s">
        <v>170</v>
      </c>
      <c r="H395" s="221" t="n">
        <v>4.04</v>
      </c>
      <c r="I395" s="222"/>
      <c r="J395" s="223" t="n">
        <f aca="false">ROUND(I395*H395,2)</f>
        <v>0</v>
      </c>
      <c r="K395" s="219" t="s">
        <v>270</v>
      </c>
      <c r="L395" s="224"/>
      <c r="M395" s="225"/>
      <c r="N395" s="226" t="s">
        <v>39</v>
      </c>
      <c r="O395" s="55"/>
      <c r="P395" s="169" t="n">
        <f aca="false">O395*H395</f>
        <v>0</v>
      </c>
      <c r="Q395" s="169" t="n">
        <v>0.0037</v>
      </c>
      <c r="R395" s="169" t="n">
        <f aca="false">Q395*H395</f>
        <v>0.014948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159</v>
      </c>
      <c r="AT395" s="171" t="s">
        <v>444</v>
      </c>
      <c r="AU395" s="171" t="s">
        <v>77</v>
      </c>
      <c r="AY395" s="3" t="s">
        <v>117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30</v>
      </c>
      <c r="BK395" s="172" t="n">
        <f aca="false">ROUND(I395*H395,2)</f>
        <v>0</v>
      </c>
      <c r="BL395" s="3" t="s">
        <v>124</v>
      </c>
      <c r="BM395" s="171" t="s">
        <v>1857</v>
      </c>
    </row>
    <row r="396" s="173" customFormat="true" ht="11.25" hidden="false" customHeight="false" outlineLevel="0" collapsed="false">
      <c r="B396" s="174"/>
      <c r="D396" s="175" t="s">
        <v>126</v>
      </c>
      <c r="E396" s="176"/>
      <c r="F396" s="177" t="s">
        <v>1858</v>
      </c>
      <c r="H396" s="178" t="n">
        <v>4.04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26</v>
      </c>
      <c r="AU396" s="176" t="s">
        <v>77</v>
      </c>
      <c r="AV396" s="173" t="s">
        <v>77</v>
      </c>
      <c r="AW396" s="173" t="s">
        <v>29</v>
      </c>
      <c r="AX396" s="173" t="s">
        <v>68</v>
      </c>
      <c r="AY396" s="176" t="s">
        <v>117</v>
      </c>
    </row>
    <row r="397" s="191" customFormat="true" ht="11.25" hidden="false" customHeight="false" outlineLevel="0" collapsed="false">
      <c r="B397" s="192"/>
      <c r="D397" s="175" t="s">
        <v>126</v>
      </c>
      <c r="E397" s="193"/>
      <c r="F397" s="194" t="s">
        <v>149</v>
      </c>
      <c r="H397" s="195" t="n">
        <v>4.04</v>
      </c>
      <c r="I397" s="196"/>
      <c r="L397" s="192"/>
      <c r="M397" s="197"/>
      <c r="N397" s="198"/>
      <c r="O397" s="198"/>
      <c r="P397" s="198"/>
      <c r="Q397" s="198"/>
      <c r="R397" s="198"/>
      <c r="S397" s="198"/>
      <c r="T397" s="199"/>
      <c r="AT397" s="193" t="s">
        <v>126</v>
      </c>
      <c r="AU397" s="193" t="s">
        <v>77</v>
      </c>
      <c r="AV397" s="191" t="s">
        <v>124</v>
      </c>
      <c r="AW397" s="191" t="s">
        <v>29</v>
      </c>
      <c r="AX397" s="191" t="s">
        <v>30</v>
      </c>
      <c r="AY397" s="193" t="s">
        <v>117</v>
      </c>
    </row>
    <row r="398" s="27" customFormat="true" ht="16.5" hidden="false" customHeight="true" outlineLevel="0" collapsed="false">
      <c r="A398" s="22"/>
      <c r="B398" s="159"/>
      <c r="C398" s="217" t="s">
        <v>716</v>
      </c>
      <c r="D398" s="217" t="s">
        <v>444</v>
      </c>
      <c r="E398" s="218" t="s">
        <v>1577</v>
      </c>
      <c r="F398" s="219" t="s">
        <v>1578</v>
      </c>
      <c r="G398" s="220" t="s">
        <v>123</v>
      </c>
      <c r="H398" s="221" t="n">
        <v>1</v>
      </c>
      <c r="I398" s="222"/>
      <c r="J398" s="223" t="n">
        <f aca="false">ROUND(I398*H398,2)</f>
        <v>0</v>
      </c>
      <c r="K398" s="219"/>
      <c r="L398" s="224"/>
      <c r="M398" s="225"/>
      <c r="N398" s="226" t="s">
        <v>39</v>
      </c>
      <c r="O398" s="55"/>
      <c r="P398" s="169" t="n">
        <f aca="false">O398*H398</f>
        <v>0</v>
      </c>
      <c r="Q398" s="169" t="n">
        <v>0</v>
      </c>
      <c r="R398" s="169" t="n">
        <f aca="false">Q398*H398</f>
        <v>0</v>
      </c>
      <c r="S398" s="169" t="n">
        <v>0</v>
      </c>
      <c r="T398" s="17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1" t="s">
        <v>159</v>
      </c>
      <c r="AT398" s="171" t="s">
        <v>444</v>
      </c>
      <c r="AU398" s="171" t="s">
        <v>77</v>
      </c>
      <c r="AY398" s="3" t="s">
        <v>117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3" t="s">
        <v>30</v>
      </c>
      <c r="BK398" s="172" t="n">
        <f aca="false">ROUND(I398*H398,2)</f>
        <v>0</v>
      </c>
      <c r="BL398" s="3" t="s">
        <v>124</v>
      </c>
      <c r="BM398" s="171" t="s">
        <v>1859</v>
      </c>
    </row>
    <row r="399" s="173" customFormat="true" ht="11.25" hidden="false" customHeight="false" outlineLevel="0" collapsed="false">
      <c r="B399" s="174"/>
      <c r="D399" s="175" t="s">
        <v>126</v>
      </c>
      <c r="E399" s="176"/>
      <c r="F399" s="177" t="s">
        <v>30</v>
      </c>
      <c r="H399" s="178" t="n">
        <v>1</v>
      </c>
      <c r="I399" s="179"/>
      <c r="L399" s="174"/>
      <c r="M399" s="180"/>
      <c r="N399" s="181"/>
      <c r="O399" s="181"/>
      <c r="P399" s="181"/>
      <c r="Q399" s="181"/>
      <c r="R399" s="181"/>
      <c r="S399" s="181"/>
      <c r="T399" s="182"/>
      <c r="AT399" s="176" t="s">
        <v>126</v>
      </c>
      <c r="AU399" s="176" t="s">
        <v>77</v>
      </c>
      <c r="AV399" s="173" t="s">
        <v>77</v>
      </c>
      <c r="AW399" s="173" t="s">
        <v>29</v>
      </c>
      <c r="AX399" s="173" t="s">
        <v>30</v>
      </c>
      <c r="AY399" s="176" t="s">
        <v>117</v>
      </c>
    </row>
    <row r="400" s="27" customFormat="true" ht="16.5" hidden="false" customHeight="true" outlineLevel="0" collapsed="false">
      <c r="A400" s="22"/>
      <c r="B400" s="159"/>
      <c r="C400" s="160" t="s">
        <v>721</v>
      </c>
      <c r="D400" s="160" t="s">
        <v>120</v>
      </c>
      <c r="E400" s="161" t="s">
        <v>1860</v>
      </c>
      <c r="F400" s="162" t="s">
        <v>1861</v>
      </c>
      <c r="G400" s="163" t="s">
        <v>170</v>
      </c>
      <c r="H400" s="164" t="n">
        <v>7</v>
      </c>
      <c r="I400" s="165"/>
      <c r="J400" s="166" t="n">
        <f aca="false">ROUND(I400*H400,2)</f>
        <v>0</v>
      </c>
      <c r="K400" s="162" t="s">
        <v>270</v>
      </c>
      <c r="L400" s="23"/>
      <c r="M400" s="167"/>
      <c r="N400" s="168" t="s">
        <v>39</v>
      </c>
      <c r="O400" s="55"/>
      <c r="P400" s="169" t="n">
        <f aca="false">O400*H400</f>
        <v>0</v>
      </c>
      <c r="Q400" s="169" t="n">
        <v>0.0005</v>
      </c>
      <c r="R400" s="169" t="n">
        <f aca="false">Q400*H400</f>
        <v>0.0035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124</v>
      </c>
      <c r="AT400" s="171" t="s">
        <v>120</v>
      </c>
      <c r="AU400" s="171" t="s">
        <v>77</v>
      </c>
      <c r="AY400" s="3" t="s">
        <v>117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30</v>
      </c>
      <c r="BK400" s="172" t="n">
        <f aca="false">ROUND(I400*H400,2)</f>
        <v>0</v>
      </c>
      <c r="BL400" s="3" t="s">
        <v>124</v>
      </c>
      <c r="BM400" s="171" t="s">
        <v>1862</v>
      </c>
    </row>
    <row r="401" s="27" customFormat="true" ht="11.25" hidden="false" customHeight="false" outlineLevel="0" collapsed="false">
      <c r="A401" s="22"/>
      <c r="B401" s="23"/>
      <c r="C401" s="22"/>
      <c r="D401" s="203" t="s">
        <v>272</v>
      </c>
      <c r="E401" s="22"/>
      <c r="F401" s="204" t="s">
        <v>1863</v>
      </c>
      <c r="G401" s="22"/>
      <c r="H401" s="22"/>
      <c r="I401" s="205"/>
      <c r="J401" s="22"/>
      <c r="K401" s="22"/>
      <c r="L401" s="23"/>
      <c r="M401" s="206"/>
      <c r="N401" s="20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72</v>
      </c>
      <c r="AU401" s="3" t="s">
        <v>77</v>
      </c>
    </row>
    <row r="402" s="173" customFormat="true" ht="11.25" hidden="false" customHeight="false" outlineLevel="0" collapsed="false">
      <c r="B402" s="174"/>
      <c r="D402" s="175" t="s">
        <v>126</v>
      </c>
      <c r="E402" s="176"/>
      <c r="F402" s="177" t="s">
        <v>154</v>
      </c>
      <c r="H402" s="178" t="n">
        <v>7</v>
      </c>
      <c r="I402" s="179"/>
      <c r="L402" s="174"/>
      <c r="M402" s="180"/>
      <c r="N402" s="181"/>
      <c r="O402" s="181"/>
      <c r="P402" s="181"/>
      <c r="Q402" s="181"/>
      <c r="R402" s="181"/>
      <c r="S402" s="181"/>
      <c r="T402" s="182"/>
      <c r="AT402" s="176" t="s">
        <v>126</v>
      </c>
      <c r="AU402" s="176" t="s">
        <v>77</v>
      </c>
      <c r="AV402" s="173" t="s">
        <v>77</v>
      </c>
      <c r="AW402" s="173" t="s">
        <v>29</v>
      </c>
      <c r="AX402" s="173" t="s">
        <v>30</v>
      </c>
      <c r="AY402" s="176" t="s">
        <v>117</v>
      </c>
    </row>
    <row r="403" s="27" customFormat="true" ht="16.5" hidden="false" customHeight="true" outlineLevel="0" collapsed="false">
      <c r="A403" s="22"/>
      <c r="B403" s="159"/>
      <c r="C403" s="160" t="s">
        <v>726</v>
      </c>
      <c r="D403" s="160" t="s">
        <v>120</v>
      </c>
      <c r="E403" s="161" t="s">
        <v>1864</v>
      </c>
      <c r="F403" s="162" t="s">
        <v>1865</v>
      </c>
      <c r="G403" s="163" t="s">
        <v>170</v>
      </c>
      <c r="H403" s="164" t="n">
        <v>2</v>
      </c>
      <c r="I403" s="165"/>
      <c r="J403" s="166" t="n">
        <f aca="false">ROUND(I403*H403,2)</f>
        <v>0</v>
      </c>
      <c r="K403" s="162" t="s">
        <v>270</v>
      </c>
      <c r="L403" s="23"/>
      <c r="M403" s="167"/>
      <c r="N403" s="168" t="s">
        <v>39</v>
      </c>
      <c r="O403" s="55"/>
      <c r="P403" s="169" t="n">
        <f aca="false">O403*H403</f>
        <v>0</v>
      </c>
      <c r="Q403" s="169" t="n">
        <v>0.0007</v>
      </c>
      <c r="R403" s="169" t="n">
        <f aca="false">Q403*H403</f>
        <v>0.0014</v>
      </c>
      <c r="S403" s="169" t="n">
        <v>0</v>
      </c>
      <c r="T403" s="17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1" t="s">
        <v>124</v>
      </c>
      <c r="AT403" s="171" t="s">
        <v>120</v>
      </c>
      <c r="AU403" s="171" t="s">
        <v>77</v>
      </c>
      <c r="AY403" s="3" t="s">
        <v>117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30</v>
      </c>
      <c r="BK403" s="172" t="n">
        <f aca="false">ROUND(I403*H403,2)</f>
        <v>0</v>
      </c>
      <c r="BL403" s="3" t="s">
        <v>124</v>
      </c>
      <c r="BM403" s="171" t="s">
        <v>1866</v>
      </c>
    </row>
    <row r="404" s="27" customFormat="true" ht="11.25" hidden="false" customHeight="false" outlineLevel="0" collapsed="false">
      <c r="A404" s="22"/>
      <c r="B404" s="23"/>
      <c r="C404" s="22"/>
      <c r="D404" s="203" t="s">
        <v>272</v>
      </c>
      <c r="E404" s="22"/>
      <c r="F404" s="204" t="s">
        <v>1867</v>
      </c>
      <c r="G404" s="22"/>
      <c r="H404" s="22"/>
      <c r="I404" s="205"/>
      <c r="J404" s="22"/>
      <c r="K404" s="22"/>
      <c r="L404" s="23"/>
      <c r="M404" s="206"/>
      <c r="N404" s="20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272</v>
      </c>
      <c r="AU404" s="3" t="s">
        <v>77</v>
      </c>
    </row>
    <row r="405" s="173" customFormat="true" ht="11.25" hidden="false" customHeight="false" outlineLevel="0" collapsed="false">
      <c r="B405" s="174"/>
      <c r="D405" s="175" t="s">
        <v>126</v>
      </c>
      <c r="E405" s="176"/>
      <c r="F405" s="177" t="s">
        <v>77</v>
      </c>
      <c r="H405" s="178" t="n">
        <v>2</v>
      </c>
      <c r="I405" s="179"/>
      <c r="L405" s="174"/>
      <c r="M405" s="180"/>
      <c r="N405" s="181"/>
      <c r="O405" s="181"/>
      <c r="P405" s="181"/>
      <c r="Q405" s="181"/>
      <c r="R405" s="181"/>
      <c r="S405" s="181"/>
      <c r="T405" s="182"/>
      <c r="AT405" s="176" t="s">
        <v>126</v>
      </c>
      <c r="AU405" s="176" t="s">
        <v>77</v>
      </c>
      <c r="AV405" s="173" t="s">
        <v>77</v>
      </c>
      <c r="AW405" s="173" t="s">
        <v>29</v>
      </c>
      <c r="AX405" s="173" t="s">
        <v>30</v>
      </c>
      <c r="AY405" s="176" t="s">
        <v>117</v>
      </c>
    </row>
    <row r="406" s="27" customFormat="true" ht="16.5" hidden="false" customHeight="true" outlineLevel="0" collapsed="false">
      <c r="A406" s="22"/>
      <c r="B406" s="159"/>
      <c r="C406" s="160" t="s">
        <v>733</v>
      </c>
      <c r="D406" s="160" t="s">
        <v>120</v>
      </c>
      <c r="E406" s="161" t="s">
        <v>1868</v>
      </c>
      <c r="F406" s="162" t="s">
        <v>1869</v>
      </c>
      <c r="G406" s="163" t="s">
        <v>170</v>
      </c>
      <c r="H406" s="164" t="n">
        <v>4</v>
      </c>
      <c r="I406" s="165"/>
      <c r="J406" s="166" t="n">
        <f aca="false">ROUND(I406*H406,2)</f>
        <v>0</v>
      </c>
      <c r="K406" s="162" t="s">
        <v>270</v>
      </c>
      <c r="L406" s="23"/>
      <c r="M406" s="167"/>
      <c r="N406" s="168" t="s">
        <v>39</v>
      </c>
      <c r="O406" s="55"/>
      <c r="P406" s="169" t="n">
        <f aca="false">O406*H406</f>
        <v>0</v>
      </c>
      <c r="Q406" s="169" t="n">
        <v>0.00168</v>
      </c>
      <c r="R406" s="169" t="n">
        <f aca="false">Q406*H406</f>
        <v>0.00672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124</v>
      </c>
      <c r="AT406" s="171" t="s">
        <v>120</v>
      </c>
      <c r="AU406" s="171" t="s">
        <v>77</v>
      </c>
      <c r="AY406" s="3" t="s">
        <v>117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30</v>
      </c>
      <c r="BK406" s="172" t="n">
        <f aca="false">ROUND(I406*H406,2)</f>
        <v>0</v>
      </c>
      <c r="BL406" s="3" t="s">
        <v>124</v>
      </c>
      <c r="BM406" s="171" t="s">
        <v>1870</v>
      </c>
    </row>
    <row r="407" s="27" customFormat="true" ht="11.25" hidden="false" customHeight="false" outlineLevel="0" collapsed="false">
      <c r="A407" s="22"/>
      <c r="B407" s="23"/>
      <c r="C407" s="22"/>
      <c r="D407" s="203" t="s">
        <v>272</v>
      </c>
      <c r="E407" s="22"/>
      <c r="F407" s="204" t="s">
        <v>1871</v>
      </c>
      <c r="G407" s="22"/>
      <c r="H407" s="22"/>
      <c r="I407" s="205"/>
      <c r="J407" s="22"/>
      <c r="K407" s="22"/>
      <c r="L407" s="23"/>
      <c r="M407" s="206"/>
      <c r="N407" s="20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272</v>
      </c>
      <c r="AU407" s="3" t="s">
        <v>77</v>
      </c>
    </row>
    <row r="408" s="173" customFormat="true" ht="11.25" hidden="false" customHeight="false" outlineLevel="0" collapsed="false">
      <c r="B408" s="174"/>
      <c r="D408" s="175" t="s">
        <v>126</v>
      </c>
      <c r="E408" s="176"/>
      <c r="F408" s="177" t="s">
        <v>124</v>
      </c>
      <c r="H408" s="178" t="n">
        <v>4</v>
      </c>
      <c r="I408" s="179"/>
      <c r="L408" s="174"/>
      <c r="M408" s="180"/>
      <c r="N408" s="181"/>
      <c r="O408" s="181"/>
      <c r="P408" s="181"/>
      <c r="Q408" s="181"/>
      <c r="R408" s="181"/>
      <c r="S408" s="181"/>
      <c r="T408" s="182"/>
      <c r="AT408" s="176" t="s">
        <v>126</v>
      </c>
      <c r="AU408" s="176" t="s">
        <v>77</v>
      </c>
      <c r="AV408" s="173" t="s">
        <v>77</v>
      </c>
      <c r="AW408" s="173" t="s">
        <v>29</v>
      </c>
      <c r="AX408" s="173" t="s">
        <v>30</v>
      </c>
      <c r="AY408" s="176" t="s">
        <v>117</v>
      </c>
    </row>
    <row r="409" s="27" customFormat="true" ht="24" hidden="false" customHeight="true" outlineLevel="0" collapsed="false">
      <c r="A409" s="22"/>
      <c r="B409" s="159"/>
      <c r="C409" s="160" t="s">
        <v>739</v>
      </c>
      <c r="D409" s="160" t="s">
        <v>120</v>
      </c>
      <c r="E409" s="161" t="s">
        <v>1872</v>
      </c>
      <c r="F409" s="162" t="s">
        <v>1873</v>
      </c>
      <c r="G409" s="163" t="s">
        <v>170</v>
      </c>
      <c r="H409" s="164" t="n">
        <v>2</v>
      </c>
      <c r="I409" s="165"/>
      <c r="J409" s="166" t="n">
        <f aca="false">ROUND(I409*H409,2)</f>
        <v>0</v>
      </c>
      <c r="K409" s="162" t="s">
        <v>270</v>
      </c>
      <c r="L409" s="23"/>
      <c r="M409" s="167"/>
      <c r="N409" s="168" t="s">
        <v>39</v>
      </c>
      <c r="O409" s="55"/>
      <c r="P409" s="169" t="n">
        <f aca="false">O409*H409</f>
        <v>0</v>
      </c>
      <c r="Q409" s="169" t="n">
        <v>0.00074</v>
      </c>
      <c r="R409" s="169" t="n">
        <f aca="false">Q409*H409</f>
        <v>0.00148</v>
      </c>
      <c r="S409" s="169" t="n">
        <v>0</v>
      </c>
      <c r="T409" s="17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124</v>
      </c>
      <c r="AT409" s="171" t="s">
        <v>120</v>
      </c>
      <c r="AU409" s="171" t="s">
        <v>77</v>
      </c>
      <c r="AY409" s="3" t="s">
        <v>117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30</v>
      </c>
      <c r="BK409" s="172" t="n">
        <f aca="false">ROUND(I409*H409,2)</f>
        <v>0</v>
      </c>
      <c r="BL409" s="3" t="s">
        <v>124</v>
      </c>
      <c r="BM409" s="171" t="s">
        <v>1874</v>
      </c>
    </row>
    <row r="410" s="27" customFormat="true" ht="11.25" hidden="false" customHeight="false" outlineLevel="0" collapsed="false">
      <c r="A410" s="22"/>
      <c r="B410" s="23"/>
      <c r="C410" s="22"/>
      <c r="D410" s="203" t="s">
        <v>272</v>
      </c>
      <c r="E410" s="22"/>
      <c r="F410" s="204" t="s">
        <v>1875</v>
      </c>
      <c r="G410" s="22"/>
      <c r="H410" s="22"/>
      <c r="I410" s="205"/>
      <c r="J410" s="22"/>
      <c r="K410" s="22"/>
      <c r="L410" s="23"/>
      <c r="M410" s="206"/>
      <c r="N410" s="20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272</v>
      </c>
      <c r="AU410" s="3" t="s">
        <v>77</v>
      </c>
    </row>
    <row r="411" s="173" customFormat="true" ht="11.25" hidden="false" customHeight="false" outlineLevel="0" collapsed="false">
      <c r="B411" s="174"/>
      <c r="D411" s="175" t="s">
        <v>126</v>
      </c>
      <c r="E411" s="176"/>
      <c r="F411" s="177" t="s">
        <v>1833</v>
      </c>
      <c r="H411" s="178" t="n">
        <v>2</v>
      </c>
      <c r="I411" s="179"/>
      <c r="L411" s="174"/>
      <c r="M411" s="180"/>
      <c r="N411" s="181"/>
      <c r="O411" s="181"/>
      <c r="P411" s="181"/>
      <c r="Q411" s="181"/>
      <c r="R411" s="181"/>
      <c r="S411" s="181"/>
      <c r="T411" s="182"/>
      <c r="AT411" s="176" t="s">
        <v>126</v>
      </c>
      <c r="AU411" s="176" t="s">
        <v>77</v>
      </c>
      <c r="AV411" s="173" t="s">
        <v>77</v>
      </c>
      <c r="AW411" s="173" t="s">
        <v>29</v>
      </c>
      <c r="AX411" s="173" t="s">
        <v>30</v>
      </c>
      <c r="AY411" s="176" t="s">
        <v>117</v>
      </c>
    </row>
    <row r="412" s="27" customFormat="true" ht="16.5" hidden="false" customHeight="true" outlineLevel="0" collapsed="false">
      <c r="A412" s="22"/>
      <c r="B412" s="159"/>
      <c r="C412" s="217" t="s">
        <v>750</v>
      </c>
      <c r="D412" s="217" t="s">
        <v>444</v>
      </c>
      <c r="E412" s="218" t="s">
        <v>1876</v>
      </c>
      <c r="F412" s="219" t="s">
        <v>1877</v>
      </c>
      <c r="G412" s="220" t="s">
        <v>170</v>
      </c>
      <c r="H412" s="221" t="n">
        <v>2.02</v>
      </c>
      <c r="I412" s="222"/>
      <c r="J412" s="223" t="n">
        <f aca="false">ROUND(I412*H412,2)</f>
        <v>0</v>
      </c>
      <c r="K412" s="219" t="s">
        <v>270</v>
      </c>
      <c r="L412" s="224"/>
      <c r="M412" s="225"/>
      <c r="N412" s="226" t="s">
        <v>39</v>
      </c>
      <c r="O412" s="55"/>
      <c r="P412" s="169" t="n">
        <f aca="false">O412*H412</f>
        <v>0</v>
      </c>
      <c r="Q412" s="169" t="n">
        <v>0.014</v>
      </c>
      <c r="R412" s="169" t="n">
        <f aca="false">Q412*H412</f>
        <v>0.02828</v>
      </c>
      <c r="S412" s="169" t="n">
        <v>0</v>
      </c>
      <c r="T412" s="17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1" t="s">
        <v>159</v>
      </c>
      <c r="AT412" s="171" t="s">
        <v>444</v>
      </c>
      <c r="AU412" s="171" t="s">
        <v>77</v>
      </c>
      <c r="AY412" s="3" t="s">
        <v>117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30</v>
      </c>
      <c r="BK412" s="172" t="n">
        <f aca="false">ROUND(I412*H412,2)</f>
        <v>0</v>
      </c>
      <c r="BL412" s="3" t="s">
        <v>124</v>
      </c>
      <c r="BM412" s="171" t="s">
        <v>1878</v>
      </c>
    </row>
    <row r="413" s="173" customFormat="true" ht="11.25" hidden="false" customHeight="false" outlineLevel="0" collapsed="false">
      <c r="B413" s="174"/>
      <c r="D413" s="175" t="s">
        <v>126</v>
      </c>
      <c r="E413" s="176"/>
      <c r="F413" s="177" t="s">
        <v>589</v>
      </c>
      <c r="H413" s="178" t="n">
        <v>2.02</v>
      </c>
      <c r="I413" s="179"/>
      <c r="L413" s="174"/>
      <c r="M413" s="180"/>
      <c r="N413" s="181"/>
      <c r="O413" s="181"/>
      <c r="P413" s="181"/>
      <c r="Q413" s="181"/>
      <c r="R413" s="181"/>
      <c r="S413" s="181"/>
      <c r="T413" s="182"/>
      <c r="AT413" s="176" t="s">
        <v>126</v>
      </c>
      <c r="AU413" s="176" t="s">
        <v>77</v>
      </c>
      <c r="AV413" s="173" t="s">
        <v>77</v>
      </c>
      <c r="AW413" s="173" t="s">
        <v>29</v>
      </c>
      <c r="AX413" s="173" t="s">
        <v>68</v>
      </c>
      <c r="AY413" s="176" t="s">
        <v>117</v>
      </c>
    </row>
    <row r="414" s="191" customFormat="true" ht="11.25" hidden="false" customHeight="false" outlineLevel="0" collapsed="false">
      <c r="B414" s="192"/>
      <c r="D414" s="175" t="s">
        <v>126</v>
      </c>
      <c r="E414" s="193"/>
      <c r="F414" s="194" t="s">
        <v>149</v>
      </c>
      <c r="H414" s="195" t="n">
        <v>2.02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26</v>
      </c>
      <c r="AU414" s="193" t="s">
        <v>77</v>
      </c>
      <c r="AV414" s="191" t="s">
        <v>124</v>
      </c>
      <c r="AW414" s="191" t="s">
        <v>29</v>
      </c>
      <c r="AX414" s="191" t="s">
        <v>30</v>
      </c>
      <c r="AY414" s="193" t="s">
        <v>117</v>
      </c>
    </row>
    <row r="415" s="27" customFormat="true" ht="24" hidden="false" customHeight="true" outlineLevel="0" collapsed="false">
      <c r="A415" s="22"/>
      <c r="B415" s="159"/>
      <c r="C415" s="160" t="s">
        <v>757</v>
      </c>
      <c r="D415" s="160" t="s">
        <v>120</v>
      </c>
      <c r="E415" s="161" t="s">
        <v>1511</v>
      </c>
      <c r="F415" s="162" t="s">
        <v>1512</v>
      </c>
      <c r="G415" s="163" t="s">
        <v>170</v>
      </c>
      <c r="H415" s="164" t="n">
        <v>4</v>
      </c>
      <c r="I415" s="165"/>
      <c r="J415" s="166" t="n">
        <f aca="false">ROUND(I415*H415,2)</f>
        <v>0</v>
      </c>
      <c r="K415" s="162" t="s">
        <v>270</v>
      </c>
      <c r="L415" s="23"/>
      <c r="M415" s="167"/>
      <c r="N415" s="168" t="s">
        <v>39</v>
      </c>
      <c r="O415" s="55"/>
      <c r="P415" s="169" t="n">
        <f aca="false">O415*H415</f>
        <v>0</v>
      </c>
      <c r="Q415" s="169" t="n">
        <v>0.00162</v>
      </c>
      <c r="R415" s="169" t="n">
        <f aca="false">Q415*H415</f>
        <v>0.00648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124</v>
      </c>
      <c r="AT415" s="171" t="s">
        <v>120</v>
      </c>
      <c r="AU415" s="171" t="s">
        <v>77</v>
      </c>
      <c r="AY415" s="3" t="s">
        <v>117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30</v>
      </c>
      <c r="BK415" s="172" t="n">
        <f aca="false">ROUND(I415*H415,2)</f>
        <v>0</v>
      </c>
      <c r="BL415" s="3" t="s">
        <v>124</v>
      </c>
      <c r="BM415" s="171" t="s">
        <v>1879</v>
      </c>
    </row>
    <row r="416" s="27" customFormat="true" ht="11.25" hidden="false" customHeight="false" outlineLevel="0" collapsed="false">
      <c r="A416" s="22"/>
      <c r="B416" s="23"/>
      <c r="C416" s="22"/>
      <c r="D416" s="203" t="s">
        <v>272</v>
      </c>
      <c r="E416" s="22"/>
      <c r="F416" s="204" t="s">
        <v>1514</v>
      </c>
      <c r="G416" s="22"/>
      <c r="H416" s="22"/>
      <c r="I416" s="205"/>
      <c r="J416" s="22"/>
      <c r="K416" s="22"/>
      <c r="L416" s="23"/>
      <c r="M416" s="206"/>
      <c r="N416" s="20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272</v>
      </c>
      <c r="AU416" s="3" t="s">
        <v>77</v>
      </c>
    </row>
    <row r="417" s="173" customFormat="true" ht="11.25" hidden="false" customHeight="false" outlineLevel="0" collapsed="false">
      <c r="B417" s="174"/>
      <c r="D417" s="175" t="s">
        <v>126</v>
      </c>
      <c r="E417" s="176"/>
      <c r="F417" s="177" t="s">
        <v>1880</v>
      </c>
      <c r="H417" s="178" t="n">
        <v>4</v>
      </c>
      <c r="I417" s="179"/>
      <c r="L417" s="174"/>
      <c r="M417" s="180"/>
      <c r="N417" s="181"/>
      <c r="O417" s="181"/>
      <c r="P417" s="181"/>
      <c r="Q417" s="181"/>
      <c r="R417" s="181"/>
      <c r="S417" s="181"/>
      <c r="T417" s="182"/>
      <c r="AT417" s="176" t="s">
        <v>126</v>
      </c>
      <c r="AU417" s="176" t="s">
        <v>77</v>
      </c>
      <c r="AV417" s="173" t="s">
        <v>77</v>
      </c>
      <c r="AW417" s="173" t="s">
        <v>29</v>
      </c>
      <c r="AX417" s="173" t="s">
        <v>30</v>
      </c>
      <c r="AY417" s="176" t="s">
        <v>117</v>
      </c>
    </row>
    <row r="418" s="27" customFormat="true" ht="16.5" hidden="false" customHeight="true" outlineLevel="0" collapsed="false">
      <c r="A418" s="22"/>
      <c r="B418" s="159"/>
      <c r="C418" s="217" t="s">
        <v>763</v>
      </c>
      <c r="D418" s="217" t="s">
        <v>444</v>
      </c>
      <c r="E418" s="218" t="s">
        <v>1881</v>
      </c>
      <c r="F418" s="219" t="s">
        <v>1882</v>
      </c>
      <c r="G418" s="220" t="s">
        <v>170</v>
      </c>
      <c r="H418" s="221" t="n">
        <v>4.04</v>
      </c>
      <c r="I418" s="222"/>
      <c r="J418" s="223" t="n">
        <f aca="false">ROUND(I418*H418,2)</f>
        <v>0</v>
      </c>
      <c r="K418" s="219" t="s">
        <v>270</v>
      </c>
      <c r="L418" s="224"/>
      <c r="M418" s="225"/>
      <c r="N418" s="226" t="s">
        <v>39</v>
      </c>
      <c r="O418" s="55"/>
      <c r="P418" s="169" t="n">
        <f aca="false">O418*H418</f>
        <v>0</v>
      </c>
      <c r="Q418" s="169" t="n">
        <v>0.018</v>
      </c>
      <c r="R418" s="169" t="n">
        <f aca="false">Q418*H418</f>
        <v>0.07272</v>
      </c>
      <c r="S418" s="169" t="n">
        <v>0</v>
      </c>
      <c r="T418" s="17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1" t="s">
        <v>159</v>
      </c>
      <c r="AT418" s="171" t="s">
        <v>444</v>
      </c>
      <c r="AU418" s="171" t="s">
        <v>77</v>
      </c>
      <c r="AY418" s="3" t="s">
        <v>117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30</v>
      </c>
      <c r="BK418" s="172" t="n">
        <f aca="false">ROUND(I418*H418,2)</f>
        <v>0</v>
      </c>
      <c r="BL418" s="3" t="s">
        <v>124</v>
      </c>
      <c r="BM418" s="171" t="s">
        <v>1883</v>
      </c>
    </row>
    <row r="419" s="173" customFormat="true" ht="11.25" hidden="false" customHeight="false" outlineLevel="0" collapsed="false">
      <c r="B419" s="174"/>
      <c r="D419" s="175" t="s">
        <v>126</v>
      </c>
      <c r="E419" s="176"/>
      <c r="F419" s="177" t="s">
        <v>1858</v>
      </c>
      <c r="H419" s="178" t="n">
        <v>4.04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26</v>
      </c>
      <c r="AU419" s="176" t="s">
        <v>77</v>
      </c>
      <c r="AV419" s="173" t="s">
        <v>77</v>
      </c>
      <c r="AW419" s="173" t="s">
        <v>29</v>
      </c>
      <c r="AX419" s="173" t="s">
        <v>68</v>
      </c>
      <c r="AY419" s="176" t="s">
        <v>117</v>
      </c>
    </row>
    <row r="420" s="191" customFormat="true" ht="11.25" hidden="false" customHeight="false" outlineLevel="0" collapsed="false">
      <c r="B420" s="192"/>
      <c r="D420" s="175" t="s">
        <v>126</v>
      </c>
      <c r="E420" s="193"/>
      <c r="F420" s="194" t="s">
        <v>149</v>
      </c>
      <c r="H420" s="195" t="n">
        <v>4.04</v>
      </c>
      <c r="I420" s="196"/>
      <c r="L420" s="192"/>
      <c r="M420" s="197"/>
      <c r="N420" s="198"/>
      <c r="O420" s="198"/>
      <c r="P420" s="198"/>
      <c r="Q420" s="198"/>
      <c r="R420" s="198"/>
      <c r="S420" s="198"/>
      <c r="T420" s="199"/>
      <c r="AT420" s="193" t="s">
        <v>126</v>
      </c>
      <c r="AU420" s="193" t="s">
        <v>77</v>
      </c>
      <c r="AV420" s="191" t="s">
        <v>124</v>
      </c>
      <c r="AW420" s="191" t="s">
        <v>29</v>
      </c>
      <c r="AX420" s="191" t="s">
        <v>30</v>
      </c>
      <c r="AY420" s="193" t="s">
        <v>117</v>
      </c>
    </row>
    <row r="421" s="27" customFormat="true" ht="16.5" hidden="false" customHeight="true" outlineLevel="0" collapsed="false">
      <c r="A421" s="22"/>
      <c r="B421" s="159"/>
      <c r="C421" s="217" t="s">
        <v>770</v>
      </c>
      <c r="D421" s="217" t="s">
        <v>444</v>
      </c>
      <c r="E421" s="218" t="s">
        <v>1518</v>
      </c>
      <c r="F421" s="219" t="s">
        <v>1884</v>
      </c>
      <c r="G421" s="220" t="s">
        <v>170</v>
      </c>
      <c r="H421" s="221" t="n">
        <v>15.225</v>
      </c>
      <c r="I421" s="222"/>
      <c r="J421" s="223" t="n">
        <f aca="false">ROUND(I421*H421,2)</f>
        <v>0</v>
      </c>
      <c r="K421" s="219"/>
      <c r="L421" s="224"/>
      <c r="M421" s="225"/>
      <c r="N421" s="226" t="s">
        <v>39</v>
      </c>
      <c r="O421" s="55"/>
      <c r="P421" s="169" t="n">
        <f aca="false">O421*H421</f>
        <v>0</v>
      </c>
      <c r="Q421" s="169" t="n">
        <v>0.0035</v>
      </c>
      <c r="R421" s="169" t="n">
        <f aca="false">Q421*H421</f>
        <v>0.0532875</v>
      </c>
      <c r="S421" s="169" t="n">
        <v>0</v>
      </c>
      <c r="T421" s="17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1" t="s">
        <v>159</v>
      </c>
      <c r="AT421" s="171" t="s">
        <v>444</v>
      </c>
      <c r="AU421" s="171" t="s">
        <v>77</v>
      </c>
      <c r="AY421" s="3" t="s">
        <v>117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30</v>
      </c>
      <c r="BK421" s="172" t="n">
        <f aca="false">ROUND(I421*H421,2)</f>
        <v>0</v>
      </c>
      <c r="BL421" s="3" t="s">
        <v>124</v>
      </c>
      <c r="BM421" s="171" t="s">
        <v>1885</v>
      </c>
    </row>
    <row r="422" s="173" customFormat="true" ht="11.25" hidden="false" customHeight="false" outlineLevel="0" collapsed="false">
      <c r="B422" s="174"/>
      <c r="D422" s="175" t="s">
        <v>126</v>
      </c>
      <c r="E422" s="176"/>
      <c r="F422" s="177" t="s">
        <v>1886</v>
      </c>
      <c r="H422" s="178" t="n">
        <v>15.225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26</v>
      </c>
      <c r="AU422" s="176" t="s">
        <v>77</v>
      </c>
      <c r="AV422" s="173" t="s">
        <v>77</v>
      </c>
      <c r="AW422" s="173" t="s">
        <v>29</v>
      </c>
      <c r="AX422" s="173" t="s">
        <v>68</v>
      </c>
      <c r="AY422" s="176" t="s">
        <v>117</v>
      </c>
    </row>
    <row r="423" s="191" customFormat="true" ht="11.25" hidden="false" customHeight="false" outlineLevel="0" collapsed="false">
      <c r="B423" s="192"/>
      <c r="D423" s="175" t="s">
        <v>126</v>
      </c>
      <c r="E423" s="193"/>
      <c r="F423" s="194" t="s">
        <v>149</v>
      </c>
      <c r="H423" s="195" t="n">
        <v>15.225</v>
      </c>
      <c r="I423" s="196"/>
      <c r="L423" s="192"/>
      <c r="M423" s="197"/>
      <c r="N423" s="198"/>
      <c r="O423" s="198"/>
      <c r="P423" s="198"/>
      <c r="Q423" s="198"/>
      <c r="R423" s="198"/>
      <c r="S423" s="198"/>
      <c r="T423" s="199"/>
      <c r="AT423" s="193" t="s">
        <v>126</v>
      </c>
      <c r="AU423" s="193" t="s">
        <v>77</v>
      </c>
      <c r="AV423" s="191" t="s">
        <v>124</v>
      </c>
      <c r="AW423" s="191" t="s">
        <v>29</v>
      </c>
      <c r="AX423" s="191" t="s">
        <v>30</v>
      </c>
      <c r="AY423" s="193" t="s">
        <v>117</v>
      </c>
    </row>
    <row r="424" s="27" customFormat="true" ht="16.5" hidden="false" customHeight="true" outlineLevel="0" collapsed="false">
      <c r="A424" s="22"/>
      <c r="B424" s="159"/>
      <c r="C424" s="160" t="s">
        <v>776</v>
      </c>
      <c r="D424" s="160" t="s">
        <v>120</v>
      </c>
      <c r="E424" s="161" t="s">
        <v>1887</v>
      </c>
      <c r="F424" s="162" t="s">
        <v>1888</v>
      </c>
      <c r="G424" s="163" t="s">
        <v>170</v>
      </c>
      <c r="H424" s="164" t="n">
        <v>15</v>
      </c>
      <c r="I424" s="165"/>
      <c r="J424" s="166" t="n">
        <f aca="false">ROUND(I424*H424,2)</f>
        <v>0</v>
      </c>
      <c r="K424" s="162" t="s">
        <v>270</v>
      </c>
      <c r="L424" s="23"/>
      <c r="M424" s="167"/>
      <c r="N424" s="168" t="s">
        <v>39</v>
      </c>
      <c r="O424" s="55"/>
      <c r="P424" s="169" t="n">
        <f aca="false">O424*H424</f>
        <v>0</v>
      </c>
      <c r="Q424" s="169" t="n">
        <v>0.04</v>
      </c>
      <c r="R424" s="169" t="n">
        <f aca="false">Q424*H424</f>
        <v>0.6</v>
      </c>
      <c r="S424" s="169" t="n">
        <v>0</v>
      </c>
      <c r="T424" s="170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1" t="s">
        <v>124</v>
      </c>
      <c r="AT424" s="171" t="s">
        <v>120</v>
      </c>
      <c r="AU424" s="171" t="s">
        <v>77</v>
      </c>
      <c r="AY424" s="3" t="s">
        <v>117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30</v>
      </c>
      <c r="BK424" s="172" t="n">
        <f aca="false">ROUND(I424*H424,2)</f>
        <v>0</v>
      </c>
      <c r="BL424" s="3" t="s">
        <v>124</v>
      </c>
      <c r="BM424" s="171" t="s">
        <v>1889</v>
      </c>
    </row>
    <row r="425" s="27" customFormat="true" ht="11.25" hidden="false" customHeight="false" outlineLevel="0" collapsed="false">
      <c r="A425" s="22"/>
      <c r="B425" s="23"/>
      <c r="C425" s="22"/>
      <c r="D425" s="203" t="s">
        <v>272</v>
      </c>
      <c r="E425" s="22"/>
      <c r="F425" s="204" t="s">
        <v>1890</v>
      </c>
      <c r="G425" s="22"/>
      <c r="H425" s="22"/>
      <c r="I425" s="205"/>
      <c r="J425" s="22"/>
      <c r="K425" s="22"/>
      <c r="L425" s="23"/>
      <c r="M425" s="206"/>
      <c r="N425" s="207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272</v>
      </c>
      <c r="AU425" s="3" t="s">
        <v>77</v>
      </c>
    </row>
    <row r="426" s="173" customFormat="true" ht="11.25" hidden="false" customHeight="false" outlineLevel="0" collapsed="false">
      <c r="B426" s="174"/>
      <c r="D426" s="175" t="s">
        <v>126</v>
      </c>
      <c r="E426" s="176"/>
      <c r="F426" s="177" t="s">
        <v>190</v>
      </c>
      <c r="H426" s="178" t="n">
        <v>15</v>
      </c>
      <c r="I426" s="179"/>
      <c r="L426" s="174"/>
      <c r="M426" s="180"/>
      <c r="N426" s="181"/>
      <c r="O426" s="181"/>
      <c r="P426" s="181"/>
      <c r="Q426" s="181"/>
      <c r="R426" s="181"/>
      <c r="S426" s="181"/>
      <c r="T426" s="182"/>
      <c r="AT426" s="176" t="s">
        <v>126</v>
      </c>
      <c r="AU426" s="176" t="s">
        <v>77</v>
      </c>
      <c r="AV426" s="173" t="s">
        <v>77</v>
      </c>
      <c r="AW426" s="173" t="s">
        <v>29</v>
      </c>
      <c r="AX426" s="173" t="s">
        <v>30</v>
      </c>
      <c r="AY426" s="176" t="s">
        <v>117</v>
      </c>
    </row>
    <row r="427" s="27" customFormat="true" ht="16.5" hidden="false" customHeight="true" outlineLevel="0" collapsed="false">
      <c r="A427" s="22"/>
      <c r="B427" s="159"/>
      <c r="C427" s="217" t="s">
        <v>781</v>
      </c>
      <c r="D427" s="217" t="s">
        <v>444</v>
      </c>
      <c r="E427" s="218" t="s">
        <v>1891</v>
      </c>
      <c r="F427" s="219" t="s">
        <v>1892</v>
      </c>
      <c r="G427" s="220" t="s">
        <v>170</v>
      </c>
      <c r="H427" s="221" t="n">
        <v>15</v>
      </c>
      <c r="I427" s="222"/>
      <c r="J427" s="223" t="n">
        <f aca="false">ROUND(I427*H427,2)</f>
        <v>0</v>
      </c>
      <c r="K427" s="219" t="s">
        <v>270</v>
      </c>
      <c r="L427" s="224"/>
      <c r="M427" s="225"/>
      <c r="N427" s="226" t="s">
        <v>39</v>
      </c>
      <c r="O427" s="55"/>
      <c r="P427" s="169" t="n">
        <f aca="false">O427*H427</f>
        <v>0</v>
      </c>
      <c r="Q427" s="169" t="n">
        <v>0.0073</v>
      </c>
      <c r="R427" s="169" t="n">
        <f aca="false">Q427*H427</f>
        <v>0.1095</v>
      </c>
      <c r="S427" s="169" t="n">
        <v>0</v>
      </c>
      <c r="T427" s="170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1" t="s">
        <v>159</v>
      </c>
      <c r="AT427" s="171" t="s">
        <v>444</v>
      </c>
      <c r="AU427" s="171" t="s">
        <v>77</v>
      </c>
      <c r="AY427" s="3" t="s">
        <v>117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3" t="s">
        <v>30</v>
      </c>
      <c r="BK427" s="172" t="n">
        <f aca="false">ROUND(I427*H427,2)</f>
        <v>0</v>
      </c>
      <c r="BL427" s="3" t="s">
        <v>124</v>
      </c>
      <c r="BM427" s="171" t="s">
        <v>1893</v>
      </c>
    </row>
    <row r="428" s="173" customFormat="true" ht="11.25" hidden="false" customHeight="false" outlineLevel="0" collapsed="false">
      <c r="B428" s="174"/>
      <c r="D428" s="175" t="s">
        <v>126</v>
      </c>
      <c r="E428" s="176"/>
      <c r="F428" s="177" t="s">
        <v>190</v>
      </c>
      <c r="H428" s="178" t="n">
        <v>15</v>
      </c>
      <c r="I428" s="179"/>
      <c r="L428" s="174"/>
      <c r="M428" s="180"/>
      <c r="N428" s="181"/>
      <c r="O428" s="181"/>
      <c r="P428" s="181"/>
      <c r="Q428" s="181"/>
      <c r="R428" s="181"/>
      <c r="S428" s="181"/>
      <c r="T428" s="182"/>
      <c r="AT428" s="176" t="s">
        <v>126</v>
      </c>
      <c r="AU428" s="176" t="s">
        <v>77</v>
      </c>
      <c r="AV428" s="173" t="s">
        <v>77</v>
      </c>
      <c r="AW428" s="173" t="s">
        <v>29</v>
      </c>
      <c r="AX428" s="173" t="s">
        <v>30</v>
      </c>
      <c r="AY428" s="176" t="s">
        <v>117</v>
      </c>
    </row>
    <row r="429" s="27" customFormat="true" ht="16.5" hidden="false" customHeight="true" outlineLevel="0" collapsed="false">
      <c r="A429" s="22"/>
      <c r="B429" s="159"/>
      <c r="C429" s="217" t="s">
        <v>786</v>
      </c>
      <c r="D429" s="217" t="s">
        <v>444</v>
      </c>
      <c r="E429" s="218" t="s">
        <v>1550</v>
      </c>
      <c r="F429" s="219" t="s">
        <v>1551</v>
      </c>
      <c r="G429" s="220" t="s">
        <v>215</v>
      </c>
      <c r="H429" s="221" t="n">
        <v>15</v>
      </c>
      <c r="I429" s="222"/>
      <c r="J429" s="223" t="n">
        <f aca="false">ROUND(I429*H429,2)</f>
        <v>0</v>
      </c>
      <c r="K429" s="219"/>
      <c r="L429" s="224"/>
      <c r="M429" s="225"/>
      <c r="N429" s="226" t="s">
        <v>39</v>
      </c>
      <c r="O429" s="55"/>
      <c r="P429" s="169" t="n">
        <f aca="false">O429*H429</f>
        <v>0</v>
      </c>
      <c r="Q429" s="169" t="n">
        <v>0</v>
      </c>
      <c r="R429" s="169" t="n">
        <f aca="false">Q429*H429</f>
        <v>0</v>
      </c>
      <c r="S429" s="169" t="n">
        <v>0</v>
      </c>
      <c r="T429" s="170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1" t="s">
        <v>159</v>
      </c>
      <c r="AT429" s="171" t="s">
        <v>444</v>
      </c>
      <c r="AU429" s="171" t="s">
        <v>77</v>
      </c>
      <c r="AY429" s="3" t="s">
        <v>117</v>
      </c>
      <c r="BE429" s="172" t="n">
        <f aca="false">IF(N429="základní",J429,0)</f>
        <v>0</v>
      </c>
      <c r="BF429" s="172" t="n">
        <f aca="false">IF(N429="snížená",J429,0)</f>
        <v>0</v>
      </c>
      <c r="BG429" s="172" t="n">
        <f aca="false">IF(N429="zákl. přenesená",J429,0)</f>
        <v>0</v>
      </c>
      <c r="BH429" s="172" t="n">
        <f aca="false">IF(N429="sníž. přenesená",J429,0)</f>
        <v>0</v>
      </c>
      <c r="BI429" s="172" t="n">
        <f aca="false">IF(N429="nulová",J429,0)</f>
        <v>0</v>
      </c>
      <c r="BJ429" s="3" t="s">
        <v>30</v>
      </c>
      <c r="BK429" s="172" t="n">
        <f aca="false">ROUND(I429*H429,2)</f>
        <v>0</v>
      </c>
      <c r="BL429" s="3" t="s">
        <v>124</v>
      </c>
      <c r="BM429" s="171" t="s">
        <v>1894</v>
      </c>
    </row>
    <row r="430" s="173" customFormat="true" ht="11.25" hidden="false" customHeight="false" outlineLevel="0" collapsed="false">
      <c r="B430" s="174"/>
      <c r="D430" s="175" t="s">
        <v>126</v>
      </c>
      <c r="E430" s="176"/>
      <c r="F430" s="177" t="s">
        <v>190</v>
      </c>
      <c r="H430" s="178" t="n">
        <v>15</v>
      </c>
      <c r="I430" s="179"/>
      <c r="L430" s="174"/>
      <c r="M430" s="180"/>
      <c r="N430" s="181"/>
      <c r="O430" s="181"/>
      <c r="P430" s="181"/>
      <c r="Q430" s="181"/>
      <c r="R430" s="181"/>
      <c r="S430" s="181"/>
      <c r="T430" s="182"/>
      <c r="AT430" s="176" t="s">
        <v>126</v>
      </c>
      <c r="AU430" s="176" t="s">
        <v>77</v>
      </c>
      <c r="AV430" s="173" t="s">
        <v>77</v>
      </c>
      <c r="AW430" s="173" t="s">
        <v>29</v>
      </c>
      <c r="AX430" s="173" t="s">
        <v>30</v>
      </c>
      <c r="AY430" s="176" t="s">
        <v>117</v>
      </c>
    </row>
    <row r="431" s="27" customFormat="true" ht="16.5" hidden="false" customHeight="true" outlineLevel="0" collapsed="false">
      <c r="A431" s="22"/>
      <c r="B431" s="159"/>
      <c r="C431" s="160" t="s">
        <v>800</v>
      </c>
      <c r="D431" s="160" t="s">
        <v>120</v>
      </c>
      <c r="E431" s="161" t="s">
        <v>1562</v>
      </c>
      <c r="F431" s="162" t="s">
        <v>1563</v>
      </c>
      <c r="G431" s="163" t="s">
        <v>170</v>
      </c>
      <c r="H431" s="164" t="n">
        <v>15</v>
      </c>
      <c r="I431" s="165"/>
      <c r="J431" s="166" t="n">
        <f aca="false">ROUND(I431*H431,2)</f>
        <v>0</v>
      </c>
      <c r="K431" s="162" t="s">
        <v>270</v>
      </c>
      <c r="L431" s="23"/>
      <c r="M431" s="167"/>
      <c r="N431" s="168" t="s">
        <v>39</v>
      </c>
      <c r="O431" s="55"/>
      <c r="P431" s="169" t="n">
        <f aca="false">O431*H431</f>
        <v>0</v>
      </c>
      <c r="Q431" s="169" t="n">
        <v>0.00031</v>
      </c>
      <c r="R431" s="169" t="n">
        <f aca="false">Q431*H431</f>
        <v>0.00465</v>
      </c>
      <c r="S431" s="169" t="n">
        <v>0</v>
      </c>
      <c r="T431" s="17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1" t="s">
        <v>124</v>
      </c>
      <c r="AT431" s="171" t="s">
        <v>120</v>
      </c>
      <c r="AU431" s="171" t="s">
        <v>77</v>
      </c>
      <c r="AY431" s="3" t="s">
        <v>117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30</v>
      </c>
      <c r="BK431" s="172" t="n">
        <f aca="false">ROUND(I431*H431,2)</f>
        <v>0</v>
      </c>
      <c r="BL431" s="3" t="s">
        <v>124</v>
      </c>
      <c r="BM431" s="171" t="s">
        <v>1895</v>
      </c>
    </row>
    <row r="432" s="27" customFormat="true" ht="11.25" hidden="false" customHeight="false" outlineLevel="0" collapsed="false">
      <c r="A432" s="22"/>
      <c r="B432" s="23"/>
      <c r="C432" s="22"/>
      <c r="D432" s="203" t="s">
        <v>272</v>
      </c>
      <c r="E432" s="22"/>
      <c r="F432" s="204" t="s">
        <v>1565</v>
      </c>
      <c r="G432" s="22"/>
      <c r="H432" s="22"/>
      <c r="I432" s="205"/>
      <c r="J432" s="22"/>
      <c r="K432" s="22"/>
      <c r="L432" s="23"/>
      <c r="M432" s="206"/>
      <c r="N432" s="20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72</v>
      </c>
      <c r="AU432" s="3" t="s">
        <v>77</v>
      </c>
    </row>
    <row r="433" s="173" customFormat="true" ht="11.25" hidden="false" customHeight="false" outlineLevel="0" collapsed="false">
      <c r="B433" s="174"/>
      <c r="D433" s="175" t="s">
        <v>126</v>
      </c>
      <c r="E433" s="176"/>
      <c r="F433" s="177" t="s">
        <v>1896</v>
      </c>
      <c r="H433" s="178" t="n">
        <v>15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26</v>
      </c>
      <c r="AU433" s="176" t="s">
        <v>77</v>
      </c>
      <c r="AV433" s="173" t="s">
        <v>77</v>
      </c>
      <c r="AW433" s="173" t="s">
        <v>29</v>
      </c>
      <c r="AX433" s="173" t="s">
        <v>30</v>
      </c>
      <c r="AY433" s="176" t="s">
        <v>117</v>
      </c>
    </row>
    <row r="434" s="27" customFormat="true" ht="16.5" hidden="false" customHeight="true" outlineLevel="0" collapsed="false">
      <c r="A434" s="22"/>
      <c r="B434" s="159"/>
      <c r="C434" s="160" t="s">
        <v>806</v>
      </c>
      <c r="D434" s="160" t="s">
        <v>120</v>
      </c>
      <c r="E434" s="161" t="s">
        <v>1897</v>
      </c>
      <c r="F434" s="162" t="s">
        <v>1898</v>
      </c>
      <c r="G434" s="163" t="s">
        <v>141</v>
      </c>
      <c r="H434" s="164" t="n">
        <v>53.5</v>
      </c>
      <c r="I434" s="165"/>
      <c r="J434" s="166" t="n">
        <f aca="false">ROUND(I434*H434,2)</f>
        <v>0</v>
      </c>
      <c r="K434" s="162"/>
      <c r="L434" s="23"/>
      <c r="M434" s="167"/>
      <c r="N434" s="168" t="s">
        <v>39</v>
      </c>
      <c r="O434" s="55"/>
      <c r="P434" s="169" t="n">
        <f aca="false">O434*H434</f>
        <v>0</v>
      </c>
      <c r="Q434" s="169" t="n">
        <v>0.00105</v>
      </c>
      <c r="R434" s="169" t="n">
        <f aca="false">Q434*H434</f>
        <v>0.056175</v>
      </c>
      <c r="S434" s="169" t="n">
        <v>0</v>
      </c>
      <c r="T434" s="170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1" t="s">
        <v>124</v>
      </c>
      <c r="AT434" s="171" t="s">
        <v>120</v>
      </c>
      <c r="AU434" s="171" t="s">
        <v>77</v>
      </c>
      <c r="AY434" s="3" t="s">
        <v>117</v>
      </c>
      <c r="BE434" s="172" t="n">
        <f aca="false">IF(N434="základní",J434,0)</f>
        <v>0</v>
      </c>
      <c r="BF434" s="172" t="n">
        <f aca="false">IF(N434="snížená",J434,0)</f>
        <v>0</v>
      </c>
      <c r="BG434" s="172" t="n">
        <f aca="false">IF(N434="zákl. přenesená",J434,0)</f>
        <v>0</v>
      </c>
      <c r="BH434" s="172" t="n">
        <f aca="false">IF(N434="sníž. přenesená",J434,0)</f>
        <v>0</v>
      </c>
      <c r="BI434" s="172" t="n">
        <f aca="false">IF(N434="nulová",J434,0)</f>
        <v>0</v>
      </c>
      <c r="BJ434" s="3" t="s">
        <v>30</v>
      </c>
      <c r="BK434" s="172" t="n">
        <f aca="false">ROUND(I434*H434,2)</f>
        <v>0</v>
      </c>
      <c r="BL434" s="3" t="s">
        <v>124</v>
      </c>
      <c r="BM434" s="171" t="s">
        <v>1899</v>
      </c>
    </row>
    <row r="435" s="173" customFormat="true" ht="11.25" hidden="false" customHeight="false" outlineLevel="0" collapsed="false">
      <c r="B435" s="174"/>
      <c r="D435" s="175" t="s">
        <v>126</v>
      </c>
      <c r="E435" s="176"/>
      <c r="F435" s="177" t="s">
        <v>1900</v>
      </c>
      <c r="H435" s="178" t="n">
        <v>53.5</v>
      </c>
      <c r="I435" s="179"/>
      <c r="L435" s="174"/>
      <c r="M435" s="180"/>
      <c r="N435" s="181"/>
      <c r="O435" s="181"/>
      <c r="P435" s="181"/>
      <c r="Q435" s="181"/>
      <c r="R435" s="181"/>
      <c r="S435" s="181"/>
      <c r="T435" s="182"/>
      <c r="AT435" s="176" t="s">
        <v>126</v>
      </c>
      <c r="AU435" s="176" t="s">
        <v>77</v>
      </c>
      <c r="AV435" s="173" t="s">
        <v>77</v>
      </c>
      <c r="AW435" s="173" t="s">
        <v>29</v>
      </c>
      <c r="AX435" s="173" t="s">
        <v>30</v>
      </c>
      <c r="AY435" s="176" t="s">
        <v>117</v>
      </c>
    </row>
    <row r="436" s="27" customFormat="true" ht="16.5" hidden="false" customHeight="true" outlineLevel="0" collapsed="false">
      <c r="A436" s="22"/>
      <c r="B436" s="159"/>
      <c r="C436" s="160" t="s">
        <v>812</v>
      </c>
      <c r="D436" s="160" t="s">
        <v>120</v>
      </c>
      <c r="E436" s="161" t="s">
        <v>1901</v>
      </c>
      <c r="F436" s="162" t="s">
        <v>1902</v>
      </c>
      <c r="G436" s="163" t="s">
        <v>141</v>
      </c>
      <c r="H436" s="164" t="n">
        <v>23.5</v>
      </c>
      <c r="I436" s="165"/>
      <c r="J436" s="166" t="n">
        <f aca="false">ROUND(I436*H436,2)</f>
        <v>0</v>
      </c>
      <c r="K436" s="162"/>
      <c r="L436" s="23"/>
      <c r="M436" s="167"/>
      <c r="N436" s="168" t="s">
        <v>39</v>
      </c>
      <c r="O436" s="55"/>
      <c r="P436" s="169" t="n">
        <f aca="false">O436*H436</f>
        <v>0</v>
      </c>
      <c r="Q436" s="169" t="n">
        <v>0.00147</v>
      </c>
      <c r="R436" s="169" t="n">
        <f aca="false">Q436*H436</f>
        <v>0.034545</v>
      </c>
      <c r="S436" s="169" t="n">
        <v>0</v>
      </c>
      <c r="T436" s="17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1" t="s">
        <v>124</v>
      </c>
      <c r="AT436" s="171" t="s">
        <v>120</v>
      </c>
      <c r="AU436" s="171" t="s">
        <v>77</v>
      </c>
      <c r="AY436" s="3" t="s">
        <v>117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30</v>
      </c>
      <c r="BK436" s="172" t="n">
        <f aca="false">ROUND(I436*H436,2)</f>
        <v>0</v>
      </c>
      <c r="BL436" s="3" t="s">
        <v>124</v>
      </c>
      <c r="BM436" s="171" t="s">
        <v>1903</v>
      </c>
    </row>
    <row r="437" s="173" customFormat="true" ht="11.25" hidden="false" customHeight="false" outlineLevel="0" collapsed="false">
      <c r="B437" s="174"/>
      <c r="D437" s="175" t="s">
        <v>126</v>
      </c>
      <c r="E437" s="176"/>
      <c r="F437" s="177" t="s">
        <v>1904</v>
      </c>
      <c r="H437" s="178" t="n">
        <v>23.5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26</v>
      </c>
      <c r="AU437" s="176" t="s">
        <v>77</v>
      </c>
      <c r="AV437" s="173" t="s">
        <v>77</v>
      </c>
      <c r="AW437" s="173" t="s">
        <v>29</v>
      </c>
      <c r="AX437" s="173" t="s">
        <v>30</v>
      </c>
      <c r="AY437" s="176" t="s">
        <v>117</v>
      </c>
    </row>
    <row r="438" s="27" customFormat="true" ht="16.5" hidden="false" customHeight="true" outlineLevel="0" collapsed="false">
      <c r="A438" s="22"/>
      <c r="B438" s="159"/>
      <c r="C438" s="160" t="s">
        <v>817</v>
      </c>
      <c r="D438" s="160" t="s">
        <v>120</v>
      </c>
      <c r="E438" s="161" t="s">
        <v>1905</v>
      </c>
      <c r="F438" s="162" t="s">
        <v>1906</v>
      </c>
      <c r="G438" s="163" t="s">
        <v>141</v>
      </c>
      <c r="H438" s="164" t="n">
        <v>0.5</v>
      </c>
      <c r="I438" s="165"/>
      <c r="J438" s="166" t="n">
        <f aca="false">ROUND(I438*H438,2)</f>
        <v>0</v>
      </c>
      <c r="K438" s="162"/>
      <c r="L438" s="23"/>
      <c r="M438" s="167"/>
      <c r="N438" s="168" t="s">
        <v>39</v>
      </c>
      <c r="O438" s="55"/>
      <c r="P438" s="169" t="n">
        <f aca="false">O438*H438</f>
        <v>0</v>
      </c>
      <c r="Q438" s="169" t="n">
        <v>0.00145</v>
      </c>
      <c r="R438" s="169" t="n">
        <f aca="false">Q438*H438</f>
        <v>0.000725</v>
      </c>
      <c r="S438" s="169" t="n">
        <v>0</v>
      </c>
      <c r="T438" s="17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1" t="s">
        <v>124</v>
      </c>
      <c r="AT438" s="171" t="s">
        <v>120</v>
      </c>
      <c r="AU438" s="171" t="s">
        <v>77</v>
      </c>
      <c r="AY438" s="3" t="s">
        <v>117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30</v>
      </c>
      <c r="BK438" s="172" t="n">
        <f aca="false">ROUND(I438*H438,2)</f>
        <v>0</v>
      </c>
      <c r="BL438" s="3" t="s">
        <v>124</v>
      </c>
      <c r="BM438" s="171" t="s">
        <v>1907</v>
      </c>
    </row>
    <row r="439" s="173" customFormat="true" ht="11.25" hidden="false" customHeight="false" outlineLevel="0" collapsed="false">
      <c r="B439" s="174"/>
      <c r="D439" s="175" t="s">
        <v>126</v>
      </c>
      <c r="E439" s="176"/>
      <c r="F439" s="177" t="s">
        <v>1908</v>
      </c>
      <c r="H439" s="178" t="n">
        <v>0.5</v>
      </c>
      <c r="I439" s="179"/>
      <c r="L439" s="174"/>
      <c r="M439" s="180"/>
      <c r="N439" s="181"/>
      <c r="O439" s="181"/>
      <c r="P439" s="181"/>
      <c r="Q439" s="181"/>
      <c r="R439" s="181"/>
      <c r="S439" s="181"/>
      <c r="T439" s="182"/>
      <c r="AT439" s="176" t="s">
        <v>126</v>
      </c>
      <c r="AU439" s="176" t="s">
        <v>77</v>
      </c>
      <c r="AV439" s="173" t="s">
        <v>77</v>
      </c>
      <c r="AW439" s="173" t="s">
        <v>29</v>
      </c>
      <c r="AX439" s="173" t="s">
        <v>30</v>
      </c>
      <c r="AY439" s="176" t="s">
        <v>117</v>
      </c>
    </row>
    <row r="440" s="145" customFormat="true" ht="22.5" hidden="false" customHeight="true" outlineLevel="0" collapsed="false">
      <c r="B440" s="146"/>
      <c r="D440" s="147" t="s">
        <v>67</v>
      </c>
      <c r="E440" s="157" t="s">
        <v>118</v>
      </c>
      <c r="F440" s="157" t="s">
        <v>119</v>
      </c>
      <c r="I440" s="149"/>
      <c r="J440" s="158" t="n">
        <f aca="false">BK440</f>
        <v>0</v>
      </c>
      <c r="L440" s="146"/>
      <c r="M440" s="151"/>
      <c r="N440" s="152"/>
      <c r="O440" s="152"/>
      <c r="P440" s="153" t="n">
        <f aca="false">SUM(P441:P471)</f>
        <v>0</v>
      </c>
      <c r="Q440" s="152"/>
      <c r="R440" s="153" t="n">
        <f aca="false">SUM(R441:R471)</f>
        <v>0.001872</v>
      </c>
      <c r="S440" s="152"/>
      <c r="T440" s="154" t="n">
        <f aca="false">SUM(T441:T471)</f>
        <v>0</v>
      </c>
      <c r="AR440" s="147" t="s">
        <v>30</v>
      </c>
      <c r="AT440" s="155" t="s">
        <v>67</v>
      </c>
      <c r="AU440" s="155" t="s">
        <v>30</v>
      </c>
      <c r="AY440" s="147" t="s">
        <v>117</v>
      </c>
      <c r="BK440" s="156" t="n">
        <f aca="false">SUM(BK441:BK471)</f>
        <v>0</v>
      </c>
    </row>
    <row r="441" s="27" customFormat="true" ht="16.5" hidden="false" customHeight="true" outlineLevel="0" collapsed="false">
      <c r="A441" s="22"/>
      <c r="B441" s="159"/>
      <c r="C441" s="160" t="s">
        <v>822</v>
      </c>
      <c r="D441" s="160" t="s">
        <v>120</v>
      </c>
      <c r="E441" s="161" t="s">
        <v>1909</v>
      </c>
      <c r="F441" s="162" t="s">
        <v>1910</v>
      </c>
      <c r="G441" s="163" t="s">
        <v>215</v>
      </c>
      <c r="H441" s="164" t="n">
        <v>14</v>
      </c>
      <c r="I441" s="165"/>
      <c r="J441" s="166" t="n">
        <f aca="false">ROUND(I441*H441,2)</f>
        <v>0</v>
      </c>
      <c r="K441" s="162"/>
      <c r="L441" s="23"/>
      <c r="M441" s="167"/>
      <c r="N441" s="168" t="s">
        <v>39</v>
      </c>
      <c r="O441" s="55"/>
      <c r="P441" s="169" t="n">
        <f aca="false">O441*H441</f>
        <v>0</v>
      </c>
      <c r="Q441" s="169" t="n">
        <v>0</v>
      </c>
      <c r="R441" s="169" t="n">
        <f aca="false">Q441*H441</f>
        <v>0</v>
      </c>
      <c r="S441" s="169" t="n">
        <v>0</v>
      </c>
      <c r="T441" s="17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1" t="s">
        <v>124</v>
      </c>
      <c r="AT441" s="171" t="s">
        <v>120</v>
      </c>
      <c r="AU441" s="171" t="s">
        <v>77</v>
      </c>
      <c r="AY441" s="3" t="s">
        <v>117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30</v>
      </c>
      <c r="BK441" s="172" t="n">
        <f aca="false">ROUND(I441*H441,2)</f>
        <v>0</v>
      </c>
      <c r="BL441" s="3" t="s">
        <v>124</v>
      </c>
      <c r="BM441" s="171" t="s">
        <v>1911</v>
      </c>
    </row>
    <row r="442" s="27" customFormat="true" ht="19.5" hidden="false" customHeight="false" outlineLevel="0" collapsed="false">
      <c r="A442" s="22"/>
      <c r="B442" s="23"/>
      <c r="C442" s="22"/>
      <c r="D442" s="175" t="s">
        <v>889</v>
      </c>
      <c r="E442" s="22"/>
      <c r="F442" s="227" t="s">
        <v>1912</v>
      </c>
      <c r="G442" s="22"/>
      <c r="H442" s="22"/>
      <c r="I442" s="205"/>
      <c r="J442" s="22"/>
      <c r="K442" s="22"/>
      <c r="L442" s="23"/>
      <c r="M442" s="206"/>
      <c r="N442" s="207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889</v>
      </c>
      <c r="AU442" s="3" t="s">
        <v>77</v>
      </c>
    </row>
    <row r="443" s="173" customFormat="true" ht="11.25" hidden="false" customHeight="false" outlineLevel="0" collapsed="false">
      <c r="B443" s="174"/>
      <c r="D443" s="175" t="s">
        <v>126</v>
      </c>
      <c r="E443" s="176"/>
      <c r="F443" s="177" t="s">
        <v>186</v>
      </c>
      <c r="H443" s="178" t="n">
        <v>14</v>
      </c>
      <c r="I443" s="179"/>
      <c r="L443" s="174"/>
      <c r="M443" s="180"/>
      <c r="N443" s="181"/>
      <c r="O443" s="181"/>
      <c r="P443" s="181"/>
      <c r="Q443" s="181"/>
      <c r="R443" s="181"/>
      <c r="S443" s="181"/>
      <c r="T443" s="182"/>
      <c r="AT443" s="176" t="s">
        <v>126</v>
      </c>
      <c r="AU443" s="176" t="s">
        <v>77</v>
      </c>
      <c r="AV443" s="173" t="s">
        <v>77</v>
      </c>
      <c r="AW443" s="173" t="s">
        <v>29</v>
      </c>
      <c r="AX443" s="173" t="s">
        <v>30</v>
      </c>
      <c r="AY443" s="176" t="s">
        <v>117</v>
      </c>
    </row>
    <row r="444" s="27" customFormat="true" ht="16.5" hidden="false" customHeight="true" outlineLevel="0" collapsed="false">
      <c r="A444" s="22"/>
      <c r="B444" s="159"/>
      <c r="C444" s="160" t="s">
        <v>827</v>
      </c>
      <c r="D444" s="160" t="s">
        <v>120</v>
      </c>
      <c r="E444" s="161" t="s">
        <v>1913</v>
      </c>
      <c r="F444" s="162" t="s">
        <v>1914</v>
      </c>
      <c r="G444" s="163" t="s">
        <v>123</v>
      </c>
      <c r="H444" s="164" t="n">
        <v>14</v>
      </c>
      <c r="I444" s="165"/>
      <c r="J444" s="166" t="n">
        <f aca="false">ROUND(I444*H444,2)</f>
        <v>0</v>
      </c>
      <c r="K444" s="162"/>
      <c r="L444" s="23"/>
      <c r="M444" s="167"/>
      <c r="N444" s="168" t="s">
        <v>39</v>
      </c>
      <c r="O444" s="55"/>
      <c r="P444" s="169" t="n">
        <f aca="false">O444*H444</f>
        <v>0</v>
      </c>
      <c r="Q444" s="169" t="n">
        <v>0</v>
      </c>
      <c r="R444" s="169" t="n">
        <f aca="false">Q444*H444</f>
        <v>0</v>
      </c>
      <c r="S444" s="169" t="n">
        <v>0</v>
      </c>
      <c r="T444" s="17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1" t="s">
        <v>124</v>
      </c>
      <c r="AT444" s="171" t="s">
        <v>120</v>
      </c>
      <c r="AU444" s="171" t="s">
        <v>77</v>
      </c>
      <c r="AY444" s="3" t="s">
        <v>117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30</v>
      </c>
      <c r="BK444" s="172" t="n">
        <f aca="false">ROUND(I444*H444,2)</f>
        <v>0</v>
      </c>
      <c r="BL444" s="3" t="s">
        <v>124</v>
      </c>
      <c r="BM444" s="171" t="s">
        <v>1915</v>
      </c>
    </row>
    <row r="445" s="173" customFormat="true" ht="11.25" hidden="false" customHeight="false" outlineLevel="0" collapsed="false">
      <c r="B445" s="174"/>
      <c r="D445" s="175" t="s">
        <v>126</v>
      </c>
      <c r="E445" s="176"/>
      <c r="F445" s="177" t="s">
        <v>186</v>
      </c>
      <c r="H445" s="178" t="n">
        <v>14</v>
      </c>
      <c r="I445" s="179"/>
      <c r="L445" s="174"/>
      <c r="M445" s="180"/>
      <c r="N445" s="181"/>
      <c r="O445" s="181"/>
      <c r="P445" s="181"/>
      <c r="Q445" s="181"/>
      <c r="R445" s="181"/>
      <c r="S445" s="181"/>
      <c r="T445" s="182"/>
      <c r="AT445" s="176" t="s">
        <v>126</v>
      </c>
      <c r="AU445" s="176" t="s">
        <v>77</v>
      </c>
      <c r="AV445" s="173" t="s">
        <v>77</v>
      </c>
      <c r="AW445" s="173" t="s">
        <v>29</v>
      </c>
      <c r="AX445" s="173" t="s">
        <v>30</v>
      </c>
      <c r="AY445" s="176" t="s">
        <v>117</v>
      </c>
    </row>
    <row r="446" s="27" customFormat="true" ht="16.5" hidden="false" customHeight="true" outlineLevel="0" collapsed="false">
      <c r="A446" s="22"/>
      <c r="B446" s="159"/>
      <c r="C446" s="160" t="s">
        <v>832</v>
      </c>
      <c r="D446" s="160" t="s">
        <v>120</v>
      </c>
      <c r="E446" s="161" t="s">
        <v>1227</v>
      </c>
      <c r="F446" s="162" t="s">
        <v>1228</v>
      </c>
      <c r="G446" s="163" t="s">
        <v>141</v>
      </c>
      <c r="H446" s="164" t="n">
        <v>93.6</v>
      </c>
      <c r="I446" s="165"/>
      <c r="J446" s="166" t="n">
        <f aca="false">ROUND(I446*H446,2)</f>
        <v>0</v>
      </c>
      <c r="K446" s="162" t="s">
        <v>270</v>
      </c>
      <c r="L446" s="23"/>
      <c r="M446" s="167"/>
      <c r="N446" s="168" t="s">
        <v>39</v>
      </c>
      <c r="O446" s="55"/>
      <c r="P446" s="169" t="n">
        <f aca="false">O446*H446</f>
        <v>0</v>
      </c>
      <c r="Q446" s="169" t="n">
        <v>0</v>
      </c>
      <c r="R446" s="169" t="n">
        <f aca="false">Q446*H446</f>
        <v>0</v>
      </c>
      <c r="S446" s="169" t="n">
        <v>0</v>
      </c>
      <c r="T446" s="17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1" t="s">
        <v>124</v>
      </c>
      <c r="AT446" s="171" t="s">
        <v>120</v>
      </c>
      <c r="AU446" s="171" t="s">
        <v>77</v>
      </c>
      <c r="AY446" s="3" t="s">
        <v>117</v>
      </c>
      <c r="BE446" s="172" t="n">
        <f aca="false">IF(N446="základní",J446,0)</f>
        <v>0</v>
      </c>
      <c r="BF446" s="172" t="n">
        <f aca="false">IF(N446="snížená",J446,0)</f>
        <v>0</v>
      </c>
      <c r="BG446" s="172" t="n">
        <f aca="false">IF(N446="zákl. přenesená",J446,0)</f>
        <v>0</v>
      </c>
      <c r="BH446" s="172" t="n">
        <f aca="false">IF(N446="sníž. přenesená",J446,0)</f>
        <v>0</v>
      </c>
      <c r="BI446" s="172" t="n">
        <f aca="false">IF(N446="nulová",J446,0)</f>
        <v>0</v>
      </c>
      <c r="BJ446" s="3" t="s">
        <v>30</v>
      </c>
      <c r="BK446" s="172" t="n">
        <f aca="false">ROUND(I446*H446,2)</f>
        <v>0</v>
      </c>
      <c r="BL446" s="3" t="s">
        <v>124</v>
      </c>
      <c r="BM446" s="171" t="s">
        <v>1916</v>
      </c>
    </row>
    <row r="447" s="27" customFormat="true" ht="11.25" hidden="false" customHeight="false" outlineLevel="0" collapsed="false">
      <c r="A447" s="22"/>
      <c r="B447" s="23"/>
      <c r="C447" s="22"/>
      <c r="D447" s="203" t="s">
        <v>272</v>
      </c>
      <c r="E447" s="22"/>
      <c r="F447" s="204" t="s">
        <v>1230</v>
      </c>
      <c r="G447" s="22"/>
      <c r="H447" s="22"/>
      <c r="I447" s="205"/>
      <c r="J447" s="22"/>
      <c r="K447" s="22"/>
      <c r="L447" s="23"/>
      <c r="M447" s="206"/>
      <c r="N447" s="207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272</v>
      </c>
      <c r="AU447" s="3" t="s">
        <v>77</v>
      </c>
    </row>
    <row r="448" s="173" customFormat="true" ht="11.25" hidden="false" customHeight="false" outlineLevel="0" collapsed="false">
      <c r="B448" s="174"/>
      <c r="D448" s="175" t="s">
        <v>126</v>
      </c>
      <c r="E448" s="176"/>
      <c r="F448" s="177" t="s">
        <v>1917</v>
      </c>
      <c r="H448" s="178" t="n">
        <v>93.6</v>
      </c>
      <c r="I448" s="179"/>
      <c r="L448" s="174"/>
      <c r="M448" s="180"/>
      <c r="N448" s="181"/>
      <c r="O448" s="181"/>
      <c r="P448" s="181"/>
      <c r="Q448" s="181"/>
      <c r="R448" s="181"/>
      <c r="S448" s="181"/>
      <c r="T448" s="182"/>
      <c r="AT448" s="176" t="s">
        <v>126</v>
      </c>
      <c r="AU448" s="176" t="s">
        <v>77</v>
      </c>
      <c r="AV448" s="173" t="s">
        <v>77</v>
      </c>
      <c r="AW448" s="173" t="s">
        <v>29</v>
      </c>
      <c r="AX448" s="173" t="s">
        <v>68</v>
      </c>
      <c r="AY448" s="176" t="s">
        <v>117</v>
      </c>
    </row>
    <row r="449" s="191" customFormat="true" ht="11.25" hidden="false" customHeight="false" outlineLevel="0" collapsed="false">
      <c r="B449" s="192"/>
      <c r="D449" s="175" t="s">
        <v>126</v>
      </c>
      <c r="E449" s="193"/>
      <c r="F449" s="194" t="s">
        <v>149</v>
      </c>
      <c r="H449" s="195" t="n">
        <v>93.6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26</v>
      </c>
      <c r="AU449" s="193" t="s">
        <v>77</v>
      </c>
      <c r="AV449" s="191" t="s">
        <v>124</v>
      </c>
      <c r="AW449" s="191" t="s">
        <v>29</v>
      </c>
      <c r="AX449" s="191" t="s">
        <v>30</v>
      </c>
      <c r="AY449" s="193" t="s">
        <v>117</v>
      </c>
    </row>
    <row r="450" s="27" customFormat="true" ht="16.5" hidden="false" customHeight="true" outlineLevel="0" collapsed="false">
      <c r="A450" s="22"/>
      <c r="B450" s="159"/>
      <c r="C450" s="160" t="s">
        <v>837</v>
      </c>
      <c r="D450" s="160" t="s">
        <v>120</v>
      </c>
      <c r="E450" s="161" t="s">
        <v>917</v>
      </c>
      <c r="F450" s="162" t="s">
        <v>918</v>
      </c>
      <c r="G450" s="163" t="s">
        <v>141</v>
      </c>
      <c r="H450" s="164" t="n">
        <v>83.4</v>
      </c>
      <c r="I450" s="165"/>
      <c r="J450" s="166" t="n">
        <f aca="false">ROUND(I450*H450,2)</f>
        <v>0</v>
      </c>
      <c r="K450" s="162" t="s">
        <v>270</v>
      </c>
      <c r="L450" s="23"/>
      <c r="M450" s="167"/>
      <c r="N450" s="168" t="s">
        <v>39</v>
      </c>
      <c r="O450" s="55"/>
      <c r="P450" s="169" t="n">
        <f aca="false">O450*H450</f>
        <v>0</v>
      </c>
      <c r="Q450" s="169" t="n">
        <v>0</v>
      </c>
      <c r="R450" s="169" t="n">
        <f aca="false">Q450*H450</f>
        <v>0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124</v>
      </c>
      <c r="AT450" s="171" t="s">
        <v>120</v>
      </c>
      <c r="AU450" s="171" t="s">
        <v>77</v>
      </c>
      <c r="AY450" s="3" t="s">
        <v>117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30</v>
      </c>
      <c r="BK450" s="172" t="n">
        <f aca="false">ROUND(I450*H450,2)</f>
        <v>0</v>
      </c>
      <c r="BL450" s="3" t="s">
        <v>124</v>
      </c>
      <c r="BM450" s="171" t="s">
        <v>1918</v>
      </c>
    </row>
    <row r="451" s="27" customFormat="true" ht="11.25" hidden="false" customHeight="false" outlineLevel="0" collapsed="false">
      <c r="A451" s="22"/>
      <c r="B451" s="23"/>
      <c r="C451" s="22"/>
      <c r="D451" s="203" t="s">
        <v>272</v>
      </c>
      <c r="E451" s="22"/>
      <c r="F451" s="204" t="s">
        <v>920</v>
      </c>
      <c r="G451" s="22"/>
      <c r="H451" s="22"/>
      <c r="I451" s="205"/>
      <c r="J451" s="22"/>
      <c r="K451" s="22"/>
      <c r="L451" s="23"/>
      <c r="M451" s="206"/>
      <c r="N451" s="207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272</v>
      </c>
      <c r="AU451" s="3" t="s">
        <v>77</v>
      </c>
    </row>
    <row r="452" s="173" customFormat="true" ht="11.25" hidden="false" customHeight="false" outlineLevel="0" collapsed="false">
      <c r="B452" s="174"/>
      <c r="D452" s="175" t="s">
        <v>126</v>
      </c>
      <c r="E452" s="176"/>
      <c r="F452" s="177" t="s">
        <v>1919</v>
      </c>
      <c r="H452" s="178" t="n">
        <v>83.4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26</v>
      </c>
      <c r="AU452" s="176" t="s">
        <v>77</v>
      </c>
      <c r="AV452" s="173" t="s">
        <v>77</v>
      </c>
      <c r="AW452" s="173" t="s">
        <v>29</v>
      </c>
      <c r="AX452" s="173" t="s">
        <v>68</v>
      </c>
      <c r="AY452" s="176" t="s">
        <v>117</v>
      </c>
    </row>
    <row r="453" s="191" customFormat="true" ht="11.25" hidden="false" customHeight="false" outlineLevel="0" collapsed="false">
      <c r="B453" s="192"/>
      <c r="D453" s="175" t="s">
        <v>126</v>
      </c>
      <c r="E453" s="193"/>
      <c r="F453" s="194" t="s">
        <v>149</v>
      </c>
      <c r="H453" s="195" t="n">
        <v>83.4</v>
      </c>
      <c r="I453" s="196"/>
      <c r="L453" s="192"/>
      <c r="M453" s="197"/>
      <c r="N453" s="198"/>
      <c r="O453" s="198"/>
      <c r="P453" s="198"/>
      <c r="Q453" s="198"/>
      <c r="R453" s="198"/>
      <c r="S453" s="198"/>
      <c r="T453" s="199"/>
      <c r="AT453" s="193" t="s">
        <v>126</v>
      </c>
      <c r="AU453" s="193" t="s">
        <v>77</v>
      </c>
      <c r="AV453" s="191" t="s">
        <v>124</v>
      </c>
      <c r="AW453" s="191" t="s">
        <v>29</v>
      </c>
      <c r="AX453" s="191" t="s">
        <v>30</v>
      </c>
      <c r="AY453" s="193" t="s">
        <v>117</v>
      </c>
    </row>
    <row r="454" s="27" customFormat="true" ht="16.5" hidden="false" customHeight="true" outlineLevel="0" collapsed="false">
      <c r="A454" s="22"/>
      <c r="B454" s="159"/>
      <c r="C454" s="160" t="s">
        <v>843</v>
      </c>
      <c r="D454" s="160" t="s">
        <v>120</v>
      </c>
      <c r="E454" s="161" t="s">
        <v>1232</v>
      </c>
      <c r="F454" s="162" t="s">
        <v>1233</v>
      </c>
      <c r="G454" s="163" t="s">
        <v>141</v>
      </c>
      <c r="H454" s="164" t="n">
        <v>93.6</v>
      </c>
      <c r="I454" s="165"/>
      <c r="J454" s="166" t="n">
        <f aca="false">ROUND(I454*H454,2)</f>
        <v>0</v>
      </c>
      <c r="K454" s="162" t="s">
        <v>270</v>
      </c>
      <c r="L454" s="23"/>
      <c r="M454" s="167"/>
      <c r="N454" s="168" t="s">
        <v>39</v>
      </c>
      <c r="O454" s="55"/>
      <c r="P454" s="169" t="n">
        <f aca="false">O454*H454</f>
        <v>0</v>
      </c>
      <c r="Q454" s="169" t="n">
        <v>2E-005</v>
      </c>
      <c r="R454" s="169" t="n">
        <f aca="false">Q454*H454</f>
        <v>0.001872</v>
      </c>
      <c r="S454" s="169" t="n">
        <v>0</v>
      </c>
      <c r="T454" s="17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1" t="s">
        <v>124</v>
      </c>
      <c r="AT454" s="171" t="s">
        <v>120</v>
      </c>
      <c r="AU454" s="171" t="s">
        <v>77</v>
      </c>
      <c r="AY454" s="3" t="s">
        <v>117</v>
      </c>
      <c r="BE454" s="172" t="n">
        <f aca="false">IF(N454="základní",J454,0)</f>
        <v>0</v>
      </c>
      <c r="BF454" s="172" t="n">
        <f aca="false">IF(N454="snížená",J454,0)</f>
        <v>0</v>
      </c>
      <c r="BG454" s="172" t="n">
        <f aca="false">IF(N454="zákl. přenesená",J454,0)</f>
        <v>0</v>
      </c>
      <c r="BH454" s="172" t="n">
        <f aca="false">IF(N454="sníž. přenesená",J454,0)</f>
        <v>0</v>
      </c>
      <c r="BI454" s="172" t="n">
        <f aca="false">IF(N454="nulová",J454,0)</f>
        <v>0</v>
      </c>
      <c r="BJ454" s="3" t="s">
        <v>30</v>
      </c>
      <c r="BK454" s="172" t="n">
        <f aca="false">ROUND(I454*H454,2)</f>
        <v>0</v>
      </c>
      <c r="BL454" s="3" t="s">
        <v>124</v>
      </c>
      <c r="BM454" s="171" t="s">
        <v>1920</v>
      </c>
    </row>
    <row r="455" s="27" customFormat="true" ht="11.25" hidden="false" customHeight="false" outlineLevel="0" collapsed="false">
      <c r="A455" s="22"/>
      <c r="B455" s="23"/>
      <c r="C455" s="22"/>
      <c r="D455" s="203" t="s">
        <v>272</v>
      </c>
      <c r="E455" s="22"/>
      <c r="F455" s="204" t="s">
        <v>1235</v>
      </c>
      <c r="G455" s="22"/>
      <c r="H455" s="22"/>
      <c r="I455" s="205"/>
      <c r="J455" s="22"/>
      <c r="K455" s="22"/>
      <c r="L455" s="23"/>
      <c r="M455" s="206"/>
      <c r="N455" s="207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272</v>
      </c>
      <c r="AU455" s="3" t="s">
        <v>77</v>
      </c>
    </row>
    <row r="456" s="173" customFormat="true" ht="11.25" hidden="false" customHeight="false" outlineLevel="0" collapsed="false">
      <c r="B456" s="174"/>
      <c r="D456" s="175" t="s">
        <v>126</v>
      </c>
      <c r="E456" s="176"/>
      <c r="F456" s="177" t="s">
        <v>1921</v>
      </c>
      <c r="H456" s="178" t="n">
        <v>93.6</v>
      </c>
      <c r="I456" s="179"/>
      <c r="L456" s="174"/>
      <c r="M456" s="180"/>
      <c r="N456" s="181"/>
      <c r="O456" s="181"/>
      <c r="P456" s="181"/>
      <c r="Q456" s="181"/>
      <c r="R456" s="181"/>
      <c r="S456" s="181"/>
      <c r="T456" s="182"/>
      <c r="AT456" s="176" t="s">
        <v>126</v>
      </c>
      <c r="AU456" s="176" t="s">
        <v>77</v>
      </c>
      <c r="AV456" s="173" t="s">
        <v>77</v>
      </c>
      <c r="AW456" s="173" t="s">
        <v>29</v>
      </c>
      <c r="AX456" s="173" t="s">
        <v>30</v>
      </c>
      <c r="AY456" s="176" t="s">
        <v>117</v>
      </c>
    </row>
    <row r="457" s="27" customFormat="true" ht="24" hidden="false" customHeight="true" outlineLevel="0" collapsed="false">
      <c r="A457" s="22"/>
      <c r="B457" s="159"/>
      <c r="C457" s="160" t="s">
        <v>848</v>
      </c>
      <c r="D457" s="160" t="s">
        <v>120</v>
      </c>
      <c r="E457" s="161" t="s">
        <v>923</v>
      </c>
      <c r="F457" s="162" t="s">
        <v>924</v>
      </c>
      <c r="G457" s="163" t="s">
        <v>447</v>
      </c>
      <c r="H457" s="164" t="n">
        <v>78.61</v>
      </c>
      <c r="I457" s="165"/>
      <c r="J457" s="166" t="n">
        <f aca="false">ROUND(I457*H457,2)</f>
        <v>0</v>
      </c>
      <c r="K457" s="162" t="s">
        <v>270</v>
      </c>
      <c r="L457" s="23"/>
      <c r="M457" s="167"/>
      <c r="N457" s="168" t="s">
        <v>39</v>
      </c>
      <c r="O457" s="55"/>
      <c r="P457" s="169" t="n">
        <f aca="false">O457*H457</f>
        <v>0</v>
      </c>
      <c r="Q457" s="169" t="n">
        <v>0</v>
      </c>
      <c r="R457" s="169" t="n">
        <f aca="false">Q457*H457</f>
        <v>0</v>
      </c>
      <c r="S457" s="169" t="n">
        <v>0</v>
      </c>
      <c r="T457" s="170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1" t="s">
        <v>124</v>
      </c>
      <c r="AT457" s="171" t="s">
        <v>120</v>
      </c>
      <c r="AU457" s="171" t="s">
        <v>77</v>
      </c>
      <c r="AY457" s="3" t="s">
        <v>117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30</v>
      </c>
      <c r="BK457" s="172" t="n">
        <f aca="false">ROUND(I457*H457,2)</f>
        <v>0</v>
      </c>
      <c r="BL457" s="3" t="s">
        <v>124</v>
      </c>
      <c r="BM457" s="171" t="s">
        <v>1922</v>
      </c>
    </row>
    <row r="458" s="27" customFormat="true" ht="11.25" hidden="false" customHeight="false" outlineLevel="0" collapsed="false">
      <c r="A458" s="22"/>
      <c r="B458" s="23"/>
      <c r="C458" s="22"/>
      <c r="D458" s="203" t="s">
        <v>272</v>
      </c>
      <c r="E458" s="22"/>
      <c r="F458" s="204" t="s">
        <v>926</v>
      </c>
      <c r="G458" s="22"/>
      <c r="H458" s="22"/>
      <c r="I458" s="205"/>
      <c r="J458" s="22"/>
      <c r="K458" s="22"/>
      <c r="L458" s="23"/>
      <c r="M458" s="206"/>
      <c r="N458" s="207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272</v>
      </c>
      <c r="AU458" s="3" t="s">
        <v>77</v>
      </c>
    </row>
    <row r="459" s="173" customFormat="true" ht="11.25" hidden="false" customHeight="false" outlineLevel="0" collapsed="false">
      <c r="B459" s="174"/>
      <c r="D459" s="175" t="s">
        <v>126</v>
      </c>
      <c r="E459" s="176"/>
      <c r="F459" s="177" t="s">
        <v>1923</v>
      </c>
      <c r="H459" s="178" t="n">
        <v>78.61</v>
      </c>
      <c r="I459" s="179"/>
      <c r="L459" s="174"/>
      <c r="M459" s="180"/>
      <c r="N459" s="181"/>
      <c r="O459" s="181"/>
      <c r="P459" s="181"/>
      <c r="Q459" s="181"/>
      <c r="R459" s="181"/>
      <c r="S459" s="181"/>
      <c r="T459" s="182"/>
      <c r="AT459" s="176" t="s">
        <v>126</v>
      </c>
      <c r="AU459" s="176" t="s">
        <v>77</v>
      </c>
      <c r="AV459" s="173" t="s">
        <v>77</v>
      </c>
      <c r="AW459" s="173" t="s">
        <v>29</v>
      </c>
      <c r="AX459" s="173" t="s">
        <v>30</v>
      </c>
      <c r="AY459" s="176" t="s">
        <v>117</v>
      </c>
    </row>
    <row r="460" s="27" customFormat="true" ht="24" hidden="false" customHeight="true" outlineLevel="0" collapsed="false">
      <c r="A460" s="22"/>
      <c r="B460" s="159"/>
      <c r="C460" s="160" t="s">
        <v>854</v>
      </c>
      <c r="D460" s="160" t="s">
        <v>120</v>
      </c>
      <c r="E460" s="161" t="s">
        <v>929</v>
      </c>
      <c r="F460" s="162" t="s">
        <v>930</v>
      </c>
      <c r="G460" s="163" t="s">
        <v>447</v>
      </c>
      <c r="H460" s="164" t="n">
        <v>550.27</v>
      </c>
      <c r="I460" s="165"/>
      <c r="J460" s="166" t="n">
        <f aca="false">ROUND(I460*H460,2)</f>
        <v>0</v>
      </c>
      <c r="K460" s="162" t="s">
        <v>270</v>
      </c>
      <c r="L460" s="23"/>
      <c r="M460" s="167"/>
      <c r="N460" s="168" t="s">
        <v>39</v>
      </c>
      <c r="O460" s="55"/>
      <c r="P460" s="169" t="n">
        <f aca="false">O460*H460</f>
        <v>0</v>
      </c>
      <c r="Q460" s="169" t="n">
        <v>0</v>
      </c>
      <c r="R460" s="169" t="n">
        <f aca="false">Q460*H460</f>
        <v>0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124</v>
      </c>
      <c r="AT460" s="171" t="s">
        <v>120</v>
      </c>
      <c r="AU460" s="171" t="s">
        <v>77</v>
      </c>
      <c r="AY460" s="3" t="s">
        <v>117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30</v>
      </c>
      <c r="BK460" s="172" t="n">
        <f aca="false">ROUND(I460*H460,2)</f>
        <v>0</v>
      </c>
      <c r="BL460" s="3" t="s">
        <v>124</v>
      </c>
      <c r="BM460" s="171" t="s">
        <v>1924</v>
      </c>
    </row>
    <row r="461" s="27" customFormat="true" ht="11.25" hidden="false" customHeight="false" outlineLevel="0" collapsed="false">
      <c r="A461" s="22"/>
      <c r="B461" s="23"/>
      <c r="C461" s="22"/>
      <c r="D461" s="203" t="s">
        <v>272</v>
      </c>
      <c r="E461" s="22"/>
      <c r="F461" s="204" t="s">
        <v>932</v>
      </c>
      <c r="G461" s="22"/>
      <c r="H461" s="22"/>
      <c r="I461" s="205"/>
      <c r="J461" s="22"/>
      <c r="K461" s="22"/>
      <c r="L461" s="23"/>
      <c r="M461" s="206"/>
      <c r="N461" s="20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272</v>
      </c>
      <c r="AU461" s="3" t="s">
        <v>77</v>
      </c>
    </row>
    <row r="462" s="173" customFormat="true" ht="11.25" hidden="false" customHeight="false" outlineLevel="0" collapsed="false">
      <c r="B462" s="174"/>
      <c r="D462" s="175" t="s">
        <v>126</v>
      </c>
      <c r="E462" s="176"/>
      <c r="F462" s="177" t="s">
        <v>1925</v>
      </c>
      <c r="H462" s="178" t="n">
        <v>550.27</v>
      </c>
      <c r="I462" s="179"/>
      <c r="L462" s="174"/>
      <c r="M462" s="180"/>
      <c r="N462" s="181"/>
      <c r="O462" s="181"/>
      <c r="P462" s="181"/>
      <c r="Q462" s="181"/>
      <c r="R462" s="181"/>
      <c r="S462" s="181"/>
      <c r="T462" s="182"/>
      <c r="AT462" s="176" t="s">
        <v>126</v>
      </c>
      <c r="AU462" s="176" t="s">
        <v>77</v>
      </c>
      <c r="AV462" s="173" t="s">
        <v>77</v>
      </c>
      <c r="AW462" s="173" t="s">
        <v>29</v>
      </c>
      <c r="AX462" s="173" t="s">
        <v>68</v>
      </c>
      <c r="AY462" s="176" t="s">
        <v>117</v>
      </c>
    </row>
    <row r="463" s="191" customFormat="true" ht="11.25" hidden="false" customHeight="false" outlineLevel="0" collapsed="false">
      <c r="B463" s="192"/>
      <c r="D463" s="175" t="s">
        <v>126</v>
      </c>
      <c r="E463" s="193"/>
      <c r="F463" s="194" t="s">
        <v>149</v>
      </c>
      <c r="H463" s="195" t="n">
        <v>550.27</v>
      </c>
      <c r="I463" s="196"/>
      <c r="L463" s="192"/>
      <c r="M463" s="197"/>
      <c r="N463" s="198"/>
      <c r="O463" s="198"/>
      <c r="P463" s="198"/>
      <c r="Q463" s="198"/>
      <c r="R463" s="198"/>
      <c r="S463" s="198"/>
      <c r="T463" s="199"/>
      <c r="AT463" s="193" t="s">
        <v>126</v>
      </c>
      <c r="AU463" s="193" t="s">
        <v>77</v>
      </c>
      <c r="AV463" s="191" t="s">
        <v>124</v>
      </c>
      <c r="AW463" s="191" t="s">
        <v>29</v>
      </c>
      <c r="AX463" s="191" t="s">
        <v>30</v>
      </c>
      <c r="AY463" s="193" t="s">
        <v>117</v>
      </c>
    </row>
    <row r="464" s="27" customFormat="true" ht="16.5" hidden="false" customHeight="true" outlineLevel="0" collapsed="false">
      <c r="A464" s="22"/>
      <c r="B464" s="159"/>
      <c r="C464" s="160" t="s">
        <v>859</v>
      </c>
      <c r="D464" s="160" t="s">
        <v>120</v>
      </c>
      <c r="E464" s="161" t="s">
        <v>935</v>
      </c>
      <c r="F464" s="162" t="s">
        <v>936</v>
      </c>
      <c r="G464" s="163" t="s">
        <v>447</v>
      </c>
      <c r="H464" s="164" t="n">
        <v>17.763</v>
      </c>
      <c r="I464" s="165"/>
      <c r="J464" s="166" t="n">
        <f aca="false">ROUND(I464*H464,2)</f>
        <v>0</v>
      </c>
      <c r="K464" s="162"/>
      <c r="L464" s="23"/>
      <c r="M464" s="167"/>
      <c r="N464" s="168" t="s">
        <v>39</v>
      </c>
      <c r="O464" s="55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</v>
      </c>
      <c r="T464" s="17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124</v>
      </c>
      <c r="AT464" s="171" t="s">
        <v>120</v>
      </c>
      <c r="AU464" s="171" t="s">
        <v>77</v>
      </c>
      <c r="AY464" s="3" t="s">
        <v>117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30</v>
      </c>
      <c r="BK464" s="172" t="n">
        <f aca="false">ROUND(I464*H464,2)</f>
        <v>0</v>
      </c>
      <c r="BL464" s="3" t="s">
        <v>124</v>
      </c>
      <c r="BM464" s="171" t="s">
        <v>1926</v>
      </c>
    </row>
    <row r="465" s="173" customFormat="true" ht="11.25" hidden="false" customHeight="false" outlineLevel="0" collapsed="false">
      <c r="B465" s="174"/>
      <c r="D465" s="175" t="s">
        <v>126</v>
      </c>
      <c r="E465" s="176"/>
      <c r="F465" s="177" t="s">
        <v>1927</v>
      </c>
      <c r="H465" s="178" t="n">
        <v>17.763</v>
      </c>
      <c r="I465" s="179"/>
      <c r="L465" s="174"/>
      <c r="M465" s="180"/>
      <c r="N465" s="181"/>
      <c r="O465" s="181"/>
      <c r="P465" s="181"/>
      <c r="Q465" s="181"/>
      <c r="R465" s="181"/>
      <c r="S465" s="181"/>
      <c r="T465" s="182"/>
      <c r="AT465" s="176" t="s">
        <v>126</v>
      </c>
      <c r="AU465" s="176" t="s">
        <v>77</v>
      </c>
      <c r="AV465" s="173" t="s">
        <v>77</v>
      </c>
      <c r="AW465" s="173" t="s">
        <v>29</v>
      </c>
      <c r="AX465" s="173" t="s">
        <v>68</v>
      </c>
      <c r="AY465" s="176" t="s">
        <v>117</v>
      </c>
    </row>
    <row r="466" s="191" customFormat="true" ht="11.25" hidden="false" customHeight="false" outlineLevel="0" collapsed="false">
      <c r="B466" s="192"/>
      <c r="D466" s="175" t="s">
        <v>126</v>
      </c>
      <c r="E466" s="193"/>
      <c r="F466" s="194" t="s">
        <v>149</v>
      </c>
      <c r="H466" s="195" t="n">
        <v>17.763</v>
      </c>
      <c r="I466" s="196"/>
      <c r="L466" s="192"/>
      <c r="M466" s="197"/>
      <c r="N466" s="198"/>
      <c r="O466" s="198"/>
      <c r="P466" s="198"/>
      <c r="Q466" s="198"/>
      <c r="R466" s="198"/>
      <c r="S466" s="198"/>
      <c r="T466" s="199"/>
      <c r="AT466" s="193" t="s">
        <v>126</v>
      </c>
      <c r="AU466" s="193" t="s">
        <v>77</v>
      </c>
      <c r="AV466" s="191" t="s">
        <v>124</v>
      </c>
      <c r="AW466" s="191" t="s">
        <v>29</v>
      </c>
      <c r="AX466" s="191" t="s">
        <v>30</v>
      </c>
      <c r="AY466" s="193" t="s">
        <v>117</v>
      </c>
    </row>
    <row r="467" s="27" customFormat="true" ht="16.5" hidden="false" customHeight="true" outlineLevel="0" collapsed="false">
      <c r="A467" s="22"/>
      <c r="B467" s="159"/>
      <c r="C467" s="160" t="s">
        <v>865</v>
      </c>
      <c r="D467" s="160" t="s">
        <v>120</v>
      </c>
      <c r="E467" s="161" t="s">
        <v>940</v>
      </c>
      <c r="F467" s="162" t="s">
        <v>510</v>
      </c>
      <c r="G467" s="163" t="s">
        <v>447</v>
      </c>
      <c r="H467" s="164" t="n">
        <v>60.847</v>
      </c>
      <c r="I467" s="165"/>
      <c r="J467" s="166" t="n">
        <f aca="false">ROUND(I467*H467,2)</f>
        <v>0</v>
      </c>
      <c r="K467" s="162"/>
      <c r="L467" s="23"/>
      <c r="M467" s="167"/>
      <c r="N467" s="168" t="s">
        <v>39</v>
      </c>
      <c r="O467" s="55"/>
      <c r="P467" s="169" t="n">
        <f aca="false">O467*H467</f>
        <v>0</v>
      </c>
      <c r="Q467" s="169" t="n">
        <v>0</v>
      </c>
      <c r="R467" s="169" t="n">
        <f aca="false">Q467*H467</f>
        <v>0</v>
      </c>
      <c r="S467" s="169" t="n">
        <v>0</v>
      </c>
      <c r="T467" s="17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1" t="s">
        <v>124</v>
      </c>
      <c r="AT467" s="171" t="s">
        <v>120</v>
      </c>
      <c r="AU467" s="171" t="s">
        <v>77</v>
      </c>
      <c r="AY467" s="3" t="s">
        <v>117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30</v>
      </c>
      <c r="BK467" s="172" t="n">
        <f aca="false">ROUND(I467*H467,2)</f>
        <v>0</v>
      </c>
      <c r="BL467" s="3" t="s">
        <v>124</v>
      </c>
      <c r="BM467" s="171" t="s">
        <v>1928</v>
      </c>
    </row>
    <row r="468" s="173" customFormat="true" ht="11.25" hidden="false" customHeight="false" outlineLevel="0" collapsed="false">
      <c r="B468" s="174"/>
      <c r="D468" s="175" t="s">
        <v>126</v>
      </c>
      <c r="E468" s="176"/>
      <c r="F468" s="177" t="s">
        <v>1929</v>
      </c>
      <c r="H468" s="178" t="n">
        <v>60.847</v>
      </c>
      <c r="I468" s="179"/>
      <c r="L468" s="174"/>
      <c r="M468" s="180"/>
      <c r="N468" s="181"/>
      <c r="O468" s="181"/>
      <c r="P468" s="181"/>
      <c r="Q468" s="181"/>
      <c r="R468" s="181"/>
      <c r="S468" s="181"/>
      <c r="T468" s="182"/>
      <c r="AT468" s="176" t="s">
        <v>126</v>
      </c>
      <c r="AU468" s="176" t="s">
        <v>77</v>
      </c>
      <c r="AV468" s="173" t="s">
        <v>77</v>
      </c>
      <c r="AW468" s="173" t="s">
        <v>29</v>
      </c>
      <c r="AX468" s="173" t="s">
        <v>68</v>
      </c>
      <c r="AY468" s="176" t="s">
        <v>117</v>
      </c>
    </row>
    <row r="469" s="191" customFormat="true" ht="11.25" hidden="false" customHeight="false" outlineLevel="0" collapsed="false">
      <c r="B469" s="192"/>
      <c r="D469" s="175" t="s">
        <v>126</v>
      </c>
      <c r="E469" s="193"/>
      <c r="F469" s="194" t="s">
        <v>149</v>
      </c>
      <c r="H469" s="195" t="n">
        <v>60.847</v>
      </c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3" t="s">
        <v>126</v>
      </c>
      <c r="AU469" s="193" t="s">
        <v>77</v>
      </c>
      <c r="AV469" s="191" t="s">
        <v>124</v>
      </c>
      <c r="AW469" s="191" t="s">
        <v>29</v>
      </c>
      <c r="AX469" s="191" t="s">
        <v>30</v>
      </c>
      <c r="AY469" s="193" t="s">
        <v>117</v>
      </c>
    </row>
    <row r="470" s="27" customFormat="true" ht="24" hidden="false" customHeight="true" outlineLevel="0" collapsed="false">
      <c r="A470" s="22"/>
      <c r="B470" s="159"/>
      <c r="C470" s="160" t="s">
        <v>870</v>
      </c>
      <c r="D470" s="160" t="s">
        <v>120</v>
      </c>
      <c r="E470" s="161" t="s">
        <v>1930</v>
      </c>
      <c r="F470" s="162" t="s">
        <v>1931</v>
      </c>
      <c r="G470" s="163" t="s">
        <v>447</v>
      </c>
      <c r="H470" s="164" t="n">
        <v>7.247</v>
      </c>
      <c r="I470" s="165"/>
      <c r="J470" s="166" t="n">
        <f aca="false">ROUND(I470*H470,2)</f>
        <v>0</v>
      </c>
      <c r="K470" s="162" t="s">
        <v>270</v>
      </c>
      <c r="L470" s="23"/>
      <c r="M470" s="167"/>
      <c r="N470" s="168" t="s">
        <v>39</v>
      </c>
      <c r="O470" s="55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124</v>
      </c>
      <c r="AT470" s="171" t="s">
        <v>120</v>
      </c>
      <c r="AU470" s="171" t="s">
        <v>77</v>
      </c>
      <c r="AY470" s="3" t="s">
        <v>117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30</v>
      </c>
      <c r="BK470" s="172" t="n">
        <f aca="false">ROUND(I470*H470,2)</f>
        <v>0</v>
      </c>
      <c r="BL470" s="3" t="s">
        <v>124</v>
      </c>
      <c r="BM470" s="171" t="s">
        <v>1932</v>
      </c>
    </row>
    <row r="471" s="27" customFormat="true" ht="11.25" hidden="false" customHeight="false" outlineLevel="0" collapsed="false">
      <c r="A471" s="22"/>
      <c r="B471" s="23"/>
      <c r="C471" s="22"/>
      <c r="D471" s="203" t="s">
        <v>272</v>
      </c>
      <c r="E471" s="22"/>
      <c r="F471" s="204" t="s">
        <v>1933</v>
      </c>
      <c r="G471" s="22"/>
      <c r="H471" s="22"/>
      <c r="I471" s="205"/>
      <c r="J471" s="22"/>
      <c r="K471" s="22"/>
      <c r="L471" s="23"/>
      <c r="M471" s="228"/>
      <c r="N471" s="229"/>
      <c r="O471" s="230"/>
      <c r="P471" s="230"/>
      <c r="Q471" s="230"/>
      <c r="R471" s="230"/>
      <c r="S471" s="230"/>
      <c r="T471" s="23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72</v>
      </c>
      <c r="AU471" s="3" t="s">
        <v>77</v>
      </c>
    </row>
    <row r="472" s="27" customFormat="true" ht="6.75" hidden="false" customHeight="true" outlineLevel="0" collapsed="false">
      <c r="A472" s="22"/>
      <c r="B472" s="39"/>
      <c r="C472" s="40"/>
      <c r="D472" s="40"/>
      <c r="E472" s="40"/>
      <c r="F472" s="40"/>
      <c r="G472" s="40"/>
      <c r="H472" s="40"/>
      <c r="I472" s="40"/>
      <c r="J472" s="40"/>
      <c r="K472" s="40"/>
      <c r="L472" s="23"/>
      <c r="M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</row>
  </sheetData>
  <autoFilter ref="C84:K4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6187"/>
    <hyperlink ref="F93" r:id="rId2" display="https://podminky.urs.cz/item/CS_URS_2024_01/113107322"/>
    <hyperlink ref="F97" r:id="rId3" display="https://podminky.urs.cz/item/CS_URS_2024_01/113107343"/>
    <hyperlink ref="F101" r:id="rId4" display="https://podminky.urs.cz/item/CS_URS_2024_01/113107331"/>
    <hyperlink ref="F104" r:id="rId5" display="https://podminky.urs.cz/item/CS_URS_2024_01/113107324"/>
    <hyperlink ref="F107" r:id="rId6" display="https://podminky.urs.cz/item/CS_URS_2024_01/113107341"/>
    <hyperlink ref="F111" r:id="rId7" display="https://podminky.urs.cz/item/CS_URS_2024_01/113107331"/>
    <hyperlink ref="F114" r:id="rId8" display="https://podminky.urs.cz/item/CS_URS_2024_01/121112003"/>
    <hyperlink ref="F118" r:id="rId9" display="https://podminky.urs.cz/item/CS_URS_2024_01/119001401"/>
    <hyperlink ref="F134" r:id="rId10" display="https://podminky.urs.cz/item/CS_URS_2024_01/119001421"/>
    <hyperlink ref="F138" r:id="rId11" display="https://podminky.urs.cz/item/CS_URS_2024_01/460671112"/>
    <hyperlink ref="F150" r:id="rId12" display="https://podminky.urs.cz/item/CS_URS_2024_01/139001101"/>
    <hyperlink ref="F153" r:id="rId13" display="https://podminky.urs.cz/item/CS_URS_2024_01/132254204"/>
    <hyperlink ref="F178" r:id="rId14" display="https://podminky.urs.cz/item/CS_URS_2024_01/151101101"/>
    <hyperlink ref="F195" r:id="rId15" display="https://podminky.urs.cz/item/CS_URS_2024_01/151101111"/>
    <hyperlink ref="F198" r:id="rId16" display="https://podminky.urs.cz/item/CS_URS_2024_01/162751115"/>
    <hyperlink ref="F203" r:id="rId17" display="https://podminky.urs.cz/item/CS_URS_2024_01/171251201"/>
    <hyperlink ref="F213" r:id="rId18" display="https://podminky.urs.cz/item/CS_URS_2024_01/174151101"/>
    <hyperlink ref="F249" r:id="rId19" display="https://podminky.urs.cz/item/CS_URS_2024_01/167151111"/>
    <hyperlink ref="F256" r:id="rId20" display="https://podminky.urs.cz/item/CS_URS_2024_01/162351103"/>
    <hyperlink ref="F259" r:id="rId21" display="https://podminky.urs.cz/item/CS_URS_2024_01/175111101"/>
    <hyperlink ref="F267" r:id="rId22" display="https://podminky.urs.cz/item/CS_URS_2024_01/181351003"/>
    <hyperlink ref="F274" r:id="rId23" display="https://podminky.urs.cz/item/CS_URS_2024_01/181411131"/>
    <hyperlink ref="F288" r:id="rId24" display="https://podminky.urs.cz/item/CS_URS_2024_01/358315114"/>
    <hyperlink ref="F294" r:id="rId25" display="https://podminky.urs.cz/item/CS_URS_2024_01/971042241"/>
    <hyperlink ref="F297" r:id="rId26" display="https://podminky.urs.cz/item/CS_URS_2024_01/971033261"/>
    <hyperlink ref="F300" r:id="rId27" display="https://podminky.urs.cz/item/CS_URS_2024_01/997013151"/>
    <hyperlink ref="F307" r:id="rId28" display="https://podminky.urs.cz/item/CS_URS_2024_01/997013501"/>
    <hyperlink ref="F310" r:id="rId29" display="https://podminky.urs.cz/item/CS_URS_2024_01/997013509"/>
    <hyperlink ref="F317" r:id="rId30" display="https://podminky.urs.cz/item/CS_URS_2024_01/451572111"/>
    <hyperlink ref="F322" r:id="rId31" display="https://podminky.urs.cz/item/CS_URS_2024_01/167151101"/>
    <hyperlink ref="F325" r:id="rId32" display="https://podminky.urs.cz/item/CS_URS_2024_01/167151101"/>
    <hyperlink ref="F329" r:id="rId33" display="https://podminky.urs.cz/item/CS_URS_2024_01/871161141"/>
    <hyperlink ref="F341" r:id="rId34" display="https://podminky.urs.cz/item/CS_URS_2024_01/871171141"/>
    <hyperlink ref="F353" r:id="rId35" display="https://podminky.urs.cz/item/CS_URS_2024_01/871211141"/>
    <hyperlink ref="F365" r:id="rId36" display="https://podminky.urs.cz/item/CS_URS_2024_01/871231141"/>
    <hyperlink ref="F371" r:id="rId37" display="https://podminky.urs.cz/item/CS_URS_2024_01/891249111"/>
    <hyperlink ref="F377" r:id="rId38" display="https://podminky.urs.cz/item/CS_URS_2024_01/891269111"/>
    <hyperlink ref="F383" r:id="rId39" display="https://podminky.urs.cz/item/CS_URS_2024_01/877231101"/>
    <hyperlink ref="F393" r:id="rId40" display="https://podminky.urs.cz/item/CS_URS_2024_01/877241118"/>
    <hyperlink ref="F401" r:id="rId41" display="https://podminky.urs.cz/item/CS_URS_2024_01/722232045"/>
    <hyperlink ref="F404" r:id="rId42" display="https://podminky.urs.cz/item/CS_URS_2024_01/722232046"/>
    <hyperlink ref="F407" r:id="rId43" display="https://podminky.urs.cz/item/CS_URS_2024_01/722232048"/>
    <hyperlink ref="F410" r:id="rId44" display="https://podminky.urs.cz/item/CS_URS_2024_01/891231112"/>
    <hyperlink ref="F416" r:id="rId45" display="https://podminky.urs.cz/item/CS_URS_2024_01/891241112"/>
    <hyperlink ref="F425" r:id="rId46" display="https://podminky.urs.cz/item/CS_URS_2024_01/899401111"/>
    <hyperlink ref="F432" r:id="rId47" display="https://podminky.urs.cz/item/CS_URS_2024_01/899712111"/>
    <hyperlink ref="F447" r:id="rId48" display="https://podminky.urs.cz/item/CS_URS_2024_01/919735111"/>
    <hyperlink ref="F451" r:id="rId49" display="https://podminky.urs.cz/item/CS_URS_2024_01/919735113"/>
    <hyperlink ref="F455" r:id="rId50" display="https://podminky.urs.cz/item/CS_URS_2024_01/919735122"/>
    <hyperlink ref="F458" r:id="rId51" display="https://podminky.urs.cz/item/CS_URS_2024_01/997221561"/>
    <hyperlink ref="F461" r:id="rId52" display="https://podminky.urs.cz/item/CS_URS_2024_01/997221569"/>
    <hyperlink ref="F471" r:id="rId53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Havlenova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93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8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8:BE712)),  0)</f>
        <v>0</v>
      </c>
      <c r="G33" s="22"/>
      <c r="H33" s="22"/>
      <c r="I33" s="113" t="n">
        <v>0.21</v>
      </c>
      <c r="J33" s="112" t="n">
        <f aca="false">ROUND(((SUM(BE88:BE712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8:BF712)),  0)</f>
        <v>0</v>
      </c>
      <c r="G34" s="22"/>
      <c r="H34" s="22"/>
      <c r="I34" s="113" t="n">
        <v>0.12</v>
      </c>
      <c r="J34" s="112" t="n">
        <f aca="false">ROUND(((SUM(BF88:BF712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8:BG712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8:BH712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8:BI712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Havlenova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5 - Komunik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 </v>
      </c>
      <c r="G54" s="22"/>
      <c r="H54" s="22"/>
      <c r="I54" s="15" t="s">
        <v>28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6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9" customFormat="true" ht="19.5" hidden="false" customHeight="true" outlineLevel="0" collapsed="false">
      <c r="B61" s="130"/>
      <c r="D61" s="131" t="s">
        <v>261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129" customFormat="true" ht="19.5" hidden="false" customHeight="true" outlineLevel="0" collapsed="false">
      <c r="B62" s="130"/>
      <c r="D62" s="131" t="s">
        <v>1935</v>
      </c>
      <c r="E62" s="132"/>
      <c r="F62" s="132"/>
      <c r="G62" s="132"/>
      <c r="H62" s="132"/>
      <c r="I62" s="132"/>
      <c r="J62" s="133" t="n">
        <f aca="false">J278</f>
        <v>0</v>
      </c>
      <c r="L62" s="130"/>
    </row>
    <row r="63" s="129" customFormat="true" ht="19.5" hidden="false" customHeight="true" outlineLevel="0" collapsed="false">
      <c r="B63" s="130"/>
      <c r="D63" s="131" t="s">
        <v>262</v>
      </c>
      <c r="E63" s="132"/>
      <c r="F63" s="132"/>
      <c r="G63" s="132"/>
      <c r="H63" s="132"/>
      <c r="I63" s="132"/>
      <c r="J63" s="133" t="n">
        <f aca="false">J313</f>
        <v>0</v>
      </c>
      <c r="L63" s="130"/>
    </row>
    <row r="64" s="129" customFormat="true" ht="19.5" hidden="false" customHeight="true" outlineLevel="0" collapsed="false">
      <c r="B64" s="130"/>
      <c r="D64" s="131" t="s">
        <v>263</v>
      </c>
      <c r="E64" s="132"/>
      <c r="F64" s="132"/>
      <c r="G64" s="132"/>
      <c r="H64" s="132"/>
      <c r="I64" s="132"/>
      <c r="J64" s="133" t="n">
        <f aca="false">J348</f>
        <v>0</v>
      </c>
      <c r="L64" s="130"/>
    </row>
    <row r="65" s="129" customFormat="true" ht="19.5" hidden="false" customHeight="true" outlineLevel="0" collapsed="false">
      <c r="B65" s="130"/>
      <c r="D65" s="131" t="s">
        <v>1936</v>
      </c>
      <c r="E65" s="132"/>
      <c r="F65" s="132"/>
      <c r="G65" s="132"/>
      <c r="H65" s="132"/>
      <c r="I65" s="132"/>
      <c r="J65" s="133" t="n">
        <f aca="false">J377</f>
        <v>0</v>
      </c>
      <c r="L65" s="130"/>
    </row>
    <row r="66" s="129" customFormat="true" ht="19.5" hidden="false" customHeight="true" outlineLevel="0" collapsed="false">
      <c r="B66" s="130"/>
      <c r="D66" s="131" t="s">
        <v>264</v>
      </c>
      <c r="E66" s="132"/>
      <c r="F66" s="132"/>
      <c r="G66" s="132"/>
      <c r="H66" s="132"/>
      <c r="I66" s="132"/>
      <c r="J66" s="133" t="n">
        <f aca="false">J498</f>
        <v>0</v>
      </c>
      <c r="L66" s="130"/>
    </row>
    <row r="67" s="129" customFormat="true" ht="19.5" hidden="false" customHeight="true" outlineLevel="0" collapsed="false">
      <c r="B67" s="130"/>
      <c r="D67" s="131" t="s">
        <v>265</v>
      </c>
      <c r="E67" s="132"/>
      <c r="F67" s="132"/>
      <c r="G67" s="132"/>
      <c r="H67" s="132"/>
      <c r="I67" s="132"/>
      <c r="J67" s="133" t="n">
        <f aca="false">J502</f>
        <v>0</v>
      </c>
      <c r="L67" s="130"/>
    </row>
    <row r="68" s="129" customFormat="true" ht="19.5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551</f>
        <v>0</v>
      </c>
      <c r="L68" s="13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02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9" t="str">
        <f aca="false">E7</f>
        <v>Brno, Havlenova - rekonstrukce kanalizace a vodovodu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4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1" t="str">
        <f aca="false">E9</f>
        <v>SO 05 - Komunikace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/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3</v>
      </c>
      <c r="D84" s="22"/>
      <c r="E84" s="22"/>
      <c r="F84" s="16" t="str">
        <f aca="false">E15</f>
        <v> </v>
      </c>
      <c r="G84" s="22"/>
      <c r="H84" s="22"/>
      <c r="I84" s="15" t="s">
        <v>28</v>
      </c>
      <c r="J84" s="120" t="str">
        <f aca="false">E21</f>
        <v>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6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1</v>
      </c>
      <c r="J85" s="120" t="str">
        <f aca="false">E24</f>
        <v> 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03</v>
      </c>
      <c r="D87" s="137" t="s">
        <v>53</v>
      </c>
      <c r="E87" s="137" t="s">
        <v>49</v>
      </c>
      <c r="F87" s="137" t="s">
        <v>50</v>
      </c>
      <c r="G87" s="137" t="s">
        <v>104</v>
      </c>
      <c r="H87" s="137" t="s">
        <v>105</v>
      </c>
      <c r="I87" s="137" t="s">
        <v>106</v>
      </c>
      <c r="J87" s="137" t="s">
        <v>98</v>
      </c>
      <c r="K87" s="138" t="s">
        <v>107</v>
      </c>
      <c r="L87" s="139"/>
      <c r="M87" s="62"/>
      <c r="N87" s="63" t="s">
        <v>38</v>
      </c>
      <c r="O87" s="63" t="s">
        <v>108</v>
      </c>
      <c r="P87" s="63" t="s">
        <v>109</v>
      </c>
      <c r="Q87" s="63" t="s">
        <v>110</v>
      </c>
      <c r="R87" s="63" t="s">
        <v>111</v>
      </c>
      <c r="S87" s="63" t="s">
        <v>112</v>
      </c>
      <c r="T87" s="64" t="s">
        <v>113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14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</f>
        <v>0</v>
      </c>
      <c r="Q88" s="66"/>
      <c r="R88" s="142" t="n">
        <f aca="false">R89</f>
        <v>1583.04711257</v>
      </c>
      <c r="S88" s="66"/>
      <c r="T88" s="143" t="n">
        <f aca="false">T89</f>
        <v>3824.089975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7</v>
      </c>
      <c r="AU88" s="3" t="s">
        <v>99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67</v>
      </c>
      <c r="E89" s="148" t="s">
        <v>115</v>
      </c>
      <c r="F89" s="148" t="s">
        <v>116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P90+P278+P313+P348+P377+P498+P502+P551</f>
        <v>0</v>
      </c>
      <c r="Q89" s="152"/>
      <c r="R89" s="153" t="n">
        <f aca="false">R90+R278+R313+R348+R377+R498+R502+R551</f>
        <v>1583.04711257</v>
      </c>
      <c r="S89" s="152"/>
      <c r="T89" s="154" t="n">
        <f aca="false">T90+T278+T313+T348+T377+T498+T502+T551</f>
        <v>3824.089975</v>
      </c>
      <c r="AR89" s="147" t="s">
        <v>30</v>
      </c>
      <c r="AT89" s="155" t="s">
        <v>67</v>
      </c>
      <c r="AU89" s="155" t="s">
        <v>68</v>
      </c>
      <c r="AY89" s="147" t="s">
        <v>117</v>
      </c>
      <c r="BK89" s="156" t="n">
        <f aca="false">BK90+BK278+BK313+BK348+BK377+BK498+BK502+BK551</f>
        <v>0</v>
      </c>
    </row>
    <row r="90" s="145" customFormat="true" ht="22.5" hidden="false" customHeight="true" outlineLevel="0" collapsed="false">
      <c r="B90" s="146"/>
      <c r="D90" s="147" t="s">
        <v>67</v>
      </c>
      <c r="E90" s="157" t="s">
        <v>30</v>
      </c>
      <c r="F90" s="157" t="s">
        <v>266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277)</f>
        <v>0</v>
      </c>
      <c r="Q90" s="152"/>
      <c r="R90" s="153" t="n">
        <f aca="false">SUM(R91:R277)</f>
        <v>1.52501725</v>
      </c>
      <c r="S90" s="152"/>
      <c r="T90" s="154" t="n">
        <f aca="false">SUM(T91:T277)</f>
        <v>3824.089975</v>
      </c>
      <c r="AR90" s="147" t="s">
        <v>30</v>
      </c>
      <c r="AT90" s="155" t="s">
        <v>67</v>
      </c>
      <c r="AU90" s="155" t="s">
        <v>30</v>
      </c>
      <c r="AY90" s="147" t="s">
        <v>117</v>
      </c>
      <c r="BK90" s="156" t="n">
        <f aca="false">SUM(BK91:BK277)</f>
        <v>0</v>
      </c>
    </row>
    <row r="91" s="27" customFormat="true" ht="33" hidden="false" customHeight="true" outlineLevel="0" collapsed="false">
      <c r="A91" s="22"/>
      <c r="B91" s="159"/>
      <c r="C91" s="160" t="s">
        <v>30</v>
      </c>
      <c r="D91" s="160" t="s">
        <v>120</v>
      </c>
      <c r="E91" s="161" t="s">
        <v>1937</v>
      </c>
      <c r="F91" s="162" t="s">
        <v>1938</v>
      </c>
      <c r="G91" s="163" t="s">
        <v>269</v>
      </c>
      <c r="H91" s="164" t="n">
        <v>47</v>
      </c>
      <c r="I91" s="165"/>
      <c r="J91" s="166" t="n">
        <f aca="false">ROUND(I91*H91,2)</f>
        <v>0</v>
      </c>
      <c r="K91" s="162" t="s">
        <v>270</v>
      </c>
      <c r="L91" s="23"/>
      <c r="M91" s="167"/>
      <c r="N91" s="168" t="s">
        <v>39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.32</v>
      </c>
      <c r="T91" s="170" t="n">
        <f aca="false">S91*H91</f>
        <v>15.04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24</v>
      </c>
      <c r="AT91" s="171" t="s">
        <v>120</v>
      </c>
      <c r="AU91" s="171" t="s">
        <v>77</v>
      </c>
      <c r="AY91" s="3" t="s">
        <v>11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30</v>
      </c>
      <c r="BK91" s="172" t="n">
        <f aca="false">ROUND(I91*H91,2)</f>
        <v>0</v>
      </c>
      <c r="BL91" s="3" t="s">
        <v>124</v>
      </c>
      <c r="BM91" s="171" t="s">
        <v>1939</v>
      </c>
    </row>
    <row r="92" s="27" customFormat="true" ht="11.25" hidden="false" customHeight="false" outlineLevel="0" collapsed="false">
      <c r="A92" s="22"/>
      <c r="B92" s="23"/>
      <c r="C92" s="22"/>
      <c r="D92" s="203" t="s">
        <v>272</v>
      </c>
      <c r="E92" s="22"/>
      <c r="F92" s="204" t="s">
        <v>1940</v>
      </c>
      <c r="G92" s="22"/>
      <c r="H92" s="22"/>
      <c r="I92" s="205"/>
      <c r="J92" s="22"/>
      <c r="K92" s="22"/>
      <c r="L92" s="23"/>
      <c r="M92" s="206"/>
      <c r="N92" s="20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72</v>
      </c>
      <c r="AU92" s="3" t="s">
        <v>77</v>
      </c>
    </row>
    <row r="93" s="173" customFormat="true" ht="11.25" hidden="false" customHeight="false" outlineLevel="0" collapsed="false">
      <c r="B93" s="174"/>
      <c r="D93" s="175" t="s">
        <v>126</v>
      </c>
      <c r="E93" s="176"/>
      <c r="F93" s="177" t="s">
        <v>1941</v>
      </c>
      <c r="H93" s="178" t="n">
        <v>47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26</v>
      </c>
      <c r="AU93" s="176" t="s">
        <v>77</v>
      </c>
      <c r="AV93" s="173" t="s">
        <v>77</v>
      </c>
      <c r="AW93" s="173" t="s">
        <v>29</v>
      </c>
      <c r="AX93" s="173" t="s">
        <v>30</v>
      </c>
      <c r="AY93" s="176" t="s">
        <v>117</v>
      </c>
    </row>
    <row r="94" s="27" customFormat="true" ht="37.5" hidden="false" customHeight="true" outlineLevel="0" collapsed="false">
      <c r="A94" s="22"/>
      <c r="B94" s="159"/>
      <c r="C94" s="160" t="s">
        <v>77</v>
      </c>
      <c r="D94" s="160" t="s">
        <v>120</v>
      </c>
      <c r="E94" s="161" t="s">
        <v>1942</v>
      </c>
      <c r="F94" s="162" t="s">
        <v>1943</v>
      </c>
      <c r="G94" s="163" t="s">
        <v>269</v>
      </c>
      <c r="H94" s="164" t="n">
        <v>488.145</v>
      </c>
      <c r="I94" s="165"/>
      <c r="J94" s="166" t="n">
        <f aca="false">ROUND(I94*H94,2)</f>
        <v>0</v>
      </c>
      <c r="K94" s="162" t="s">
        <v>270</v>
      </c>
      <c r="L94" s="23"/>
      <c r="M94" s="167"/>
      <c r="N94" s="168" t="s">
        <v>39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295</v>
      </c>
      <c r="T94" s="170" t="n">
        <f aca="false">S94*H94</f>
        <v>144.002775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24</v>
      </c>
      <c r="AT94" s="171" t="s">
        <v>120</v>
      </c>
      <c r="AU94" s="171" t="s">
        <v>77</v>
      </c>
      <c r="AY94" s="3" t="s">
        <v>117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30</v>
      </c>
      <c r="BK94" s="172" t="n">
        <f aca="false">ROUND(I94*H94,2)</f>
        <v>0</v>
      </c>
      <c r="BL94" s="3" t="s">
        <v>124</v>
      </c>
      <c r="BM94" s="171" t="s">
        <v>1944</v>
      </c>
    </row>
    <row r="95" s="27" customFormat="true" ht="11.25" hidden="false" customHeight="false" outlineLevel="0" collapsed="false">
      <c r="A95" s="22"/>
      <c r="B95" s="23"/>
      <c r="C95" s="22"/>
      <c r="D95" s="203" t="s">
        <v>272</v>
      </c>
      <c r="E95" s="22"/>
      <c r="F95" s="204" t="s">
        <v>1945</v>
      </c>
      <c r="G95" s="22"/>
      <c r="H95" s="22"/>
      <c r="I95" s="205"/>
      <c r="J95" s="22"/>
      <c r="K95" s="22"/>
      <c r="L95" s="23"/>
      <c r="M95" s="206"/>
      <c r="N95" s="20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72</v>
      </c>
      <c r="AU95" s="3" t="s">
        <v>77</v>
      </c>
    </row>
    <row r="96" s="173" customFormat="true" ht="11.25" hidden="false" customHeight="false" outlineLevel="0" collapsed="false">
      <c r="B96" s="174"/>
      <c r="D96" s="175" t="s">
        <v>126</v>
      </c>
      <c r="E96" s="176"/>
      <c r="F96" s="177" t="s">
        <v>1946</v>
      </c>
      <c r="H96" s="178" t="n">
        <v>505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26</v>
      </c>
      <c r="AU96" s="176" t="s">
        <v>77</v>
      </c>
      <c r="AV96" s="173" t="s">
        <v>77</v>
      </c>
      <c r="AW96" s="173" t="s">
        <v>29</v>
      </c>
      <c r="AX96" s="173" t="s">
        <v>68</v>
      </c>
      <c r="AY96" s="176" t="s">
        <v>117</v>
      </c>
    </row>
    <row r="97" s="173" customFormat="true" ht="11.25" hidden="false" customHeight="false" outlineLevel="0" collapsed="false">
      <c r="B97" s="174"/>
      <c r="D97" s="175" t="s">
        <v>126</v>
      </c>
      <c r="E97" s="176"/>
      <c r="F97" s="177" t="s">
        <v>1947</v>
      </c>
      <c r="H97" s="178" t="n">
        <v>-16.855</v>
      </c>
      <c r="I97" s="179"/>
      <c r="L97" s="174"/>
      <c r="M97" s="180"/>
      <c r="N97" s="181"/>
      <c r="O97" s="181"/>
      <c r="P97" s="181"/>
      <c r="Q97" s="181"/>
      <c r="R97" s="181"/>
      <c r="S97" s="181"/>
      <c r="T97" s="182"/>
      <c r="AT97" s="176" t="s">
        <v>126</v>
      </c>
      <c r="AU97" s="176" t="s">
        <v>77</v>
      </c>
      <c r="AV97" s="173" t="s">
        <v>77</v>
      </c>
      <c r="AW97" s="173" t="s">
        <v>29</v>
      </c>
      <c r="AX97" s="173" t="s">
        <v>68</v>
      </c>
      <c r="AY97" s="176" t="s">
        <v>117</v>
      </c>
    </row>
    <row r="98" s="191" customFormat="true" ht="11.25" hidden="false" customHeight="false" outlineLevel="0" collapsed="false">
      <c r="B98" s="192"/>
      <c r="D98" s="175" t="s">
        <v>126</v>
      </c>
      <c r="E98" s="193"/>
      <c r="F98" s="194" t="s">
        <v>149</v>
      </c>
      <c r="H98" s="195" t="n">
        <v>488.145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26</v>
      </c>
      <c r="AU98" s="193" t="s">
        <v>77</v>
      </c>
      <c r="AV98" s="191" t="s">
        <v>124</v>
      </c>
      <c r="AW98" s="191" t="s">
        <v>29</v>
      </c>
      <c r="AX98" s="191" t="s">
        <v>30</v>
      </c>
      <c r="AY98" s="193" t="s">
        <v>117</v>
      </c>
    </row>
    <row r="99" s="27" customFormat="true" ht="37.5" hidden="false" customHeight="true" outlineLevel="0" collapsed="false">
      <c r="A99" s="22"/>
      <c r="B99" s="159"/>
      <c r="C99" s="160" t="s">
        <v>130</v>
      </c>
      <c r="D99" s="160" t="s">
        <v>120</v>
      </c>
      <c r="E99" s="161" t="s">
        <v>1948</v>
      </c>
      <c r="F99" s="162" t="s">
        <v>1949</v>
      </c>
      <c r="G99" s="163" t="s">
        <v>269</v>
      </c>
      <c r="H99" s="164" t="n">
        <v>1462.097</v>
      </c>
      <c r="I99" s="165"/>
      <c r="J99" s="166" t="n">
        <f aca="false">ROUND(I99*H99,2)</f>
        <v>0</v>
      </c>
      <c r="K99" s="162" t="s">
        <v>270</v>
      </c>
      <c r="L99" s="23"/>
      <c r="M99" s="167"/>
      <c r="N99" s="168" t="s">
        <v>39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17</v>
      </c>
      <c r="T99" s="170" t="n">
        <f aca="false">S99*H99</f>
        <v>248.55649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24</v>
      </c>
      <c r="AT99" s="171" t="s">
        <v>120</v>
      </c>
      <c r="AU99" s="171" t="s">
        <v>77</v>
      </c>
      <c r="AY99" s="3" t="s">
        <v>11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30</v>
      </c>
      <c r="BK99" s="172" t="n">
        <f aca="false">ROUND(I99*H99,2)</f>
        <v>0</v>
      </c>
      <c r="BL99" s="3" t="s">
        <v>124</v>
      </c>
      <c r="BM99" s="171" t="s">
        <v>1950</v>
      </c>
    </row>
    <row r="100" s="27" customFormat="true" ht="11.25" hidden="false" customHeight="false" outlineLevel="0" collapsed="false">
      <c r="A100" s="22"/>
      <c r="B100" s="23"/>
      <c r="C100" s="22"/>
      <c r="D100" s="203" t="s">
        <v>272</v>
      </c>
      <c r="E100" s="22"/>
      <c r="F100" s="204" t="s">
        <v>1951</v>
      </c>
      <c r="G100" s="22"/>
      <c r="H100" s="22"/>
      <c r="I100" s="205"/>
      <c r="J100" s="22"/>
      <c r="K100" s="22"/>
      <c r="L100" s="23"/>
      <c r="M100" s="206"/>
      <c r="N100" s="20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72</v>
      </c>
      <c r="AU100" s="3" t="s">
        <v>77</v>
      </c>
    </row>
    <row r="101" s="183" customFormat="true" ht="11.25" hidden="false" customHeight="false" outlineLevel="0" collapsed="false">
      <c r="B101" s="184"/>
      <c r="D101" s="175" t="s">
        <v>126</v>
      </c>
      <c r="E101" s="185"/>
      <c r="F101" s="186" t="s">
        <v>1952</v>
      </c>
      <c r="H101" s="185"/>
      <c r="I101" s="187"/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26</v>
      </c>
      <c r="AU101" s="185" t="s">
        <v>77</v>
      </c>
      <c r="AV101" s="183" t="s">
        <v>30</v>
      </c>
      <c r="AW101" s="183" t="s">
        <v>29</v>
      </c>
      <c r="AX101" s="183" t="s">
        <v>68</v>
      </c>
      <c r="AY101" s="185" t="s">
        <v>117</v>
      </c>
    </row>
    <row r="102" s="173" customFormat="true" ht="11.25" hidden="false" customHeight="false" outlineLevel="0" collapsed="false">
      <c r="B102" s="174"/>
      <c r="D102" s="175" t="s">
        <v>126</v>
      </c>
      <c r="E102" s="176"/>
      <c r="F102" s="177" t="s">
        <v>1953</v>
      </c>
      <c r="H102" s="178" t="n">
        <v>2983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26</v>
      </c>
      <c r="AU102" s="176" t="s">
        <v>77</v>
      </c>
      <c r="AV102" s="173" t="s">
        <v>77</v>
      </c>
      <c r="AW102" s="173" t="s">
        <v>29</v>
      </c>
      <c r="AX102" s="173" t="s">
        <v>68</v>
      </c>
      <c r="AY102" s="176" t="s">
        <v>117</v>
      </c>
    </row>
    <row r="103" s="173" customFormat="true" ht="11.25" hidden="false" customHeight="false" outlineLevel="0" collapsed="false">
      <c r="B103" s="174"/>
      <c r="D103" s="175" t="s">
        <v>126</v>
      </c>
      <c r="E103" s="176"/>
      <c r="F103" s="177" t="s">
        <v>1954</v>
      </c>
      <c r="H103" s="178" t="n">
        <v>-1520.903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26</v>
      </c>
      <c r="AU103" s="176" t="s">
        <v>77</v>
      </c>
      <c r="AV103" s="173" t="s">
        <v>77</v>
      </c>
      <c r="AW103" s="173" t="s">
        <v>29</v>
      </c>
      <c r="AX103" s="173" t="s">
        <v>68</v>
      </c>
      <c r="AY103" s="176" t="s">
        <v>117</v>
      </c>
    </row>
    <row r="104" s="191" customFormat="true" ht="11.25" hidden="false" customHeight="false" outlineLevel="0" collapsed="false">
      <c r="B104" s="192"/>
      <c r="D104" s="175" t="s">
        <v>126</v>
      </c>
      <c r="E104" s="193"/>
      <c r="F104" s="194" t="s">
        <v>149</v>
      </c>
      <c r="H104" s="195" t="n">
        <v>1462.097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26</v>
      </c>
      <c r="AU104" s="193" t="s">
        <v>77</v>
      </c>
      <c r="AV104" s="191" t="s">
        <v>124</v>
      </c>
      <c r="AW104" s="191" t="s">
        <v>29</v>
      </c>
      <c r="AX104" s="191" t="s">
        <v>30</v>
      </c>
      <c r="AY104" s="193" t="s">
        <v>117</v>
      </c>
    </row>
    <row r="105" s="27" customFormat="true" ht="37.5" hidden="false" customHeight="true" outlineLevel="0" collapsed="false">
      <c r="A105" s="22"/>
      <c r="B105" s="159"/>
      <c r="C105" s="160" t="s">
        <v>124</v>
      </c>
      <c r="D105" s="160" t="s">
        <v>120</v>
      </c>
      <c r="E105" s="161" t="s">
        <v>1955</v>
      </c>
      <c r="F105" s="162" t="s">
        <v>1956</v>
      </c>
      <c r="G105" s="163" t="s">
        <v>269</v>
      </c>
      <c r="H105" s="164" t="n">
        <v>121.15</v>
      </c>
      <c r="I105" s="165"/>
      <c r="J105" s="166" t="n">
        <f aca="false">ROUND(I105*H105,2)</f>
        <v>0</v>
      </c>
      <c r="K105" s="162" t="s">
        <v>270</v>
      </c>
      <c r="L105" s="23"/>
      <c r="M105" s="167"/>
      <c r="N105" s="168" t="s">
        <v>39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44</v>
      </c>
      <c r="T105" s="170" t="n">
        <f aca="false">S105*H105</f>
        <v>53.306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24</v>
      </c>
      <c r="AT105" s="171" t="s">
        <v>120</v>
      </c>
      <c r="AU105" s="171" t="s">
        <v>77</v>
      </c>
      <c r="AY105" s="3" t="s">
        <v>11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30</v>
      </c>
      <c r="BK105" s="172" t="n">
        <f aca="false">ROUND(I105*H105,2)</f>
        <v>0</v>
      </c>
      <c r="BL105" s="3" t="s">
        <v>124</v>
      </c>
      <c r="BM105" s="171" t="s">
        <v>1957</v>
      </c>
    </row>
    <row r="106" s="27" customFormat="true" ht="11.25" hidden="false" customHeight="false" outlineLevel="0" collapsed="false">
      <c r="A106" s="22"/>
      <c r="B106" s="23"/>
      <c r="C106" s="22"/>
      <c r="D106" s="203" t="s">
        <v>272</v>
      </c>
      <c r="E106" s="22"/>
      <c r="F106" s="204" t="s">
        <v>1958</v>
      </c>
      <c r="G106" s="22"/>
      <c r="H106" s="22"/>
      <c r="I106" s="205"/>
      <c r="J106" s="22"/>
      <c r="K106" s="22"/>
      <c r="L106" s="23"/>
      <c r="M106" s="206"/>
      <c r="N106" s="20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72</v>
      </c>
      <c r="AU106" s="3" t="s">
        <v>77</v>
      </c>
    </row>
    <row r="107" s="183" customFormat="true" ht="11.25" hidden="false" customHeight="false" outlineLevel="0" collapsed="false">
      <c r="B107" s="184"/>
      <c r="D107" s="175" t="s">
        <v>126</v>
      </c>
      <c r="E107" s="185"/>
      <c r="F107" s="186" t="s">
        <v>1959</v>
      </c>
      <c r="H107" s="185"/>
      <c r="I107" s="187"/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26</v>
      </c>
      <c r="AU107" s="185" t="s">
        <v>77</v>
      </c>
      <c r="AV107" s="183" t="s">
        <v>30</v>
      </c>
      <c r="AW107" s="183" t="s">
        <v>29</v>
      </c>
      <c r="AX107" s="183" t="s">
        <v>68</v>
      </c>
      <c r="AY107" s="185" t="s">
        <v>117</v>
      </c>
    </row>
    <row r="108" s="173" customFormat="true" ht="11.25" hidden="false" customHeight="false" outlineLevel="0" collapsed="false">
      <c r="B108" s="174"/>
      <c r="D108" s="175" t="s">
        <v>126</v>
      </c>
      <c r="E108" s="176"/>
      <c r="F108" s="177" t="s">
        <v>1960</v>
      </c>
      <c r="H108" s="178" t="n">
        <v>121.15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26</v>
      </c>
      <c r="AU108" s="176" t="s">
        <v>77</v>
      </c>
      <c r="AV108" s="173" t="s">
        <v>77</v>
      </c>
      <c r="AW108" s="173" t="s">
        <v>29</v>
      </c>
      <c r="AX108" s="173" t="s">
        <v>68</v>
      </c>
      <c r="AY108" s="176" t="s">
        <v>117</v>
      </c>
    </row>
    <row r="109" s="191" customFormat="true" ht="11.25" hidden="false" customHeight="false" outlineLevel="0" collapsed="false">
      <c r="B109" s="192"/>
      <c r="D109" s="175" t="s">
        <v>126</v>
      </c>
      <c r="E109" s="193"/>
      <c r="F109" s="194" t="s">
        <v>149</v>
      </c>
      <c r="H109" s="195" t="n">
        <v>121.15</v>
      </c>
      <c r="I109" s="196"/>
      <c r="L109" s="192"/>
      <c r="M109" s="197"/>
      <c r="N109" s="198"/>
      <c r="O109" s="198"/>
      <c r="P109" s="198"/>
      <c r="Q109" s="198"/>
      <c r="R109" s="198"/>
      <c r="S109" s="198"/>
      <c r="T109" s="199"/>
      <c r="AT109" s="193" t="s">
        <v>126</v>
      </c>
      <c r="AU109" s="193" t="s">
        <v>77</v>
      </c>
      <c r="AV109" s="191" t="s">
        <v>124</v>
      </c>
      <c r="AW109" s="191" t="s">
        <v>29</v>
      </c>
      <c r="AX109" s="191" t="s">
        <v>30</v>
      </c>
      <c r="AY109" s="193" t="s">
        <v>117</v>
      </c>
    </row>
    <row r="110" s="27" customFormat="true" ht="37.5" hidden="false" customHeight="true" outlineLevel="0" collapsed="false">
      <c r="A110" s="22"/>
      <c r="B110" s="159"/>
      <c r="C110" s="160" t="s">
        <v>138</v>
      </c>
      <c r="D110" s="160" t="s">
        <v>120</v>
      </c>
      <c r="E110" s="161" t="s">
        <v>1961</v>
      </c>
      <c r="F110" s="162" t="s">
        <v>1962</v>
      </c>
      <c r="G110" s="163" t="s">
        <v>269</v>
      </c>
      <c r="H110" s="164" t="n">
        <v>1462.097</v>
      </c>
      <c r="I110" s="165"/>
      <c r="J110" s="166" t="n">
        <f aca="false">ROUND(I110*H110,2)</f>
        <v>0</v>
      </c>
      <c r="K110" s="162" t="s">
        <v>270</v>
      </c>
      <c r="L110" s="23"/>
      <c r="M110" s="167"/>
      <c r="N110" s="168" t="s">
        <v>39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.75</v>
      </c>
      <c r="T110" s="170" t="n">
        <f aca="false">S110*H110</f>
        <v>1096.5727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24</v>
      </c>
      <c r="AT110" s="171" t="s">
        <v>120</v>
      </c>
      <c r="AU110" s="171" t="s">
        <v>77</v>
      </c>
      <c r="AY110" s="3" t="s">
        <v>11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30</v>
      </c>
      <c r="BK110" s="172" t="n">
        <f aca="false">ROUND(I110*H110,2)</f>
        <v>0</v>
      </c>
      <c r="BL110" s="3" t="s">
        <v>124</v>
      </c>
      <c r="BM110" s="171" t="s">
        <v>1963</v>
      </c>
    </row>
    <row r="111" s="27" customFormat="true" ht="11.25" hidden="false" customHeight="false" outlineLevel="0" collapsed="false">
      <c r="A111" s="22"/>
      <c r="B111" s="23"/>
      <c r="C111" s="22"/>
      <c r="D111" s="203" t="s">
        <v>272</v>
      </c>
      <c r="E111" s="22"/>
      <c r="F111" s="204" t="s">
        <v>1964</v>
      </c>
      <c r="G111" s="22"/>
      <c r="H111" s="22"/>
      <c r="I111" s="205"/>
      <c r="J111" s="22"/>
      <c r="K111" s="22"/>
      <c r="L111" s="23"/>
      <c r="M111" s="206"/>
      <c r="N111" s="20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72</v>
      </c>
      <c r="AU111" s="3" t="s">
        <v>77</v>
      </c>
    </row>
    <row r="112" s="173" customFormat="true" ht="11.25" hidden="false" customHeight="false" outlineLevel="0" collapsed="false">
      <c r="B112" s="174"/>
      <c r="D112" s="175" t="s">
        <v>126</v>
      </c>
      <c r="E112" s="176"/>
      <c r="F112" s="177" t="s">
        <v>1953</v>
      </c>
      <c r="H112" s="178" t="n">
        <v>2983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26</v>
      </c>
      <c r="AU112" s="176" t="s">
        <v>77</v>
      </c>
      <c r="AV112" s="173" t="s">
        <v>77</v>
      </c>
      <c r="AW112" s="173" t="s">
        <v>29</v>
      </c>
      <c r="AX112" s="173" t="s">
        <v>68</v>
      </c>
      <c r="AY112" s="176" t="s">
        <v>117</v>
      </c>
    </row>
    <row r="113" s="173" customFormat="true" ht="11.25" hidden="false" customHeight="false" outlineLevel="0" collapsed="false">
      <c r="B113" s="174"/>
      <c r="D113" s="175" t="s">
        <v>126</v>
      </c>
      <c r="E113" s="176"/>
      <c r="F113" s="177" t="s">
        <v>1954</v>
      </c>
      <c r="H113" s="178" t="n">
        <v>-1520.903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26</v>
      </c>
      <c r="AU113" s="176" t="s">
        <v>77</v>
      </c>
      <c r="AV113" s="173" t="s">
        <v>77</v>
      </c>
      <c r="AW113" s="173" t="s">
        <v>29</v>
      </c>
      <c r="AX113" s="173" t="s">
        <v>68</v>
      </c>
      <c r="AY113" s="176" t="s">
        <v>117</v>
      </c>
    </row>
    <row r="114" s="191" customFormat="true" ht="11.25" hidden="false" customHeight="false" outlineLevel="0" collapsed="false">
      <c r="B114" s="192"/>
      <c r="D114" s="175" t="s">
        <v>126</v>
      </c>
      <c r="E114" s="193"/>
      <c r="F114" s="194" t="s">
        <v>149</v>
      </c>
      <c r="H114" s="195" t="n">
        <v>1462.097</v>
      </c>
      <c r="I114" s="196"/>
      <c r="L114" s="192"/>
      <c r="M114" s="197"/>
      <c r="N114" s="198"/>
      <c r="O114" s="198"/>
      <c r="P114" s="198"/>
      <c r="Q114" s="198"/>
      <c r="R114" s="198"/>
      <c r="S114" s="198"/>
      <c r="T114" s="199"/>
      <c r="AT114" s="193" t="s">
        <v>126</v>
      </c>
      <c r="AU114" s="193" t="s">
        <v>77</v>
      </c>
      <c r="AV114" s="191" t="s">
        <v>124</v>
      </c>
      <c r="AW114" s="191" t="s">
        <v>29</v>
      </c>
      <c r="AX114" s="191" t="s">
        <v>30</v>
      </c>
      <c r="AY114" s="193" t="s">
        <v>117</v>
      </c>
    </row>
    <row r="115" s="27" customFormat="true" ht="37.5" hidden="false" customHeight="true" outlineLevel="0" collapsed="false">
      <c r="A115" s="22"/>
      <c r="B115" s="159"/>
      <c r="C115" s="160" t="s">
        <v>150</v>
      </c>
      <c r="D115" s="160" t="s">
        <v>120</v>
      </c>
      <c r="E115" s="161" t="s">
        <v>1965</v>
      </c>
      <c r="F115" s="162" t="s">
        <v>1962</v>
      </c>
      <c r="G115" s="163" t="s">
        <v>269</v>
      </c>
      <c r="H115" s="164" t="n">
        <v>1235.301</v>
      </c>
      <c r="I115" s="165"/>
      <c r="J115" s="166" t="n">
        <f aca="false">ROUND(I115*H115,2)</f>
        <v>0</v>
      </c>
      <c r="K115" s="162" t="s">
        <v>270</v>
      </c>
      <c r="L115" s="23"/>
      <c r="M115" s="167"/>
      <c r="N115" s="168" t="s">
        <v>39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.75</v>
      </c>
      <c r="T115" s="170" t="n">
        <f aca="false">S115*H115</f>
        <v>926.4757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24</v>
      </c>
      <c r="AT115" s="171" t="s">
        <v>120</v>
      </c>
      <c r="AU115" s="171" t="s">
        <v>77</v>
      </c>
      <c r="AY115" s="3" t="s">
        <v>117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30</v>
      </c>
      <c r="BK115" s="172" t="n">
        <f aca="false">ROUND(I115*H115,2)</f>
        <v>0</v>
      </c>
      <c r="BL115" s="3" t="s">
        <v>124</v>
      </c>
      <c r="BM115" s="171" t="s">
        <v>1966</v>
      </c>
    </row>
    <row r="116" s="27" customFormat="true" ht="11.25" hidden="false" customHeight="false" outlineLevel="0" collapsed="false">
      <c r="A116" s="22"/>
      <c r="B116" s="23"/>
      <c r="C116" s="22"/>
      <c r="D116" s="203" t="s">
        <v>272</v>
      </c>
      <c r="E116" s="22"/>
      <c r="F116" s="204" t="s">
        <v>1967</v>
      </c>
      <c r="G116" s="22"/>
      <c r="H116" s="22"/>
      <c r="I116" s="205"/>
      <c r="J116" s="22"/>
      <c r="K116" s="22"/>
      <c r="L116" s="23"/>
      <c r="M116" s="206"/>
      <c r="N116" s="20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272</v>
      </c>
      <c r="AU116" s="3" t="s">
        <v>77</v>
      </c>
    </row>
    <row r="117" s="183" customFormat="true" ht="11.25" hidden="false" customHeight="false" outlineLevel="0" collapsed="false">
      <c r="B117" s="184"/>
      <c r="D117" s="175" t="s">
        <v>126</v>
      </c>
      <c r="E117" s="185"/>
      <c r="F117" s="186" t="s">
        <v>1959</v>
      </c>
      <c r="H117" s="185"/>
      <c r="I117" s="187"/>
      <c r="L117" s="184"/>
      <c r="M117" s="188"/>
      <c r="N117" s="189"/>
      <c r="O117" s="189"/>
      <c r="P117" s="189"/>
      <c r="Q117" s="189"/>
      <c r="R117" s="189"/>
      <c r="S117" s="189"/>
      <c r="T117" s="190"/>
      <c r="AT117" s="185" t="s">
        <v>126</v>
      </c>
      <c r="AU117" s="185" t="s">
        <v>77</v>
      </c>
      <c r="AV117" s="183" t="s">
        <v>30</v>
      </c>
      <c r="AW117" s="183" t="s">
        <v>29</v>
      </c>
      <c r="AX117" s="183" t="s">
        <v>68</v>
      </c>
      <c r="AY117" s="185" t="s">
        <v>117</v>
      </c>
    </row>
    <row r="118" s="173" customFormat="true" ht="11.25" hidden="false" customHeight="false" outlineLevel="0" collapsed="false">
      <c r="B118" s="174"/>
      <c r="D118" s="175" t="s">
        <v>126</v>
      </c>
      <c r="E118" s="176"/>
      <c r="F118" s="177" t="s">
        <v>1968</v>
      </c>
      <c r="H118" s="178" t="n">
        <v>1235.301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26</v>
      </c>
      <c r="AU118" s="176" t="s">
        <v>77</v>
      </c>
      <c r="AV118" s="173" t="s">
        <v>77</v>
      </c>
      <c r="AW118" s="173" t="s">
        <v>29</v>
      </c>
      <c r="AX118" s="173" t="s">
        <v>68</v>
      </c>
      <c r="AY118" s="176" t="s">
        <v>117</v>
      </c>
    </row>
    <row r="119" s="191" customFormat="true" ht="11.25" hidden="false" customHeight="false" outlineLevel="0" collapsed="false">
      <c r="B119" s="192"/>
      <c r="D119" s="175" t="s">
        <v>126</v>
      </c>
      <c r="E119" s="193"/>
      <c r="F119" s="194" t="s">
        <v>149</v>
      </c>
      <c r="H119" s="195" t="n">
        <v>1235.301</v>
      </c>
      <c r="I119" s="196"/>
      <c r="L119" s="192"/>
      <c r="M119" s="197"/>
      <c r="N119" s="198"/>
      <c r="O119" s="198"/>
      <c r="P119" s="198"/>
      <c r="Q119" s="198"/>
      <c r="R119" s="198"/>
      <c r="S119" s="198"/>
      <c r="T119" s="199"/>
      <c r="AT119" s="193" t="s">
        <v>126</v>
      </c>
      <c r="AU119" s="193" t="s">
        <v>77</v>
      </c>
      <c r="AV119" s="191" t="s">
        <v>124</v>
      </c>
      <c r="AW119" s="191" t="s">
        <v>29</v>
      </c>
      <c r="AX119" s="191" t="s">
        <v>30</v>
      </c>
      <c r="AY119" s="193" t="s">
        <v>117</v>
      </c>
    </row>
    <row r="120" s="27" customFormat="true" ht="37.5" hidden="false" customHeight="true" outlineLevel="0" collapsed="false">
      <c r="A120" s="22"/>
      <c r="B120" s="159"/>
      <c r="C120" s="160" t="s">
        <v>154</v>
      </c>
      <c r="D120" s="160" t="s">
        <v>120</v>
      </c>
      <c r="E120" s="161" t="s">
        <v>287</v>
      </c>
      <c r="F120" s="162" t="s">
        <v>288</v>
      </c>
      <c r="G120" s="163" t="s">
        <v>269</v>
      </c>
      <c r="H120" s="164" t="n">
        <v>1329.315</v>
      </c>
      <c r="I120" s="165"/>
      <c r="J120" s="166" t="n">
        <f aca="false">ROUND(I120*H120,2)</f>
        <v>0</v>
      </c>
      <c r="K120" s="162" t="s">
        <v>270</v>
      </c>
      <c r="L120" s="23"/>
      <c r="M120" s="167"/>
      <c r="N120" s="168" t="s">
        <v>39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.325</v>
      </c>
      <c r="T120" s="170" t="n">
        <f aca="false">S120*H120</f>
        <v>432.02737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4</v>
      </c>
      <c r="AT120" s="171" t="s">
        <v>120</v>
      </c>
      <c r="AU120" s="171" t="s">
        <v>77</v>
      </c>
      <c r="AY120" s="3" t="s">
        <v>11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30</v>
      </c>
      <c r="BK120" s="172" t="n">
        <f aca="false">ROUND(I120*H120,2)</f>
        <v>0</v>
      </c>
      <c r="BL120" s="3" t="s">
        <v>124</v>
      </c>
      <c r="BM120" s="171" t="s">
        <v>1969</v>
      </c>
    </row>
    <row r="121" s="27" customFormat="true" ht="11.25" hidden="false" customHeight="false" outlineLevel="0" collapsed="false">
      <c r="A121" s="22"/>
      <c r="B121" s="23"/>
      <c r="C121" s="22"/>
      <c r="D121" s="203" t="s">
        <v>272</v>
      </c>
      <c r="E121" s="22"/>
      <c r="F121" s="204" t="s">
        <v>290</v>
      </c>
      <c r="G121" s="22"/>
      <c r="H121" s="22"/>
      <c r="I121" s="205"/>
      <c r="J121" s="22"/>
      <c r="K121" s="22"/>
      <c r="L121" s="23"/>
      <c r="M121" s="206"/>
      <c r="N121" s="20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72</v>
      </c>
      <c r="AU121" s="3" t="s">
        <v>77</v>
      </c>
    </row>
    <row r="122" s="173" customFormat="true" ht="11.25" hidden="false" customHeight="false" outlineLevel="0" collapsed="false">
      <c r="B122" s="174"/>
      <c r="D122" s="175" t="s">
        <v>126</v>
      </c>
      <c r="E122" s="176"/>
      <c r="F122" s="177" t="s">
        <v>1970</v>
      </c>
      <c r="H122" s="178" t="n">
        <v>1477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26</v>
      </c>
      <c r="AU122" s="176" t="s">
        <v>77</v>
      </c>
      <c r="AV122" s="173" t="s">
        <v>77</v>
      </c>
      <c r="AW122" s="173" t="s">
        <v>29</v>
      </c>
      <c r="AX122" s="173" t="s">
        <v>68</v>
      </c>
      <c r="AY122" s="176" t="s">
        <v>117</v>
      </c>
    </row>
    <row r="123" s="173" customFormat="true" ht="11.25" hidden="false" customHeight="false" outlineLevel="0" collapsed="false">
      <c r="B123" s="174"/>
      <c r="D123" s="175" t="s">
        <v>126</v>
      </c>
      <c r="E123" s="176"/>
      <c r="F123" s="177" t="s">
        <v>1971</v>
      </c>
      <c r="H123" s="178" t="n">
        <v>-147.685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26</v>
      </c>
      <c r="AU123" s="176" t="s">
        <v>77</v>
      </c>
      <c r="AV123" s="173" t="s">
        <v>77</v>
      </c>
      <c r="AW123" s="173" t="s">
        <v>29</v>
      </c>
      <c r="AX123" s="173" t="s">
        <v>68</v>
      </c>
      <c r="AY123" s="176" t="s">
        <v>117</v>
      </c>
    </row>
    <row r="124" s="191" customFormat="true" ht="11.25" hidden="false" customHeight="false" outlineLevel="0" collapsed="false">
      <c r="B124" s="192"/>
      <c r="D124" s="175" t="s">
        <v>126</v>
      </c>
      <c r="E124" s="193"/>
      <c r="F124" s="194" t="s">
        <v>149</v>
      </c>
      <c r="H124" s="195" t="n">
        <v>1329.315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26</v>
      </c>
      <c r="AU124" s="193" t="s">
        <v>77</v>
      </c>
      <c r="AV124" s="191" t="s">
        <v>124</v>
      </c>
      <c r="AW124" s="191" t="s">
        <v>29</v>
      </c>
      <c r="AX124" s="191" t="s">
        <v>30</v>
      </c>
      <c r="AY124" s="193" t="s">
        <v>117</v>
      </c>
    </row>
    <row r="125" s="27" customFormat="true" ht="33" hidden="false" customHeight="true" outlineLevel="0" collapsed="false">
      <c r="A125" s="22"/>
      <c r="B125" s="159"/>
      <c r="C125" s="160" t="s">
        <v>159</v>
      </c>
      <c r="D125" s="160" t="s">
        <v>120</v>
      </c>
      <c r="E125" s="161" t="s">
        <v>1972</v>
      </c>
      <c r="F125" s="162" t="s">
        <v>1973</v>
      </c>
      <c r="G125" s="163" t="s">
        <v>269</v>
      </c>
      <c r="H125" s="164" t="n">
        <v>1329.315</v>
      </c>
      <c r="I125" s="165"/>
      <c r="J125" s="166" t="n">
        <f aca="false">ROUND(I125*H125,2)</f>
        <v>0</v>
      </c>
      <c r="K125" s="162" t="s">
        <v>270</v>
      </c>
      <c r="L125" s="23"/>
      <c r="M125" s="167"/>
      <c r="N125" s="168" t="s">
        <v>39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.098</v>
      </c>
      <c r="T125" s="170" t="n">
        <f aca="false">S125*H125</f>
        <v>130.2728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4</v>
      </c>
      <c r="AT125" s="171" t="s">
        <v>120</v>
      </c>
      <c r="AU125" s="171" t="s">
        <v>77</v>
      </c>
      <c r="AY125" s="3" t="s">
        <v>11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30</v>
      </c>
      <c r="BK125" s="172" t="n">
        <f aca="false">ROUND(I125*H125,2)</f>
        <v>0</v>
      </c>
      <c r="BL125" s="3" t="s">
        <v>124</v>
      </c>
      <c r="BM125" s="171" t="s">
        <v>1974</v>
      </c>
    </row>
    <row r="126" s="27" customFormat="true" ht="11.25" hidden="false" customHeight="false" outlineLevel="0" collapsed="false">
      <c r="A126" s="22"/>
      <c r="B126" s="23"/>
      <c r="C126" s="22"/>
      <c r="D126" s="203" t="s">
        <v>272</v>
      </c>
      <c r="E126" s="22"/>
      <c r="F126" s="204" t="s">
        <v>1975</v>
      </c>
      <c r="G126" s="22"/>
      <c r="H126" s="22"/>
      <c r="I126" s="205"/>
      <c r="J126" s="22"/>
      <c r="K126" s="22"/>
      <c r="L126" s="23"/>
      <c r="M126" s="206"/>
      <c r="N126" s="20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72</v>
      </c>
      <c r="AU126" s="3" t="s">
        <v>77</v>
      </c>
    </row>
    <row r="127" s="173" customFormat="true" ht="11.25" hidden="false" customHeight="false" outlineLevel="0" collapsed="false">
      <c r="B127" s="174"/>
      <c r="D127" s="175" t="s">
        <v>126</v>
      </c>
      <c r="E127" s="176"/>
      <c r="F127" s="177" t="s">
        <v>1976</v>
      </c>
      <c r="H127" s="178" t="n">
        <v>1477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26</v>
      </c>
      <c r="AU127" s="176" t="s">
        <v>77</v>
      </c>
      <c r="AV127" s="173" t="s">
        <v>77</v>
      </c>
      <c r="AW127" s="173" t="s">
        <v>29</v>
      </c>
      <c r="AX127" s="173" t="s">
        <v>68</v>
      </c>
      <c r="AY127" s="176" t="s">
        <v>117</v>
      </c>
    </row>
    <row r="128" s="173" customFormat="true" ht="11.25" hidden="false" customHeight="false" outlineLevel="0" collapsed="false">
      <c r="B128" s="174"/>
      <c r="D128" s="175" t="s">
        <v>126</v>
      </c>
      <c r="E128" s="176"/>
      <c r="F128" s="177" t="s">
        <v>1971</v>
      </c>
      <c r="H128" s="178" t="n">
        <v>-147.685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26</v>
      </c>
      <c r="AU128" s="176" t="s">
        <v>77</v>
      </c>
      <c r="AV128" s="173" t="s">
        <v>77</v>
      </c>
      <c r="AW128" s="173" t="s">
        <v>29</v>
      </c>
      <c r="AX128" s="173" t="s">
        <v>68</v>
      </c>
      <c r="AY128" s="176" t="s">
        <v>117</v>
      </c>
    </row>
    <row r="129" s="191" customFormat="true" ht="11.25" hidden="false" customHeight="false" outlineLevel="0" collapsed="false">
      <c r="B129" s="192"/>
      <c r="D129" s="175" t="s">
        <v>126</v>
      </c>
      <c r="E129" s="193"/>
      <c r="F129" s="194" t="s">
        <v>149</v>
      </c>
      <c r="H129" s="195" t="n">
        <v>1329.315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26</v>
      </c>
      <c r="AU129" s="193" t="s">
        <v>77</v>
      </c>
      <c r="AV129" s="191" t="s">
        <v>124</v>
      </c>
      <c r="AW129" s="191" t="s">
        <v>29</v>
      </c>
      <c r="AX129" s="191" t="s">
        <v>30</v>
      </c>
      <c r="AY129" s="193" t="s">
        <v>117</v>
      </c>
    </row>
    <row r="130" s="27" customFormat="true" ht="24" hidden="false" customHeight="true" outlineLevel="0" collapsed="false">
      <c r="A130" s="22"/>
      <c r="B130" s="159"/>
      <c r="C130" s="160" t="s">
        <v>118</v>
      </c>
      <c r="D130" s="160" t="s">
        <v>120</v>
      </c>
      <c r="E130" s="161" t="s">
        <v>1977</v>
      </c>
      <c r="F130" s="162" t="s">
        <v>1978</v>
      </c>
      <c r="G130" s="163" t="s">
        <v>269</v>
      </c>
      <c r="H130" s="164" t="n">
        <v>1613.097</v>
      </c>
      <c r="I130" s="165"/>
      <c r="J130" s="166" t="n">
        <f aca="false">ROUND(I130*H130,2)</f>
        <v>0</v>
      </c>
      <c r="K130" s="162" t="s">
        <v>270</v>
      </c>
      <c r="L130" s="23"/>
      <c r="M130" s="167"/>
      <c r="N130" s="168" t="s">
        <v>39</v>
      </c>
      <c r="O130" s="55"/>
      <c r="P130" s="169" t="n">
        <f aca="false">O130*H130</f>
        <v>0</v>
      </c>
      <c r="Q130" s="169" t="n">
        <v>9E-005</v>
      </c>
      <c r="R130" s="169" t="n">
        <f aca="false">Q130*H130</f>
        <v>0.14517873</v>
      </c>
      <c r="S130" s="169" t="n">
        <v>0.115</v>
      </c>
      <c r="T130" s="170" t="n">
        <f aca="false">S130*H130</f>
        <v>185.50615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4</v>
      </c>
      <c r="AT130" s="171" t="s">
        <v>120</v>
      </c>
      <c r="AU130" s="171" t="s">
        <v>77</v>
      </c>
      <c r="AY130" s="3" t="s">
        <v>11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30</v>
      </c>
      <c r="BK130" s="172" t="n">
        <f aca="false">ROUND(I130*H130,2)</f>
        <v>0</v>
      </c>
      <c r="BL130" s="3" t="s">
        <v>124</v>
      </c>
      <c r="BM130" s="171" t="s">
        <v>1979</v>
      </c>
    </row>
    <row r="131" s="27" customFormat="true" ht="11.25" hidden="false" customHeight="false" outlineLevel="0" collapsed="false">
      <c r="A131" s="22"/>
      <c r="B131" s="23"/>
      <c r="C131" s="22"/>
      <c r="D131" s="203" t="s">
        <v>272</v>
      </c>
      <c r="E131" s="22"/>
      <c r="F131" s="204" t="s">
        <v>1980</v>
      </c>
      <c r="G131" s="22"/>
      <c r="H131" s="22"/>
      <c r="I131" s="205"/>
      <c r="J131" s="22"/>
      <c r="K131" s="22"/>
      <c r="L131" s="23"/>
      <c r="M131" s="206"/>
      <c r="N131" s="20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72</v>
      </c>
      <c r="AU131" s="3" t="s">
        <v>77</v>
      </c>
    </row>
    <row r="132" s="173" customFormat="true" ht="11.25" hidden="false" customHeight="false" outlineLevel="0" collapsed="false">
      <c r="B132" s="174"/>
      <c r="D132" s="175" t="s">
        <v>126</v>
      </c>
      <c r="E132" s="176"/>
      <c r="F132" s="177" t="s">
        <v>1981</v>
      </c>
      <c r="H132" s="178" t="n">
        <v>3134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26</v>
      </c>
      <c r="AU132" s="176" t="s">
        <v>77</v>
      </c>
      <c r="AV132" s="173" t="s">
        <v>77</v>
      </c>
      <c r="AW132" s="173" t="s">
        <v>29</v>
      </c>
      <c r="AX132" s="173" t="s">
        <v>68</v>
      </c>
      <c r="AY132" s="176" t="s">
        <v>117</v>
      </c>
    </row>
    <row r="133" s="173" customFormat="true" ht="11.25" hidden="false" customHeight="false" outlineLevel="0" collapsed="false">
      <c r="B133" s="174"/>
      <c r="D133" s="175" t="s">
        <v>126</v>
      </c>
      <c r="E133" s="176"/>
      <c r="F133" s="177" t="s">
        <v>1954</v>
      </c>
      <c r="H133" s="178" t="n">
        <v>-1520.903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26</v>
      </c>
      <c r="AU133" s="176" t="s">
        <v>77</v>
      </c>
      <c r="AV133" s="173" t="s">
        <v>77</v>
      </c>
      <c r="AW133" s="173" t="s">
        <v>29</v>
      </c>
      <c r="AX133" s="173" t="s">
        <v>68</v>
      </c>
      <c r="AY133" s="176" t="s">
        <v>117</v>
      </c>
    </row>
    <row r="134" s="191" customFormat="true" ht="11.25" hidden="false" customHeight="false" outlineLevel="0" collapsed="false">
      <c r="B134" s="192"/>
      <c r="D134" s="175" t="s">
        <v>126</v>
      </c>
      <c r="E134" s="193"/>
      <c r="F134" s="194" t="s">
        <v>149</v>
      </c>
      <c r="H134" s="195" t="n">
        <v>1613.097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26</v>
      </c>
      <c r="AU134" s="193" t="s">
        <v>77</v>
      </c>
      <c r="AV134" s="191" t="s">
        <v>124</v>
      </c>
      <c r="AW134" s="191" t="s">
        <v>29</v>
      </c>
      <c r="AX134" s="191" t="s">
        <v>30</v>
      </c>
      <c r="AY134" s="193" t="s">
        <v>117</v>
      </c>
    </row>
    <row r="135" s="27" customFormat="true" ht="24" hidden="false" customHeight="true" outlineLevel="0" collapsed="false">
      <c r="A135" s="22"/>
      <c r="B135" s="159"/>
      <c r="C135" s="160" t="s">
        <v>167</v>
      </c>
      <c r="D135" s="160" t="s">
        <v>120</v>
      </c>
      <c r="E135" s="161" t="s">
        <v>1982</v>
      </c>
      <c r="F135" s="162" t="s">
        <v>1983</v>
      </c>
      <c r="G135" s="163" t="s">
        <v>269</v>
      </c>
      <c r="H135" s="164" t="n">
        <v>1462.097</v>
      </c>
      <c r="I135" s="165"/>
      <c r="J135" s="166" t="n">
        <f aca="false">ROUND(I135*H135,2)</f>
        <v>0</v>
      </c>
      <c r="K135" s="162" t="s">
        <v>270</v>
      </c>
      <c r="L135" s="23"/>
      <c r="M135" s="167"/>
      <c r="N135" s="168" t="s">
        <v>39</v>
      </c>
      <c r="O135" s="55"/>
      <c r="P135" s="169" t="n">
        <f aca="false">O135*H135</f>
        <v>0</v>
      </c>
      <c r="Q135" s="169" t="n">
        <v>0.00016</v>
      </c>
      <c r="R135" s="169" t="n">
        <f aca="false">Q135*H135</f>
        <v>0.23393552</v>
      </c>
      <c r="S135" s="169" t="n">
        <v>0.23</v>
      </c>
      <c r="T135" s="170" t="n">
        <f aca="false">S135*H135</f>
        <v>336.2823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4</v>
      </c>
      <c r="AT135" s="171" t="s">
        <v>120</v>
      </c>
      <c r="AU135" s="171" t="s">
        <v>77</v>
      </c>
      <c r="AY135" s="3" t="s">
        <v>11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30</v>
      </c>
      <c r="BK135" s="172" t="n">
        <f aca="false">ROUND(I135*H135,2)</f>
        <v>0</v>
      </c>
      <c r="BL135" s="3" t="s">
        <v>124</v>
      </c>
      <c r="BM135" s="171" t="s">
        <v>1984</v>
      </c>
    </row>
    <row r="136" s="27" customFormat="true" ht="11.25" hidden="false" customHeight="false" outlineLevel="0" collapsed="false">
      <c r="A136" s="22"/>
      <c r="B136" s="23"/>
      <c r="C136" s="22"/>
      <c r="D136" s="203" t="s">
        <v>272</v>
      </c>
      <c r="E136" s="22"/>
      <c r="F136" s="204" t="s">
        <v>1985</v>
      </c>
      <c r="G136" s="22"/>
      <c r="H136" s="22"/>
      <c r="I136" s="205"/>
      <c r="J136" s="22"/>
      <c r="K136" s="22"/>
      <c r="L136" s="23"/>
      <c r="M136" s="206"/>
      <c r="N136" s="20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72</v>
      </c>
      <c r="AU136" s="3" t="s">
        <v>77</v>
      </c>
    </row>
    <row r="137" s="173" customFormat="true" ht="11.25" hidden="false" customHeight="false" outlineLevel="0" collapsed="false">
      <c r="B137" s="174"/>
      <c r="D137" s="175" t="s">
        <v>126</v>
      </c>
      <c r="E137" s="176"/>
      <c r="F137" s="177" t="s">
        <v>1986</v>
      </c>
      <c r="H137" s="178" t="n">
        <v>2983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26</v>
      </c>
      <c r="AU137" s="176" t="s">
        <v>77</v>
      </c>
      <c r="AV137" s="173" t="s">
        <v>77</v>
      </c>
      <c r="AW137" s="173" t="s">
        <v>29</v>
      </c>
      <c r="AX137" s="173" t="s">
        <v>68</v>
      </c>
      <c r="AY137" s="176" t="s">
        <v>117</v>
      </c>
    </row>
    <row r="138" s="173" customFormat="true" ht="11.25" hidden="false" customHeight="false" outlineLevel="0" collapsed="false">
      <c r="B138" s="174"/>
      <c r="D138" s="175" t="s">
        <v>126</v>
      </c>
      <c r="E138" s="176"/>
      <c r="F138" s="177" t="s">
        <v>1954</v>
      </c>
      <c r="H138" s="178" t="n">
        <v>-1520.903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26</v>
      </c>
      <c r="AU138" s="176" t="s">
        <v>77</v>
      </c>
      <c r="AV138" s="173" t="s">
        <v>77</v>
      </c>
      <c r="AW138" s="173" t="s">
        <v>29</v>
      </c>
      <c r="AX138" s="173" t="s">
        <v>68</v>
      </c>
      <c r="AY138" s="176" t="s">
        <v>117</v>
      </c>
    </row>
    <row r="139" s="191" customFormat="true" ht="11.25" hidden="false" customHeight="false" outlineLevel="0" collapsed="false">
      <c r="B139" s="192"/>
      <c r="D139" s="175" t="s">
        <v>126</v>
      </c>
      <c r="E139" s="193"/>
      <c r="F139" s="194" t="s">
        <v>149</v>
      </c>
      <c r="H139" s="195" t="n">
        <v>1462.097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26</v>
      </c>
      <c r="AU139" s="193" t="s">
        <v>77</v>
      </c>
      <c r="AV139" s="191" t="s">
        <v>124</v>
      </c>
      <c r="AW139" s="191" t="s">
        <v>29</v>
      </c>
      <c r="AX139" s="191" t="s">
        <v>30</v>
      </c>
      <c r="AY139" s="193" t="s">
        <v>117</v>
      </c>
    </row>
    <row r="140" s="27" customFormat="true" ht="24" hidden="false" customHeight="true" outlineLevel="0" collapsed="false">
      <c r="A140" s="22"/>
      <c r="B140" s="159"/>
      <c r="C140" s="160" t="s">
        <v>172</v>
      </c>
      <c r="D140" s="160" t="s">
        <v>120</v>
      </c>
      <c r="E140" s="161" t="s">
        <v>1987</v>
      </c>
      <c r="F140" s="162" t="s">
        <v>1988</v>
      </c>
      <c r="G140" s="163" t="s">
        <v>141</v>
      </c>
      <c r="H140" s="164" t="n">
        <v>191.25</v>
      </c>
      <c r="I140" s="165"/>
      <c r="J140" s="166" t="n">
        <f aca="false">ROUND(I140*H140,2)</f>
        <v>0</v>
      </c>
      <c r="K140" s="162" t="s">
        <v>270</v>
      </c>
      <c r="L140" s="23"/>
      <c r="M140" s="167"/>
      <c r="N140" s="168" t="s">
        <v>39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.23</v>
      </c>
      <c r="T140" s="170" t="n">
        <f aca="false">S140*H140</f>
        <v>43.98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4</v>
      </c>
      <c r="AT140" s="171" t="s">
        <v>120</v>
      </c>
      <c r="AU140" s="171" t="s">
        <v>77</v>
      </c>
      <c r="AY140" s="3" t="s">
        <v>117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0</v>
      </c>
      <c r="BK140" s="172" t="n">
        <f aca="false">ROUND(I140*H140,2)</f>
        <v>0</v>
      </c>
      <c r="BL140" s="3" t="s">
        <v>124</v>
      </c>
      <c r="BM140" s="171" t="s">
        <v>1989</v>
      </c>
    </row>
    <row r="141" s="27" customFormat="true" ht="11.25" hidden="false" customHeight="false" outlineLevel="0" collapsed="false">
      <c r="A141" s="22"/>
      <c r="B141" s="23"/>
      <c r="C141" s="22"/>
      <c r="D141" s="203" t="s">
        <v>272</v>
      </c>
      <c r="E141" s="22"/>
      <c r="F141" s="204" t="s">
        <v>1990</v>
      </c>
      <c r="G141" s="22"/>
      <c r="H141" s="22"/>
      <c r="I141" s="205"/>
      <c r="J141" s="22"/>
      <c r="K141" s="22"/>
      <c r="L141" s="23"/>
      <c r="M141" s="206"/>
      <c r="N141" s="20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72</v>
      </c>
      <c r="AU141" s="3" t="s">
        <v>77</v>
      </c>
    </row>
    <row r="142" s="173" customFormat="true" ht="11.25" hidden="false" customHeight="false" outlineLevel="0" collapsed="false">
      <c r="B142" s="174"/>
      <c r="D142" s="175" t="s">
        <v>126</v>
      </c>
      <c r="E142" s="176"/>
      <c r="F142" s="177" t="s">
        <v>1991</v>
      </c>
      <c r="H142" s="178" t="n">
        <v>191.25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26</v>
      </c>
      <c r="AU142" s="176" t="s">
        <v>77</v>
      </c>
      <c r="AV142" s="173" t="s">
        <v>77</v>
      </c>
      <c r="AW142" s="173" t="s">
        <v>29</v>
      </c>
      <c r="AX142" s="173" t="s">
        <v>30</v>
      </c>
      <c r="AY142" s="176" t="s">
        <v>117</v>
      </c>
    </row>
    <row r="143" s="27" customFormat="true" ht="24" hidden="false" customHeight="true" outlineLevel="0" collapsed="false">
      <c r="A143" s="22"/>
      <c r="B143" s="159"/>
      <c r="C143" s="160" t="s">
        <v>8</v>
      </c>
      <c r="D143" s="160" t="s">
        <v>120</v>
      </c>
      <c r="E143" s="161" t="s">
        <v>984</v>
      </c>
      <c r="F143" s="162" t="s">
        <v>985</v>
      </c>
      <c r="G143" s="163" t="s">
        <v>141</v>
      </c>
      <c r="H143" s="164" t="n">
        <v>317</v>
      </c>
      <c r="I143" s="165"/>
      <c r="J143" s="166" t="n">
        <f aca="false">ROUND(I143*H143,2)</f>
        <v>0</v>
      </c>
      <c r="K143" s="162" t="s">
        <v>270</v>
      </c>
      <c r="L143" s="23"/>
      <c r="M143" s="167"/>
      <c r="N143" s="168" t="s">
        <v>39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.29</v>
      </c>
      <c r="T143" s="170" t="n">
        <f aca="false">S143*H143</f>
        <v>91.9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4</v>
      </c>
      <c r="AT143" s="171" t="s">
        <v>120</v>
      </c>
      <c r="AU143" s="171" t="s">
        <v>77</v>
      </c>
      <c r="AY143" s="3" t="s">
        <v>117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30</v>
      </c>
      <c r="BK143" s="172" t="n">
        <f aca="false">ROUND(I143*H143,2)</f>
        <v>0</v>
      </c>
      <c r="BL143" s="3" t="s">
        <v>124</v>
      </c>
      <c r="BM143" s="171" t="s">
        <v>1992</v>
      </c>
    </row>
    <row r="144" s="27" customFormat="true" ht="11.25" hidden="false" customHeight="false" outlineLevel="0" collapsed="false">
      <c r="A144" s="22"/>
      <c r="B144" s="23"/>
      <c r="C144" s="22"/>
      <c r="D144" s="203" t="s">
        <v>272</v>
      </c>
      <c r="E144" s="22"/>
      <c r="F144" s="204" t="s">
        <v>987</v>
      </c>
      <c r="G144" s="22"/>
      <c r="H144" s="22"/>
      <c r="I144" s="205"/>
      <c r="J144" s="22"/>
      <c r="K144" s="22"/>
      <c r="L144" s="23"/>
      <c r="M144" s="206"/>
      <c r="N144" s="20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72</v>
      </c>
      <c r="AU144" s="3" t="s">
        <v>77</v>
      </c>
    </row>
    <row r="145" s="183" customFormat="true" ht="11.25" hidden="false" customHeight="false" outlineLevel="0" collapsed="false">
      <c r="B145" s="184"/>
      <c r="D145" s="175" t="s">
        <v>126</v>
      </c>
      <c r="E145" s="185"/>
      <c r="F145" s="186" t="s">
        <v>1993</v>
      </c>
      <c r="H145" s="185"/>
      <c r="I145" s="187"/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26</v>
      </c>
      <c r="AU145" s="185" t="s">
        <v>77</v>
      </c>
      <c r="AV145" s="183" t="s">
        <v>30</v>
      </c>
      <c r="AW145" s="183" t="s">
        <v>29</v>
      </c>
      <c r="AX145" s="183" t="s">
        <v>68</v>
      </c>
      <c r="AY145" s="185" t="s">
        <v>117</v>
      </c>
    </row>
    <row r="146" s="173" customFormat="true" ht="11.25" hidden="false" customHeight="false" outlineLevel="0" collapsed="false">
      <c r="B146" s="174"/>
      <c r="D146" s="175" t="s">
        <v>126</v>
      </c>
      <c r="E146" s="176"/>
      <c r="F146" s="177" t="s">
        <v>1994</v>
      </c>
      <c r="H146" s="178" t="n">
        <v>317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26</v>
      </c>
      <c r="AU146" s="176" t="s">
        <v>77</v>
      </c>
      <c r="AV146" s="173" t="s">
        <v>77</v>
      </c>
      <c r="AW146" s="173" t="s">
        <v>29</v>
      </c>
      <c r="AX146" s="173" t="s">
        <v>30</v>
      </c>
      <c r="AY146" s="176" t="s">
        <v>117</v>
      </c>
    </row>
    <row r="147" s="27" customFormat="true" ht="24" hidden="false" customHeight="true" outlineLevel="0" collapsed="false">
      <c r="A147" s="22"/>
      <c r="B147" s="159"/>
      <c r="C147" s="160" t="s">
        <v>181</v>
      </c>
      <c r="D147" s="160" t="s">
        <v>120</v>
      </c>
      <c r="E147" s="161" t="s">
        <v>989</v>
      </c>
      <c r="F147" s="162" t="s">
        <v>990</v>
      </c>
      <c r="G147" s="163" t="s">
        <v>141</v>
      </c>
      <c r="H147" s="164" t="n">
        <v>586</v>
      </c>
      <c r="I147" s="165"/>
      <c r="J147" s="166" t="n">
        <f aca="false">ROUND(I147*H147,2)</f>
        <v>0</v>
      </c>
      <c r="K147" s="162" t="s">
        <v>270</v>
      </c>
      <c r="L147" s="23"/>
      <c r="M147" s="167"/>
      <c r="N147" s="168" t="s">
        <v>39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.205</v>
      </c>
      <c r="T147" s="170" t="n">
        <f aca="false">S147*H147</f>
        <v>120.13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24</v>
      </c>
      <c r="AT147" s="171" t="s">
        <v>120</v>
      </c>
      <c r="AU147" s="171" t="s">
        <v>77</v>
      </c>
      <c r="AY147" s="3" t="s">
        <v>117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30</v>
      </c>
      <c r="BK147" s="172" t="n">
        <f aca="false">ROUND(I147*H147,2)</f>
        <v>0</v>
      </c>
      <c r="BL147" s="3" t="s">
        <v>124</v>
      </c>
      <c r="BM147" s="171" t="s">
        <v>1995</v>
      </c>
    </row>
    <row r="148" s="27" customFormat="true" ht="11.25" hidden="false" customHeight="false" outlineLevel="0" collapsed="false">
      <c r="A148" s="22"/>
      <c r="B148" s="23"/>
      <c r="C148" s="22"/>
      <c r="D148" s="203" t="s">
        <v>272</v>
      </c>
      <c r="E148" s="22"/>
      <c r="F148" s="204" t="s">
        <v>992</v>
      </c>
      <c r="G148" s="22"/>
      <c r="H148" s="22"/>
      <c r="I148" s="205"/>
      <c r="J148" s="22"/>
      <c r="K148" s="22"/>
      <c r="L148" s="23"/>
      <c r="M148" s="206"/>
      <c r="N148" s="20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72</v>
      </c>
      <c r="AU148" s="3" t="s">
        <v>77</v>
      </c>
    </row>
    <row r="149" s="173" customFormat="true" ht="11.25" hidden="false" customHeight="false" outlineLevel="0" collapsed="false">
      <c r="B149" s="174"/>
      <c r="D149" s="175" t="s">
        <v>126</v>
      </c>
      <c r="E149" s="176"/>
      <c r="F149" s="177" t="s">
        <v>1996</v>
      </c>
      <c r="H149" s="178" t="n">
        <v>586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26</v>
      </c>
      <c r="AU149" s="176" t="s">
        <v>77</v>
      </c>
      <c r="AV149" s="173" t="s">
        <v>77</v>
      </c>
      <c r="AW149" s="173" t="s">
        <v>29</v>
      </c>
      <c r="AX149" s="173" t="s">
        <v>30</v>
      </c>
      <c r="AY149" s="176" t="s">
        <v>117</v>
      </c>
    </row>
    <row r="150" s="27" customFormat="true" ht="16.5" hidden="false" customHeight="true" outlineLevel="0" collapsed="false">
      <c r="A150" s="22"/>
      <c r="B150" s="159"/>
      <c r="C150" s="160" t="s">
        <v>186</v>
      </c>
      <c r="D150" s="160" t="s">
        <v>120</v>
      </c>
      <c r="E150" s="161" t="s">
        <v>994</v>
      </c>
      <c r="F150" s="162" t="s">
        <v>995</v>
      </c>
      <c r="G150" s="163" t="s">
        <v>269</v>
      </c>
      <c r="H150" s="164" t="n">
        <v>120</v>
      </c>
      <c r="I150" s="165"/>
      <c r="J150" s="166" t="n">
        <f aca="false">ROUND(I150*H150,2)</f>
        <v>0</v>
      </c>
      <c r="K150" s="162" t="s">
        <v>270</v>
      </c>
      <c r="L150" s="23"/>
      <c r="M150" s="167"/>
      <c r="N150" s="168" t="s">
        <v>39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24</v>
      </c>
      <c r="AT150" s="171" t="s">
        <v>120</v>
      </c>
      <c r="AU150" s="171" t="s">
        <v>77</v>
      </c>
      <c r="AY150" s="3" t="s">
        <v>11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30</v>
      </c>
      <c r="BK150" s="172" t="n">
        <f aca="false">ROUND(I150*H150,2)</f>
        <v>0</v>
      </c>
      <c r="BL150" s="3" t="s">
        <v>124</v>
      </c>
      <c r="BM150" s="171" t="s">
        <v>1997</v>
      </c>
    </row>
    <row r="151" s="27" customFormat="true" ht="11.25" hidden="false" customHeight="false" outlineLevel="0" collapsed="false">
      <c r="A151" s="22"/>
      <c r="B151" s="23"/>
      <c r="C151" s="22"/>
      <c r="D151" s="203" t="s">
        <v>272</v>
      </c>
      <c r="E151" s="22"/>
      <c r="F151" s="204" t="s">
        <v>997</v>
      </c>
      <c r="G151" s="22"/>
      <c r="H151" s="22"/>
      <c r="I151" s="205"/>
      <c r="J151" s="22"/>
      <c r="K151" s="22"/>
      <c r="L151" s="23"/>
      <c r="M151" s="206"/>
      <c r="N151" s="20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72</v>
      </c>
      <c r="AU151" s="3" t="s">
        <v>77</v>
      </c>
    </row>
    <row r="152" s="173" customFormat="true" ht="11.25" hidden="false" customHeight="false" outlineLevel="0" collapsed="false">
      <c r="B152" s="174"/>
      <c r="D152" s="175" t="s">
        <v>126</v>
      </c>
      <c r="E152" s="176"/>
      <c r="F152" s="177" t="s">
        <v>1998</v>
      </c>
      <c r="H152" s="178" t="n">
        <v>120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26</v>
      </c>
      <c r="AU152" s="176" t="s">
        <v>77</v>
      </c>
      <c r="AV152" s="173" t="s">
        <v>77</v>
      </c>
      <c r="AW152" s="173" t="s">
        <v>29</v>
      </c>
      <c r="AX152" s="173" t="s">
        <v>30</v>
      </c>
      <c r="AY152" s="176" t="s">
        <v>117</v>
      </c>
    </row>
    <row r="153" s="27" customFormat="true" ht="21.75" hidden="false" customHeight="true" outlineLevel="0" collapsed="false">
      <c r="A153" s="22"/>
      <c r="B153" s="159"/>
      <c r="C153" s="160" t="s">
        <v>190</v>
      </c>
      <c r="D153" s="160" t="s">
        <v>120</v>
      </c>
      <c r="E153" s="161" t="s">
        <v>1999</v>
      </c>
      <c r="F153" s="162" t="s">
        <v>2000</v>
      </c>
      <c r="G153" s="163" t="s">
        <v>324</v>
      </c>
      <c r="H153" s="164" t="n">
        <v>1882</v>
      </c>
      <c r="I153" s="165"/>
      <c r="J153" s="166" t="n">
        <f aca="false">ROUND(I153*H153,2)</f>
        <v>0</v>
      </c>
      <c r="K153" s="162" t="s">
        <v>270</v>
      </c>
      <c r="L153" s="23"/>
      <c r="M153" s="167"/>
      <c r="N153" s="168" t="s">
        <v>39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24</v>
      </c>
      <c r="AT153" s="171" t="s">
        <v>120</v>
      </c>
      <c r="AU153" s="171" t="s">
        <v>77</v>
      </c>
      <c r="AY153" s="3" t="s">
        <v>117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30</v>
      </c>
      <c r="BK153" s="172" t="n">
        <f aca="false">ROUND(I153*H153,2)</f>
        <v>0</v>
      </c>
      <c r="BL153" s="3" t="s">
        <v>124</v>
      </c>
      <c r="BM153" s="171" t="s">
        <v>2001</v>
      </c>
    </row>
    <row r="154" s="27" customFormat="true" ht="11.25" hidden="false" customHeight="false" outlineLevel="0" collapsed="false">
      <c r="A154" s="22"/>
      <c r="B154" s="23"/>
      <c r="C154" s="22"/>
      <c r="D154" s="203" t="s">
        <v>272</v>
      </c>
      <c r="E154" s="22"/>
      <c r="F154" s="204" t="s">
        <v>2002</v>
      </c>
      <c r="G154" s="22"/>
      <c r="H154" s="22"/>
      <c r="I154" s="205"/>
      <c r="J154" s="22"/>
      <c r="K154" s="22"/>
      <c r="L154" s="23"/>
      <c r="M154" s="206"/>
      <c r="N154" s="20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72</v>
      </c>
      <c r="AU154" s="3" t="s">
        <v>77</v>
      </c>
    </row>
    <row r="155" s="173" customFormat="true" ht="11.25" hidden="false" customHeight="false" outlineLevel="0" collapsed="false">
      <c r="B155" s="174"/>
      <c r="D155" s="175" t="s">
        <v>126</v>
      </c>
      <c r="E155" s="176"/>
      <c r="F155" s="177" t="s">
        <v>2003</v>
      </c>
      <c r="H155" s="178" t="n">
        <v>30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26</v>
      </c>
      <c r="AU155" s="176" t="s">
        <v>77</v>
      </c>
      <c r="AV155" s="173" t="s">
        <v>77</v>
      </c>
      <c r="AW155" s="173" t="s">
        <v>29</v>
      </c>
      <c r="AX155" s="173" t="s">
        <v>68</v>
      </c>
      <c r="AY155" s="176" t="s">
        <v>117</v>
      </c>
    </row>
    <row r="156" s="173" customFormat="true" ht="11.25" hidden="false" customHeight="false" outlineLevel="0" collapsed="false">
      <c r="B156" s="174"/>
      <c r="D156" s="175" t="s">
        <v>126</v>
      </c>
      <c r="E156" s="176"/>
      <c r="F156" s="177" t="s">
        <v>2004</v>
      </c>
      <c r="H156" s="178" t="n">
        <v>1852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26</v>
      </c>
      <c r="AU156" s="176" t="s">
        <v>77</v>
      </c>
      <c r="AV156" s="173" t="s">
        <v>77</v>
      </c>
      <c r="AW156" s="173" t="s">
        <v>29</v>
      </c>
      <c r="AX156" s="173" t="s">
        <v>68</v>
      </c>
      <c r="AY156" s="176" t="s">
        <v>117</v>
      </c>
    </row>
    <row r="157" s="191" customFormat="true" ht="11.25" hidden="false" customHeight="false" outlineLevel="0" collapsed="false">
      <c r="B157" s="192"/>
      <c r="D157" s="175" t="s">
        <v>126</v>
      </c>
      <c r="E157" s="193"/>
      <c r="F157" s="194" t="s">
        <v>149</v>
      </c>
      <c r="H157" s="195" t="n">
        <v>1882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26</v>
      </c>
      <c r="AU157" s="193" t="s">
        <v>77</v>
      </c>
      <c r="AV157" s="191" t="s">
        <v>124</v>
      </c>
      <c r="AW157" s="191" t="s">
        <v>29</v>
      </c>
      <c r="AX157" s="191" t="s">
        <v>30</v>
      </c>
      <c r="AY157" s="193" t="s">
        <v>117</v>
      </c>
    </row>
    <row r="158" s="27" customFormat="true" ht="24" hidden="false" customHeight="true" outlineLevel="0" collapsed="false">
      <c r="A158" s="22"/>
      <c r="B158" s="159"/>
      <c r="C158" s="160" t="s">
        <v>194</v>
      </c>
      <c r="D158" s="160" t="s">
        <v>120</v>
      </c>
      <c r="E158" s="161" t="s">
        <v>2005</v>
      </c>
      <c r="F158" s="162" t="s">
        <v>2006</v>
      </c>
      <c r="G158" s="163" t="s">
        <v>324</v>
      </c>
      <c r="H158" s="164" t="n">
        <v>58.5</v>
      </c>
      <c r="I158" s="165"/>
      <c r="J158" s="166" t="n">
        <f aca="false">ROUND(I158*H158,2)</f>
        <v>0</v>
      </c>
      <c r="K158" s="162" t="s">
        <v>270</v>
      </c>
      <c r="L158" s="23"/>
      <c r="M158" s="167"/>
      <c r="N158" s="168" t="s">
        <v>39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4</v>
      </c>
      <c r="AT158" s="171" t="s">
        <v>120</v>
      </c>
      <c r="AU158" s="171" t="s">
        <v>77</v>
      </c>
      <c r="AY158" s="3" t="s">
        <v>117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30</v>
      </c>
      <c r="BK158" s="172" t="n">
        <f aca="false">ROUND(I158*H158,2)</f>
        <v>0</v>
      </c>
      <c r="BL158" s="3" t="s">
        <v>124</v>
      </c>
      <c r="BM158" s="171" t="s">
        <v>2007</v>
      </c>
    </row>
    <row r="159" s="27" customFormat="true" ht="11.25" hidden="false" customHeight="false" outlineLevel="0" collapsed="false">
      <c r="A159" s="22"/>
      <c r="B159" s="23"/>
      <c r="C159" s="22"/>
      <c r="D159" s="203" t="s">
        <v>272</v>
      </c>
      <c r="E159" s="22"/>
      <c r="F159" s="204" t="s">
        <v>2008</v>
      </c>
      <c r="G159" s="22"/>
      <c r="H159" s="22"/>
      <c r="I159" s="205"/>
      <c r="J159" s="22"/>
      <c r="K159" s="22"/>
      <c r="L159" s="23"/>
      <c r="M159" s="206"/>
      <c r="N159" s="20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72</v>
      </c>
      <c r="AU159" s="3" t="s">
        <v>77</v>
      </c>
    </row>
    <row r="160" s="183" customFormat="true" ht="11.25" hidden="false" customHeight="false" outlineLevel="0" collapsed="false">
      <c r="B160" s="184"/>
      <c r="D160" s="175" t="s">
        <v>126</v>
      </c>
      <c r="E160" s="185"/>
      <c r="F160" s="186" t="s">
        <v>2009</v>
      </c>
      <c r="H160" s="185"/>
      <c r="I160" s="187"/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26</v>
      </c>
      <c r="AU160" s="185" t="s">
        <v>77</v>
      </c>
      <c r="AV160" s="183" t="s">
        <v>30</v>
      </c>
      <c r="AW160" s="183" t="s">
        <v>29</v>
      </c>
      <c r="AX160" s="183" t="s">
        <v>68</v>
      </c>
      <c r="AY160" s="185" t="s">
        <v>117</v>
      </c>
    </row>
    <row r="161" s="173" customFormat="true" ht="11.25" hidden="false" customHeight="false" outlineLevel="0" collapsed="false">
      <c r="B161" s="174"/>
      <c r="D161" s="175" t="s">
        <v>126</v>
      </c>
      <c r="E161" s="176"/>
      <c r="F161" s="177" t="s">
        <v>2010</v>
      </c>
      <c r="H161" s="178" t="n">
        <v>58.5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26</v>
      </c>
      <c r="AU161" s="176" t="s">
        <v>77</v>
      </c>
      <c r="AV161" s="173" t="s">
        <v>77</v>
      </c>
      <c r="AW161" s="173" t="s">
        <v>29</v>
      </c>
      <c r="AX161" s="173" t="s">
        <v>30</v>
      </c>
      <c r="AY161" s="176" t="s">
        <v>117</v>
      </c>
    </row>
    <row r="162" s="27" customFormat="true" ht="24" hidden="false" customHeight="true" outlineLevel="0" collapsed="false">
      <c r="A162" s="22"/>
      <c r="B162" s="159"/>
      <c r="C162" s="160" t="s">
        <v>204</v>
      </c>
      <c r="D162" s="160" t="s">
        <v>120</v>
      </c>
      <c r="E162" s="161" t="s">
        <v>2011</v>
      </c>
      <c r="F162" s="162" t="s">
        <v>2012</v>
      </c>
      <c r="G162" s="163" t="s">
        <v>324</v>
      </c>
      <c r="H162" s="164" t="n">
        <v>6.5</v>
      </c>
      <c r="I162" s="165"/>
      <c r="J162" s="166" t="n">
        <f aca="false">ROUND(I162*H162,2)</f>
        <v>0</v>
      </c>
      <c r="K162" s="162" t="s">
        <v>270</v>
      </c>
      <c r="L162" s="23"/>
      <c r="M162" s="167"/>
      <c r="N162" s="168" t="s">
        <v>39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24</v>
      </c>
      <c r="AT162" s="171" t="s">
        <v>120</v>
      </c>
      <c r="AU162" s="171" t="s">
        <v>77</v>
      </c>
      <c r="AY162" s="3" t="s">
        <v>117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30</v>
      </c>
      <c r="BK162" s="172" t="n">
        <f aca="false">ROUND(I162*H162,2)</f>
        <v>0</v>
      </c>
      <c r="BL162" s="3" t="s">
        <v>124</v>
      </c>
      <c r="BM162" s="171" t="s">
        <v>2013</v>
      </c>
    </row>
    <row r="163" s="27" customFormat="true" ht="11.25" hidden="false" customHeight="false" outlineLevel="0" collapsed="false">
      <c r="A163" s="22"/>
      <c r="B163" s="23"/>
      <c r="C163" s="22"/>
      <c r="D163" s="203" t="s">
        <v>272</v>
      </c>
      <c r="E163" s="22"/>
      <c r="F163" s="204" t="s">
        <v>2014</v>
      </c>
      <c r="G163" s="22"/>
      <c r="H163" s="22"/>
      <c r="I163" s="205"/>
      <c r="J163" s="22"/>
      <c r="K163" s="22"/>
      <c r="L163" s="23"/>
      <c r="M163" s="206"/>
      <c r="N163" s="20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72</v>
      </c>
      <c r="AU163" s="3" t="s">
        <v>77</v>
      </c>
    </row>
    <row r="164" s="173" customFormat="true" ht="11.25" hidden="false" customHeight="false" outlineLevel="0" collapsed="false">
      <c r="B164" s="174"/>
      <c r="D164" s="175" t="s">
        <v>126</v>
      </c>
      <c r="E164" s="176"/>
      <c r="F164" s="177" t="s">
        <v>2015</v>
      </c>
      <c r="H164" s="178" t="n">
        <v>6.5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26</v>
      </c>
      <c r="AU164" s="176" t="s">
        <v>77</v>
      </c>
      <c r="AV164" s="173" t="s">
        <v>77</v>
      </c>
      <c r="AW164" s="173" t="s">
        <v>29</v>
      </c>
      <c r="AX164" s="173" t="s">
        <v>30</v>
      </c>
      <c r="AY164" s="176" t="s">
        <v>117</v>
      </c>
    </row>
    <row r="165" s="27" customFormat="true" ht="24" hidden="false" customHeight="true" outlineLevel="0" collapsed="false">
      <c r="A165" s="22"/>
      <c r="B165" s="159"/>
      <c r="C165" s="160" t="s">
        <v>208</v>
      </c>
      <c r="D165" s="160" t="s">
        <v>120</v>
      </c>
      <c r="E165" s="161" t="s">
        <v>2016</v>
      </c>
      <c r="F165" s="162" t="s">
        <v>2017</v>
      </c>
      <c r="G165" s="163" t="s">
        <v>324</v>
      </c>
      <c r="H165" s="164" t="n">
        <v>159.25</v>
      </c>
      <c r="I165" s="165"/>
      <c r="J165" s="166" t="n">
        <f aca="false">ROUND(I165*H165,2)</f>
        <v>0</v>
      </c>
      <c r="K165" s="162" t="s">
        <v>270</v>
      </c>
      <c r="L165" s="23"/>
      <c r="M165" s="167"/>
      <c r="N165" s="168" t="s">
        <v>39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4</v>
      </c>
      <c r="AT165" s="171" t="s">
        <v>120</v>
      </c>
      <c r="AU165" s="171" t="s">
        <v>77</v>
      </c>
      <c r="AY165" s="3" t="s">
        <v>117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0</v>
      </c>
      <c r="BK165" s="172" t="n">
        <f aca="false">ROUND(I165*H165,2)</f>
        <v>0</v>
      </c>
      <c r="BL165" s="3" t="s">
        <v>124</v>
      </c>
      <c r="BM165" s="171" t="s">
        <v>2018</v>
      </c>
    </row>
    <row r="166" s="27" customFormat="true" ht="11.25" hidden="false" customHeight="false" outlineLevel="0" collapsed="false">
      <c r="A166" s="22"/>
      <c r="B166" s="23"/>
      <c r="C166" s="22"/>
      <c r="D166" s="203" t="s">
        <v>272</v>
      </c>
      <c r="E166" s="22"/>
      <c r="F166" s="204" t="s">
        <v>2019</v>
      </c>
      <c r="G166" s="22"/>
      <c r="H166" s="22"/>
      <c r="I166" s="205"/>
      <c r="J166" s="22"/>
      <c r="K166" s="22"/>
      <c r="L166" s="23"/>
      <c r="M166" s="206"/>
      <c r="N166" s="20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72</v>
      </c>
      <c r="AU166" s="3" t="s">
        <v>77</v>
      </c>
    </row>
    <row r="167" s="173" customFormat="true" ht="11.25" hidden="false" customHeight="false" outlineLevel="0" collapsed="false">
      <c r="B167" s="174"/>
      <c r="D167" s="175" t="s">
        <v>126</v>
      </c>
      <c r="E167" s="176"/>
      <c r="F167" s="177" t="s">
        <v>2020</v>
      </c>
      <c r="H167" s="178" t="n">
        <v>159.25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26</v>
      </c>
      <c r="AU167" s="176" t="s">
        <v>77</v>
      </c>
      <c r="AV167" s="173" t="s">
        <v>77</v>
      </c>
      <c r="AW167" s="173" t="s">
        <v>29</v>
      </c>
      <c r="AX167" s="173" t="s">
        <v>30</v>
      </c>
      <c r="AY167" s="176" t="s">
        <v>117</v>
      </c>
    </row>
    <row r="168" s="27" customFormat="true" ht="24" hidden="false" customHeight="true" outlineLevel="0" collapsed="false">
      <c r="A168" s="22"/>
      <c r="B168" s="159"/>
      <c r="C168" s="160" t="s">
        <v>212</v>
      </c>
      <c r="D168" s="160" t="s">
        <v>120</v>
      </c>
      <c r="E168" s="161" t="s">
        <v>1027</v>
      </c>
      <c r="F168" s="162" t="s">
        <v>2021</v>
      </c>
      <c r="G168" s="163" t="s">
        <v>324</v>
      </c>
      <c r="H168" s="164" t="n">
        <v>537.48</v>
      </c>
      <c r="I168" s="165"/>
      <c r="J168" s="166" t="n">
        <f aca="false">ROUND(I168*H168,2)</f>
        <v>0</v>
      </c>
      <c r="K168" s="162" t="s">
        <v>270</v>
      </c>
      <c r="L168" s="23"/>
      <c r="M168" s="167"/>
      <c r="N168" s="168" t="s">
        <v>39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4</v>
      </c>
      <c r="AT168" s="171" t="s">
        <v>120</v>
      </c>
      <c r="AU168" s="171" t="s">
        <v>77</v>
      </c>
      <c r="AY168" s="3" t="s">
        <v>117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30</v>
      </c>
      <c r="BK168" s="172" t="n">
        <f aca="false">ROUND(I168*H168,2)</f>
        <v>0</v>
      </c>
      <c r="BL168" s="3" t="s">
        <v>124</v>
      </c>
      <c r="BM168" s="171" t="s">
        <v>2022</v>
      </c>
    </row>
    <row r="169" s="27" customFormat="true" ht="11.25" hidden="false" customHeight="false" outlineLevel="0" collapsed="false">
      <c r="A169" s="22"/>
      <c r="B169" s="23"/>
      <c r="C169" s="22"/>
      <c r="D169" s="203" t="s">
        <v>272</v>
      </c>
      <c r="E169" s="22"/>
      <c r="F169" s="204" t="s">
        <v>1030</v>
      </c>
      <c r="G169" s="22"/>
      <c r="H169" s="22"/>
      <c r="I169" s="205"/>
      <c r="J169" s="22"/>
      <c r="K169" s="22"/>
      <c r="L169" s="23"/>
      <c r="M169" s="206"/>
      <c r="N169" s="20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72</v>
      </c>
      <c r="AU169" s="3" t="s">
        <v>77</v>
      </c>
    </row>
    <row r="170" s="173" customFormat="true" ht="11.25" hidden="false" customHeight="false" outlineLevel="0" collapsed="false">
      <c r="B170" s="174"/>
      <c r="D170" s="175" t="s">
        <v>126</v>
      </c>
      <c r="E170" s="176"/>
      <c r="F170" s="177" t="s">
        <v>2023</v>
      </c>
      <c r="H170" s="178" t="n">
        <v>155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26</v>
      </c>
      <c r="AU170" s="176" t="s">
        <v>77</v>
      </c>
      <c r="AV170" s="173" t="s">
        <v>77</v>
      </c>
      <c r="AW170" s="173" t="s">
        <v>29</v>
      </c>
      <c r="AX170" s="173" t="s">
        <v>68</v>
      </c>
      <c r="AY170" s="176" t="s">
        <v>117</v>
      </c>
    </row>
    <row r="171" s="173" customFormat="true" ht="11.25" hidden="false" customHeight="false" outlineLevel="0" collapsed="false">
      <c r="B171" s="174"/>
      <c r="D171" s="175" t="s">
        <v>126</v>
      </c>
      <c r="E171" s="176"/>
      <c r="F171" s="177" t="s">
        <v>2024</v>
      </c>
      <c r="H171" s="178" t="n">
        <v>442.2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26</v>
      </c>
      <c r="AU171" s="176" t="s">
        <v>77</v>
      </c>
      <c r="AV171" s="173" t="s">
        <v>77</v>
      </c>
      <c r="AW171" s="173" t="s">
        <v>29</v>
      </c>
      <c r="AX171" s="173" t="s">
        <v>68</v>
      </c>
      <c r="AY171" s="176" t="s">
        <v>117</v>
      </c>
    </row>
    <row r="172" s="191" customFormat="true" ht="11.25" hidden="false" customHeight="false" outlineLevel="0" collapsed="false">
      <c r="B172" s="192"/>
      <c r="D172" s="175" t="s">
        <v>126</v>
      </c>
      <c r="E172" s="193"/>
      <c r="F172" s="194" t="s">
        <v>149</v>
      </c>
      <c r="H172" s="195" t="n">
        <v>597.2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26</v>
      </c>
      <c r="AU172" s="193" t="s">
        <v>77</v>
      </c>
      <c r="AV172" s="191" t="s">
        <v>124</v>
      </c>
      <c r="AW172" s="191" t="s">
        <v>29</v>
      </c>
      <c r="AX172" s="191" t="s">
        <v>68</v>
      </c>
      <c r="AY172" s="193" t="s">
        <v>117</v>
      </c>
    </row>
    <row r="173" s="173" customFormat="true" ht="11.25" hidden="false" customHeight="false" outlineLevel="0" collapsed="false">
      <c r="B173" s="174"/>
      <c r="D173" s="175" t="s">
        <v>126</v>
      </c>
      <c r="E173" s="176"/>
      <c r="F173" s="177" t="s">
        <v>2025</v>
      </c>
      <c r="H173" s="178" t="n">
        <v>537.48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26</v>
      </c>
      <c r="AU173" s="176" t="s">
        <v>77</v>
      </c>
      <c r="AV173" s="173" t="s">
        <v>77</v>
      </c>
      <c r="AW173" s="173" t="s">
        <v>29</v>
      </c>
      <c r="AX173" s="173" t="s">
        <v>30</v>
      </c>
      <c r="AY173" s="176" t="s">
        <v>117</v>
      </c>
    </row>
    <row r="174" s="27" customFormat="true" ht="24" hidden="false" customHeight="true" outlineLevel="0" collapsed="false">
      <c r="A174" s="22"/>
      <c r="B174" s="159"/>
      <c r="C174" s="160" t="s">
        <v>221</v>
      </c>
      <c r="D174" s="160" t="s">
        <v>120</v>
      </c>
      <c r="E174" s="161" t="s">
        <v>1042</v>
      </c>
      <c r="F174" s="162" t="s">
        <v>2026</v>
      </c>
      <c r="G174" s="163" t="s">
        <v>324</v>
      </c>
      <c r="H174" s="164" t="n">
        <v>59.72</v>
      </c>
      <c r="I174" s="165"/>
      <c r="J174" s="166" t="n">
        <f aca="false">ROUND(I174*H174,2)</f>
        <v>0</v>
      </c>
      <c r="K174" s="162" t="s">
        <v>270</v>
      </c>
      <c r="L174" s="23"/>
      <c r="M174" s="167"/>
      <c r="N174" s="168" t="s">
        <v>39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4</v>
      </c>
      <c r="AT174" s="171" t="s">
        <v>120</v>
      </c>
      <c r="AU174" s="171" t="s">
        <v>77</v>
      </c>
      <c r="AY174" s="3" t="s">
        <v>117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30</v>
      </c>
      <c r="BK174" s="172" t="n">
        <f aca="false">ROUND(I174*H174,2)</f>
        <v>0</v>
      </c>
      <c r="BL174" s="3" t="s">
        <v>124</v>
      </c>
      <c r="BM174" s="171" t="s">
        <v>2027</v>
      </c>
    </row>
    <row r="175" s="27" customFormat="true" ht="11.25" hidden="false" customHeight="false" outlineLevel="0" collapsed="false">
      <c r="A175" s="22"/>
      <c r="B175" s="23"/>
      <c r="C175" s="22"/>
      <c r="D175" s="203" t="s">
        <v>272</v>
      </c>
      <c r="E175" s="22"/>
      <c r="F175" s="204" t="s">
        <v>1045</v>
      </c>
      <c r="G175" s="22"/>
      <c r="H175" s="22"/>
      <c r="I175" s="205"/>
      <c r="J175" s="22"/>
      <c r="K175" s="22"/>
      <c r="L175" s="23"/>
      <c r="M175" s="206"/>
      <c r="N175" s="20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72</v>
      </c>
      <c r="AU175" s="3" t="s">
        <v>77</v>
      </c>
    </row>
    <row r="176" s="173" customFormat="true" ht="11.25" hidden="false" customHeight="false" outlineLevel="0" collapsed="false">
      <c r="B176" s="174"/>
      <c r="D176" s="175" t="s">
        <v>126</v>
      </c>
      <c r="E176" s="176"/>
      <c r="F176" s="177" t="s">
        <v>2028</v>
      </c>
      <c r="H176" s="178" t="n">
        <v>59.72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26</v>
      </c>
      <c r="AU176" s="176" t="s">
        <v>77</v>
      </c>
      <c r="AV176" s="173" t="s">
        <v>77</v>
      </c>
      <c r="AW176" s="173" t="s">
        <v>29</v>
      </c>
      <c r="AX176" s="173" t="s">
        <v>30</v>
      </c>
      <c r="AY176" s="176" t="s">
        <v>117</v>
      </c>
    </row>
    <row r="177" s="27" customFormat="true" ht="24" hidden="false" customHeight="true" outlineLevel="0" collapsed="false">
      <c r="A177" s="22"/>
      <c r="B177" s="159"/>
      <c r="C177" s="160" t="s">
        <v>7</v>
      </c>
      <c r="D177" s="160" t="s">
        <v>120</v>
      </c>
      <c r="E177" s="161" t="s">
        <v>1047</v>
      </c>
      <c r="F177" s="162" t="s">
        <v>1048</v>
      </c>
      <c r="G177" s="163" t="s">
        <v>269</v>
      </c>
      <c r="H177" s="164" t="n">
        <v>1343.6</v>
      </c>
      <c r="I177" s="165"/>
      <c r="J177" s="166" t="n">
        <f aca="false">ROUND(I177*H177,2)</f>
        <v>0</v>
      </c>
      <c r="K177" s="162" t="s">
        <v>270</v>
      </c>
      <c r="L177" s="23"/>
      <c r="M177" s="167"/>
      <c r="N177" s="168" t="s">
        <v>39</v>
      </c>
      <c r="O177" s="55"/>
      <c r="P177" s="169" t="n">
        <f aca="false">O177*H177</f>
        <v>0</v>
      </c>
      <c r="Q177" s="169" t="n">
        <v>0.00085</v>
      </c>
      <c r="R177" s="169" t="n">
        <f aca="false">Q177*H177</f>
        <v>1.14206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4</v>
      </c>
      <c r="AT177" s="171" t="s">
        <v>120</v>
      </c>
      <c r="AU177" s="171" t="s">
        <v>77</v>
      </c>
      <c r="AY177" s="3" t="s">
        <v>117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30</v>
      </c>
      <c r="BK177" s="172" t="n">
        <f aca="false">ROUND(I177*H177,2)</f>
        <v>0</v>
      </c>
      <c r="BL177" s="3" t="s">
        <v>124</v>
      </c>
      <c r="BM177" s="171" t="s">
        <v>2029</v>
      </c>
    </row>
    <row r="178" s="27" customFormat="true" ht="11.25" hidden="false" customHeight="false" outlineLevel="0" collapsed="false">
      <c r="A178" s="22"/>
      <c r="B178" s="23"/>
      <c r="C178" s="22"/>
      <c r="D178" s="203" t="s">
        <v>272</v>
      </c>
      <c r="E178" s="22"/>
      <c r="F178" s="204" t="s">
        <v>1050</v>
      </c>
      <c r="G178" s="22"/>
      <c r="H178" s="22"/>
      <c r="I178" s="205"/>
      <c r="J178" s="22"/>
      <c r="K178" s="22"/>
      <c r="L178" s="23"/>
      <c r="M178" s="206"/>
      <c r="N178" s="20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72</v>
      </c>
      <c r="AU178" s="3" t="s">
        <v>77</v>
      </c>
    </row>
    <row r="179" s="173" customFormat="true" ht="11.25" hidden="false" customHeight="false" outlineLevel="0" collapsed="false">
      <c r="B179" s="174"/>
      <c r="D179" s="175" t="s">
        <v>126</v>
      </c>
      <c r="E179" s="176"/>
      <c r="F179" s="177" t="s">
        <v>2030</v>
      </c>
      <c r="H179" s="178" t="n">
        <v>1343.6</v>
      </c>
      <c r="I179" s="179"/>
      <c r="L179" s="174"/>
      <c r="M179" s="180"/>
      <c r="N179" s="181"/>
      <c r="O179" s="181"/>
      <c r="P179" s="181"/>
      <c r="Q179" s="181"/>
      <c r="R179" s="181"/>
      <c r="S179" s="181"/>
      <c r="T179" s="182"/>
      <c r="AT179" s="176" t="s">
        <v>126</v>
      </c>
      <c r="AU179" s="176" t="s">
        <v>77</v>
      </c>
      <c r="AV179" s="173" t="s">
        <v>77</v>
      </c>
      <c r="AW179" s="173" t="s">
        <v>29</v>
      </c>
      <c r="AX179" s="173" t="s">
        <v>30</v>
      </c>
      <c r="AY179" s="176" t="s">
        <v>117</v>
      </c>
    </row>
    <row r="180" s="27" customFormat="true" ht="24" hidden="false" customHeight="true" outlineLevel="0" collapsed="false">
      <c r="A180" s="22"/>
      <c r="B180" s="159"/>
      <c r="C180" s="160" t="s">
        <v>228</v>
      </c>
      <c r="D180" s="160" t="s">
        <v>120</v>
      </c>
      <c r="E180" s="161" t="s">
        <v>1062</v>
      </c>
      <c r="F180" s="162" t="s">
        <v>1063</v>
      </c>
      <c r="G180" s="163" t="s">
        <v>269</v>
      </c>
      <c r="H180" s="164" t="n">
        <v>1343.6</v>
      </c>
      <c r="I180" s="165"/>
      <c r="J180" s="166" t="n">
        <f aca="false">ROUND(I180*H180,2)</f>
        <v>0</v>
      </c>
      <c r="K180" s="162" t="s">
        <v>270</v>
      </c>
      <c r="L180" s="23"/>
      <c r="M180" s="167"/>
      <c r="N180" s="168" t="s">
        <v>39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4</v>
      </c>
      <c r="AT180" s="171" t="s">
        <v>120</v>
      </c>
      <c r="AU180" s="171" t="s">
        <v>77</v>
      </c>
      <c r="AY180" s="3" t="s">
        <v>117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30</v>
      </c>
      <c r="BK180" s="172" t="n">
        <f aca="false">ROUND(I180*H180,2)</f>
        <v>0</v>
      </c>
      <c r="BL180" s="3" t="s">
        <v>124</v>
      </c>
      <c r="BM180" s="171" t="s">
        <v>2031</v>
      </c>
    </row>
    <row r="181" s="27" customFormat="true" ht="11.25" hidden="false" customHeight="false" outlineLevel="0" collapsed="false">
      <c r="A181" s="22"/>
      <c r="B181" s="23"/>
      <c r="C181" s="22"/>
      <c r="D181" s="203" t="s">
        <v>272</v>
      </c>
      <c r="E181" s="22"/>
      <c r="F181" s="204" t="s">
        <v>1065</v>
      </c>
      <c r="G181" s="22"/>
      <c r="H181" s="22"/>
      <c r="I181" s="205"/>
      <c r="J181" s="22"/>
      <c r="K181" s="22"/>
      <c r="L181" s="23"/>
      <c r="M181" s="206"/>
      <c r="N181" s="20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72</v>
      </c>
      <c r="AU181" s="3" t="s">
        <v>77</v>
      </c>
    </row>
    <row r="182" s="173" customFormat="true" ht="11.25" hidden="false" customHeight="false" outlineLevel="0" collapsed="false">
      <c r="B182" s="174"/>
      <c r="D182" s="175" t="s">
        <v>126</v>
      </c>
      <c r="E182" s="176"/>
      <c r="F182" s="177" t="s">
        <v>2032</v>
      </c>
      <c r="H182" s="178" t="n">
        <v>1343.6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26</v>
      </c>
      <c r="AU182" s="176" t="s">
        <v>77</v>
      </c>
      <c r="AV182" s="173" t="s">
        <v>77</v>
      </c>
      <c r="AW182" s="173" t="s">
        <v>29</v>
      </c>
      <c r="AX182" s="173" t="s">
        <v>30</v>
      </c>
      <c r="AY182" s="176" t="s">
        <v>117</v>
      </c>
    </row>
    <row r="183" s="27" customFormat="true" ht="37.5" hidden="false" customHeight="true" outlineLevel="0" collapsed="false">
      <c r="A183" s="22"/>
      <c r="B183" s="159"/>
      <c r="C183" s="160" t="s">
        <v>232</v>
      </c>
      <c r="D183" s="160" t="s">
        <v>120</v>
      </c>
      <c r="E183" s="161" t="s">
        <v>402</v>
      </c>
      <c r="F183" s="162" t="s">
        <v>403</v>
      </c>
      <c r="G183" s="163" t="s">
        <v>324</v>
      </c>
      <c r="H183" s="164" t="n">
        <v>2661.23</v>
      </c>
      <c r="I183" s="165"/>
      <c r="J183" s="166" t="n">
        <f aca="false">ROUND(I183*H183,2)</f>
        <v>0</v>
      </c>
      <c r="K183" s="162" t="s">
        <v>270</v>
      </c>
      <c r="L183" s="23"/>
      <c r="M183" s="167"/>
      <c r="N183" s="168" t="s">
        <v>39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4</v>
      </c>
      <c r="AT183" s="171" t="s">
        <v>120</v>
      </c>
      <c r="AU183" s="171" t="s">
        <v>77</v>
      </c>
      <c r="AY183" s="3" t="s">
        <v>117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30</v>
      </c>
      <c r="BK183" s="172" t="n">
        <f aca="false">ROUND(I183*H183,2)</f>
        <v>0</v>
      </c>
      <c r="BL183" s="3" t="s">
        <v>124</v>
      </c>
      <c r="BM183" s="171" t="s">
        <v>2033</v>
      </c>
    </row>
    <row r="184" s="27" customFormat="true" ht="11.25" hidden="false" customHeight="false" outlineLevel="0" collapsed="false">
      <c r="A184" s="22"/>
      <c r="B184" s="23"/>
      <c r="C184" s="22"/>
      <c r="D184" s="203" t="s">
        <v>272</v>
      </c>
      <c r="E184" s="22"/>
      <c r="F184" s="204" t="s">
        <v>405</v>
      </c>
      <c r="G184" s="22"/>
      <c r="H184" s="22"/>
      <c r="I184" s="205"/>
      <c r="J184" s="22"/>
      <c r="K184" s="22"/>
      <c r="L184" s="23"/>
      <c r="M184" s="206"/>
      <c r="N184" s="20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72</v>
      </c>
      <c r="AU184" s="3" t="s">
        <v>77</v>
      </c>
    </row>
    <row r="185" s="183" customFormat="true" ht="11.25" hidden="false" customHeight="false" outlineLevel="0" collapsed="false">
      <c r="B185" s="184"/>
      <c r="D185" s="175" t="s">
        <v>126</v>
      </c>
      <c r="E185" s="185"/>
      <c r="F185" s="186" t="s">
        <v>2034</v>
      </c>
      <c r="H185" s="185"/>
      <c r="I185" s="187"/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26</v>
      </c>
      <c r="AU185" s="185" t="s">
        <v>77</v>
      </c>
      <c r="AV185" s="183" t="s">
        <v>30</v>
      </c>
      <c r="AW185" s="183" t="s">
        <v>29</v>
      </c>
      <c r="AX185" s="183" t="s">
        <v>68</v>
      </c>
      <c r="AY185" s="185" t="s">
        <v>117</v>
      </c>
    </row>
    <row r="186" s="173" customFormat="true" ht="11.25" hidden="false" customHeight="false" outlineLevel="0" collapsed="false">
      <c r="B186" s="174"/>
      <c r="D186" s="175" t="s">
        <v>126</v>
      </c>
      <c r="E186" s="176"/>
      <c r="F186" s="177" t="s">
        <v>2035</v>
      </c>
      <c r="H186" s="178" t="n">
        <v>1882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26</v>
      </c>
      <c r="AU186" s="176" t="s">
        <v>77</v>
      </c>
      <c r="AV186" s="173" t="s">
        <v>77</v>
      </c>
      <c r="AW186" s="173" t="s">
        <v>29</v>
      </c>
      <c r="AX186" s="173" t="s">
        <v>68</v>
      </c>
      <c r="AY186" s="176" t="s">
        <v>117</v>
      </c>
    </row>
    <row r="187" s="173" customFormat="true" ht="11.25" hidden="false" customHeight="false" outlineLevel="0" collapsed="false">
      <c r="B187" s="174"/>
      <c r="D187" s="175" t="s">
        <v>126</v>
      </c>
      <c r="E187" s="176"/>
      <c r="F187" s="177" t="s">
        <v>2036</v>
      </c>
      <c r="H187" s="178" t="n">
        <v>58.5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26</v>
      </c>
      <c r="AU187" s="176" t="s">
        <v>77</v>
      </c>
      <c r="AV187" s="173" t="s">
        <v>77</v>
      </c>
      <c r="AW187" s="173" t="s">
        <v>29</v>
      </c>
      <c r="AX187" s="173" t="s">
        <v>68</v>
      </c>
      <c r="AY187" s="176" t="s">
        <v>117</v>
      </c>
    </row>
    <row r="188" s="173" customFormat="true" ht="11.25" hidden="false" customHeight="false" outlineLevel="0" collapsed="false">
      <c r="B188" s="174"/>
      <c r="D188" s="175" t="s">
        <v>126</v>
      </c>
      <c r="E188" s="176"/>
      <c r="F188" s="177" t="s">
        <v>2037</v>
      </c>
      <c r="H188" s="178" t="n">
        <v>159.25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26</v>
      </c>
      <c r="AU188" s="176" t="s">
        <v>77</v>
      </c>
      <c r="AV188" s="173" t="s">
        <v>77</v>
      </c>
      <c r="AW188" s="173" t="s">
        <v>29</v>
      </c>
      <c r="AX188" s="173" t="s">
        <v>68</v>
      </c>
      <c r="AY188" s="176" t="s">
        <v>117</v>
      </c>
    </row>
    <row r="189" s="173" customFormat="true" ht="11.25" hidden="false" customHeight="false" outlineLevel="0" collapsed="false">
      <c r="B189" s="174"/>
      <c r="D189" s="175" t="s">
        <v>126</v>
      </c>
      <c r="E189" s="176"/>
      <c r="F189" s="177" t="s">
        <v>2038</v>
      </c>
      <c r="H189" s="178" t="n">
        <v>537.48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26</v>
      </c>
      <c r="AU189" s="176" t="s">
        <v>77</v>
      </c>
      <c r="AV189" s="173" t="s">
        <v>77</v>
      </c>
      <c r="AW189" s="173" t="s">
        <v>29</v>
      </c>
      <c r="AX189" s="173" t="s">
        <v>68</v>
      </c>
      <c r="AY189" s="176" t="s">
        <v>117</v>
      </c>
    </row>
    <row r="190" s="173" customFormat="true" ht="11.25" hidden="false" customHeight="false" outlineLevel="0" collapsed="false">
      <c r="B190" s="174"/>
      <c r="D190" s="175" t="s">
        <v>126</v>
      </c>
      <c r="E190" s="176"/>
      <c r="F190" s="177" t="s">
        <v>2039</v>
      </c>
      <c r="H190" s="178" t="n">
        <v>24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26</v>
      </c>
      <c r="AU190" s="176" t="s">
        <v>77</v>
      </c>
      <c r="AV190" s="173" t="s">
        <v>77</v>
      </c>
      <c r="AW190" s="173" t="s">
        <v>29</v>
      </c>
      <c r="AX190" s="173" t="s">
        <v>68</v>
      </c>
      <c r="AY190" s="176" t="s">
        <v>117</v>
      </c>
    </row>
    <row r="191" s="191" customFormat="true" ht="11.25" hidden="false" customHeight="false" outlineLevel="0" collapsed="false">
      <c r="B191" s="192"/>
      <c r="D191" s="175" t="s">
        <v>126</v>
      </c>
      <c r="E191" s="193"/>
      <c r="F191" s="194" t="s">
        <v>149</v>
      </c>
      <c r="H191" s="195" t="n">
        <v>2661.23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26</v>
      </c>
      <c r="AU191" s="193" t="s">
        <v>77</v>
      </c>
      <c r="AV191" s="191" t="s">
        <v>124</v>
      </c>
      <c r="AW191" s="191" t="s">
        <v>29</v>
      </c>
      <c r="AX191" s="191" t="s">
        <v>30</v>
      </c>
      <c r="AY191" s="193" t="s">
        <v>117</v>
      </c>
    </row>
    <row r="192" s="27" customFormat="true" ht="37.5" hidden="false" customHeight="true" outlineLevel="0" collapsed="false">
      <c r="A192" s="22"/>
      <c r="B192" s="159"/>
      <c r="C192" s="160" t="s">
        <v>236</v>
      </c>
      <c r="D192" s="160" t="s">
        <v>120</v>
      </c>
      <c r="E192" s="161" t="s">
        <v>407</v>
      </c>
      <c r="F192" s="162" t="s">
        <v>408</v>
      </c>
      <c r="G192" s="163" t="s">
        <v>324</v>
      </c>
      <c r="H192" s="164" t="n">
        <v>66.22</v>
      </c>
      <c r="I192" s="165"/>
      <c r="J192" s="166" t="n">
        <f aca="false">ROUND(I192*H192,2)</f>
        <v>0</v>
      </c>
      <c r="K192" s="162" t="s">
        <v>270</v>
      </c>
      <c r="L192" s="23"/>
      <c r="M192" s="167"/>
      <c r="N192" s="168" t="s">
        <v>39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4</v>
      </c>
      <c r="AT192" s="171" t="s">
        <v>120</v>
      </c>
      <c r="AU192" s="171" t="s">
        <v>77</v>
      </c>
      <c r="AY192" s="3" t="s">
        <v>117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30</v>
      </c>
      <c r="BK192" s="172" t="n">
        <f aca="false">ROUND(I192*H192,2)</f>
        <v>0</v>
      </c>
      <c r="BL192" s="3" t="s">
        <v>124</v>
      </c>
      <c r="BM192" s="171" t="s">
        <v>2040</v>
      </c>
    </row>
    <row r="193" s="27" customFormat="true" ht="11.25" hidden="false" customHeight="false" outlineLevel="0" collapsed="false">
      <c r="A193" s="22"/>
      <c r="B193" s="23"/>
      <c r="C193" s="22"/>
      <c r="D193" s="203" t="s">
        <v>272</v>
      </c>
      <c r="E193" s="22"/>
      <c r="F193" s="204" t="s">
        <v>410</v>
      </c>
      <c r="G193" s="22"/>
      <c r="H193" s="22"/>
      <c r="I193" s="205"/>
      <c r="J193" s="22"/>
      <c r="K193" s="22"/>
      <c r="L193" s="23"/>
      <c r="M193" s="206"/>
      <c r="N193" s="20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72</v>
      </c>
      <c r="AU193" s="3" t="s">
        <v>77</v>
      </c>
    </row>
    <row r="194" s="183" customFormat="true" ht="11.25" hidden="false" customHeight="false" outlineLevel="0" collapsed="false">
      <c r="B194" s="184"/>
      <c r="D194" s="175" t="s">
        <v>126</v>
      </c>
      <c r="E194" s="185"/>
      <c r="F194" s="186" t="s">
        <v>2034</v>
      </c>
      <c r="H194" s="185"/>
      <c r="I194" s="187"/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26</v>
      </c>
      <c r="AU194" s="185" t="s">
        <v>77</v>
      </c>
      <c r="AV194" s="183" t="s">
        <v>30</v>
      </c>
      <c r="AW194" s="183" t="s">
        <v>29</v>
      </c>
      <c r="AX194" s="183" t="s">
        <v>68</v>
      </c>
      <c r="AY194" s="185" t="s">
        <v>117</v>
      </c>
    </row>
    <row r="195" s="173" customFormat="true" ht="11.25" hidden="false" customHeight="false" outlineLevel="0" collapsed="false">
      <c r="B195" s="174"/>
      <c r="D195" s="175" t="s">
        <v>126</v>
      </c>
      <c r="E195" s="176"/>
      <c r="F195" s="177" t="s">
        <v>2041</v>
      </c>
      <c r="H195" s="178" t="n">
        <v>6.5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26</v>
      </c>
      <c r="AU195" s="176" t="s">
        <v>77</v>
      </c>
      <c r="AV195" s="173" t="s">
        <v>77</v>
      </c>
      <c r="AW195" s="173" t="s">
        <v>29</v>
      </c>
      <c r="AX195" s="173" t="s">
        <v>68</v>
      </c>
      <c r="AY195" s="176" t="s">
        <v>117</v>
      </c>
    </row>
    <row r="196" s="173" customFormat="true" ht="11.25" hidden="false" customHeight="false" outlineLevel="0" collapsed="false">
      <c r="B196" s="174"/>
      <c r="D196" s="175" t="s">
        <v>126</v>
      </c>
      <c r="E196" s="176"/>
      <c r="F196" s="177" t="s">
        <v>2042</v>
      </c>
      <c r="H196" s="178" t="n">
        <v>59.72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26</v>
      </c>
      <c r="AU196" s="176" t="s">
        <v>77</v>
      </c>
      <c r="AV196" s="173" t="s">
        <v>77</v>
      </c>
      <c r="AW196" s="173" t="s">
        <v>29</v>
      </c>
      <c r="AX196" s="173" t="s">
        <v>68</v>
      </c>
      <c r="AY196" s="176" t="s">
        <v>117</v>
      </c>
    </row>
    <row r="197" s="191" customFormat="true" ht="11.25" hidden="false" customHeight="false" outlineLevel="0" collapsed="false">
      <c r="B197" s="192"/>
      <c r="D197" s="175" t="s">
        <v>126</v>
      </c>
      <c r="E197" s="193"/>
      <c r="F197" s="194" t="s">
        <v>149</v>
      </c>
      <c r="H197" s="195" t="n">
        <v>66.22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26</v>
      </c>
      <c r="AU197" s="193" t="s">
        <v>77</v>
      </c>
      <c r="AV197" s="191" t="s">
        <v>124</v>
      </c>
      <c r="AW197" s="191" t="s">
        <v>29</v>
      </c>
      <c r="AX197" s="191" t="s">
        <v>30</v>
      </c>
      <c r="AY197" s="193" t="s">
        <v>117</v>
      </c>
    </row>
    <row r="198" s="27" customFormat="true" ht="24" hidden="false" customHeight="true" outlineLevel="0" collapsed="false">
      <c r="A198" s="22"/>
      <c r="B198" s="159"/>
      <c r="C198" s="160" t="s">
        <v>240</v>
      </c>
      <c r="D198" s="160" t="s">
        <v>120</v>
      </c>
      <c r="E198" s="161" t="s">
        <v>412</v>
      </c>
      <c r="F198" s="162" t="s">
        <v>413</v>
      </c>
      <c r="G198" s="163" t="s">
        <v>324</v>
      </c>
      <c r="H198" s="164" t="n">
        <v>2727.45</v>
      </c>
      <c r="I198" s="165"/>
      <c r="J198" s="166" t="n">
        <f aca="false">ROUND(I198*H198,2)</f>
        <v>0</v>
      </c>
      <c r="K198" s="162" t="s">
        <v>270</v>
      </c>
      <c r="L198" s="23"/>
      <c r="M198" s="167"/>
      <c r="N198" s="168" t="s">
        <v>39</v>
      </c>
      <c r="O198" s="55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4</v>
      </c>
      <c r="AT198" s="171" t="s">
        <v>120</v>
      </c>
      <c r="AU198" s="171" t="s">
        <v>77</v>
      </c>
      <c r="AY198" s="3" t="s">
        <v>117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30</v>
      </c>
      <c r="BK198" s="172" t="n">
        <f aca="false">ROUND(I198*H198,2)</f>
        <v>0</v>
      </c>
      <c r="BL198" s="3" t="s">
        <v>124</v>
      </c>
      <c r="BM198" s="171" t="s">
        <v>2043</v>
      </c>
    </row>
    <row r="199" s="27" customFormat="true" ht="11.25" hidden="false" customHeight="false" outlineLevel="0" collapsed="false">
      <c r="A199" s="22"/>
      <c r="B199" s="23"/>
      <c r="C199" s="22"/>
      <c r="D199" s="203" t="s">
        <v>272</v>
      </c>
      <c r="E199" s="22"/>
      <c r="F199" s="204" t="s">
        <v>415</v>
      </c>
      <c r="G199" s="22"/>
      <c r="H199" s="22"/>
      <c r="I199" s="205"/>
      <c r="J199" s="22"/>
      <c r="K199" s="22"/>
      <c r="L199" s="23"/>
      <c r="M199" s="206"/>
      <c r="N199" s="20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72</v>
      </c>
      <c r="AU199" s="3" t="s">
        <v>77</v>
      </c>
    </row>
    <row r="200" s="183" customFormat="true" ht="11.25" hidden="false" customHeight="false" outlineLevel="0" collapsed="false">
      <c r="B200" s="184"/>
      <c r="D200" s="175" t="s">
        <v>126</v>
      </c>
      <c r="E200" s="185"/>
      <c r="F200" s="186" t="s">
        <v>2034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26</v>
      </c>
      <c r="AU200" s="185" t="s">
        <v>77</v>
      </c>
      <c r="AV200" s="183" t="s">
        <v>30</v>
      </c>
      <c r="AW200" s="183" t="s">
        <v>29</v>
      </c>
      <c r="AX200" s="183" t="s">
        <v>68</v>
      </c>
      <c r="AY200" s="185" t="s">
        <v>117</v>
      </c>
    </row>
    <row r="201" s="173" customFormat="true" ht="11.25" hidden="false" customHeight="false" outlineLevel="0" collapsed="false">
      <c r="B201" s="174"/>
      <c r="D201" s="175" t="s">
        <v>126</v>
      </c>
      <c r="E201" s="176"/>
      <c r="F201" s="177" t="s">
        <v>2044</v>
      </c>
      <c r="H201" s="178" t="n">
        <v>1882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26</v>
      </c>
      <c r="AU201" s="176" t="s">
        <v>77</v>
      </c>
      <c r="AV201" s="173" t="s">
        <v>77</v>
      </c>
      <c r="AW201" s="173" t="s">
        <v>29</v>
      </c>
      <c r="AX201" s="173" t="s">
        <v>68</v>
      </c>
      <c r="AY201" s="176" t="s">
        <v>117</v>
      </c>
    </row>
    <row r="202" s="173" customFormat="true" ht="11.25" hidden="false" customHeight="false" outlineLevel="0" collapsed="false">
      <c r="B202" s="174"/>
      <c r="D202" s="175" t="s">
        <v>126</v>
      </c>
      <c r="E202" s="176"/>
      <c r="F202" s="177" t="s">
        <v>2045</v>
      </c>
      <c r="H202" s="178" t="n">
        <v>65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26</v>
      </c>
      <c r="AU202" s="176" t="s">
        <v>77</v>
      </c>
      <c r="AV202" s="173" t="s">
        <v>77</v>
      </c>
      <c r="AW202" s="173" t="s">
        <v>29</v>
      </c>
      <c r="AX202" s="173" t="s">
        <v>68</v>
      </c>
      <c r="AY202" s="176" t="s">
        <v>117</v>
      </c>
    </row>
    <row r="203" s="173" customFormat="true" ht="11.25" hidden="false" customHeight="false" outlineLevel="0" collapsed="false">
      <c r="B203" s="174"/>
      <c r="D203" s="175" t="s">
        <v>126</v>
      </c>
      <c r="E203" s="176"/>
      <c r="F203" s="177" t="s">
        <v>2046</v>
      </c>
      <c r="H203" s="178" t="n">
        <v>756.45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26</v>
      </c>
      <c r="AU203" s="176" t="s">
        <v>77</v>
      </c>
      <c r="AV203" s="173" t="s">
        <v>77</v>
      </c>
      <c r="AW203" s="173" t="s">
        <v>29</v>
      </c>
      <c r="AX203" s="173" t="s">
        <v>68</v>
      </c>
      <c r="AY203" s="176" t="s">
        <v>117</v>
      </c>
    </row>
    <row r="204" s="173" customFormat="true" ht="11.25" hidden="false" customHeight="false" outlineLevel="0" collapsed="false">
      <c r="B204" s="174"/>
      <c r="D204" s="175" t="s">
        <v>126</v>
      </c>
      <c r="E204" s="176"/>
      <c r="F204" s="177" t="s">
        <v>2047</v>
      </c>
      <c r="H204" s="178" t="n">
        <v>24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26</v>
      </c>
      <c r="AU204" s="176" t="s">
        <v>77</v>
      </c>
      <c r="AV204" s="173" t="s">
        <v>77</v>
      </c>
      <c r="AW204" s="173" t="s">
        <v>29</v>
      </c>
      <c r="AX204" s="173" t="s">
        <v>68</v>
      </c>
      <c r="AY204" s="176" t="s">
        <v>117</v>
      </c>
    </row>
    <row r="205" s="191" customFormat="true" ht="11.25" hidden="false" customHeight="false" outlineLevel="0" collapsed="false">
      <c r="B205" s="192"/>
      <c r="D205" s="175" t="s">
        <v>126</v>
      </c>
      <c r="E205" s="193"/>
      <c r="F205" s="194" t="s">
        <v>149</v>
      </c>
      <c r="H205" s="195" t="n">
        <v>2727.45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26</v>
      </c>
      <c r="AU205" s="193" t="s">
        <v>77</v>
      </c>
      <c r="AV205" s="191" t="s">
        <v>124</v>
      </c>
      <c r="AW205" s="191" t="s">
        <v>29</v>
      </c>
      <c r="AX205" s="191" t="s">
        <v>30</v>
      </c>
      <c r="AY205" s="193" t="s">
        <v>117</v>
      </c>
    </row>
    <row r="206" s="27" customFormat="true" ht="16.5" hidden="false" customHeight="true" outlineLevel="0" collapsed="false">
      <c r="A206" s="22"/>
      <c r="B206" s="159"/>
      <c r="C206" s="160" t="s">
        <v>248</v>
      </c>
      <c r="D206" s="160" t="s">
        <v>120</v>
      </c>
      <c r="E206" s="161" t="s">
        <v>417</v>
      </c>
      <c r="F206" s="162" t="s">
        <v>2048</v>
      </c>
      <c r="G206" s="163" t="s">
        <v>324</v>
      </c>
      <c r="H206" s="164" t="n">
        <v>681.16</v>
      </c>
      <c r="I206" s="165"/>
      <c r="J206" s="166" t="n">
        <f aca="false">ROUND(I206*H206,2)</f>
        <v>0</v>
      </c>
      <c r="K206" s="162"/>
      <c r="L206" s="23"/>
      <c r="M206" s="167"/>
      <c r="N206" s="168" t="s">
        <v>39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4</v>
      </c>
      <c r="AT206" s="171" t="s">
        <v>120</v>
      </c>
      <c r="AU206" s="171" t="s">
        <v>77</v>
      </c>
      <c r="AY206" s="3" t="s">
        <v>117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30</v>
      </c>
      <c r="BK206" s="172" t="n">
        <f aca="false">ROUND(I206*H206,2)</f>
        <v>0</v>
      </c>
      <c r="BL206" s="3" t="s">
        <v>124</v>
      </c>
      <c r="BM206" s="171" t="s">
        <v>2049</v>
      </c>
    </row>
    <row r="207" s="173" customFormat="true" ht="11.25" hidden="false" customHeight="false" outlineLevel="0" collapsed="false">
      <c r="B207" s="174"/>
      <c r="D207" s="175" t="s">
        <v>126</v>
      </c>
      <c r="E207" s="176"/>
      <c r="F207" s="177" t="s">
        <v>2050</v>
      </c>
      <c r="H207" s="178" t="n">
        <v>52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26</v>
      </c>
      <c r="AU207" s="176" t="s">
        <v>77</v>
      </c>
      <c r="AV207" s="173" t="s">
        <v>77</v>
      </c>
      <c r="AW207" s="173" t="s">
        <v>29</v>
      </c>
      <c r="AX207" s="173" t="s">
        <v>68</v>
      </c>
      <c r="AY207" s="176" t="s">
        <v>117</v>
      </c>
    </row>
    <row r="208" s="173" customFormat="true" ht="11.25" hidden="false" customHeight="false" outlineLevel="0" collapsed="false">
      <c r="B208" s="174"/>
      <c r="D208" s="175" t="s">
        <v>126</v>
      </c>
      <c r="E208" s="176"/>
      <c r="F208" s="177" t="s">
        <v>2051</v>
      </c>
      <c r="H208" s="178" t="n">
        <v>605.16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26</v>
      </c>
      <c r="AU208" s="176" t="s">
        <v>77</v>
      </c>
      <c r="AV208" s="173" t="s">
        <v>77</v>
      </c>
      <c r="AW208" s="173" t="s">
        <v>29</v>
      </c>
      <c r="AX208" s="173" t="s">
        <v>68</v>
      </c>
      <c r="AY208" s="176" t="s">
        <v>117</v>
      </c>
    </row>
    <row r="209" s="173" customFormat="true" ht="11.25" hidden="false" customHeight="false" outlineLevel="0" collapsed="false">
      <c r="B209" s="174"/>
      <c r="D209" s="175" t="s">
        <v>126</v>
      </c>
      <c r="E209" s="176"/>
      <c r="F209" s="177" t="s">
        <v>2052</v>
      </c>
      <c r="H209" s="178" t="n">
        <v>24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26</v>
      </c>
      <c r="AU209" s="176" t="s">
        <v>77</v>
      </c>
      <c r="AV209" s="173" t="s">
        <v>77</v>
      </c>
      <c r="AW209" s="173" t="s">
        <v>29</v>
      </c>
      <c r="AX209" s="173" t="s">
        <v>68</v>
      </c>
      <c r="AY209" s="176" t="s">
        <v>117</v>
      </c>
    </row>
    <row r="210" s="191" customFormat="true" ht="11.25" hidden="false" customHeight="false" outlineLevel="0" collapsed="false">
      <c r="B210" s="192"/>
      <c r="D210" s="175" t="s">
        <v>126</v>
      </c>
      <c r="E210" s="193"/>
      <c r="F210" s="194" t="s">
        <v>149</v>
      </c>
      <c r="H210" s="195" t="n">
        <v>681.16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26</v>
      </c>
      <c r="AU210" s="193" t="s">
        <v>77</v>
      </c>
      <c r="AV210" s="191" t="s">
        <v>124</v>
      </c>
      <c r="AW210" s="191" t="s">
        <v>29</v>
      </c>
      <c r="AX210" s="191" t="s">
        <v>30</v>
      </c>
      <c r="AY210" s="193" t="s">
        <v>117</v>
      </c>
    </row>
    <row r="211" s="27" customFormat="true" ht="16.5" hidden="false" customHeight="true" outlineLevel="0" collapsed="false">
      <c r="A211" s="22"/>
      <c r="B211" s="159"/>
      <c r="C211" s="160" t="s">
        <v>252</v>
      </c>
      <c r="D211" s="160" t="s">
        <v>120</v>
      </c>
      <c r="E211" s="161" t="s">
        <v>421</v>
      </c>
      <c r="F211" s="162" t="s">
        <v>422</v>
      </c>
      <c r="G211" s="163" t="s">
        <v>324</v>
      </c>
      <c r="H211" s="164" t="n">
        <v>2046.29</v>
      </c>
      <c r="I211" s="165"/>
      <c r="J211" s="166" t="n">
        <f aca="false">ROUND(I211*H211,2)</f>
        <v>0</v>
      </c>
      <c r="K211" s="162"/>
      <c r="L211" s="23"/>
      <c r="M211" s="167"/>
      <c r="N211" s="168" t="s">
        <v>39</v>
      </c>
      <c r="O211" s="55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24</v>
      </c>
      <c r="AT211" s="171" t="s">
        <v>120</v>
      </c>
      <c r="AU211" s="171" t="s">
        <v>77</v>
      </c>
      <c r="AY211" s="3" t="s">
        <v>117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30</v>
      </c>
      <c r="BK211" s="172" t="n">
        <f aca="false">ROUND(I211*H211,2)</f>
        <v>0</v>
      </c>
      <c r="BL211" s="3" t="s">
        <v>124</v>
      </c>
      <c r="BM211" s="171" t="s">
        <v>2053</v>
      </c>
    </row>
    <row r="212" s="173" customFormat="true" ht="11.25" hidden="false" customHeight="false" outlineLevel="0" collapsed="false">
      <c r="B212" s="174"/>
      <c r="D212" s="175" t="s">
        <v>126</v>
      </c>
      <c r="E212" s="176"/>
      <c r="F212" s="177" t="s">
        <v>2044</v>
      </c>
      <c r="H212" s="178" t="n">
        <v>1882</v>
      </c>
      <c r="I212" s="179"/>
      <c r="L212" s="174"/>
      <c r="M212" s="180"/>
      <c r="N212" s="181"/>
      <c r="O212" s="181"/>
      <c r="P212" s="181"/>
      <c r="Q212" s="181"/>
      <c r="R212" s="181"/>
      <c r="S212" s="181"/>
      <c r="T212" s="182"/>
      <c r="AT212" s="176" t="s">
        <v>126</v>
      </c>
      <c r="AU212" s="176" t="s">
        <v>77</v>
      </c>
      <c r="AV212" s="173" t="s">
        <v>77</v>
      </c>
      <c r="AW212" s="173" t="s">
        <v>29</v>
      </c>
      <c r="AX212" s="173" t="s">
        <v>68</v>
      </c>
      <c r="AY212" s="176" t="s">
        <v>117</v>
      </c>
    </row>
    <row r="213" s="173" customFormat="true" ht="11.25" hidden="false" customHeight="false" outlineLevel="0" collapsed="false">
      <c r="B213" s="174"/>
      <c r="D213" s="175" t="s">
        <v>126</v>
      </c>
      <c r="E213" s="176"/>
      <c r="F213" s="177" t="s">
        <v>2054</v>
      </c>
      <c r="H213" s="178" t="n">
        <v>13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26</v>
      </c>
      <c r="AU213" s="176" t="s">
        <v>77</v>
      </c>
      <c r="AV213" s="173" t="s">
        <v>77</v>
      </c>
      <c r="AW213" s="173" t="s">
        <v>29</v>
      </c>
      <c r="AX213" s="173" t="s">
        <v>68</v>
      </c>
      <c r="AY213" s="176" t="s">
        <v>117</v>
      </c>
    </row>
    <row r="214" s="173" customFormat="true" ht="11.25" hidden="false" customHeight="false" outlineLevel="0" collapsed="false">
      <c r="B214" s="174"/>
      <c r="D214" s="175" t="s">
        <v>126</v>
      </c>
      <c r="E214" s="176"/>
      <c r="F214" s="177" t="s">
        <v>2055</v>
      </c>
      <c r="H214" s="178" t="n">
        <v>151.29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26</v>
      </c>
      <c r="AU214" s="176" t="s">
        <v>77</v>
      </c>
      <c r="AV214" s="173" t="s">
        <v>77</v>
      </c>
      <c r="AW214" s="173" t="s">
        <v>29</v>
      </c>
      <c r="AX214" s="173" t="s">
        <v>68</v>
      </c>
      <c r="AY214" s="176" t="s">
        <v>117</v>
      </c>
    </row>
    <row r="215" s="191" customFormat="true" ht="11.25" hidden="false" customHeight="false" outlineLevel="0" collapsed="false">
      <c r="B215" s="192"/>
      <c r="D215" s="175" t="s">
        <v>126</v>
      </c>
      <c r="E215" s="193"/>
      <c r="F215" s="194" t="s">
        <v>149</v>
      </c>
      <c r="H215" s="195" t="n">
        <v>2046.29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26</v>
      </c>
      <c r="AU215" s="193" t="s">
        <v>77</v>
      </c>
      <c r="AV215" s="191" t="s">
        <v>124</v>
      </c>
      <c r="AW215" s="191" t="s">
        <v>29</v>
      </c>
      <c r="AX215" s="191" t="s">
        <v>30</v>
      </c>
      <c r="AY215" s="193" t="s">
        <v>117</v>
      </c>
    </row>
    <row r="216" s="27" customFormat="true" ht="37.5" hidden="false" customHeight="true" outlineLevel="0" collapsed="false">
      <c r="A216" s="22"/>
      <c r="B216" s="159"/>
      <c r="C216" s="160" t="s">
        <v>256</v>
      </c>
      <c r="D216" s="160" t="s">
        <v>120</v>
      </c>
      <c r="E216" s="161" t="s">
        <v>2056</v>
      </c>
      <c r="F216" s="162" t="s">
        <v>2057</v>
      </c>
      <c r="G216" s="163" t="s">
        <v>324</v>
      </c>
      <c r="H216" s="164" t="n">
        <v>19.2</v>
      </c>
      <c r="I216" s="165"/>
      <c r="J216" s="166" t="n">
        <f aca="false">ROUND(I216*H216,2)</f>
        <v>0</v>
      </c>
      <c r="K216" s="162"/>
      <c r="L216" s="23"/>
      <c r="M216" s="167"/>
      <c r="N216" s="168" t="s">
        <v>39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4</v>
      </c>
      <c r="AT216" s="171" t="s">
        <v>120</v>
      </c>
      <c r="AU216" s="171" t="s">
        <v>77</v>
      </c>
      <c r="AY216" s="3" t="s">
        <v>117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30</v>
      </c>
      <c r="BK216" s="172" t="n">
        <f aca="false">ROUND(I216*H216,2)</f>
        <v>0</v>
      </c>
      <c r="BL216" s="3" t="s">
        <v>124</v>
      </c>
      <c r="BM216" s="171" t="s">
        <v>2058</v>
      </c>
    </row>
    <row r="217" s="173" customFormat="true" ht="11.25" hidden="false" customHeight="false" outlineLevel="0" collapsed="false">
      <c r="B217" s="174"/>
      <c r="D217" s="175" t="s">
        <v>126</v>
      </c>
      <c r="E217" s="176"/>
      <c r="F217" s="177" t="s">
        <v>2059</v>
      </c>
      <c r="H217" s="178" t="n">
        <v>19.2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26</v>
      </c>
      <c r="AU217" s="176" t="s">
        <v>77</v>
      </c>
      <c r="AV217" s="173" t="s">
        <v>77</v>
      </c>
      <c r="AW217" s="173" t="s">
        <v>29</v>
      </c>
      <c r="AX217" s="173" t="s">
        <v>30</v>
      </c>
      <c r="AY217" s="176" t="s">
        <v>117</v>
      </c>
    </row>
    <row r="218" s="27" customFormat="true" ht="16.5" hidden="false" customHeight="true" outlineLevel="0" collapsed="false">
      <c r="A218" s="22"/>
      <c r="B218" s="159"/>
      <c r="C218" s="217" t="s">
        <v>460</v>
      </c>
      <c r="D218" s="217" t="s">
        <v>444</v>
      </c>
      <c r="E218" s="218" t="s">
        <v>2060</v>
      </c>
      <c r="F218" s="219" t="s">
        <v>2061</v>
      </c>
      <c r="G218" s="220" t="s">
        <v>447</v>
      </c>
      <c r="H218" s="221" t="n">
        <v>39.917</v>
      </c>
      <c r="I218" s="222"/>
      <c r="J218" s="223" t="n">
        <f aca="false">ROUND(I218*H218,2)</f>
        <v>0</v>
      </c>
      <c r="K218" s="219" t="s">
        <v>270</v>
      </c>
      <c r="L218" s="224"/>
      <c r="M218" s="225"/>
      <c r="N218" s="226" t="s">
        <v>39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59</v>
      </c>
      <c r="AT218" s="171" t="s">
        <v>444</v>
      </c>
      <c r="AU218" s="171" t="s">
        <v>77</v>
      </c>
      <c r="AY218" s="3" t="s">
        <v>117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30</v>
      </c>
      <c r="BK218" s="172" t="n">
        <f aca="false">ROUND(I218*H218,2)</f>
        <v>0</v>
      </c>
      <c r="BL218" s="3" t="s">
        <v>124</v>
      </c>
      <c r="BM218" s="171" t="s">
        <v>2062</v>
      </c>
    </row>
    <row r="219" s="173" customFormat="true" ht="11.25" hidden="false" customHeight="false" outlineLevel="0" collapsed="false">
      <c r="B219" s="174"/>
      <c r="D219" s="175" t="s">
        <v>126</v>
      </c>
      <c r="E219" s="176"/>
      <c r="F219" s="177" t="s">
        <v>2063</v>
      </c>
      <c r="H219" s="178" t="n">
        <v>39.917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26</v>
      </c>
      <c r="AU219" s="176" t="s">
        <v>77</v>
      </c>
      <c r="AV219" s="173" t="s">
        <v>77</v>
      </c>
      <c r="AW219" s="173" t="s">
        <v>29</v>
      </c>
      <c r="AX219" s="173" t="s">
        <v>68</v>
      </c>
      <c r="AY219" s="176" t="s">
        <v>117</v>
      </c>
    </row>
    <row r="220" s="191" customFormat="true" ht="11.25" hidden="false" customHeight="false" outlineLevel="0" collapsed="false">
      <c r="B220" s="192"/>
      <c r="D220" s="175" t="s">
        <v>126</v>
      </c>
      <c r="E220" s="193"/>
      <c r="F220" s="194" t="s">
        <v>149</v>
      </c>
      <c r="H220" s="195" t="n">
        <v>39.917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26</v>
      </c>
      <c r="AU220" s="193" t="s">
        <v>77</v>
      </c>
      <c r="AV220" s="191" t="s">
        <v>124</v>
      </c>
      <c r="AW220" s="191" t="s">
        <v>29</v>
      </c>
      <c r="AX220" s="191" t="s">
        <v>30</v>
      </c>
      <c r="AY220" s="193" t="s">
        <v>117</v>
      </c>
    </row>
    <row r="221" s="27" customFormat="true" ht="24" hidden="false" customHeight="true" outlineLevel="0" collapsed="false">
      <c r="A221" s="22"/>
      <c r="B221" s="159"/>
      <c r="C221" s="160" t="s">
        <v>220</v>
      </c>
      <c r="D221" s="160" t="s">
        <v>120</v>
      </c>
      <c r="E221" s="161" t="s">
        <v>425</v>
      </c>
      <c r="F221" s="162" t="s">
        <v>426</v>
      </c>
      <c r="G221" s="163" t="s">
        <v>324</v>
      </c>
      <c r="H221" s="164" t="n">
        <v>533.42</v>
      </c>
      <c r="I221" s="165"/>
      <c r="J221" s="166" t="n">
        <f aca="false">ROUND(I221*H221,2)</f>
        <v>0</v>
      </c>
      <c r="K221" s="162" t="s">
        <v>270</v>
      </c>
      <c r="L221" s="23"/>
      <c r="M221" s="167"/>
      <c r="N221" s="168" t="s">
        <v>39</v>
      </c>
      <c r="O221" s="55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24</v>
      </c>
      <c r="AT221" s="171" t="s">
        <v>120</v>
      </c>
      <c r="AU221" s="171" t="s">
        <v>77</v>
      </c>
      <c r="AY221" s="3" t="s">
        <v>117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30</v>
      </c>
      <c r="BK221" s="172" t="n">
        <f aca="false">ROUND(I221*H221,2)</f>
        <v>0</v>
      </c>
      <c r="BL221" s="3" t="s">
        <v>124</v>
      </c>
      <c r="BM221" s="171" t="s">
        <v>2064</v>
      </c>
    </row>
    <row r="222" s="27" customFormat="true" ht="11.25" hidden="false" customHeight="false" outlineLevel="0" collapsed="false">
      <c r="A222" s="22"/>
      <c r="B222" s="23"/>
      <c r="C222" s="22"/>
      <c r="D222" s="203" t="s">
        <v>272</v>
      </c>
      <c r="E222" s="22"/>
      <c r="F222" s="204" t="s">
        <v>428</v>
      </c>
      <c r="G222" s="22"/>
      <c r="H222" s="22"/>
      <c r="I222" s="205"/>
      <c r="J222" s="22"/>
      <c r="K222" s="22"/>
      <c r="L222" s="23"/>
      <c r="M222" s="206"/>
      <c r="N222" s="20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72</v>
      </c>
      <c r="AU222" s="3" t="s">
        <v>77</v>
      </c>
    </row>
    <row r="223" s="173" customFormat="true" ht="11.25" hidden="false" customHeight="false" outlineLevel="0" collapsed="false">
      <c r="B223" s="174"/>
      <c r="D223" s="175" t="s">
        <v>126</v>
      </c>
      <c r="E223" s="176"/>
      <c r="F223" s="177" t="s">
        <v>2065</v>
      </c>
      <c r="H223" s="178" t="n">
        <v>503.42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26</v>
      </c>
      <c r="AU223" s="176" t="s">
        <v>77</v>
      </c>
      <c r="AV223" s="173" t="s">
        <v>77</v>
      </c>
      <c r="AW223" s="173" t="s">
        <v>29</v>
      </c>
      <c r="AX223" s="173" t="s">
        <v>68</v>
      </c>
      <c r="AY223" s="176" t="s">
        <v>117</v>
      </c>
    </row>
    <row r="224" s="173" customFormat="true" ht="11.25" hidden="false" customHeight="false" outlineLevel="0" collapsed="false">
      <c r="B224" s="174"/>
      <c r="D224" s="175" t="s">
        <v>126</v>
      </c>
      <c r="E224" s="176"/>
      <c r="F224" s="177" t="s">
        <v>2066</v>
      </c>
      <c r="H224" s="178" t="n">
        <v>30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26</v>
      </c>
      <c r="AU224" s="176" t="s">
        <v>77</v>
      </c>
      <c r="AV224" s="173" t="s">
        <v>77</v>
      </c>
      <c r="AW224" s="173" t="s">
        <v>29</v>
      </c>
      <c r="AX224" s="173" t="s">
        <v>68</v>
      </c>
      <c r="AY224" s="176" t="s">
        <v>117</v>
      </c>
    </row>
    <row r="225" s="191" customFormat="true" ht="11.25" hidden="false" customHeight="false" outlineLevel="0" collapsed="false">
      <c r="B225" s="192"/>
      <c r="D225" s="175" t="s">
        <v>126</v>
      </c>
      <c r="E225" s="193"/>
      <c r="F225" s="194" t="s">
        <v>149</v>
      </c>
      <c r="H225" s="195" t="n">
        <v>533.42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26</v>
      </c>
      <c r="AU225" s="193" t="s">
        <v>77</v>
      </c>
      <c r="AV225" s="191" t="s">
        <v>124</v>
      </c>
      <c r="AW225" s="191" t="s">
        <v>29</v>
      </c>
      <c r="AX225" s="191" t="s">
        <v>30</v>
      </c>
      <c r="AY225" s="193" t="s">
        <v>117</v>
      </c>
    </row>
    <row r="226" s="27" customFormat="true" ht="16.5" hidden="false" customHeight="true" outlineLevel="0" collapsed="false">
      <c r="A226" s="22"/>
      <c r="B226" s="159"/>
      <c r="C226" s="217" t="s">
        <v>473</v>
      </c>
      <c r="D226" s="217" t="s">
        <v>444</v>
      </c>
      <c r="E226" s="218" t="s">
        <v>2060</v>
      </c>
      <c r="F226" s="219" t="s">
        <v>2061</v>
      </c>
      <c r="G226" s="220" t="s">
        <v>447</v>
      </c>
      <c r="H226" s="221" t="n">
        <v>1108.19</v>
      </c>
      <c r="I226" s="222"/>
      <c r="J226" s="223" t="n">
        <f aca="false">ROUND(I226*H226,2)</f>
        <v>0</v>
      </c>
      <c r="K226" s="219" t="s">
        <v>270</v>
      </c>
      <c r="L226" s="224"/>
      <c r="M226" s="225"/>
      <c r="N226" s="226" t="s">
        <v>39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59</v>
      </c>
      <c r="AT226" s="171" t="s">
        <v>444</v>
      </c>
      <c r="AU226" s="171" t="s">
        <v>77</v>
      </c>
      <c r="AY226" s="3" t="s">
        <v>117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0</v>
      </c>
      <c r="BK226" s="172" t="n">
        <f aca="false">ROUND(I226*H226,2)</f>
        <v>0</v>
      </c>
      <c r="BL226" s="3" t="s">
        <v>124</v>
      </c>
      <c r="BM226" s="171" t="s">
        <v>2067</v>
      </c>
    </row>
    <row r="227" s="173" customFormat="true" ht="11.25" hidden="false" customHeight="false" outlineLevel="0" collapsed="false">
      <c r="B227" s="174"/>
      <c r="D227" s="175" t="s">
        <v>126</v>
      </c>
      <c r="E227" s="176"/>
      <c r="F227" s="177" t="s">
        <v>2068</v>
      </c>
      <c r="H227" s="178" t="n">
        <v>1108.19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26</v>
      </c>
      <c r="AU227" s="176" t="s">
        <v>77</v>
      </c>
      <c r="AV227" s="173" t="s">
        <v>77</v>
      </c>
      <c r="AW227" s="173" t="s">
        <v>29</v>
      </c>
      <c r="AX227" s="173" t="s">
        <v>68</v>
      </c>
      <c r="AY227" s="176" t="s">
        <v>117</v>
      </c>
    </row>
    <row r="228" s="191" customFormat="true" ht="11.25" hidden="false" customHeight="false" outlineLevel="0" collapsed="false">
      <c r="B228" s="192"/>
      <c r="D228" s="175" t="s">
        <v>126</v>
      </c>
      <c r="E228" s="193"/>
      <c r="F228" s="194" t="s">
        <v>149</v>
      </c>
      <c r="H228" s="195" t="n">
        <v>1108.19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26</v>
      </c>
      <c r="AU228" s="193" t="s">
        <v>77</v>
      </c>
      <c r="AV228" s="191" t="s">
        <v>124</v>
      </c>
      <c r="AW228" s="191" t="s">
        <v>29</v>
      </c>
      <c r="AX228" s="191" t="s">
        <v>30</v>
      </c>
      <c r="AY228" s="193" t="s">
        <v>117</v>
      </c>
    </row>
    <row r="229" s="27" customFormat="true" ht="37.5" hidden="false" customHeight="true" outlineLevel="0" collapsed="false">
      <c r="A229" s="22"/>
      <c r="B229" s="159"/>
      <c r="C229" s="160" t="s">
        <v>483</v>
      </c>
      <c r="D229" s="160" t="s">
        <v>120</v>
      </c>
      <c r="E229" s="161" t="s">
        <v>2069</v>
      </c>
      <c r="F229" s="162" t="s">
        <v>2070</v>
      </c>
      <c r="G229" s="163" t="s">
        <v>324</v>
      </c>
      <c r="H229" s="164" t="n">
        <v>44.55</v>
      </c>
      <c r="I229" s="165"/>
      <c r="J229" s="166" t="n">
        <f aca="false">ROUND(I229*H229,2)</f>
        <v>0</v>
      </c>
      <c r="K229" s="162" t="s">
        <v>270</v>
      </c>
      <c r="L229" s="23"/>
      <c r="M229" s="167"/>
      <c r="N229" s="168" t="s">
        <v>39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24</v>
      </c>
      <c r="AT229" s="171" t="s">
        <v>120</v>
      </c>
      <c r="AU229" s="171" t="s">
        <v>77</v>
      </c>
      <c r="AY229" s="3" t="s">
        <v>117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30</v>
      </c>
      <c r="BK229" s="172" t="n">
        <f aca="false">ROUND(I229*H229,2)</f>
        <v>0</v>
      </c>
      <c r="BL229" s="3" t="s">
        <v>124</v>
      </c>
      <c r="BM229" s="171" t="s">
        <v>2071</v>
      </c>
    </row>
    <row r="230" s="27" customFormat="true" ht="11.25" hidden="false" customHeight="false" outlineLevel="0" collapsed="false">
      <c r="A230" s="22"/>
      <c r="B230" s="23"/>
      <c r="C230" s="22"/>
      <c r="D230" s="203" t="s">
        <v>272</v>
      </c>
      <c r="E230" s="22"/>
      <c r="F230" s="204" t="s">
        <v>2072</v>
      </c>
      <c r="G230" s="22"/>
      <c r="H230" s="22"/>
      <c r="I230" s="205"/>
      <c r="J230" s="22"/>
      <c r="K230" s="22"/>
      <c r="L230" s="23"/>
      <c r="M230" s="206"/>
      <c r="N230" s="20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72</v>
      </c>
      <c r="AU230" s="3" t="s">
        <v>77</v>
      </c>
    </row>
    <row r="231" s="173" customFormat="true" ht="11.25" hidden="false" customHeight="false" outlineLevel="0" collapsed="false">
      <c r="B231" s="174"/>
      <c r="D231" s="175" t="s">
        <v>126</v>
      </c>
      <c r="E231" s="176"/>
      <c r="F231" s="177" t="s">
        <v>2073</v>
      </c>
      <c r="H231" s="178" t="n">
        <v>44.55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26</v>
      </c>
      <c r="AU231" s="176" t="s">
        <v>77</v>
      </c>
      <c r="AV231" s="173" t="s">
        <v>77</v>
      </c>
      <c r="AW231" s="173" t="s">
        <v>29</v>
      </c>
      <c r="AX231" s="173" t="s">
        <v>30</v>
      </c>
      <c r="AY231" s="176" t="s">
        <v>117</v>
      </c>
    </row>
    <row r="232" s="27" customFormat="true" ht="16.5" hidden="false" customHeight="true" outlineLevel="0" collapsed="false">
      <c r="A232" s="22"/>
      <c r="B232" s="159"/>
      <c r="C232" s="217" t="s">
        <v>488</v>
      </c>
      <c r="D232" s="217" t="s">
        <v>444</v>
      </c>
      <c r="E232" s="218" t="s">
        <v>2074</v>
      </c>
      <c r="F232" s="219" t="s">
        <v>2075</v>
      </c>
      <c r="G232" s="220" t="s">
        <v>447</v>
      </c>
      <c r="H232" s="221" t="n">
        <v>92.619</v>
      </c>
      <c r="I232" s="222"/>
      <c r="J232" s="223" t="n">
        <f aca="false">ROUND(I232*H232,2)</f>
        <v>0</v>
      </c>
      <c r="K232" s="219" t="s">
        <v>270</v>
      </c>
      <c r="L232" s="224"/>
      <c r="M232" s="225"/>
      <c r="N232" s="226" t="s">
        <v>39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59</v>
      </c>
      <c r="AT232" s="171" t="s">
        <v>444</v>
      </c>
      <c r="AU232" s="171" t="s">
        <v>77</v>
      </c>
      <c r="AY232" s="3" t="s">
        <v>117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30</v>
      </c>
      <c r="BK232" s="172" t="n">
        <f aca="false">ROUND(I232*H232,2)</f>
        <v>0</v>
      </c>
      <c r="BL232" s="3" t="s">
        <v>124</v>
      </c>
      <c r="BM232" s="171" t="s">
        <v>2076</v>
      </c>
    </row>
    <row r="233" s="173" customFormat="true" ht="11.25" hidden="false" customHeight="false" outlineLevel="0" collapsed="false">
      <c r="B233" s="174"/>
      <c r="D233" s="175" t="s">
        <v>126</v>
      </c>
      <c r="E233" s="176"/>
      <c r="F233" s="177" t="s">
        <v>2077</v>
      </c>
      <c r="H233" s="178" t="n">
        <v>92.619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26</v>
      </c>
      <c r="AU233" s="176" t="s">
        <v>77</v>
      </c>
      <c r="AV233" s="173" t="s">
        <v>77</v>
      </c>
      <c r="AW233" s="173" t="s">
        <v>29</v>
      </c>
      <c r="AX233" s="173" t="s">
        <v>68</v>
      </c>
      <c r="AY233" s="176" t="s">
        <v>117</v>
      </c>
    </row>
    <row r="234" s="191" customFormat="true" ht="11.25" hidden="false" customHeight="false" outlineLevel="0" collapsed="false">
      <c r="B234" s="192"/>
      <c r="D234" s="175" t="s">
        <v>126</v>
      </c>
      <c r="E234" s="193"/>
      <c r="F234" s="194" t="s">
        <v>149</v>
      </c>
      <c r="H234" s="195" t="n">
        <v>92.619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26</v>
      </c>
      <c r="AU234" s="193" t="s">
        <v>77</v>
      </c>
      <c r="AV234" s="191" t="s">
        <v>124</v>
      </c>
      <c r="AW234" s="191" t="s">
        <v>29</v>
      </c>
      <c r="AX234" s="191" t="s">
        <v>30</v>
      </c>
      <c r="AY234" s="193" t="s">
        <v>117</v>
      </c>
    </row>
    <row r="235" s="27" customFormat="true" ht="24" hidden="false" customHeight="true" outlineLevel="0" collapsed="false">
      <c r="A235" s="22"/>
      <c r="B235" s="159"/>
      <c r="C235" s="160" t="s">
        <v>496</v>
      </c>
      <c r="D235" s="160" t="s">
        <v>120</v>
      </c>
      <c r="E235" s="161" t="s">
        <v>454</v>
      </c>
      <c r="F235" s="162" t="s">
        <v>455</v>
      </c>
      <c r="G235" s="163" t="s">
        <v>324</v>
      </c>
      <c r="H235" s="164" t="n">
        <v>713.692</v>
      </c>
      <c r="I235" s="165"/>
      <c r="J235" s="166" t="n">
        <f aca="false">ROUND(I235*H235,2)</f>
        <v>0</v>
      </c>
      <c r="K235" s="162" t="s">
        <v>270</v>
      </c>
      <c r="L235" s="23"/>
      <c r="M235" s="167"/>
      <c r="N235" s="168" t="s">
        <v>39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4</v>
      </c>
      <c r="AT235" s="171" t="s">
        <v>120</v>
      </c>
      <c r="AU235" s="171" t="s">
        <v>77</v>
      </c>
      <c r="AY235" s="3" t="s">
        <v>117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30</v>
      </c>
      <c r="BK235" s="172" t="n">
        <f aca="false">ROUND(I235*H235,2)</f>
        <v>0</v>
      </c>
      <c r="BL235" s="3" t="s">
        <v>124</v>
      </c>
      <c r="BM235" s="171" t="s">
        <v>2078</v>
      </c>
    </row>
    <row r="236" s="27" customFormat="true" ht="11.25" hidden="false" customHeight="false" outlineLevel="0" collapsed="false">
      <c r="A236" s="22"/>
      <c r="B236" s="23"/>
      <c r="C236" s="22"/>
      <c r="D236" s="203" t="s">
        <v>272</v>
      </c>
      <c r="E236" s="22"/>
      <c r="F236" s="204" t="s">
        <v>457</v>
      </c>
      <c r="G236" s="22"/>
      <c r="H236" s="22"/>
      <c r="I236" s="205"/>
      <c r="J236" s="22"/>
      <c r="K236" s="22"/>
      <c r="L236" s="23"/>
      <c r="M236" s="206"/>
      <c r="N236" s="20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72</v>
      </c>
      <c r="AU236" s="3" t="s">
        <v>77</v>
      </c>
    </row>
    <row r="237" s="173" customFormat="true" ht="11.25" hidden="false" customHeight="false" outlineLevel="0" collapsed="false">
      <c r="B237" s="174"/>
      <c r="D237" s="175" t="s">
        <v>126</v>
      </c>
      <c r="E237" s="176"/>
      <c r="F237" s="177" t="s">
        <v>2079</v>
      </c>
      <c r="H237" s="178" t="n">
        <v>22.176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26</v>
      </c>
      <c r="AU237" s="176" t="s">
        <v>77</v>
      </c>
      <c r="AV237" s="173" t="s">
        <v>77</v>
      </c>
      <c r="AW237" s="173" t="s">
        <v>29</v>
      </c>
      <c r="AX237" s="173" t="s">
        <v>68</v>
      </c>
      <c r="AY237" s="176" t="s">
        <v>117</v>
      </c>
    </row>
    <row r="238" s="173" customFormat="true" ht="11.25" hidden="false" customHeight="false" outlineLevel="0" collapsed="false">
      <c r="B238" s="174"/>
      <c r="D238" s="175" t="s">
        <v>126</v>
      </c>
      <c r="E238" s="176"/>
      <c r="F238" s="177" t="s">
        <v>2080</v>
      </c>
      <c r="H238" s="178" t="n">
        <v>615.661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26</v>
      </c>
      <c r="AU238" s="176" t="s">
        <v>77</v>
      </c>
      <c r="AV238" s="173" t="s">
        <v>77</v>
      </c>
      <c r="AW238" s="173" t="s">
        <v>29</v>
      </c>
      <c r="AX238" s="173" t="s">
        <v>68</v>
      </c>
      <c r="AY238" s="176" t="s">
        <v>117</v>
      </c>
    </row>
    <row r="239" s="173" customFormat="true" ht="11.25" hidden="false" customHeight="false" outlineLevel="0" collapsed="false">
      <c r="B239" s="174"/>
      <c r="D239" s="175" t="s">
        <v>126</v>
      </c>
      <c r="E239" s="176"/>
      <c r="F239" s="177" t="s">
        <v>2081</v>
      </c>
      <c r="H239" s="178" t="n">
        <v>51.455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26</v>
      </c>
      <c r="AU239" s="176" t="s">
        <v>77</v>
      </c>
      <c r="AV239" s="173" t="s">
        <v>77</v>
      </c>
      <c r="AW239" s="173" t="s">
        <v>29</v>
      </c>
      <c r="AX239" s="173" t="s">
        <v>68</v>
      </c>
      <c r="AY239" s="176" t="s">
        <v>117</v>
      </c>
    </row>
    <row r="240" s="173" customFormat="true" ht="11.25" hidden="false" customHeight="false" outlineLevel="0" collapsed="false">
      <c r="B240" s="174"/>
      <c r="D240" s="175" t="s">
        <v>126</v>
      </c>
      <c r="E240" s="176"/>
      <c r="F240" s="177" t="s">
        <v>2082</v>
      </c>
      <c r="H240" s="178" t="n">
        <v>24.4</v>
      </c>
      <c r="I240" s="179"/>
      <c r="L240" s="174"/>
      <c r="M240" s="180"/>
      <c r="N240" s="181"/>
      <c r="O240" s="181"/>
      <c r="P240" s="181"/>
      <c r="Q240" s="181"/>
      <c r="R240" s="181"/>
      <c r="S240" s="181"/>
      <c r="T240" s="182"/>
      <c r="AT240" s="176" t="s">
        <v>126</v>
      </c>
      <c r="AU240" s="176" t="s">
        <v>77</v>
      </c>
      <c r="AV240" s="173" t="s">
        <v>77</v>
      </c>
      <c r="AW240" s="173" t="s">
        <v>29</v>
      </c>
      <c r="AX240" s="173" t="s">
        <v>68</v>
      </c>
      <c r="AY240" s="176" t="s">
        <v>117</v>
      </c>
    </row>
    <row r="241" s="191" customFormat="true" ht="11.25" hidden="false" customHeight="false" outlineLevel="0" collapsed="false">
      <c r="B241" s="192"/>
      <c r="D241" s="175" t="s">
        <v>126</v>
      </c>
      <c r="E241" s="193"/>
      <c r="F241" s="194" t="s">
        <v>149</v>
      </c>
      <c r="H241" s="195" t="n">
        <v>713.692</v>
      </c>
      <c r="I241" s="196"/>
      <c r="L241" s="192"/>
      <c r="M241" s="197"/>
      <c r="N241" s="198"/>
      <c r="O241" s="198"/>
      <c r="P241" s="198"/>
      <c r="Q241" s="198"/>
      <c r="R241" s="198"/>
      <c r="S241" s="198"/>
      <c r="T241" s="199"/>
      <c r="AT241" s="193" t="s">
        <v>126</v>
      </c>
      <c r="AU241" s="193" t="s">
        <v>77</v>
      </c>
      <c r="AV241" s="191" t="s">
        <v>124</v>
      </c>
      <c r="AW241" s="191" t="s">
        <v>29</v>
      </c>
      <c r="AX241" s="191" t="s">
        <v>30</v>
      </c>
      <c r="AY241" s="193" t="s">
        <v>117</v>
      </c>
    </row>
    <row r="242" s="27" customFormat="true" ht="37.5" hidden="false" customHeight="true" outlineLevel="0" collapsed="false">
      <c r="A242" s="22"/>
      <c r="B242" s="159"/>
      <c r="C242" s="160" t="s">
        <v>502</v>
      </c>
      <c r="D242" s="160" t="s">
        <v>120</v>
      </c>
      <c r="E242" s="161" t="s">
        <v>461</v>
      </c>
      <c r="F242" s="162" t="s">
        <v>462</v>
      </c>
      <c r="G242" s="163" t="s">
        <v>324</v>
      </c>
      <c r="H242" s="164" t="n">
        <v>713.692</v>
      </c>
      <c r="I242" s="165"/>
      <c r="J242" s="166" t="n">
        <f aca="false">ROUND(I242*H242,2)</f>
        <v>0</v>
      </c>
      <c r="K242" s="162" t="s">
        <v>270</v>
      </c>
      <c r="L242" s="23"/>
      <c r="M242" s="167"/>
      <c r="N242" s="168" t="s">
        <v>39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24</v>
      </c>
      <c r="AT242" s="171" t="s">
        <v>120</v>
      </c>
      <c r="AU242" s="171" t="s">
        <v>77</v>
      </c>
      <c r="AY242" s="3" t="s">
        <v>117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30</v>
      </c>
      <c r="BK242" s="172" t="n">
        <f aca="false">ROUND(I242*H242,2)</f>
        <v>0</v>
      </c>
      <c r="BL242" s="3" t="s">
        <v>124</v>
      </c>
      <c r="BM242" s="171" t="s">
        <v>2083</v>
      </c>
    </row>
    <row r="243" s="27" customFormat="true" ht="11.25" hidden="false" customHeight="false" outlineLevel="0" collapsed="false">
      <c r="A243" s="22"/>
      <c r="B243" s="23"/>
      <c r="C243" s="22"/>
      <c r="D243" s="203" t="s">
        <v>272</v>
      </c>
      <c r="E243" s="22"/>
      <c r="F243" s="204" t="s">
        <v>464</v>
      </c>
      <c r="G243" s="22"/>
      <c r="H243" s="22"/>
      <c r="I243" s="205"/>
      <c r="J243" s="22"/>
      <c r="K243" s="22"/>
      <c r="L243" s="23"/>
      <c r="M243" s="206"/>
      <c r="N243" s="20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72</v>
      </c>
      <c r="AU243" s="3" t="s">
        <v>77</v>
      </c>
    </row>
    <row r="244" s="173" customFormat="true" ht="11.25" hidden="false" customHeight="false" outlineLevel="0" collapsed="false">
      <c r="B244" s="174"/>
      <c r="D244" s="175" t="s">
        <v>126</v>
      </c>
      <c r="E244" s="176"/>
      <c r="F244" s="177" t="s">
        <v>2084</v>
      </c>
      <c r="H244" s="178" t="n">
        <v>713.692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26</v>
      </c>
      <c r="AU244" s="176" t="s">
        <v>77</v>
      </c>
      <c r="AV244" s="173" t="s">
        <v>77</v>
      </c>
      <c r="AW244" s="173" t="s">
        <v>29</v>
      </c>
      <c r="AX244" s="173" t="s">
        <v>30</v>
      </c>
      <c r="AY244" s="176" t="s">
        <v>117</v>
      </c>
    </row>
    <row r="245" s="27" customFormat="true" ht="24" hidden="false" customHeight="true" outlineLevel="0" collapsed="false">
      <c r="A245" s="22"/>
      <c r="B245" s="159"/>
      <c r="C245" s="160" t="s">
        <v>508</v>
      </c>
      <c r="D245" s="160" t="s">
        <v>120</v>
      </c>
      <c r="E245" s="161" t="s">
        <v>1109</v>
      </c>
      <c r="F245" s="162" t="s">
        <v>1110</v>
      </c>
      <c r="G245" s="163" t="s">
        <v>269</v>
      </c>
      <c r="H245" s="164" t="n">
        <v>122</v>
      </c>
      <c r="I245" s="165"/>
      <c r="J245" s="166" t="n">
        <f aca="false">ROUND(I245*H245,2)</f>
        <v>0</v>
      </c>
      <c r="K245" s="162" t="s">
        <v>270</v>
      </c>
      <c r="L245" s="23"/>
      <c r="M245" s="167"/>
      <c r="N245" s="168" t="s">
        <v>39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24</v>
      </c>
      <c r="AT245" s="171" t="s">
        <v>120</v>
      </c>
      <c r="AU245" s="171" t="s">
        <v>77</v>
      </c>
      <c r="AY245" s="3" t="s">
        <v>11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30</v>
      </c>
      <c r="BK245" s="172" t="n">
        <f aca="false">ROUND(I245*H245,2)</f>
        <v>0</v>
      </c>
      <c r="BL245" s="3" t="s">
        <v>124</v>
      </c>
      <c r="BM245" s="171" t="s">
        <v>2085</v>
      </c>
    </row>
    <row r="246" s="27" customFormat="true" ht="11.25" hidden="false" customHeight="false" outlineLevel="0" collapsed="false">
      <c r="A246" s="22"/>
      <c r="B246" s="23"/>
      <c r="C246" s="22"/>
      <c r="D246" s="203" t="s">
        <v>272</v>
      </c>
      <c r="E246" s="22"/>
      <c r="F246" s="204" t="s">
        <v>1112</v>
      </c>
      <c r="G246" s="22"/>
      <c r="H246" s="22"/>
      <c r="I246" s="205"/>
      <c r="J246" s="22"/>
      <c r="K246" s="22"/>
      <c r="L246" s="23"/>
      <c r="M246" s="206"/>
      <c r="N246" s="20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72</v>
      </c>
      <c r="AU246" s="3" t="s">
        <v>77</v>
      </c>
    </row>
    <row r="247" s="183" customFormat="true" ht="11.25" hidden="false" customHeight="false" outlineLevel="0" collapsed="false">
      <c r="B247" s="184"/>
      <c r="D247" s="175" t="s">
        <v>126</v>
      </c>
      <c r="E247" s="185"/>
      <c r="F247" s="186" t="s">
        <v>2086</v>
      </c>
      <c r="H247" s="185"/>
      <c r="I247" s="187"/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26</v>
      </c>
      <c r="AU247" s="185" t="s">
        <v>77</v>
      </c>
      <c r="AV247" s="183" t="s">
        <v>30</v>
      </c>
      <c r="AW247" s="183" t="s">
        <v>29</v>
      </c>
      <c r="AX247" s="183" t="s">
        <v>68</v>
      </c>
      <c r="AY247" s="185" t="s">
        <v>117</v>
      </c>
    </row>
    <row r="248" s="173" customFormat="true" ht="11.25" hidden="false" customHeight="false" outlineLevel="0" collapsed="false">
      <c r="B248" s="174"/>
      <c r="D248" s="175" t="s">
        <v>126</v>
      </c>
      <c r="E248" s="176"/>
      <c r="F248" s="177" t="s">
        <v>2087</v>
      </c>
      <c r="H248" s="178" t="n">
        <v>122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26</v>
      </c>
      <c r="AU248" s="176" t="s">
        <v>77</v>
      </c>
      <c r="AV248" s="173" t="s">
        <v>77</v>
      </c>
      <c r="AW248" s="173" t="s">
        <v>29</v>
      </c>
      <c r="AX248" s="173" t="s">
        <v>30</v>
      </c>
      <c r="AY248" s="176" t="s">
        <v>117</v>
      </c>
    </row>
    <row r="249" s="27" customFormat="true" ht="16.5" hidden="false" customHeight="true" outlineLevel="0" collapsed="false">
      <c r="A249" s="22"/>
      <c r="B249" s="159"/>
      <c r="C249" s="217" t="s">
        <v>512</v>
      </c>
      <c r="D249" s="217" t="s">
        <v>444</v>
      </c>
      <c r="E249" s="218" t="s">
        <v>2088</v>
      </c>
      <c r="F249" s="219" t="s">
        <v>1114</v>
      </c>
      <c r="G249" s="220" t="s">
        <v>447</v>
      </c>
      <c r="H249" s="221" t="n">
        <v>39.04</v>
      </c>
      <c r="I249" s="222"/>
      <c r="J249" s="223" t="n">
        <f aca="false">ROUND(I249*H249,2)</f>
        <v>0</v>
      </c>
      <c r="K249" s="219" t="s">
        <v>270</v>
      </c>
      <c r="L249" s="224"/>
      <c r="M249" s="225"/>
      <c r="N249" s="226" t="s">
        <v>39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59</v>
      </c>
      <c r="AT249" s="171" t="s">
        <v>444</v>
      </c>
      <c r="AU249" s="171" t="s">
        <v>77</v>
      </c>
      <c r="AY249" s="3" t="s">
        <v>117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30</v>
      </c>
      <c r="BK249" s="172" t="n">
        <f aca="false">ROUND(I249*H249,2)</f>
        <v>0</v>
      </c>
      <c r="BL249" s="3" t="s">
        <v>124</v>
      </c>
      <c r="BM249" s="171" t="s">
        <v>2089</v>
      </c>
    </row>
    <row r="250" s="173" customFormat="true" ht="11.25" hidden="false" customHeight="false" outlineLevel="0" collapsed="false">
      <c r="B250" s="174"/>
      <c r="D250" s="175" t="s">
        <v>126</v>
      </c>
      <c r="E250" s="176"/>
      <c r="F250" s="177" t="s">
        <v>2090</v>
      </c>
      <c r="H250" s="178" t="n">
        <v>39.04</v>
      </c>
      <c r="I250" s="179"/>
      <c r="L250" s="174"/>
      <c r="M250" s="180"/>
      <c r="N250" s="181"/>
      <c r="O250" s="181"/>
      <c r="P250" s="181"/>
      <c r="Q250" s="181"/>
      <c r="R250" s="181"/>
      <c r="S250" s="181"/>
      <c r="T250" s="182"/>
      <c r="AT250" s="176" t="s">
        <v>126</v>
      </c>
      <c r="AU250" s="176" t="s">
        <v>77</v>
      </c>
      <c r="AV250" s="173" t="s">
        <v>77</v>
      </c>
      <c r="AW250" s="173" t="s">
        <v>29</v>
      </c>
      <c r="AX250" s="173" t="s">
        <v>68</v>
      </c>
      <c r="AY250" s="176" t="s">
        <v>117</v>
      </c>
    </row>
    <row r="251" s="191" customFormat="true" ht="11.25" hidden="false" customHeight="false" outlineLevel="0" collapsed="false">
      <c r="B251" s="192"/>
      <c r="D251" s="175" t="s">
        <v>126</v>
      </c>
      <c r="E251" s="193"/>
      <c r="F251" s="194" t="s">
        <v>149</v>
      </c>
      <c r="H251" s="195" t="n">
        <v>39.04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26</v>
      </c>
      <c r="AU251" s="193" t="s">
        <v>77</v>
      </c>
      <c r="AV251" s="191" t="s">
        <v>124</v>
      </c>
      <c r="AW251" s="191" t="s">
        <v>29</v>
      </c>
      <c r="AX251" s="191" t="s">
        <v>30</v>
      </c>
      <c r="AY251" s="193" t="s">
        <v>117</v>
      </c>
    </row>
    <row r="252" s="27" customFormat="true" ht="24" hidden="false" customHeight="true" outlineLevel="0" collapsed="false">
      <c r="A252" s="22"/>
      <c r="B252" s="159"/>
      <c r="C252" s="160" t="s">
        <v>521</v>
      </c>
      <c r="D252" s="160" t="s">
        <v>120</v>
      </c>
      <c r="E252" s="161" t="s">
        <v>1117</v>
      </c>
      <c r="F252" s="162" t="s">
        <v>1118</v>
      </c>
      <c r="G252" s="163" t="s">
        <v>269</v>
      </c>
      <c r="H252" s="164" t="n">
        <v>122</v>
      </c>
      <c r="I252" s="165"/>
      <c r="J252" s="166" t="n">
        <f aca="false">ROUND(I252*H252,2)</f>
        <v>0</v>
      </c>
      <c r="K252" s="162" t="s">
        <v>270</v>
      </c>
      <c r="L252" s="23"/>
      <c r="M252" s="167"/>
      <c r="N252" s="168" t="s">
        <v>39</v>
      </c>
      <c r="O252" s="55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4</v>
      </c>
      <c r="AT252" s="171" t="s">
        <v>120</v>
      </c>
      <c r="AU252" s="171" t="s">
        <v>77</v>
      </c>
      <c r="AY252" s="3" t="s">
        <v>117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30</v>
      </c>
      <c r="BK252" s="172" t="n">
        <f aca="false">ROUND(I252*H252,2)</f>
        <v>0</v>
      </c>
      <c r="BL252" s="3" t="s">
        <v>124</v>
      </c>
      <c r="BM252" s="171" t="s">
        <v>2091</v>
      </c>
    </row>
    <row r="253" s="27" customFormat="true" ht="11.25" hidden="false" customHeight="false" outlineLevel="0" collapsed="false">
      <c r="A253" s="22"/>
      <c r="B253" s="23"/>
      <c r="C253" s="22"/>
      <c r="D253" s="203" t="s">
        <v>272</v>
      </c>
      <c r="E253" s="22"/>
      <c r="F253" s="204" t="s">
        <v>1120</v>
      </c>
      <c r="G253" s="22"/>
      <c r="H253" s="22"/>
      <c r="I253" s="205"/>
      <c r="J253" s="22"/>
      <c r="K253" s="22"/>
      <c r="L253" s="23"/>
      <c r="M253" s="206"/>
      <c r="N253" s="20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72</v>
      </c>
      <c r="AU253" s="3" t="s">
        <v>77</v>
      </c>
    </row>
    <row r="254" s="173" customFormat="true" ht="11.25" hidden="false" customHeight="false" outlineLevel="0" collapsed="false">
      <c r="B254" s="174"/>
      <c r="D254" s="175" t="s">
        <v>126</v>
      </c>
      <c r="E254" s="176"/>
      <c r="F254" s="177" t="s">
        <v>2092</v>
      </c>
      <c r="H254" s="178" t="n">
        <v>122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26</v>
      </c>
      <c r="AU254" s="176" t="s">
        <v>77</v>
      </c>
      <c r="AV254" s="173" t="s">
        <v>77</v>
      </c>
      <c r="AW254" s="173" t="s">
        <v>29</v>
      </c>
      <c r="AX254" s="173" t="s">
        <v>30</v>
      </c>
      <c r="AY254" s="176" t="s">
        <v>117</v>
      </c>
    </row>
    <row r="255" s="27" customFormat="true" ht="16.5" hidden="false" customHeight="true" outlineLevel="0" collapsed="false">
      <c r="A255" s="22"/>
      <c r="B255" s="159"/>
      <c r="C255" s="217" t="s">
        <v>531</v>
      </c>
      <c r="D255" s="217" t="s">
        <v>444</v>
      </c>
      <c r="E255" s="218" t="s">
        <v>1122</v>
      </c>
      <c r="F255" s="219" t="s">
        <v>1123</v>
      </c>
      <c r="G255" s="220" t="s">
        <v>1124</v>
      </c>
      <c r="H255" s="221" t="n">
        <v>3.843</v>
      </c>
      <c r="I255" s="222"/>
      <c r="J255" s="223" t="n">
        <f aca="false">ROUND(I255*H255,2)</f>
        <v>0</v>
      </c>
      <c r="K255" s="219" t="s">
        <v>270</v>
      </c>
      <c r="L255" s="224"/>
      <c r="M255" s="225"/>
      <c r="N255" s="226" t="s">
        <v>39</v>
      </c>
      <c r="O255" s="55"/>
      <c r="P255" s="169" t="n">
        <f aca="false">O255*H255</f>
        <v>0</v>
      </c>
      <c r="Q255" s="169" t="n">
        <v>0.001</v>
      </c>
      <c r="R255" s="169" t="n">
        <f aca="false">Q255*H255</f>
        <v>0.003843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59</v>
      </c>
      <c r="AT255" s="171" t="s">
        <v>444</v>
      </c>
      <c r="AU255" s="171" t="s">
        <v>77</v>
      </c>
      <c r="AY255" s="3" t="s">
        <v>117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30</v>
      </c>
      <c r="BK255" s="172" t="n">
        <f aca="false">ROUND(I255*H255,2)</f>
        <v>0</v>
      </c>
      <c r="BL255" s="3" t="s">
        <v>124</v>
      </c>
      <c r="BM255" s="171" t="s">
        <v>2093</v>
      </c>
    </row>
    <row r="256" s="173" customFormat="true" ht="11.25" hidden="false" customHeight="false" outlineLevel="0" collapsed="false">
      <c r="B256" s="174"/>
      <c r="D256" s="175" t="s">
        <v>126</v>
      </c>
      <c r="E256" s="176"/>
      <c r="F256" s="177" t="s">
        <v>2094</v>
      </c>
      <c r="H256" s="178" t="n">
        <v>3.843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26</v>
      </c>
      <c r="AU256" s="176" t="s">
        <v>77</v>
      </c>
      <c r="AV256" s="173" t="s">
        <v>77</v>
      </c>
      <c r="AW256" s="173" t="s">
        <v>29</v>
      </c>
      <c r="AX256" s="173" t="s">
        <v>68</v>
      </c>
      <c r="AY256" s="176" t="s">
        <v>117</v>
      </c>
    </row>
    <row r="257" s="191" customFormat="true" ht="11.25" hidden="false" customHeight="false" outlineLevel="0" collapsed="false">
      <c r="B257" s="192"/>
      <c r="D257" s="175" t="s">
        <v>126</v>
      </c>
      <c r="E257" s="193"/>
      <c r="F257" s="194" t="s">
        <v>149</v>
      </c>
      <c r="H257" s="195" t="n">
        <v>3.843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26</v>
      </c>
      <c r="AU257" s="193" t="s">
        <v>77</v>
      </c>
      <c r="AV257" s="191" t="s">
        <v>124</v>
      </c>
      <c r="AW257" s="191" t="s">
        <v>29</v>
      </c>
      <c r="AX257" s="191" t="s">
        <v>30</v>
      </c>
      <c r="AY257" s="193" t="s">
        <v>117</v>
      </c>
    </row>
    <row r="258" s="27" customFormat="true" ht="16.5" hidden="false" customHeight="true" outlineLevel="0" collapsed="false">
      <c r="A258" s="22"/>
      <c r="B258" s="159"/>
      <c r="C258" s="160" t="s">
        <v>540</v>
      </c>
      <c r="D258" s="160" t="s">
        <v>120</v>
      </c>
      <c r="E258" s="161" t="s">
        <v>2095</v>
      </c>
      <c r="F258" s="162" t="s">
        <v>2096</v>
      </c>
      <c r="G258" s="163" t="s">
        <v>269</v>
      </c>
      <c r="H258" s="164" t="n">
        <v>122</v>
      </c>
      <c r="I258" s="165"/>
      <c r="J258" s="166" t="n">
        <f aca="false">ROUND(I258*H258,2)</f>
        <v>0</v>
      </c>
      <c r="K258" s="162"/>
      <c r="L258" s="23"/>
      <c r="M258" s="167"/>
      <c r="N258" s="168" t="s">
        <v>39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4</v>
      </c>
      <c r="AT258" s="171" t="s">
        <v>120</v>
      </c>
      <c r="AU258" s="171" t="s">
        <v>77</v>
      </c>
      <c r="AY258" s="3" t="s">
        <v>11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0</v>
      </c>
      <c r="BK258" s="172" t="n">
        <f aca="false">ROUND(I258*H258,2)</f>
        <v>0</v>
      </c>
      <c r="BL258" s="3" t="s">
        <v>124</v>
      </c>
      <c r="BM258" s="171" t="s">
        <v>2097</v>
      </c>
    </row>
    <row r="259" s="173" customFormat="true" ht="11.25" hidden="false" customHeight="false" outlineLevel="0" collapsed="false">
      <c r="B259" s="174"/>
      <c r="D259" s="175" t="s">
        <v>126</v>
      </c>
      <c r="E259" s="176"/>
      <c r="F259" s="177" t="s">
        <v>2092</v>
      </c>
      <c r="H259" s="178" t="n">
        <v>122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26</v>
      </c>
      <c r="AU259" s="176" t="s">
        <v>77</v>
      </c>
      <c r="AV259" s="173" t="s">
        <v>77</v>
      </c>
      <c r="AW259" s="173" t="s">
        <v>29</v>
      </c>
      <c r="AX259" s="173" t="s">
        <v>30</v>
      </c>
      <c r="AY259" s="176" t="s">
        <v>117</v>
      </c>
    </row>
    <row r="260" s="27" customFormat="true" ht="16.5" hidden="false" customHeight="true" outlineLevel="0" collapsed="false">
      <c r="A260" s="22"/>
      <c r="B260" s="159"/>
      <c r="C260" s="160" t="s">
        <v>546</v>
      </c>
      <c r="D260" s="160" t="s">
        <v>120</v>
      </c>
      <c r="E260" s="161" t="s">
        <v>2098</v>
      </c>
      <c r="F260" s="162" t="s">
        <v>2099</v>
      </c>
      <c r="G260" s="163" t="s">
        <v>324</v>
      </c>
      <c r="H260" s="164" t="n">
        <v>7.32</v>
      </c>
      <c r="I260" s="165"/>
      <c r="J260" s="166" t="n">
        <f aca="false">ROUND(I260*H260,2)</f>
        <v>0</v>
      </c>
      <c r="K260" s="162" t="s">
        <v>270</v>
      </c>
      <c r="L260" s="23"/>
      <c r="M260" s="167"/>
      <c r="N260" s="168" t="s">
        <v>39</v>
      </c>
      <c r="O260" s="55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4</v>
      </c>
      <c r="AT260" s="171" t="s">
        <v>120</v>
      </c>
      <c r="AU260" s="171" t="s">
        <v>77</v>
      </c>
      <c r="AY260" s="3" t="s">
        <v>117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30</v>
      </c>
      <c r="BK260" s="172" t="n">
        <f aca="false">ROUND(I260*H260,2)</f>
        <v>0</v>
      </c>
      <c r="BL260" s="3" t="s">
        <v>124</v>
      </c>
      <c r="BM260" s="171" t="s">
        <v>2100</v>
      </c>
    </row>
    <row r="261" s="27" customFormat="true" ht="11.25" hidden="false" customHeight="false" outlineLevel="0" collapsed="false">
      <c r="A261" s="22"/>
      <c r="B261" s="23"/>
      <c r="C261" s="22"/>
      <c r="D261" s="203" t="s">
        <v>272</v>
      </c>
      <c r="E261" s="22"/>
      <c r="F261" s="204" t="s">
        <v>2101</v>
      </c>
      <c r="G261" s="22"/>
      <c r="H261" s="22"/>
      <c r="I261" s="205"/>
      <c r="J261" s="22"/>
      <c r="K261" s="22"/>
      <c r="L261" s="23"/>
      <c r="M261" s="206"/>
      <c r="N261" s="20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72</v>
      </c>
      <c r="AU261" s="3" t="s">
        <v>77</v>
      </c>
    </row>
    <row r="262" s="173" customFormat="true" ht="11.25" hidden="false" customHeight="false" outlineLevel="0" collapsed="false">
      <c r="B262" s="174"/>
      <c r="D262" s="175" t="s">
        <v>126</v>
      </c>
      <c r="E262" s="176"/>
      <c r="F262" s="177" t="s">
        <v>2102</v>
      </c>
      <c r="H262" s="178" t="n">
        <v>7.32</v>
      </c>
      <c r="I262" s="179"/>
      <c r="L262" s="174"/>
      <c r="M262" s="180"/>
      <c r="N262" s="181"/>
      <c r="O262" s="181"/>
      <c r="P262" s="181"/>
      <c r="Q262" s="181"/>
      <c r="R262" s="181"/>
      <c r="S262" s="181"/>
      <c r="T262" s="182"/>
      <c r="AT262" s="176" t="s">
        <v>126</v>
      </c>
      <c r="AU262" s="176" t="s">
        <v>77</v>
      </c>
      <c r="AV262" s="173" t="s">
        <v>77</v>
      </c>
      <c r="AW262" s="173" t="s">
        <v>29</v>
      </c>
      <c r="AX262" s="173" t="s">
        <v>68</v>
      </c>
      <c r="AY262" s="176" t="s">
        <v>117</v>
      </c>
    </row>
    <row r="263" s="191" customFormat="true" ht="11.25" hidden="false" customHeight="false" outlineLevel="0" collapsed="false">
      <c r="B263" s="192"/>
      <c r="D263" s="175" t="s">
        <v>126</v>
      </c>
      <c r="E263" s="193"/>
      <c r="F263" s="194" t="s">
        <v>149</v>
      </c>
      <c r="H263" s="195" t="n">
        <v>7.32</v>
      </c>
      <c r="I263" s="196"/>
      <c r="L263" s="192"/>
      <c r="M263" s="197"/>
      <c r="N263" s="198"/>
      <c r="O263" s="198"/>
      <c r="P263" s="198"/>
      <c r="Q263" s="198"/>
      <c r="R263" s="198"/>
      <c r="S263" s="198"/>
      <c r="T263" s="199"/>
      <c r="AT263" s="193" t="s">
        <v>126</v>
      </c>
      <c r="AU263" s="193" t="s">
        <v>77</v>
      </c>
      <c r="AV263" s="191" t="s">
        <v>124</v>
      </c>
      <c r="AW263" s="191" t="s">
        <v>29</v>
      </c>
      <c r="AX263" s="191" t="s">
        <v>30</v>
      </c>
      <c r="AY263" s="193" t="s">
        <v>117</v>
      </c>
    </row>
    <row r="264" s="27" customFormat="true" ht="16.5" hidden="false" customHeight="true" outlineLevel="0" collapsed="false">
      <c r="A264" s="22"/>
      <c r="B264" s="159"/>
      <c r="C264" s="217" t="s">
        <v>549</v>
      </c>
      <c r="D264" s="217" t="s">
        <v>444</v>
      </c>
      <c r="E264" s="218" t="s">
        <v>2103</v>
      </c>
      <c r="F264" s="219" t="s">
        <v>2104</v>
      </c>
      <c r="G264" s="220" t="s">
        <v>324</v>
      </c>
      <c r="H264" s="221" t="n">
        <v>7.32</v>
      </c>
      <c r="I264" s="222"/>
      <c r="J264" s="223" t="n">
        <f aca="false">ROUND(I264*H264,2)</f>
        <v>0</v>
      </c>
      <c r="K264" s="219"/>
      <c r="L264" s="224"/>
      <c r="M264" s="225"/>
      <c r="N264" s="226" t="s">
        <v>39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59</v>
      </c>
      <c r="AT264" s="171" t="s">
        <v>444</v>
      </c>
      <c r="AU264" s="171" t="s">
        <v>77</v>
      </c>
      <c r="AY264" s="3" t="s">
        <v>117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30</v>
      </c>
      <c r="BK264" s="172" t="n">
        <f aca="false">ROUND(I264*H264,2)</f>
        <v>0</v>
      </c>
      <c r="BL264" s="3" t="s">
        <v>124</v>
      </c>
      <c r="BM264" s="171" t="s">
        <v>2105</v>
      </c>
    </row>
    <row r="265" s="173" customFormat="true" ht="11.25" hidden="false" customHeight="false" outlineLevel="0" collapsed="false">
      <c r="B265" s="174"/>
      <c r="D265" s="175" t="s">
        <v>126</v>
      </c>
      <c r="E265" s="176"/>
      <c r="F265" s="177" t="s">
        <v>2106</v>
      </c>
      <c r="H265" s="178" t="n">
        <v>7.32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26</v>
      </c>
      <c r="AU265" s="176" t="s">
        <v>77</v>
      </c>
      <c r="AV265" s="173" t="s">
        <v>77</v>
      </c>
      <c r="AW265" s="173" t="s">
        <v>29</v>
      </c>
      <c r="AX265" s="173" t="s">
        <v>30</v>
      </c>
      <c r="AY265" s="176" t="s">
        <v>117</v>
      </c>
    </row>
    <row r="266" s="27" customFormat="true" ht="16.5" hidden="false" customHeight="true" outlineLevel="0" collapsed="false">
      <c r="A266" s="22"/>
      <c r="B266" s="159"/>
      <c r="C266" s="160" t="s">
        <v>555</v>
      </c>
      <c r="D266" s="160" t="s">
        <v>120</v>
      </c>
      <c r="E266" s="161" t="s">
        <v>2107</v>
      </c>
      <c r="F266" s="162" t="s">
        <v>2108</v>
      </c>
      <c r="G266" s="163" t="s">
        <v>324</v>
      </c>
      <c r="H266" s="164" t="n">
        <v>7.32</v>
      </c>
      <c r="I266" s="165"/>
      <c r="J266" s="166" t="n">
        <f aca="false">ROUND(I266*H266,2)</f>
        <v>0</v>
      </c>
      <c r="K266" s="162" t="s">
        <v>270</v>
      </c>
      <c r="L266" s="23"/>
      <c r="M266" s="167"/>
      <c r="N266" s="168" t="s">
        <v>39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4</v>
      </c>
      <c r="AT266" s="171" t="s">
        <v>120</v>
      </c>
      <c r="AU266" s="171" t="s">
        <v>77</v>
      </c>
      <c r="AY266" s="3" t="s">
        <v>11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30</v>
      </c>
      <c r="BK266" s="172" t="n">
        <f aca="false">ROUND(I266*H266,2)</f>
        <v>0</v>
      </c>
      <c r="BL266" s="3" t="s">
        <v>124</v>
      </c>
      <c r="BM266" s="171" t="s">
        <v>2109</v>
      </c>
    </row>
    <row r="267" s="27" customFormat="true" ht="11.25" hidden="false" customHeight="false" outlineLevel="0" collapsed="false">
      <c r="A267" s="22"/>
      <c r="B267" s="23"/>
      <c r="C267" s="22"/>
      <c r="D267" s="203" t="s">
        <v>272</v>
      </c>
      <c r="E267" s="22"/>
      <c r="F267" s="204" t="s">
        <v>2110</v>
      </c>
      <c r="G267" s="22"/>
      <c r="H267" s="22"/>
      <c r="I267" s="205"/>
      <c r="J267" s="22"/>
      <c r="K267" s="22"/>
      <c r="L267" s="23"/>
      <c r="M267" s="206"/>
      <c r="N267" s="20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72</v>
      </c>
      <c r="AU267" s="3" t="s">
        <v>77</v>
      </c>
    </row>
    <row r="268" s="173" customFormat="true" ht="11.25" hidden="false" customHeight="false" outlineLevel="0" collapsed="false">
      <c r="B268" s="174"/>
      <c r="D268" s="175" t="s">
        <v>126</v>
      </c>
      <c r="E268" s="176"/>
      <c r="F268" s="177" t="s">
        <v>2111</v>
      </c>
      <c r="H268" s="178" t="n">
        <v>7.32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26</v>
      </c>
      <c r="AU268" s="176" t="s">
        <v>77</v>
      </c>
      <c r="AV268" s="173" t="s">
        <v>77</v>
      </c>
      <c r="AW268" s="173" t="s">
        <v>29</v>
      </c>
      <c r="AX268" s="173" t="s">
        <v>30</v>
      </c>
      <c r="AY268" s="176" t="s">
        <v>117</v>
      </c>
    </row>
    <row r="269" s="27" customFormat="true" ht="16.5" hidden="false" customHeight="true" outlineLevel="0" collapsed="false">
      <c r="A269" s="22"/>
      <c r="B269" s="159"/>
      <c r="C269" s="160" t="s">
        <v>562</v>
      </c>
      <c r="D269" s="160" t="s">
        <v>120</v>
      </c>
      <c r="E269" s="161" t="s">
        <v>2112</v>
      </c>
      <c r="F269" s="162" t="s">
        <v>2113</v>
      </c>
      <c r="G269" s="163" t="s">
        <v>324</v>
      </c>
      <c r="H269" s="164" t="n">
        <v>36.6</v>
      </c>
      <c r="I269" s="165"/>
      <c r="J269" s="166" t="n">
        <f aca="false">ROUND(I269*H269,2)</f>
        <v>0</v>
      </c>
      <c r="K269" s="162" t="s">
        <v>270</v>
      </c>
      <c r="L269" s="23"/>
      <c r="M269" s="167"/>
      <c r="N269" s="168" t="s">
        <v>39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24</v>
      </c>
      <c r="AT269" s="171" t="s">
        <v>120</v>
      </c>
      <c r="AU269" s="171" t="s">
        <v>77</v>
      </c>
      <c r="AY269" s="3" t="s">
        <v>117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30</v>
      </c>
      <c r="BK269" s="172" t="n">
        <f aca="false">ROUND(I269*H269,2)</f>
        <v>0</v>
      </c>
      <c r="BL269" s="3" t="s">
        <v>124</v>
      </c>
      <c r="BM269" s="171" t="s">
        <v>2114</v>
      </c>
    </row>
    <row r="270" s="27" customFormat="true" ht="11.25" hidden="false" customHeight="false" outlineLevel="0" collapsed="false">
      <c r="A270" s="22"/>
      <c r="B270" s="23"/>
      <c r="C270" s="22"/>
      <c r="D270" s="203" t="s">
        <v>272</v>
      </c>
      <c r="E270" s="22"/>
      <c r="F270" s="204" t="s">
        <v>2115</v>
      </c>
      <c r="G270" s="22"/>
      <c r="H270" s="22"/>
      <c r="I270" s="205"/>
      <c r="J270" s="22"/>
      <c r="K270" s="22"/>
      <c r="L270" s="23"/>
      <c r="M270" s="206"/>
      <c r="N270" s="20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72</v>
      </c>
      <c r="AU270" s="3" t="s">
        <v>77</v>
      </c>
    </row>
    <row r="271" s="173" customFormat="true" ht="11.25" hidden="false" customHeight="false" outlineLevel="0" collapsed="false">
      <c r="B271" s="174"/>
      <c r="D271" s="175" t="s">
        <v>126</v>
      </c>
      <c r="E271" s="176"/>
      <c r="F271" s="177" t="s">
        <v>2116</v>
      </c>
      <c r="H271" s="178" t="n">
        <v>36.6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26</v>
      </c>
      <c r="AU271" s="176" t="s">
        <v>77</v>
      </c>
      <c r="AV271" s="173" t="s">
        <v>77</v>
      </c>
      <c r="AW271" s="173" t="s">
        <v>29</v>
      </c>
      <c r="AX271" s="173" t="s">
        <v>30</v>
      </c>
      <c r="AY271" s="176" t="s">
        <v>117</v>
      </c>
    </row>
    <row r="272" s="27" customFormat="true" ht="37.5" hidden="false" customHeight="true" outlineLevel="0" collapsed="false">
      <c r="A272" s="22"/>
      <c r="B272" s="159"/>
      <c r="C272" s="160" t="s">
        <v>573</v>
      </c>
      <c r="D272" s="160" t="s">
        <v>120</v>
      </c>
      <c r="E272" s="161" t="s">
        <v>2117</v>
      </c>
      <c r="F272" s="162" t="s">
        <v>2118</v>
      </c>
      <c r="G272" s="163" t="s">
        <v>269</v>
      </c>
      <c r="H272" s="164" t="n">
        <v>1729</v>
      </c>
      <c r="I272" s="165"/>
      <c r="J272" s="166" t="n">
        <f aca="false">ROUND(I272*H272,2)</f>
        <v>0</v>
      </c>
      <c r="K272" s="162"/>
      <c r="L272" s="23"/>
      <c r="M272" s="167"/>
      <c r="N272" s="168" t="s">
        <v>39</v>
      </c>
      <c r="O272" s="55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24</v>
      </c>
      <c r="AT272" s="171" t="s">
        <v>120</v>
      </c>
      <c r="AU272" s="171" t="s">
        <v>77</v>
      </c>
      <c r="AY272" s="3" t="s">
        <v>117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30</v>
      </c>
      <c r="BK272" s="172" t="n">
        <f aca="false">ROUND(I272*H272,2)</f>
        <v>0</v>
      </c>
      <c r="BL272" s="3" t="s">
        <v>124</v>
      </c>
      <c r="BM272" s="171" t="s">
        <v>2119</v>
      </c>
    </row>
    <row r="273" s="173" customFormat="true" ht="11.25" hidden="false" customHeight="false" outlineLevel="0" collapsed="false">
      <c r="B273" s="174"/>
      <c r="D273" s="175" t="s">
        <v>126</v>
      </c>
      <c r="E273" s="176"/>
      <c r="F273" s="177" t="s">
        <v>2120</v>
      </c>
      <c r="H273" s="178" t="n">
        <v>1729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26</v>
      </c>
      <c r="AU273" s="176" t="s">
        <v>77</v>
      </c>
      <c r="AV273" s="173" t="s">
        <v>77</v>
      </c>
      <c r="AW273" s="173" t="s">
        <v>29</v>
      </c>
      <c r="AX273" s="173" t="s">
        <v>68</v>
      </c>
      <c r="AY273" s="176" t="s">
        <v>117</v>
      </c>
    </row>
    <row r="274" s="191" customFormat="true" ht="11.25" hidden="false" customHeight="false" outlineLevel="0" collapsed="false">
      <c r="B274" s="192"/>
      <c r="D274" s="175" t="s">
        <v>126</v>
      </c>
      <c r="E274" s="193"/>
      <c r="F274" s="194" t="s">
        <v>149</v>
      </c>
      <c r="H274" s="195" t="n">
        <v>1729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26</v>
      </c>
      <c r="AU274" s="193" t="s">
        <v>77</v>
      </c>
      <c r="AV274" s="191" t="s">
        <v>124</v>
      </c>
      <c r="AW274" s="191" t="s">
        <v>29</v>
      </c>
      <c r="AX274" s="191" t="s">
        <v>30</v>
      </c>
      <c r="AY274" s="193" t="s">
        <v>117</v>
      </c>
    </row>
    <row r="275" s="27" customFormat="true" ht="37.5" hidden="false" customHeight="true" outlineLevel="0" collapsed="false">
      <c r="A275" s="22"/>
      <c r="B275" s="159"/>
      <c r="C275" s="160" t="s">
        <v>578</v>
      </c>
      <c r="D275" s="160" t="s">
        <v>120</v>
      </c>
      <c r="E275" s="161" t="s">
        <v>2121</v>
      </c>
      <c r="F275" s="162" t="s">
        <v>2122</v>
      </c>
      <c r="G275" s="163" t="s">
        <v>269</v>
      </c>
      <c r="H275" s="164" t="n">
        <v>3704</v>
      </c>
      <c r="I275" s="165"/>
      <c r="J275" s="166" t="n">
        <f aca="false">ROUND(I275*H275,2)</f>
        <v>0</v>
      </c>
      <c r="K275" s="162"/>
      <c r="L275" s="23"/>
      <c r="M275" s="167"/>
      <c r="N275" s="168" t="s">
        <v>39</v>
      </c>
      <c r="O275" s="55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24</v>
      </c>
      <c r="AT275" s="171" t="s">
        <v>120</v>
      </c>
      <c r="AU275" s="171" t="s">
        <v>77</v>
      </c>
      <c r="AY275" s="3" t="s">
        <v>117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30</v>
      </c>
      <c r="BK275" s="172" t="n">
        <f aca="false">ROUND(I275*H275,2)</f>
        <v>0</v>
      </c>
      <c r="BL275" s="3" t="s">
        <v>124</v>
      </c>
      <c r="BM275" s="171" t="s">
        <v>2123</v>
      </c>
    </row>
    <row r="276" s="173" customFormat="true" ht="11.25" hidden="false" customHeight="false" outlineLevel="0" collapsed="false">
      <c r="B276" s="174"/>
      <c r="D276" s="175" t="s">
        <v>126</v>
      </c>
      <c r="E276" s="176"/>
      <c r="F276" s="177" t="s">
        <v>2124</v>
      </c>
      <c r="H276" s="178" t="n">
        <v>3704</v>
      </c>
      <c r="I276" s="179"/>
      <c r="L276" s="174"/>
      <c r="M276" s="180"/>
      <c r="N276" s="181"/>
      <c r="O276" s="181"/>
      <c r="P276" s="181"/>
      <c r="Q276" s="181"/>
      <c r="R276" s="181"/>
      <c r="S276" s="181"/>
      <c r="T276" s="182"/>
      <c r="AT276" s="176" t="s">
        <v>126</v>
      </c>
      <c r="AU276" s="176" t="s">
        <v>77</v>
      </c>
      <c r="AV276" s="173" t="s">
        <v>77</v>
      </c>
      <c r="AW276" s="173" t="s">
        <v>29</v>
      </c>
      <c r="AX276" s="173" t="s">
        <v>68</v>
      </c>
      <c r="AY276" s="176" t="s">
        <v>117</v>
      </c>
    </row>
    <row r="277" s="191" customFormat="true" ht="11.25" hidden="false" customHeight="false" outlineLevel="0" collapsed="false">
      <c r="B277" s="192"/>
      <c r="D277" s="175" t="s">
        <v>126</v>
      </c>
      <c r="E277" s="193"/>
      <c r="F277" s="194" t="s">
        <v>149</v>
      </c>
      <c r="H277" s="195" t="n">
        <v>3704</v>
      </c>
      <c r="I277" s="196"/>
      <c r="L277" s="192"/>
      <c r="M277" s="197"/>
      <c r="N277" s="198"/>
      <c r="O277" s="198"/>
      <c r="P277" s="198"/>
      <c r="Q277" s="198"/>
      <c r="R277" s="198"/>
      <c r="S277" s="198"/>
      <c r="T277" s="199"/>
      <c r="AT277" s="193" t="s">
        <v>126</v>
      </c>
      <c r="AU277" s="193" t="s">
        <v>77</v>
      </c>
      <c r="AV277" s="191" t="s">
        <v>124</v>
      </c>
      <c r="AW277" s="191" t="s">
        <v>29</v>
      </c>
      <c r="AX277" s="191" t="s">
        <v>30</v>
      </c>
      <c r="AY277" s="193" t="s">
        <v>117</v>
      </c>
    </row>
    <row r="278" s="145" customFormat="true" ht="22.5" hidden="false" customHeight="true" outlineLevel="0" collapsed="false">
      <c r="B278" s="146"/>
      <c r="D278" s="147" t="s">
        <v>67</v>
      </c>
      <c r="E278" s="157" t="s">
        <v>77</v>
      </c>
      <c r="F278" s="157" t="s">
        <v>2125</v>
      </c>
      <c r="I278" s="149"/>
      <c r="J278" s="158" t="n">
        <f aca="false">BK278</f>
        <v>0</v>
      </c>
      <c r="L278" s="146"/>
      <c r="M278" s="151"/>
      <c r="N278" s="152"/>
      <c r="O278" s="152"/>
      <c r="P278" s="153" t="n">
        <f aca="false">SUM(P279:P312)</f>
        <v>0</v>
      </c>
      <c r="Q278" s="152"/>
      <c r="R278" s="153" t="n">
        <f aca="false">SUM(R279:R312)</f>
        <v>131.8761769</v>
      </c>
      <c r="S278" s="152"/>
      <c r="T278" s="154" t="n">
        <f aca="false">SUM(T279:T312)</f>
        <v>0</v>
      </c>
      <c r="AR278" s="147" t="s">
        <v>30</v>
      </c>
      <c r="AT278" s="155" t="s">
        <v>67</v>
      </c>
      <c r="AU278" s="155" t="s">
        <v>30</v>
      </c>
      <c r="AY278" s="147" t="s">
        <v>117</v>
      </c>
      <c r="BK278" s="156" t="n">
        <f aca="false">SUM(BK279:BK312)</f>
        <v>0</v>
      </c>
    </row>
    <row r="279" s="27" customFormat="true" ht="24" hidden="false" customHeight="true" outlineLevel="0" collapsed="false">
      <c r="A279" s="22"/>
      <c r="B279" s="159"/>
      <c r="C279" s="160" t="s">
        <v>585</v>
      </c>
      <c r="D279" s="160" t="s">
        <v>120</v>
      </c>
      <c r="E279" s="161" t="s">
        <v>2126</v>
      </c>
      <c r="F279" s="162" t="s">
        <v>2127</v>
      </c>
      <c r="G279" s="163" t="s">
        <v>324</v>
      </c>
      <c r="H279" s="164" t="n">
        <v>6.765</v>
      </c>
      <c r="I279" s="165"/>
      <c r="J279" s="166" t="n">
        <f aca="false">ROUND(I279*H279,2)</f>
        <v>0</v>
      </c>
      <c r="K279" s="162" t="s">
        <v>270</v>
      </c>
      <c r="L279" s="23"/>
      <c r="M279" s="167"/>
      <c r="N279" s="168" t="s">
        <v>39</v>
      </c>
      <c r="O279" s="55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24</v>
      </c>
      <c r="AT279" s="171" t="s">
        <v>120</v>
      </c>
      <c r="AU279" s="171" t="s">
        <v>77</v>
      </c>
      <c r="AY279" s="3" t="s">
        <v>117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30</v>
      </c>
      <c r="BK279" s="172" t="n">
        <f aca="false">ROUND(I279*H279,2)</f>
        <v>0</v>
      </c>
      <c r="BL279" s="3" t="s">
        <v>124</v>
      </c>
      <c r="BM279" s="171" t="s">
        <v>2128</v>
      </c>
    </row>
    <row r="280" s="27" customFormat="true" ht="11.25" hidden="false" customHeight="false" outlineLevel="0" collapsed="false">
      <c r="A280" s="22"/>
      <c r="B280" s="23"/>
      <c r="C280" s="22"/>
      <c r="D280" s="203" t="s">
        <v>272</v>
      </c>
      <c r="E280" s="22"/>
      <c r="F280" s="204" t="s">
        <v>2129</v>
      </c>
      <c r="G280" s="22"/>
      <c r="H280" s="22"/>
      <c r="I280" s="205"/>
      <c r="J280" s="22"/>
      <c r="K280" s="22"/>
      <c r="L280" s="23"/>
      <c r="M280" s="206"/>
      <c r="N280" s="20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272</v>
      </c>
      <c r="AU280" s="3" t="s">
        <v>77</v>
      </c>
    </row>
    <row r="281" s="183" customFormat="true" ht="11.25" hidden="false" customHeight="false" outlineLevel="0" collapsed="false">
      <c r="B281" s="184"/>
      <c r="D281" s="175" t="s">
        <v>126</v>
      </c>
      <c r="E281" s="185"/>
      <c r="F281" s="186" t="s">
        <v>2130</v>
      </c>
      <c r="H281" s="185"/>
      <c r="I281" s="187"/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26</v>
      </c>
      <c r="AU281" s="185" t="s">
        <v>77</v>
      </c>
      <c r="AV281" s="183" t="s">
        <v>30</v>
      </c>
      <c r="AW281" s="183" t="s">
        <v>29</v>
      </c>
      <c r="AX281" s="183" t="s">
        <v>68</v>
      </c>
      <c r="AY281" s="185" t="s">
        <v>117</v>
      </c>
    </row>
    <row r="282" s="173" customFormat="true" ht="11.25" hidden="false" customHeight="false" outlineLevel="0" collapsed="false">
      <c r="B282" s="174"/>
      <c r="D282" s="175" t="s">
        <v>126</v>
      </c>
      <c r="E282" s="176"/>
      <c r="F282" s="177" t="s">
        <v>2131</v>
      </c>
      <c r="H282" s="178" t="n">
        <v>6.765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26</v>
      </c>
      <c r="AU282" s="176" t="s">
        <v>77</v>
      </c>
      <c r="AV282" s="173" t="s">
        <v>77</v>
      </c>
      <c r="AW282" s="173" t="s">
        <v>29</v>
      </c>
      <c r="AX282" s="173" t="s">
        <v>30</v>
      </c>
      <c r="AY282" s="176" t="s">
        <v>117</v>
      </c>
    </row>
    <row r="283" s="27" customFormat="true" ht="24" hidden="false" customHeight="true" outlineLevel="0" collapsed="false">
      <c r="A283" s="22"/>
      <c r="B283" s="159"/>
      <c r="C283" s="160" t="s">
        <v>590</v>
      </c>
      <c r="D283" s="160" t="s">
        <v>120</v>
      </c>
      <c r="E283" s="161" t="s">
        <v>541</v>
      </c>
      <c r="F283" s="162" t="s">
        <v>542</v>
      </c>
      <c r="G283" s="163" t="s">
        <v>324</v>
      </c>
      <c r="H283" s="164" t="n">
        <v>6.765</v>
      </c>
      <c r="I283" s="165"/>
      <c r="J283" s="166" t="n">
        <f aca="false">ROUND(I283*H283,2)</f>
        <v>0</v>
      </c>
      <c r="K283" s="162" t="s">
        <v>270</v>
      </c>
      <c r="L283" s="23"/>
      <c r="M283" s="167"/>
      <c r="N283" s="168" t="s">
        <v>39</v>
      </c>
      <c r="O283" s="55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124</v>
      </c>
      <c r="AT283" s="171" t="s">
        <v>120</v>
      </c>
      <c r="AU283" s="171" t="s">
        <v>77</v>
      </c>
      <c r="AY283" s="3" t="s">
        <v>117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30</v>
      </c>
      <c r="BK283" s="172" t="n">
        <f aca="false">ROUND(I283*H283,2)</f>
        <v>0</v>
      </c>
      <c r="BL283" s="3" t="s">
        <v>124</v>
      </c>
      <c r="BM283" s="171" t="s">
        <v>2132</v>
      </c>
    </row>
    <row r="284" s="27" customFormat="true" ht="11.25" hidden="false" customHeight="false" outlineLevel="0" collapsed="false">
      <c r="A284" s="22"/>
      <c r="B284" s="23"/>
      <c r="C284" s="22"/>
      <c r="D284" s="203" t="s">
        <v>272</v>
      </c>
      <c r="E284" s="22"/>
      <c r="F284" s="204" t="s">
        <v>544</v>
      </c>
      <c r="G284" s="22"/>
      <c r="H284" s="22"/>
      <c r="I284" s="205"/>
      <c r="J284" s="22"/>
      <c r="K284" s="22"/>
      <c r="L284" s="23"/>
      <c r="M284" s="206"/>
      <c r="N284" s="207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72</v>
      </c>
      <c r="AU284" s="3" t="s">
        <v>77</v>
      </c>
    </row>
    <row r="285" s="173" customFormat="true" ht="11.25" hidden="false" customHeight="false" outlineLevel="0" collapsed="false">
      <c r="B285" s="174"/>
      <c r="D285" s="175" t="s">
        <v>126</v>
      </c>
      <c r="E285" s="176"/>
      <c r="F285" s="177" t="s">
        <v>2133</v>
      </c>
      <c r="H285" s="178" t="n">
        <v>6.765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26</v>
      </c>
      <c r="AU285" s="176" t="s">
        <v>77</v>
      </c>
      <c r="AV285" s="173" t="s">
        <v>77</v>
      </c>
      <c r="AW285" s="173" t="s">
        <v>29</v>
      </c>
      <c r="AX285" s="173" t="s">
        <v>30</v>
      </c>
      <c r="AY285" s="176" t="s">
        <v>117</v>
      </c>
    </row>
    <row r="286" s="27" customFormat="true" ht="37.5" hidden="false" customHeight="true" outlineLevel="0" collapsed="false">
      <c r="A286" s="22"/>
      <c r="B286" s="159"/>
      <c r="C286" s="160" t="s">
        <v>595</v>
      </c>
      <c r="D286" s="160" t="s">
        <v>120</v>
      </c>
      <c r="E286" s="161" t="s">
        <v>461</v>
      </c>
      <c r="F286" s="162" t="s">
        <v>462</v>
      </c>
      <c r="G286" s="163" t="s">
        <v>324</v>
      </c>
      <c r="H286" s="164" t="n">
        <v>6.765</v>
      </c>
      <c r="I286" s="165"/>
      <c r="J286" s="166" t="n">
        <f aca="false">ROUND(I286*H286,2)</f>
        <v>0</v>
      </c>
      <c r="K286" s="162" t="s">
        <v>270</v>
      </c>
      <c r="L286" s="23"/>
      <c r="M286" s="167"/>
      <c r="N286" s="168" t="s">
        <v>39</v>
      </c>
      <c r="O286" s="55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124</v>
      </c>
      <c r="AT286" s="171" t="s">
        <v>120</v>
      </c>
      <c r="AU286" s="171" t="s">
        <v>77</v>
      </c>
      <c r="AY286" s="3" t="s">
        <v>117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30</v>
      </c>
      <c r="BK286" s="172" t="n">
        <f aca="false">ROUND(I286*H286,2)</f>
        <v>0</v>
      </c>
      <c r="BL286" s="3" t="s">
        <v>124</v>
      </c>
      <c r="BM286" s="171" t="s">
        <v>2134</v>
      </c>
    </row>
    <row r="287" s="27" customFormat="true" ht="11.25" hidden="false" customHeight="false" outlineLevel="0" collapsed="false">
      <c r="A287" s="22"/>
      <c r="B287" s="23"/>
      <c r="C287" s="22"/>
      <c r="D287" s="203" t="s">
        <v>272</v>
      </c>
      <c r="E287" s="22"/>
      <c r="F287" s="204" t="s">
        <v>464</v>
      </c>
      <c r="G287" s="22"/>
      <c r="H287" s="22"/>
      <c r="I287" s="205"/>
      <c r="J287" s="22"/>
      <c r="K287" s="22"/>
      <c r="L287" s="23"/>
      <c r="M287" s="206"/>
      <c r="N287" s="207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272</v>
      </c>
      <c r="AU287" s="3" t="s">
        <v>77</v>
      </c>
    </row>
    <row r="288" s="173" customFormat="true" ht="11.25" hidden="false" customHeight="false" outlineLevel="0" collapsed="false">
      <c r="B288" s="174"/>
      <c r="D288" s="175" t="s">
        <v>126</v>
      </c>
      <c r="E288" s="176"/>
      <c r="F288" s="177" t="s">
        <v>2133</v>
      </c>
      <c r="H288" s="178" t="n">
        <v>6.765</v>
      </c>
      <c r="I288" s="179"/>
      <c r="L288" s="174"/>
      <c r="M288" s="180"/>
      <c r="N288" s="181"/>
      <c r="O288" s="181"/>
      <c r="P288" s="181"/>
      <c r="Q288" s="181"/>
      <c r="R288" s="181"/>
      <c r="S288" s="181"/>
      <c r="T288" s="182"/>
      <c r="AT288" s="176" t="s">
        <v>126</v>
      </c>
      <c r="AU288" s="176" t="s">
        <v>77</v>
      </c>
      <c r="AV288" s="173" t="s">
        <v>77</v>
      </c>
      <c r="AW288" s="173" t="s">
        <v>29</v>
      </c>
      <c r="AX288" s="173" t="s">
        <v>30</v>
      </c>
      <c r="AY288" s="176" t="s">
        <v>117</v>
      </c>
    </row>
    <row r="289" s="27" customFormat="true" ht="24" hidden="false" customHeight="true" outlineLevel="0" collapsed="false">
      <c r="A289" s="22"/>
      <c r="B289" s="159"/>
      <c r="C289" s="160" t="s">
        <v>600</v>
      </c>
      <c r="D289" s="160" t="s">
        <v>120</v>
      </c>
      <c r="E289" s="161" t="s">
        <v>2135</v>
      </c>
      <c r="F289" s="162" t="s">
        <v>2136</v>
      </c>
      <c r="G289" s="163" t="s">
        <v>269</v>
      </c>
      <c r="H289" s="164" t="n">
        <v>1522.05</v>
      </c>
      <c r="I289" s="165"/>
      <c r="J289" s="166" t="n">
        <f aca="false">ROUND(I289*H289,2)</f>
        <v>0</v>
      </c>
      <c r="K289" s="162" t="s">
        <v>270</v>
      </c>
      <c r="L289" s="23"/>
      <c r="M289" s="167"/>
      <c r="N289" s="168" t="s">
        <v>39</v>
      </c>
      <c r="O289" s="55"/>
      <c r="P289" s="169" t="n">
        <f aca="false">O289*H289</f>
        <v>0</v>
      </c>
      <c r="Q289" s="169" t="n">
        <v>0.00031</v>
      </c>
      <c r="R289" s="169" t="n">
        <f aca="false">Q289*H289</f>
        <v>0.4718355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124</v>
      </c>
      <c r="AT289" s="171" t="s">
        <v>120</v>
      </c>
      <c r="AU289" s="171" t="s">
        <v>77</v>
      </c>
      <c r="AY289" s="3" t="s">
        <v>117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30</v>
      </c>
      <c r="BK289" s="172" t="n">
        <f aca="false">ROUND(I289*H289,2)</f>
        <v>0</v>
      </c>
      <c r="BL289" s="3" t="s">
        <v>124</v>
      </c>
      <c r="BM289" s="171" t="s">
        <v>2137</v>
      </c>
    </row>
    <row r="290" s="27" customFormat="true" ht="11.25" hidden="false" customHeight="false" outlineLevel="0" collapsed="false">
      <c r="A290" s="22"/>
      <c r="B290" s="23"/>
      <c r="C290" s="22"/>
      <c r="D290" s="203" t="s">
        <v>272</v>
      </c>
      <c r="E290" s="22"/>
      <c r="F290" s="204" t="s">
        <v>2138</v>
      </c>
      <c r="G290" s="22"/>
      <c r="H290" s="22"/>
      <c r="I290" s="205"/>
      <c r="J290" s="22"/>
      <c r="K290" s="22"/>
      <c r="L290" s="23"/>
      <c r="M290" s="206"/>
      <c r="N290" s="207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272</v>
      </c>
      <c r="AU290" s="3" t="s">
        <v>77</v>
      </c>
    </row>
    <row r="291" s="173" customFormat="true" ht="11.25" hidden="false" customHeight="false" outlineLevel="0" collapsed="false">
      <c r="B291" s="174"/>
      <c r="D291" s="175" t="s">
        <v>126</v>
      </c>
      <c r="E291" s="176"/>
      <c r="F291" s="177" t="s">
        <v>2139</v>
      </c>
      <c r="H291" s="178" t="n">
        <v>1274</v>
      </c>
      <c r="I291" s="179"/>
      <c r="L291" s="174"/>
      <c r="M291" s="180"/>
      <c r="N291" s="181"/>
      <c r="O291" s="181"/>
      <c r="P291" s="181"/>
      <c r="Q291" s="181"/>
      <c r="R291" s="181"/>
      <c r="S291" s="181"/>
      <c r="T291" s="182"/>
      <c r="AT291" s="176" t="s">
        <v>126</v>
      </c>
      <c r="AU291" s="176" t="s">
        <v>77</v>
      </c>
      <c r="AV291" s="173" t="s">
        <v>77</v>
      </c>
      <c r="AW291" s="173" t="s">
        <v>29</v>
      </c>
      <c r="AX291" s="173" t="s">
        <v>68</v>
      </c>
      <c r="AY291" s="176" t="s">
        <v>117</v>
      </c>
    </row>
    <row r="292" s="183" customFormat="true" ht="11.25" hidden="false" customHeight="false" outlineLevel="0" collapsed="false">
      <c r="B292" s="184"/>
      <c r="D292" s="175" t="s">
        <v>126</v>
      </c>
      <c r="E292" s="185"/>
      <c r="F292" s="186" t="s">
        <v>2140</v>
      </c>
      <c r="H292" s="185"/>
      <c r="I292" s="187"/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26</v>
      </c>
      <c r="AU292" s="185" t="s">
        <v>77</v>
      </c>
      <c r="AV292" s="183" t="s">
        <v>30</v>
      </c>
      <c r="AW292" s="183" t="s">
        <v>29</v>
      </c>
      <c r="AX292" s="183" t="s">
        <v>68</v>
      </c>
      <c r="AY292" s="185" t="s">
        <v>117</v>
      </c>
    </row>
    <row r="293" s="173" customFormat="true" ht="11.25" hidden="false" customHeight="false" outlineLevel="0" collapsed="false">
      <c r="B293" s="174"/>
      <c r="D293" s="175" t="s">
        <v>126</v>
      </c>
      <c r="E293" s="176"/>
      <c r="F293" s="177" t="s">
        <v>2141</v>
      </c>
      <c r="H293" s="178" t="n">
        <v>248.05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26</v>
      </c>
      <c r="AU293" s="176" t="s">
        <v>77</v>
      </c>
      <c r="AV293" s="173" t="s">
        <v>77</v>
      </c>
      <c r="AW293" s="173" t="s">
        <v>29</v>
      </c>
      <c r="AX293" s="173" t="s">
        <v>68</v>
      </c>
      <c r="AY293" s="176" t="s">
        <v>117</v>
      </c>
    </row>
    <row r="294" s="191" customFormat="true" ht="11.25" hidden="false" customHeight="false" outlineLevel="0" collapsed="false">
      <c r="B294" s="192"/>
      <c r="D294" s="175" t="s">
        <v>126</v>
      </c>
      <c r="E294" s="193"/>
      <c r="F294" s="194" t="s">
        <v>149</v>
      </c>
      <c r="H294" s="195" t="n">
        <v>1522.05</v>
      </c>
      <c r="I294" s="196"/>
      <c r="L294" s="192"/>
      <c r="M294" s="197"/>
      <c r="N294" s="198"/>
      <c r="O294" s="198"/>
      <c r="P294" s="198"/>
      <c r="Q294" s="198"/>
      <c r="R294" s="198"/>
      <c r="S294" s="198"/>
      <c r="T294" s="199"/>
      <c r="AT294" s="193" t="s">
        <v>126</v>
      </c>
      <c r="AU294" s="193" t="s">
        <v>77</v>
      </c>
      <c r="AV294" s="191" t="s">
        <v>124</v>
      </c>
      <c r="AW294" s="191" t="s">
        <v>29</v>
      </c>
      <c r="AX294" s="191" t="s">
        <v>30</v>
      </c>
      <c r="AY294" s="193" t="s">
        <v>117</v>
      </c>
    </row>
    <row r="295" s="27" customFormat="true" ht="16.5" hidden="false" customHeight="true" outlineLevel="0" collapsed="false">
      <c r="A295" s="22"/>
      <c r="B295" s="159"/>
      <c r="C295" s="217" t="s">
        <v>604</v>
      </c>
      <c r="D295" s="217" t="s">
        <v>444</v>
      </c>
      <c r="E295" s="218" t="s">
        <v>2142</v>
      </c>
      <c r="F295" s="219" t="s">
        <v>2143</v>
      </c>
      <c r="G295" s="220" t="s">
        <v>269</v>
      </c>
      <c r="H295" s="221" t="n">
        <v>1750.358</v>
      </c>
      <c r="I295" s="222"/>
      <c r="J295" s="223" t="n">
        <f aca="false">ROUND(I295*H295,2)</f>
        <v>0</v>
      </c>
      <c r="K295" s="219" t="s">
        <v>270</v>
      </c>
      <c r="L295" s="224"/>
      <c r="M295" s="225"/>
      <c r="N295" s="226" t="s">
        <v>39</v>
      </c>
      <c r="O295" s="55"/>
      <c r="P295" s="169" t="n">
        <f aca="false">O295*H295</f>
        <v>0</v>
      </c>
      <c r="Q295" s="169" t="n">
        <v>0.00025</v>
      </c>
      <c r="R295" s="169" t="n">
        <f aca="false">Q295*H295</f>
        <v>0.4375895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159</v>
      </c>
      <c r="AT295" s="171" t="s">
        <v>444</v>
      </c>
      <c r="AU295" s="171" t="s">
        <v>77</v>
      </c>
      <c r="AY295" s="3" t="s">
        <v>117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30</v>
      </c>
      <c r="BK295" s="172" t="n">
        <f aca="false">ROUND(I295*H295,2)</f>
        <v>0</v>
      </c>
      <c r="BL295" s="3" t="s">
        <v>124</v>
      </c>
      <c r="BM295" s="171" t="s">
        <v>2144</v>
      </c>
    </row>
    <row r="296" s="173" customFormat="true" ht="11.25" hidden="false" customHeight="false" outlineLevel="0" collapsed="false">
      <c r="B296" s="174"/>
      <c r="D296" s="175" t="s">
        <v>126</v>
      </c>
      <c r="F296" s="177" t="s">
        <v>2145</v>
      </c>
      <c r="H296" s="178" t="n">
        <v>1750.358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26</v>
      </c>
      <c r="AU296" s="176" t="s">
        <v>77</v>
      </c>
      <c r="AV296" s="173" t="s">
        <v>77</v>
      </c>
      <c r="AW296" s="173" t="s">
        <v>3</v>
      </c>
      <c r="AX296" s="173" t="s">
        <v>30</v>
      </c>
      <c r="AY296" s="176" t="s">
        <v>117</v>
      </c>
    </row>
    <row r="297" s="27" customFormat="true" ht="37.5" hidden="false" customHeight="true" outlineLevel="0" collapsed="false">
      <c r="A297" s="22"/>
      <c r="B297" s="159"/>
      <c r="C297" s="160" t="s">
        <v>610</v>
      </c>
      <c r="D297" s="160" t="s">
        <v>120</v>
      </c>
      <c r="E297" s="161" t="s">
        <v>2146</v>
      </c>
      <c r="F297" s="162" t="s">
        <v>2147</v>
      </c>
      <c r="G297" s="163" t="s">
        <v>141</v>
      </c>
      <c r="H297" s="164" t="n">
        <v>637</v>
      </c>
      <c r="I297" s="165"/>
      <c r="J297" s="166" t="n">
        <f aca="false">ROUND(I297*H297,2)</f>
        <v>0</v>
      </c>
      <c r="K297" s="162" t="s">
        <v>270</v>
      </c>
      <c r="L297" s="23"/>
      <c r="M297" s="167"/>
      <c r="N297" s="168" t="s">
        <v>39</v>
      </c>
      <c r="O297" s="55"/>
      <c r="P297" s="169" t="n">
        <f aca="false">O297*H297</f>
        <v>0</v>
      </c>
      <c r="Q297" s="169" t="n">
        <v>0.20477</v>
      </c>
      <c r="R297" s="169" t="n">
        <f aca="false">Q297*H297</f>
        <v>130.43849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124</v>
      </c>
      <c r="AT297" s="171" t="s">
        <v>120</v>
      </c>
      <c r="AU297" s="171" t="s">
        <v>77</v>
      </c>
      <c r="AY297" s="3" t="s">
        <v>117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30</v>
      </c>
      <c r="BK297" s="172" t="n">
        <f aca="false">ROUND(I297*H297,2)</f>
        <v>0</v>
      </c>
      <c r="BL297" s="3" t="s">
        <v>124</v>
      </c>
      <c r="BM297" s="171" t="s">
        <v>2148</v>
      </c>
    </row>
    <row r="298" s="27" customFormat="true" ht="11.25" hidden="false" customHeight="false" outlineLevel="0" collapsed="false">
      <c r="A298" s="22"/>
      <c r="B298" s="23"/>
      <c r="C298" s="22"/>
      <c r="D298" s="203" t="s">
        <v>272</v>
      </c>
      <c r="E298" s="22"/>
      <c r="F298" s="204" t="s">
        <v>2149</v>
      </c>
      <c r="G298" s="22"/>
      <c r="H298" s="22"/>
      <c r="I298" s="205"/>
      <c r="J298" s="22"/>
      <c r="K298" s="22"/>
      <c r="L298" s="23"/>
      <c r="M298" s="206"/>
      <c r="N298" s="207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72</v>
      </c>
      <c r="AU298" s="3" t="s">
        <v>77</v>
      </c>
    </row>
    <row r="299" s="173" customFormat="true" ht="11.25" hidden="false" customHeight="false" outlineLevel="0" collapsed="false">
      <c r="B299" s="174"/>
      <c r="D299" s="175" t="s">
        <v>126</v>
      </c>
      <c r="E299" s="176"/>
      <c r="F299" s="177" t="s">
        <v>2150</v>
      </c>
      <c r="H299" s="178" t="n">
        <v>637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26</v>
      </c>
      <c r="AU299" s="176" t="s">
        <v>77</v>
      </c>
      <c r="AV299" s="173" t="s">
        <v>77</v>
      </c>
      <c r="AW299" s="173" t="s">
        <v>29</v>
      </c>
      <c r="AX299" s="173" t="s">
        <v>30</v>
      </c>
      <c r="AY299" s="176" t="s">
        <v>117</v>
      </c>
    </row>
    <row r="300" s="27" customFormat="true" ht="16.5" hidden="false" customHeight="true" outlineLevel="0" collapsed="false">
      <c r="A300" s="22"/>
      <c r="B300" s="159"/>
      <c r="C300" s="160" t="s">
        <v>615</v>
      </c>
      <c r="D300" s="160" t="s">
        <v>120</v>
      </c>
      <c r="E300" s="161" t="s">
        <v>2151</v>
      </c>
      <c r="F300" s="162" t="s">
        <v>2152</v>
      </c>
      <c r="G300" s="163" t="s">
        <v>141</v>
      </c>
      <c r="H300" s="164" t="n">
        <v>1.2</v>
      </c>
      <c r="I300" s="165"/>
      <c r="J300" s="166" t="n">
        <f aca="false">ROUND(I300*H300,2)</f>
        <v>0</v>
      </c>
      <c r="K300" s="162" t="s">
        <v>270</v>
      </c>
      <c r="L300" s="23"/>
      <c r="M300" s="167"/>
      <c r="N300" s="168" t="s">
        <v>39</v>
      </c>
      <c r="O300" s="55"/>
      <c r="P300" s="169" t="n">
        <f aca="false">O300*H300</f>
        <v>0</v>
      </c>
      <c r="Q300" s="169" t="n">
        <v>0.00079</v>
      </c>
      <c r="R300" s="169" t="n">
        <f aca="false">Q300*H300</f>
        <v>0.000948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124</v>
      </c>
      <c r="AT300" s="171" t="s">
        <v>120</v>
      </c>
      <c r="AU300" s="171" t="s">
        <v>77</v>
      </c>
      <c r="AY300" s="3" t="s">
        <v>117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30</v>
      </c>
      <c r="BK300" s="172" t="n">
        <f aca="false">ROUND(I300*H300,2)</f>
        <v>0</v>
      </c>
      <c r="BL300" s="3" t="s">
        <v>124</v>
      </c>
      <c r="BM300" s="171" t="s">
        <v>2153</v>
      </c>
    </row>
    <row r="301" s="27" customFormat="true" ht="11.25" hidden="false" customHeight="false" outlineLevel="0" collapsed="false">
      <c r="A301" s="22"/>
      <c r="B301" s="23"/>
      <c r="C301" s="22"/>
      <c r="D301" s="203" t="s">
        <v>272</v>
      </c>
      <c r="E301" s="22"/>
      <c r="F301" s="204" t="s">
        <v>2154</v>
      </c>
      <c r="G301" s="22"/>
      <c r="H301" s="22"/>
      <c r="I301" s="205"/>
      <c r="J301" s="22"/>
      <c r="K301" s="22"/>
      <c r="L301" s="23"/>
      <c r="M301" s="206"/>
      <c r="N301" s="207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72</v>
      </c>
      <c r="AU301" s="3" t="s">
        <v>77</v>
      </c>
    </row>
    <row r="302" s="183" customFormat="true" ht="11.25" hidden="false" customHeight="false" outlineLevel="0" collapsed="false">
      <c r="B302" s="184"/>
      <c r="D302" s="175" t="s">
        <v>126</v>
      </c>
      <c r="E302" s="185"/>
      <c r="F302" s="186" t="s">
        <v>2155</v>
      </c>
      <c r="H302" s="185"/>
      <c r="I302" s="187"/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26</v>
      </c>
      <c r="AU302" s="185" t="s">
        <v>77</v>
      </c>
      <c r="AV302" s="183" t="s">
        <v>30</v>
      </c>
      <c r="AW302" s="183" t="s">
        <v>29</v>
      </c>
      <c r="AX302" s="183" t="s">
        <v>68</v>
      </c>
      <c r="AY302" s="185" t="s">
        <v>117</v>
      </c>
    </row>
    <row r="303" s="173" customFormat="true" ht="11.25" hidden="false" customHeight="false" outlineLevel="0" collapsed="false">
      <c r="B303" s="174"/>
      <c r="D303" s="175" t="s">
        <v>126</v>
      </c>
      <c r="E303" s="176"/>
      <c r="F303" s="177" t="s">
        <v>2156</v>
      </c>
      <c r="H303" s="178" t="n">
        <v>1.2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26</v>
      </c>
      <c r="AU303" s="176" t="s">
        <v>77</v>
      </c>
      <c r="AV303" s="173" t="s">
        <v>77</v>
      </c>
      <c r="AW303" s="173" t="s">
        <v>29</v>
      </c>
      <c r="AX303" s="173" t="s">
        <v>30</v>
      </c>
      <c r="AY303" s="176" t="s">
        <v>117</v>
      </c>
    </row>
    <row r="304" s="27" customFormat="true" ht="24" hidden="false" customHeight="true" outlineLevel="0" collapsed="false">
      <c r="A304" s="22"/>
      <c r="B304" s="159"/>
      <c r="C304" s="160" t="s">
        <v>621</v>
      </c>
      <c r="D304" s="160" t="s">
        <v>120</v>
      </c>
      <c r="E304" s="161" t="s">
        <v>2157</v>
      </c>
      <c r="F304" s="162" t="s">
        <v>2158</v>
      </c>
      <c r="G304" s="163" t="s">
        <v>269</v>
      </c>
      <c r="H304" s="164" t="n">
        <v>1</v>
      </c>
      <c r="I304" s="165"/>
      <c r="J304" s="166" t="n">
        <f aca="false">ROUND(I304*H304,2)</f>
        <v>0</v>
      </c>
      <c r="K304" s="162" t="s">
        <v>270</v>
      </c>
      <c r="L304" s="23"/>
      <c r="M304" s="167"/>
      <c r="N304" s="168" t="s">
        <v>39</v>
      </c>
      <c r="O304" s="55"/>
      <c r="P304" s="169" t="n">
        <f aca="false">O304*H304</f>
        <v>0</v>
      </c>
      <c r="Q304" s="169" t="n">
        <v>0.0001</v>
      </c>
      <c r="R304" s="169" t="n">
        <f aca="false">Q304*H304</f>
        <v>0.0001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24</v>
      </c>
      <c r="AT304" s="171" t="s">
        <v>120</v>
      </c>
      <c r="AU304" s="171" t="s">
        <v>77</v>
      </c>
      <c r="AY304" s="3" t="s">
        <v>117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30</v>
      </c>
      <c r="BK304" s="172" t="n">
        <f aca="false">ROUND(I304*H304,2)</f>
        <v>0</v>
      </c>
      <c r="BL304" s="3" t="s">
        <v>124</v>
      </c>
      <c r="BM304" s="171" t="s">
        <v>2159</v>
      </c>
    </row>
    <row r="305" s="27" customFormat="true" ht="11.25" hidden="false" customHeight="false" outlineLevel="0" collapsed="false">
      <c r="A305" s="22"/>
      <c r="B305" s="23"/>
      <c r="C305" s="22"/>
      <c r="D305" s="203" t="s">
        <v>272</v>
      </c>
      <c r="E305" s="22"/>
      <c r="F305" s="204" t="s">
        <v>2160</v>
      </c>
      <c r="G305" s="22"/>
      <c r="H305" s="22"/>
      <c r="I305" s="205"/>
      <c r="J305" s="22"/>
      <c r="K305" s="22"/>
      <c r="L305" s="23"/>
      <c r="M305" s="206"/>
      <c r="N305" s="20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72</v>
      </c>
      <c r="AU305" s="3" t="s">
        <v>77</v>
      </c>
    </row>
    <row r="306" s="173" customFormat="true" ht="11.25" hidden="false" customHeight="false" outlineLevel="0" collapsed="false">
      <c r="B306" s="174"/>
      <c r="D306" s="175" t="s">
        <v>126</v>
      </c>
      <c r="E306" s="176"/>
      <c r="F306" s="177" t="s">
        <v>2161</v>
      </c>
      <c r="H306" s="178" t="n">
        <v>1</v>
      </c>
      <c r="I306" s="179"/>
      <c r="L306" s="174"/>
      <c r="M306" s="180"/>
      <c r="N306" s="181"/>
      <c r="O306" s="181"/>
      <c r="P306" s="181"/>
      <c r="Q306" s="181"/>
      <c r="R306" s="181"/>
      <c r="S306" s="181"/>
      <c r="T306" s="182"/>
      <c r="AT306" s="176" t="s">
        <v>126</v>
      </c>
      <c r="AU306" s="176" t="s">
        <v>77</v>
      </c>
      <c r="AV306" s="173" t="s">
        <v>77</v>
      </c>
      <c r="AW306" s="173" t="s">
        <v>29</v>
      </c>
      <c r="AX306" s="173" t="s">
        <v>30</v>
      </c>
      <c r="AY306" s="176" t="s">
        <v>117</v>
      </c>
    </row>
    <row r="307" s="27" customFormat="true" ht="16.5" hidden="false" customHeight="true" outlineLevel="0" collapsed="false">
      <c r="A307" s="22"/>
      <c r="B307" s="159"/>
      <c r="C307" s="217" t="s">
        <v>628</v>
      </c>
      <c r="D307" s="217" t="s">
        <v>444</v>
      </c>
      <c r="E307" s="218" t="s">
        <v>2142</v>
      </c>
      <c r="F307" s="219" t="s">
        <v>2143</v>
      </c>
      <c r="G307" s="220" t="s">
        <v>269</v>
      </c>
      <c r="H307" s="221" t="n">
        <v>1.15</v>
      </c>
      <c r="I307" s="222"/>
      <c r="J307" s="223" t="n">
        <f aca="false">ROUND(I307*H307,2)</f>
        <v>0</v>
      </c>
      <c r="K307" s="219" t="s">
        <v>270</v>
      </c>
      <c r="L307" s="224"/>
      <c r="M307" s="225"/>
      <c r="N307" s="226" t="s">
        <v>39</v>
      </c>
      <c r="O307" s="55"/>
      <c r="P307" s="169" t="n">
        <f aca="false">O307*H307</f>
        <v>0</v>
      </c>
      <c r="Q307" s="169" t="n">
        <v>0.00025</v>
      </c>
      <c r="R307" s="169" t="n">
        <f aca="false">Q307*H307</f>
        <v>0.0002875</v>
      </c>
      <c r="S307" s="169" t="n">
        <v>0</v>
      </c>
      <c r="T307" s="17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159</v>
      </c>
      <c r="AT307" s="171" t="s">
        <v>444</v>
      </c>
      <c r="AU307" s="171" t="s">
        <v>77</v>
      </c>
      <c r="AY307" s="3" t="s">
        <v>117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30</v>
      </c>
      <c r="BK307" s="172" t="n">
        <f aca="false">ROUND(I307*H307,2)</f>
        <v>0</v>
      </c>
      <c r="BL307" s="3" t="s">
        <v>124</v>
      </c>
      <c r="BM307" s="171" t="s">
        <v>2162</v>
      </c>
    </row>
    <row r="308" s="173" customFormat="true" ht="11.25" hidden="false" customHeight="false" outlineLevel="0" collapsed="false">
      <c r="B308" s="174"/>
      <c r="D308" s="175" t="s">
        <v>126</v>
      </c>
      <c r="F308" s="177" t="s">
        <v>2163</v>
      </c>
      <c r="H308" s="178" t="n">
        <v>1.15</v>
      </c>
      <c r="I308" s="179"/>
      <c r="L308" s="174"/>
      <c r="M308" s="180"/>
      <c r="N308" s="181"/>
      <c r="O308" s="181"/>
      <c r="P308" s="181"/>
      <c r="Q308" s="181"/>
      <c r="R308" s="181"/>
      <c r="S308" s="181"/>
      <c r="T308" s="182"/>
      <c r="AT308" s="176" t="s">
        <v>126</v>
      </c>
      <c r="AU308" s="176" t="s">
        <v>77</v>
      </c>
      <c r="AV308" s="173" t="s">
        <v>77</v>
      </c>
      <c r="AW308" s="173" t="s">
        <v>3</v>
      </c>
      <c r="AX308" s="173" t="s">
        <v>30</v>
      </c>
      <c r="AY308" s="176" t="s">
        <v>117</v>
      </c>
    </row>
    <row r="309" s="27" customFormat="true" ht="16.5" hidden="false" customHeight="true" outlineLevel="0" collapsed="false">
      <c r="A309" s="22"/>
      <c r="B309" s="159"/>
      <c r="C309" s="160" t="s">
        <v>634</v>
      </c>
      <c r="D309" s="160" t="s">
        <v>120</v>
      </c>
      <c r="E309" s="161" t="s">
        <v>2164</v>
      </c>
      <c r="F309" s="162" t="s">
        <v>2165</v>
      </c>
      <c r="G309" s="163" t="s">
        <v>269</v>
      </c>
      <c r="H309" s="164" t="n">
        <v>1121.12</v>
      </c>
      <c r="I309" s="165"/>
      <c r="J309" s="166" t="n">
        <f aca="false">ROUND(I309*H309,2)</f>
        <v>0</v>
      </c>
      <c r="K309" s="162" t="s">
        <v>270</v>
      </c>
      <c r="L309" s="23"/>
      <c r="M309" s="167"/>
      <c r="N309" s="168" t="s">
        <v>39</v>
      </c>
      <c r="O309" s="55"/>
      <c r="P309" s="169" t="n">
        <f aca="false">O309*H309</f>
        <v>0</v>
      </c>
      <c r="Q309" s="169" t="n">
        <v>0.00047</v>
      </c>
      <c r="R309" s="169" t="n">
        <f aca="false">Q309*H309</f>
        <v>0.5269264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24</v>
      </c>
      <c r="AT309" s="171" t="s">
        <v>120</v>
      </c>
      <c r="AU309" s="171" t="s">
        <v>77</v>
      </c>
      <c r="AY309" s="3" t="s">
        <v>117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30</v>
      </c>
      <c r="BK309" s="172" t="n">
        <f aca="false">ROUND(I309*H309,2)</f>
        <v>0</v>
      </c>
      <c r="BL309" s="3" t="s">
        <v>124</v>
      </c>
      <c r="BM309" s="171" t="s">
        <v>2166</v>
      </c>
    </row>
    <row r="310" s="27" customFormat="true" ht="11.25" hidden="false" customHeight="false" outlineLevel="0" collapsed="false">
      <c r="A310" s="22"/>
      <c r="B310" s="23"/>
      <c r="C310" s="22"/>
      <c r="D310" s="203" t="s">
        <v>272</v>
      </c>
      <c r="E310" s="22"/>
      <c r="F310" s="204" t="s">
        <v>2167</v>
      </c>
      <c r="G310" s="22"/>
      <c r="H310" s="22"/>
      <c r="I310" s="205"/>
      <c r="J310" s="22"/>
      <c r="K310" s="22"/>
      <c r="L310" s="23"/>
      <c r="M310" s="206"/>
      <c r="N310" s="20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72</v>
      </c>
      <c r="AU310" s="3" t="s">
        <v>77</v>
      </c>
    </row>
    <row r="311" s="183" customFormat="true" ht="11.25" hidden="false" customHeight="false" outlineLevel="0" collapsed="false">
      <c r="B311" s="184"/>
      <c r="D311" s="175" t="s">
        <v>126</v>
      </c>
      <c r="E311" s="185"/>
      <c r="F311" s="186" t="s">
        <v>2168</v>
      </c>
      <c r="H311" s="185"/>
      <c r="I311" s="187"/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26</v>
      </c>
      <c r="AU311" s="185" t="s">
        <v>77</v>
      </c>
      <c r="AV311" s="183" t="s">
        <v>30</v>
      </c>
      <c r="AW311" s="183" t="s">
        <v>29</v>
      </c>
      <c r="AX311" s="183" t="s">
        <v>68</v>
      </c>
      <c r="AY311" s="185" t="s">
        <v>117</v>
      </c>
    </row>
    <row r="312" s="173" customFormat="true" ht="11.25" hidden="false" customHeight="false" outlineLevel="0" collapsed="false">
      <c r="B312" s="174"/>
      <c r="D312" s="175" t="s">
        <v>126</v>
      </c>
      <c r="E312" s="176"/>
      <c r="F312" s="177" t="s">
        <v>2169</v>
      </c>
      <c r="H312" s="178" t="n">
        <v>1121.12</v>
      </c>
      <c r="I312" s="179"/>
      <c r="L312" s="174"/>
      <c r="M312" s="180"/>
      <c r="N312" s="181"/>
      <c r="O312" s="181"/>
      <c r="P312" s="181"/>
      <c r="Q312" s="181"/>
      <c r="R312" s="181"/>
      <c r="S312" s="181"/>
      <c r="T312" s="182"/>
      <c r="AT312" s="176" t="s">
        <v>126</v>
      </c>
      <c r="AU312" s="176" t="s">
        <v>77</v>
      </c>
      <c r="AV312" s="173" t="s">
        <v>77</v>
      </c>
      <c r="AW312" s="173" t="s">
        <v>29</v>
      </c>
      <c r="AX312" s="173" t="s">
        <v>30</v>
      </c>
      <c r="AY312" s="176" t="s">
        <v>117</v>
      </c>
    </row>
    <row r="313" s="145" customFormat="true" ht="22.5" hidden="false" customHeight="true" outlineLevel="0" collapsed="false">
      <c r="B313" s="146"/>
      <c r="D313" s="147" t="s">
        <v>67</v>
      </c>
      <c r="E313" s="157" t="s">
        <v>130</v>
      </c>
      <c r="F313" s="157" t="s">
        <v>466</v>
      </c>
      <c r="I313" s="149"/>
      <c r="J313" s="158" t="n">
        <f aca="false">BK313</f>
        <v>0</v>
      </c>
      <c r="L313" s="146"/>
      <c r="M313" s="151"/>
      <c r="N313" s="152"/>
      <c r="O313" s="152"/>
      <c r="P313" s="153" t="n">
        <f aca="false">SUM(P314:P347)</f>
        <v>0</v>
      </c>
      <c r="Q313" s="152"/>
      <c r="R313" s="153" t="n">
        <f aca="false">SUM(R314:R347)</f>
        <v>0</v>
      </c>
      <c r="S313" s="152"/>
      <c r="T313" s="154" t="n">
        <f aca="false">SUM(T314:T347)</f>
        <v>0</v>
      </c>
      <c r="AR313" s="147" t="s">
        <v>30</v>
      </c>
      <c r="AT313" s="155" t="s">
        <v>67</v>
      </c>
      <c r="AU313" s="155" t="s">
        <v>30</v>
      </c>
      <c r="AY313" s="147" t="s">
        <v>117</v>
      </c>
      <c r="BK313" s="156" t="n">
        <f aca="false">SUM(BK314:BK347)</f>
        <v>0</v>
      </c>
    </row>
    <row r="314" s="27" customFormat="true" ht="21.75" hidden="false" customHeight="true" outlineLevel="0" collapsed="false">
      <c r="A314" s="22"/>
      <c r="B314" s="159"/>
      <c r="C314" s="160" t="s">
        <v>639</v>
      </c>
      <c r="D314" s="160" t="s">
        <v>120</v>
      </c>
      <c r="E314" s="161" t="s">
        <v>467</v>
      </c>
      <c r="F314" s="162" t="s">
        <v>468</v>
      </c>
      <c r="G314" s="163" t="s">
        <v>324</v>
      </c>
      <c r="H314" s="164" t="n">
        <v>20.103</v>
      </c>
      <c r="I314" s="165"/>
      <c r="J314" s="166" t="n">
        <f aca="false">ROUND(I314*H314,2)</f>
        <v>0</v>
      </c>
      <c r="K314" s="162" t="s">
        <v>270</v>
      </c>
      <c r="L314" s="23"/>
      <c r="M314" s="167"/>
      <c r="N314" s="168" t="s">
        <v>39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124</v>
      </c>
      <c r="AT314" s="171" t="s">
        <v>120</v>
      </c>
      <c r="AU314" s="171" t="s">
        <v>77</v>
      </c>
      <c r="AY314" s="3" t="s">
        <v>117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30</v>
      </c>
      <c r="BK314" s="172" t="n">
        <f aca="false">ROUND(I314*H314,2)</f>
        <v>0</v>
      </c>
      <c r="BL314" s="3" t="s">
        <v>124</v>
      </c>
      <c r="BM314" s="171" t="s">
        <v>2170</v>
      </c>
    </row>
    <row r="315" s="27" customFormat="true" ht="11.25" hidden="false" customHeight="false" outlineLevel="0" collapsed="false">
      <c r="A315" s="22"/>
      <c r="B315" s="23"/>
      <c r="C315" s="22"/>
      <c r="D315" s="203" t="s">
        <v>272</v>
      </c>
      <c r="E315" s="22"/>
      <c r="F315" s="204" t="s">
        <v>470</v>
      </c>
      <c r="G315" s="22"/>
      <c r="H315" s="22"/>
      <c r="I315" s="205"/>
      <c r="J315" s="22"/>
      <c r="K315" s="22"/>
      <c r="L315" s="23"/>
      <c r="M315" s="206"/>
      <c r="N315" s="20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72</v>
      </c>
      <c r="AU315" s="3" t="s">
        <v>77</v>
      </c>
    </row>
    <row r="316" s="173" customFormat="true" ht="22.5" hidden="false" customHeight="false" outlineLevel="0" collapsed="false">
      <c r="B316" s="174"/>
      <c r="D316" s="175" t="s">
        <v>126</v>
      </c>
      <c r="E316" s="176"/>
      <c r="F316" s="177" t="s">
        <v>2171</v>
      </c>
      <c r="H316" s="178" t="n">
        <v>5.318</v>
      </c>
      <c r="I316" s="179"/>
      <c r="L316" s="174"/>
      <c r="M316" s="180"/>
      <c r="N316" s="181"/>
      <c r="O316" s="181"/>
      <c r="P316" s="181"/>
      <c r="Q316" s="181"/>
      <c r="R316" s="181"/>
      <c r="S316" s="181"/>
      <c r="T316" s="182"/>
      <c r="AT316" s="176" t="s">
        <v>126</v>
      </c>
      <c r="AU316" s="176" t="s">
        <v>77</v>
      </c>
      <c r="AV316" s="173" t="s">
        <v>77</v>
      </c>
      <c r="AW316" s="173" t="s">
        <v>29</v>
      </c>
      <c r="AX316" s="173" t="s">
        <v>68</v>
      </c>
      <c r="AY316" s="176" t="s">
        <v>117</v>
      </c>
    </row>
    <row r="317" s="173" customFormat="true" ht="22.5" hidden="false" customHeight="false" outlineLevel="0" collapsed="false">
      <c r="B317" s="174"/>
      <c r="D317" s="175" t="s">
        <v>126</v>
      </c>
      <c r="E317" s="176"/>
      <c r="F317" s="177" t="s">
        <v>2172</v>
      </c>
      <c r="H317" s="178" t="n">
        <v>14.785</v>
      </c>
      <c r="I317" s="179"/>
      <c r="L317" s="174"/>
      <c r="M317" s="180"/>
      <c r="N317" s="181"/>
      <c r="O317" s="181"/>
      <c r="P317" s="181"/>
      <c r="Q317" s="181"/>
      <c r="R317" s="181"/>
      <c r="S317" s="181"/>
      <c r="T317" s="182"/>
      <c r="AT317" s="176" t="s">
        <v>126</v>
      </c>
      <c r="AU317" s="176" t="s">
        <v>77</v>
      </c>
      <c r="AV317" s="173" t="s">
        <v>77</v>
      </c>
      <c r="AW317" s="173" t="s">
        <v>29</v>
      </c>
      <c r="AX317" s="173" t="s">
        <v>68</v>
      </c>
      <c r="AY317" s="176" t="s">
        <v>117</v>
      </c>
    </row>
    <row r="318" s="191" customFormat="true" ht="11.25" hidden="false" customHeight="false" outlineLevel="0" collapsed="false">
      <c r="B318" s="192"/>
      <c r="D318" s="175" t="s">
        <v>126</v>
      </c>
      <c r="E318" s="193"/>
      <c r="F318" s="194" t="s">
        <v>149</v>
      </c>
      <c r="H318" s="195" t="n">
        <v>20.103</v>
      </c>
      <c r="I318" s="196"/>
      <c r="L318" s="192"/>
      <c r="M318" s="197"/>
      <c r="N318" s="198"/>
      <c r="O318" s="198"/>
      <c r="P318" s="198"/>
      <c r="Q318" s="198"/>
      <c r="R318" s="198"/>
      <c r="S318" s="198"/>
      <c r="T318" s="199"/>
      <c r="AT318" s="193" t="s">
        <v>126</v>
      </c>
      <c r="AU318" s="193" t="s">
        <v>77</v>
      </c>
      <c r="AV318" s="191" t="s">
        <v>124</v>
      </c>
      <c r="AW318" s="191" t="s">
        <v>29</v>
      </c>
      <c r="AX318" s="191" t="s">
        <v>30</v>
      </c>
      <c r="AY318" s="193" t="s">
        <v>117</v>
      </c>
    </row>
    <row r="319" s="27" customFormat="true" ht="16.5" hidden="false" customHeight="true" outlineLevel="0" collapsed="false">
      <c r="A319" s="22"/>
      <c r="B319" s="159"/>
      <c r="C319" s="160" t="s">
        <v>645</v>
      </c>
      <c r="D319" s="160" t="s">
        <v>120</v>
      </c>
      <c r="E319" s="161" t="s">
        <v>2173</v>
      </c>
      <c r="F319" s="162" t="s">
        <v>2174</v>
      </c>
      <c r="G319" s="163" t="s">
        <v>324</v>
      </c>
      <c r="H319" s="164" t="n">
        <v>36.93</v>
      </c>
      <c r="I319" s="165"/>
      <c r="J319" s="166" t="n">
        <f aca="false">ROUND(I319*H319,2)</f>
        <v>0</v>
      </c>
      <c r="K319" s="162" t="s">
        <v>270</v>
      </c>
      <c r="L319" s="23"/>
      <c r="M319" s="167"/>
      <c r="N319" s="168" t="s">
        <v>39</v>
      </c>
      <c r="O319" s="55"/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124</v>
      </c>
      <c r="AT319" s="171" t="s">
        <v>120</v>
      </c>
      <c r="AU319" s="171" t="s">
        <v>77</v>
      </c>
      <c r="AY319" s="3" t="s">
        <v>117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30</v>
      </c>
      <c r="BK319" s="172" t="n">
        <f aca="false">ROUND(I319*H319,2)</f>
        <v>0</v>
      </c>
      <c r="BL319" s="3" t="s">
        <v>124</v>
      </c>
      <c r="BM319" s="171" t="s">
        <v>2175</v>
      </c>
    </row>
    <row r="320" s="27" customFormat="true" ht="11.25" hidden="false" customHeight="false" outlineLevel="0" collapsed="false">
      <c r="A320" s="22"/>
      <c r="B320" s="23"/>
      <c r="C320" s="22"/>
      <c r="D320" s="203" t="s">
        <v>272</v>
      </c>
      <c r="E320" s="22"/>
      <c r="F320" s="204" t="s">
        <v>2176</v>
      </c>
      <c r="G320" s="22"/>
      <c r="H320" s="22"/>
      <c r="I320" s="205"/>
      <c r="J320" s="22"/>
      <c r="K320" s="22"/>
      <c r="L320" s="23"/>
      <c r="M320" s="206"/>
      <c r="N320" s="207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72</v>
      </c>
      <c r="AU320" s="3" t="s">
        <v>77</v>
      </c>
    </row>
    <row r="321" s="173" customFormat="true" ht="11.25" hidden="false" customHeight="false" outlineLevel="0" collapsed="false">
      <c r="B321" s="174"/>
      <c r="D321" s="175" t="s">
        <v>126</v>
      </c>
      <c r="E321" s="176"/>
      <c r="F321" s="177" t="s">
        <v>2177</v>
      </c>
      <c r="H321" s="178" t="n">
        <v>26.93</v>
      </c>
      <c r="I321" s="179"/>
      <c r="L321" s="174"/>
      <c r="M321" s="180"/>
      <c r="N321" s="181"/>
      <c r="O321" s="181"/>
      <c r="P321" s="181"/>
      <c r="Q321" s="181"/>
      <c r="R321" s="181"/>
      <c r="S321" s="181"/>
      <c r="T321" s="182"/>
      <c r="AT321" s="176" t="s">
        <v>126</v>
      </c>
      <c r="AU321" s="176" t="s">
        <v>77</v>
      </c>
      <c r="AV321" s="173" t="s">
        <v>77</v>
      </c>
      <c r="AW321" s="173" t="s">
        <v>29</v>
      </c>
      <c r="AX321" s="173" t="s">
        <v>68</v>
      </c>
      <c r="AY321" s="176" t="s">
        <v>117</v>
      </c>
    </row>
    <row r="322" s="173" customFormat="true" ht="11.25" hidden="false" customHeight="false" outlineLevel="0" collapsed="false">
      <c r="B322" s="174"/>
      <c r="D322" s="175" t="s">
        <v>126</v>
      </c>
      <c r="E322" s="176"/>
      <c r="F322" s="177" t="s">
        <v>2178</v>
      </c>
      <c r="H322" s="178" t="n">
        <v>10</v>
      </c>
      <c r="I322" s="179"/>
      <c r="L322" s="174"/>
      <c r="M322" s="180"/>
      <c r="N322" s="181"/>
      <c r="O322" s="181"/>
      <c r="P322" s="181"/>
      <c r="Q322" s="181"/>
      <c r="R322" s="181"/>
      <c r="S322" s="181"/>
      <c r="T322" s="182"/>
      <c r="AT322" s="176" t="s">
        <v>126</v>
      </c>
      <c r="AU322" s="176" t="s">
        <v>77</v>
      </c>
      <c r="AV322" s="173" t="s">
        <v>77</v>
      </c>
      <c r="AW322" s="173" t="s">
        <v>29</v>
      </c>
      <c r="AX322" s="173" t="s">
        <v>68</v>
      </c>
      <c r="AY322" s="176" t="s">
        <v>117</v>
      </c>
    </row>
    <row r="323" s="191" customFormat="true" ht="11.25" hidden="false" customHeight="false" outlineLevel="0" collapsed="false">
      <c r="B323" s="192"/>
      <c r="D323" s="175" t="s">
        <v>126</v>
      </c>
      <c r="E323" s="193"/>
      <c r="F323" s="194" t="s">
        <v>149</v>
      </c>
      <c r="H323" s="195" t="n">
        <v>36.93</v>
      </c>
      <c r="I323" s="196"/>
      <c r="L323" s="192"/>
      <c r="M323" s="197"/>
      <c r="N323" s="198"/>
      <c r="O323" s="198"/>
      <c r="P323" s="198"/>
      <c r="Q323" s="198"/>
      <c r="R323" s="198"/>
      <c r="S323" s="198"/>
      <c r="T323" s="199"/>
      <c r="AT323" s="193" t="s">
        <v>126</v>
      </c>
      <c r="AU323" s="193" t="s">
        <v>77</v>
      </c>
      <c r="AV323" s="191" t="s">
        <v>124</v>
      </c>
      <c r="AW323" s="191" t="s">
        <v>29</v>
      </c>
      <c r="AX323" s="191" t="s">
        <v>30</v>
      </c>
      <c r="AY323" s="193" t="s">
        <v>117</v>
      </c>
    </row>
    <row r="324" s="27" customFormat="true" ht="16.5" hidden="false" customHeight="true" outlineLevel="0" collapsed="false">
      <c r="A324" s="22"/>
      <c r="B324" s="159"/>
      <c r="C324" s="160" t="s">
        <v>650</v>
      </c>
      <c r="D324" s="160" t="s">
        <v>120</v>
      </c>
      <c r="E324" s="161" t="s">
        <v>484</v>
      </c>
      <c r="F324" s="162" t="s">
        <v>485</v>
      </c>
      <c r="G324" s="163" t="s">
        <v>170</v>
      </c>
      <c r="H324" s="164" t="n">
        <v>18</v>
      </c>
      <c r="I324" s="165"/>
      <c r="J324" s="166" t="n">
        <f aca="false">ROUND(I324*H324,2)</f>
        <v>0</v>
      </c>
      <c r="K324" s="162" t="s">
        <v>270</v>
      </c>
      <c r="L324" s="23"/>
      <c r="M324" s="167"/>
      <c r="N324" s="168" t="s">
        <v>39</v>
      </c>
      <c r="O324" s="55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124</v>
      </c>
      <c r="AT324" s="171" t="s">
        <v>120</v>
      </c>
      <c r="AU324" s="171" t="s">
        <v>77</v>
      </c>
      <c r="AY324" s="3" t="s">
        <v>117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30</v>
      </c>
      <c r="BK324" s="172" t="n">
        <f aca="false">ROUND(I324*H324,2)</f>
        <v>0</v>
      </c>
      <c r="BL324" s="3" t="s">
        <v>124</v>
      </c>
      <c r="BM324" s="171" t="s">
        <v>2179</v>
      </c>
    </row>
    <row r="325" s="27" customFormat="true" ht="11.25" hidden="false" customHeight="false" outlineLevel="0" collapsed="false">
      <c r="A325" s="22"/>
      <c r="B325" s="23"/>
      <c r="C325" s="22"/>
      <c r="D325" s="203" t="s">
        <v>272</v>
      </c>
      <c r="E325" s="22"/>
      <c r="F325" s="204" t="s">
        <v>487</v>
      </c>
      <c r="G325" s="22"/>
      <c r="H325" s="22"/>
      <c r="I325" s="205"/>
      <c r="J325" s="22"/>
      <c r="K325" s="22"/>
      <c r="L325" s="23"/>
      <c r="M325" s="206"/>
      <c r="N325" s="20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72</v>
      </c>
      <c r="AU325" s="3" t="s">
        <v>77</v>
      </c>
    </row>
    <row r="326" s="173" customFormat="true" ht="11.25" hidden="false" customHeight="false" outlineLevel="0" collapsed="false">
      <c r="B326" s="174"/>
      <c r="D326" s="175" t="s">
        <v>126</v>
      </c>
      <c r="E326" s="176"/>
      <c r="F326" s="177" t="s">
        <v>208</v>
      </c>
      <c r="H326" s="178" t="n">
        <v>18</v>
      </c>
      <c r="I326" s="179"/>
      <c r="L326" s="174"/>
      <c r="M326" s="180"/>
      <c r="N326" s="181"/>
      <c r="O326" s="181"/>
      <c r="P326" s="181"/>
      <c r="Q326" s="181"/>
      <c r="R326" s="181"/>
      <c r="S326" s="181"/>
      <c r="T326" s="182"/>
      <c r="AT326" s="176" t="s">
        <v>126</v>
      </c>
      <c r="AU326" s="176" t="s">
        <v>77</v>
      </c>
      <c r="AV326" s="173" t="s">
        <v>77</v>
      </c>
      <c r="AW326" s="173" t="s">
        <v>29</v>
      </c>
      <c r="AX326" s="173" t="s">
        <v>30</v>
      </c>
      <c r="AY326" s="176" t="s">
        <v>117</v>
      </c>
    </row>
    <row r="327" s="27" customFormat="true" ht="24" hidden="false" customHeight="true" outlineLevel="0" collapsed="false">
      <c r="A327" s="22"/>
      <c r="B327" s="159"/>
      <c r="C327" s="160" t="s">
        <v>657</v>
      </c>
      <c r="D327" s="160" t="s">
        <v>120</v>
      </c>
      <c r="E327" s="161" t="s">
        <v>489</v>
      </c>
      <c r="F327" s="162" t="s">
        <v>490</v>
      </c>
      <c r="G327" s="163" t="s">
        <v>447</v>
      </c>
      <c r="H327" s="164" t="n">
        <v>126.589</v>
      </c>
      <c r="I327" s="165"/>
      <c r="J327" s="166" t="n">
        <f aca="false">ROUND(I327*H327,2)</f>
        <v>0</v>
      </c>
      <c r="K327" s="162" t="s">
        <v>270</v>
      </c>
      <c r="L327" s="23"/>
      <c r="M327" s="167"/>
      <c r="N327" s="168" t="s">
        <v>39</v>
      </c>
      <c r="O327" s="55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124</v>
      </c>
      <c r="AT327" s="171" t="s">
        <v>120</v>
      </c>
      <c r="AU327" s="171" t="s">
        <v>77</v>
      </c>
      <c r="AY327" s="3" t="s">
        <v>117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30</v>
      </c>
      <c r="BK327" s="172" t="n">
        <f aca="false">ROUND(I327*H327,2)</f>
        <v>0</v>
      </c>
      <c r="BL327" s="3" t="s">
        <v>124</v>
      </c>
      <c r="BM327" s="171" t="s">
        <v>2180</v>
      </c>
    </row>
    <row r="328" s="27" customFormat="true" ht="11.25" hidden="false" customHeight="false" outlineLevel="0" collapsed="false">
      <c r="A328" s="22"/>
      <c r="B328" s="23"/>
      <c r="C328" s="22"/>
      <c r="D328" s="203" t="s">
        <v>272</v>
      </c>
      <c r="E328" s="22"/>
      <c r="F328" s="204" t="s">
        <v>492</v>
      </c>
      <c r="G328" s="22"/>
      <c r="H328" s="22"/>
      <c r="I328" s="205"/>
      <c r="J328" s="22"/>
      <c r="K328" s="22"/>
      <c r="L328" s="23"/>
      <c r="M328" s="206"/>
      <c r="N328" s="20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272</v>
      </c>
      <c r="AU328" s="3" t="s">
        <v>77</v>
      </c>
    </row>
    <row r="329" s="173" customFormat="true" ht="11.25" hidden="false" customHeight="false" outlineLevel="0" collapsed="false">
      <c r="B329" s="174"/>
      <c r="D329" s="175" t="s">
        <v>126</v>
      </c>
      <c r="E329" s="176"/>
      <c r="F329" s="177" t="s">
        <v>2181</v>
      </c>
      <c r="H329" s="178" t="n">
        <v>44.227</v>
      </c>
      <c r="I329" s="179"/>
      <c r="L329" s="174"/>
      <c r="M329" s="180"/>
      <c r="N329" s="181"/>
      <c r="O329" s="181"/>
      <c r="P329" s="181"/>
      <c r="Q329" s="181"/>
      <c r="R329" s="181"/>
      <c r="S329" s="181"/>
      <c r="T329" s="182"/>
      <c r="AT329" s="176" t="s">
        <v>126</v>
      </c>
      <c r="AU329" s="176" t="s">
        <v>77</v>
      </c>
      <c r="AV329" s="173" t="s">
        <v>77</v>
      </c>
      <c r="AW329" s="173" t="s">
        <v>29</v>
      </c>
      <c r="AX329" s="173" t="s">
        <v>68</v>
      </c>
      <c r="AY329" s="176" t="s">
        <v>117</v>
      </c>
    </row>
    <row r="330" s="173" customFormat="true" ht="11.25" hidden="false" customHeight="false" outlineLevel="0" collapsed="false">
      <c r="B330" s="174"/>
      <c r="D330" s="175" t="s">
        <v>126</v>
      </c>
      <c r="E330" s="176"/>
      <c r="F330" s="177" t="s">
        <v>2182</v>
      </c>
      <c r="H330" s="178" t="n">
        <v>1.116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26</v>
      </c>
      <c r="AU330" s="176" t="s">
        <v>77</v>
      </c>
      <c r="AV330" s="173" t="s">
        <v>77</v>
      </c>
      <c r="AW330" s="173" t="s">
        <v>29</v>
      </c>
      <c r="AX330" s="173" t="s">
        <v>68</v>
      </c>
      <c r="AY330" s="176" t="s">
        <v>117</v>
      </c>
    </row>
    <row r="331" s="173" customFormat="true" ht="11.25" hidden="false" customHeight="false" outlineLevel="0" collapsed="false">
      <c r="B331" s="174"/>
      <c r="D331" s="175" t="s">
        <v>126</v>
      </c>
      <c r="E331" s="176"/>
      <c r="F331" s="177" t="s">
        <v>2183</v>
      </c>
      <c r="H331" s="178" t="n">
        <v>81.246</v>
      </c>
      <c r="I331" s="179"/>
      <c r="L331" s="174"/>
      <c r="M331" s="180"/>
      <c r="N331" s="181"/>
      <c r="O331" s="181"/>
      <c r="P331" s="181"/>
      <c r="Q331" s="181"/>
      <c r="R331" s="181"/>
      <c r="S331" s="181"/>
      <c r="T331" s="182"/>
      <c r="AT331" s="176" t="s">
        <v>126</v>
      </c>
      <c r="AU331" s="176" t="s">
        <v>77</v>
      </c>
      <c r="AV331" s="173" t="s">
        <v>77</v>
      </c>
      <c r="AW331" s="173" t="s">
        <v>29</v>
      </c>
      <c r="AX331" s="173" t="s">
        <v>68</v>
      </c>
      <c r="AY331" s="176" t="s">
        <v>117</v>
      </c>
    </row>
    <row r="332" s="191" customFormat="true" ht="11.25" hidden="false" customHeight="false" outlineLevel="0" collapsed="false">
      <c r="B332" s="192"/>
      <c r="D332" s="175" t="s">
        <v>126</v>
      </c>
      <c r="E332" s="193"/>
      <c r="F332" s="194" t="s">
        <v>149</v>
      </c>
      <c r="H332" s="195" t="n">
        <v>126.589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26</v>
      </c>
      <c r="AU332" s="193" t="s">
        <v>77</v>
      </c>
      <c r="AV332" s="191" t="s">
        <v>124</v>
      </c>
      <c r="AW332" s="191" t="s">
        <v>29</v>
      </c>
      <c r="AX332" s="191" t="s">
        <v>30</v>
      </c>
      <c r="AY332" s="193" t="s">
        <v>117</v>
      </c>
    </row>
    <row r="333" s="27" customFormat="true" ht="21.75" hidden="false" customHeight="true" outlineLevel="0" collapsed="false">
      <c r="A333" s="22"/>
      <c r="B333" s="159"/>
      <c r="C333" s="160" t="s">
        <v>662</v>
      </c>
      <c r="D333" s="160" t="s">
        <v>120</v>
      </c>
      <c r="E333" s="161" t="s">
        <v>497</v>
      </c>
      <c r="F333" s="162" t="s">
        <v>498</v>
      </c>
      <c r="G333" s="163" t="s">
        <v>447</v>
      </c>
      <c r="H333" s="164" t="n">
        <v>126.589</v>
      </c>
      <c r="I333" s="165"/>
      <c r="J333" s="166" t="n">
        <f aca="false">ROUND(I333*H333,2)</f>
        <v>0</v>
      </c>
      <c r="K333" s="162" t="s">
        <v>270</v>
      </c>
      <c r="L333" s="23"/>
      <c r="M333" s="167"/>
      <c r="N333" s="168" t="s">
        <v>39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24</v>
      </c>
      <c r="AT333" s="171" t="s">
        <v>120</v>
      </c>
      <c r="AU333" s="171" t="s">
        <v>77</v>
      </c>
      <c r="AY333" s="3" t="s">
        <v>117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30</v>
      </c>
      <c r="BK333" s="172" t="n">
        <f aca="false">ROUND(I333*H333,2)</f>
        <v>0</v>
      </c>
      <c r="BL333" s="3" t="s">
        <v>124</v>
      </c>
      <c r="BM333" s="171" t="s">
        <v>2184</v>
      </c>
    </row>
    <row r="334" s="27" customFormat="true" ht="11.25" hidden="false" customHeight="false" outlineLevel="0" collapsed="false">
      <c r="A334" s="22"/>
      <c r="B334" s="23"/>
      <c r="C334" s="22"/>
      <c r="D334" s="203" t="s">
        <v>272</v>
      </c>
      <c r="E334" s="22"/>
      <c r="F334" s="204" t="s">
        <v>500</v>
      </c>
      <c r="G334" s="22"/>
      <c r="H334" s="22"/>
      <c r="I334" s="205"/>
      <c r="J334" s="22"/>
      <c r="K334" s="22"/>
      <c r="L334" s="23"/>
      <c r="M334" s="206"/>
      <c r="N334" s="20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72</v>
      </c>
      <c r="AU334" s="3" t="s">
        <v>77</v>
      </c>
    </row>
    <row r="335" s="173" customFormat="true" ht="11.25" hidden="false" customHeight="false" outlineLevel="0" collapsed="false">
      <c r="B335" s="174"/>
      <c r="D335" s="175" t="s">
        <v>126</v>
      </c>
      <c r="E335" s="176"/>
      <c r="F335" s="177" t="s">
        <v>2185</v>
      </c>
      <c r="H335" s="178" t="n">
        <v>126.589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26</v>
      </c>
      <c r="AU335" s="176" t="s">
        <v>77</v>
      </c>
      <c r="AV335" s="173" t="s">
        <v>77</v>
      </c>
      <c r="AW335" s="173" t="s">
        <v>29</v>
      </c>
      <c r="AX335" s="173" t="s">
        <v>30</v>
      </c>
      <c r="AY335" s="176" t="s">
        <v>117</v>
      </c>
    </row>
    <row r="336" s="27" customFormat="true" ht="24" hidden="false" customHeight="true" outlineLevel="0" collapsed="false">
      <c r="A336" s="22"/>
      <c r="B336" s="159"/>
      <c r="C336" s="160" t="s">
        <v>668</v>
      </c>
      <c r="D336" s="160" t="s">
        <v>120</v>
      </c>
      <c r="E336" s="161" t="s">
        <v>503</v>
      </c>
      <c r="F336" s="162" t="s">
        <v>504</v>
      </c>
      <c r="G336" s="163" t="s">
        <v>447</v>
      </c>
      <c r="H336" s="164" t="n">
        <v>886.123</v>
      </c>
      <c r="I336" s="165"/>
      <c r="J336" s="166" t="n">
        <f aca="false">ROUND(I336*H336,2)</f>
        <v>0</v>
      </c>
      <c r="K336" s="162" t="s">
        <v>270</v>
      </c>
      <c r="L336" s="23"/>
      <c r="M336" s="167"/>
      <c r="N336" s="168" t="s">
        <v>39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24</v>
      </c>
      <c r="AT336" s="171" t="s">
        <v>120</v>
      </c>
      <c r="AU336" s="171" t="s">
        <v>77</v>
      </c>
      <c r="AY336" s="3" t="s">
        <v>117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30</v>
      </c>
      <c r="BK336" s="172" t="n">
        <f aca="false">ROUND(I336*H336,2)</f>
        <v>0</v>
      </c>
      <c r="BL336" s="3" t="s">
        <v>124</v>
      </c>
      <c r="BM336" s="171" t="s">
        <v>2186</v>
      </c>
    </row>
    <row r="337" s="27" customFormat="true" ht="11.25" hidden="false" customHeight="false" outlineLevel="0" collapsed="false">
      <c r="A337" s="22"/>
      <c r="B337" s="23"/>
      <c r="C337" s="22"/>
      <c r="D337" s="203" t="s">
        <v>272</v>
      </c>
      <c r="E337" s="22"/>
      <c r="F337" s="204" t="s">
        <v>506</v>
      </c>
      <c r="G337" s="22"/>
      <c r="H337" s="22"/>
      <c r="I337" s="205"/>
      <c r="J337" s="22"/>
      <c r="K337" s="22"/>
      <c r="L337" s="23"/>
      <c r="M337" s="206"/>
      <c r="N337" s="20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72</v>
      </c>
      <c r="AU337" s="3" t="s">
        <v>77</v>
      </c>
    </row>
    <row r="338" s="173" customFormat="true" ht="11.25" hidden="false" customHeight="false" outlineLevel="0" collapsed="false">
      <c r="B338" s="174"/>
      <c r="D338" s="175" t="s">
        <v>126</v>
      </c>
      <c r="E338" s="176"/>
      <c r="F338" s="177" t="s">
        <v>2187</v>
      </c>
      <c r="H338" s="178" t="n">
        <v>886.123</v>
      </c>
      <c r="I338" s="179"/>
      <c r="L338" s="174"/>
      <c r="M338" s="180"/>
      <c r="N338" s="181"/>
      <c r="O338" s="181"/>
      <c r="P338" s="181"/>
      <c r="Q338" s="181"/>
      <c r="R338" s="181"/>
      <c r="S338" s="181"/>
      <c r="T338" s="182"/>
      <c r="AT338" s="176" t="s">
        <v>126</v>
      </c>
      <c r="AU338" s="176" t="s">
        <v>77</v>
      </c>
      <c r="AV338" s="173" t="s">
        <v>77</v>
      </c>
      <c r="AW338" s="173" t="s">
        <v>29</v>
      </c>
      <c r="AX338" s="173" t="s">
        <v>68</v>
      </c>
      <c r="AY338" s="176" t="s">
        <v>117</v>
      </c>
    </row>
    <row r="339" s="191" customFormat="true" ht="11.25" hidden="false" customHeight="false" outlineLevel="0" collapsed="false">
      <c r="B339" s="192"/>
      <c r="D339" s="175" t="s">
        <v>126</v>
      </c>
      <c r="E339" s="193"/>
      <c r="F339" s="194" t="s">
        <v>149</v>
      </c>
      <c r="H339" s="195" t="n">
        <v>886.123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26</v>
      </c>
      <c r="AU339" s="193" t="s">
        <v>77</v>
      </c>
      <c r="AV339" s="191" t="s">
        <v>124</v>
      </c>
      <c r="AW339" s="191" t="s">
        <v>29</v>
      </c>
      <c r="AX339" s="191" t="s">
        <v>30</v>
      </c>
      <c r="AY339" s="193" t="s">
        <v>117</v>
      </c>
    </row>
    <row r="340" s="27" customFormat="true" ht="16.5" hidden="false" customHeight="true" outlineLevel="0" collapsed="false">
      <c r="A340" s="22"/>
      <c r="B340" s="159"/>
      <c r="C340" s="160" t="s">
        <v>676</v>
      </c>
      <c r="D340" s="160" t="s">
        <v>120</v>
      </c>
      <c r="E340" s="161" t="s">
        <v>509</v>
      </c>
      <c r="F340" s="162" t="s">
        <v>510</v>
      </c>
      <c r="G340" s="163" t="s">
        <v>447</v>
      </c>
      <c r="H340" s="164" t="n">
        <v>126.589</v>
      </c>
      <c r="I340" s="165"/>
      <c r="J340" s="166" t="n">
        <f aca="false">ROUND(I340*H340,2)</f>
        <v>0</v>
      </c>
      <c r="K340" s="162"/>
      <c r="L340" s="23"/>
      <c r="M340" s="167"/>
      <c r="N340" s="168" t="s">
        <v>39</v>
      </c>
      <c r="O340" s="55"/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24</v>
      </c>
      <c r="AT340" s="171" t="s">
        <v>120</v>
      </c>
      <c r="AU340" s="171" t="s">
        <v>77</v>
      </c>
      <c r="AY340" s="3" t="s">
        <v>117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30</v>
      </c>
      <c r="BK340" s="172" t="n">
        <f aca="false">ROUND(I340*H340,2)</f>
        <v>0</v>
      </c>
      <c r="BL340" s="3" t="s">
        <v>124</v>
      </c>
      <c r="BM340" s="171" t="s">
        <v>2188</v>
      </c>
    </row>
    <row r="341" s="173" customFormat="true" ht="11.25" hidden="false" customHeight="false" outlineLevel="0" collapsed="false">
      <c r="B341" s="174"/>
      <c r="D341" s="175" t="s">
        <v>126</v>
      </c>
      <c r="E341" s="176"/>
      <c r="F341" s="177" t="s">
        <v>2185</v>
      </c>
      <c r="H341" s="178" t="n">
        <v>126.589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26</v>
      </c>
      <c r="AU341" s="176" t="s">
        <v>77</v>
      </c>
      <c r="AV341" s="173" t="s">
        <v>77</v>
      </c>
      <c r="AW341" s="173" t="s">
        <v>29</v>
      </c>
      <c r="AX341" s="173" t="s">
        <v>30</v>
      </c>
      <c r="AY341" s="176" t="s">
        <v>117</v>
      </c>
    </row>
    <row r="342" s="27" customFormat="true" ht="16.5" hidden="false" customHeight="true" outlineLevel="0" collapsed="false">
      <c r="A342" s="22"/>
      <c r="B342" s="159"/>
      <c r="C342" s="160" t="s">
        <v>682</v>
      </c>
      <c r="D342" s="160" t="s">
        <v>120</v>
      </c>
      <c r="E342" s="161" t="s">
        <v>513</v>
      </c>
      <c r="F342" s="162" t="s">
        <v>514</v>
      </c>
      <c r="G342" s="163" t="s">
        <v>324</v>
      </c>
      <c r="H342" s="164" t="n">
        <v>0.38</v>
      </c>
      <c r="I342" s="165"/>
      <c r="J342" s="166" t="n">
        <f aca="false">ROUND(I342*H342,2)</f>
        <v>0</v>
      </c>
      <c r="K342" s="162"/>
      <c r="L342" s="23"/>
      <c r="M342" s="167"/>
      <c r="N342" s="168" t="s">
        <v>39</v>
      </c>
      <c r="O342" s="55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124</v>
      </c>
      <c r="AT342" s="171" t="s">
        <v>120</v>
      </c>
      <c r="AU342" s="171" t="s">
        <v>77</v>
      </c>
      <c r="AY342" s="3" t="s">
        <v>117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30</v>
      </c>
      <c r="BK342" s="172" t="n">
        <f aca="false">ROUND(I342*H342,2)</f>
        <v>0</v>
      </c>
      <c r="BL342" s="3" t="s">
        <v>124</v>
      </c>
      <c r="BM342" s="171" t="s">
        <v>2189</v>
      </c>
    </row>
    <row r="343" s="173" customFormat="true" ht="11.25" hidden="false" customHeight="false" outlineLevel="0" collapsed="false">
      <c r="B343" s="174"/>
      <c r="D343" s="175" t="s">
        <v>126</v>
      </c>
      <c r="E343" s="176"/>
      <c r="F343" s="177" t="s">
        <v>2190</v>
      </c>
      <c r="H343" s="178" t="n">
        <v>0.38</v>
      </c>
      <c r="I343" s="179"/>
      <c r="L343" s="174"/>
      <c r="M343" s="180"/>
      <c r="N343" s="181"/>
      <c r="O343" s="181"/>
      <c r="P343" s="181"/>
      <c r="Q343" s="181"/>
      <c r="R343" s="181"/>
      <c r="S343" s="181"/>
      <c r="T343" s="182"/>
      <c r="AT343" s="176" t="s">
        <v>126</v>
      </c>
      <c r="AU343" s="176" t="s">
        <v>77</v>
      </c>
      <c r="AV343" s="173" t="s">
        <v>77</v>
      </c>
      <c r="AW343" s="173" t="s">
        <v>29</v>
      </c>
      <c r="AX343" s="173" t="s">
        <v>68</v>
      </c>
      <c r="AY343" s="176" t="s">
        <v>117</v>
      </c>
    </row>
    <row r="344" s="191" customFormat="true" ht="11.25" hidden="false" customHeight="false" outlineLevel="0" collapsed="false">
      <c r="B344" s="192"/>
      <c r="D344" s="175" t="s">
        <v>126</v>
      </c>
      <c r="E344" s="193"/>
      <c r="F344" s="194" t="s">
        <v>149</v>
      </c>
      <c r="H344" s="195" t="n">
        <v>0.38</v>
      </c>
      <c r="I344" s="196"/>
      <c r="L344" s="192"/>
      <c r="M344" s="197"/>
      <c r="N344" s="198"/>
      <c r="O344" s="198"/>
      <c r="P344" s="198"/>
      <c r="Q344" s="198"/>
      <c r="R344" s="198"/>
      <c r="S344" s="198"/>
      <c r="T344" s="199"/>
      <c r="AT344" s="193" t="s">
        <v>126</v>
      </c>
      <c r="AU344" s="193" t="s">
        <v>77</v>
      </c>
      <c r="AV344" s="191" t="s">
        <v>124</v>
      </c>
      <c r="AW344" s="191" t="s">
        <v>29</v>
      </c>
      <c r="AX344" s="191" t="s">
        <v>30</v>
      </c>
      <c r="AY344" s="193" t="s">
        <v>117</v>
      </c>
    </row>
    <row r="345" s="27" customFormat="true" ht="24" hidden="false" customHeight="true" outlineLevel="0" collapsed="false">
      <c r="A345" s="22"/>
      <c r="B345" s="159"/>
      <c r="C345" s="160" t="s">
        <v>687</v>
      </c>
      <c r="D345" s="160" t="s">
        <v>120</v>
      </c>
      <c r="E345" s="161" t="s">
        <v>2191</v>
      </c>
      <c r="F345" s="162" t="s">
        <v>2192</v>
      </c>
      <c r="G345" s="163" t="s">
        <v>170</v>
      </c>
      <c r="H345" s="164" t="n">
        <v>11</v>
      </c>
      <c r="I345" s="165"/>
      <c r="J345" s="166" t="n">
        <f aca="false">ROUND(I345*H345,2)</f>
        <v>0</v>
      </c>
      <c r="K345" s="162"/>
      <c r="L345" s="23"/>
      <c r="M345" s="167"/>
      <c r="N345" s="168" t="s">
        <v>39</v>
      </c>
      <c r="O345" s="55"/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</v>
      </c>
      <c r="T345" s="17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124</v>
      </c>
      <c r="AT345" s="171" t="s">
        <v>120</v>
      </c>
      <c r="AU345" s="171" t="s">
        <v>77</v>
      </c>
      <c r="AY345" s="3" t="s">
        <v>117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30</v>
      </c>
      <c r="BK345" s="172" t="n">
        <f aca="false">ROUND(I345*H345,2)</f>
        <v>0</v>
      </c>
      <c r="BL345" s="3" t="s">
        <v>124</v>
      </c>
      <c r="BM345" s="171" t="s">
        <v>2193</v>
      </c>
    </row>
    <row r="346" s="183" customFormat="true" ht="11.25" hidden="false" customHeight="false" outlineLevel="0" collapsed="false">
      <c r="B346" s="184"/>
      <c r="D346" s="175" t="s">
        <v>126</v>
      </c>
      <c r="E346" s="185"/>
      <c r="F346" s="186" t="s">
        <v>2194</v>
      </c>
      <c r="H346" s="185"/>
      <c r="I346" s="187"/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26</v>
      </c>
      <c r="AU346" s="185" t="s">
        <v>77</v>
      </c>
      <c r="AV346" s="183" t="s">
        <v>30</v>
      </c>
      <c r="AW346" s="183" t="s">
        <v>29</v>
      </c>
      <c r="AX346" s="183" t="s">
        <v>68</v>
      </c>
      <c r="AY346" s="185" t="s">
        <v>117</v>
      </c>
    </row>
    <row r="347" s="173" customFormat="true" ht="11.25" hidden="false" customHeight="false" outlineLevel="0" collapsed="false">
      <c r="B347" s="174"/>
      <c r="D347" s="175" t="s">
        <v>126</v>
      </c>
      <c r="E347" s="176"/>
      <c r="F347" s="177" t="s">
        <v>2195</v>
      </c>
      <c r="H347" s="178" t="n">
        <v>11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26</v>
      </c>
      <c r="AU347" s="176" t="s">
        <v>77</v>
      </c>
      <c r="AV347" s="173" t="s">
        <v>77</v>
      </c>
      <c r="AW347" s="173" t="s">
        <v>29</v>
      </c>
      <c r="AX347" s="173" t="s">
        <v>30</v>
      </c>
      <c r="AY347" s="176" t="s">
        <v>117</v>
      </c>
    </row>
    <row r="348" s="145" customFormat="true" ht="22.5" hidden="false" customHeight="true" outlineLevel="0" collapsed="false">
      <c r="B348" s="146"/>
      <c r="D348" s="147" t="s">
        <v>67</v>
      </c>
      <c r="E348" s="157" t="s">
        <v>124</v>
      </c>
      <c r="F348" s="157" t="s">
        <v>520</v>
      </c>
      <c r="I348" s="149"/>
      <c r="J348" s="158" t="n">
        <f aca="false">BK348</f>
        <v>0</v>
      </c>
      <c r="L348" s="146"/>
      <c r="M348" s="151"/>
      <c r="N348" s="152"/>
      <c r="O348" s="152"/>
      <c r="P348" s="153" t="n">
        <f aca="false">SUM(P349:P376)</f>
        <v>0</v>
      </c>
      <c r="Q348" s="152"/>
      <c r="R348" s="153" t="n">
        <f aca="false">SUM(R349:R376)</f>
        <v>25.68409632</v>
      </c>
      <c r="S348" s="152"/>
      <c r="T348" s="154" t="n">
        <f aca="false">SUM(T349:T376)</f>
        <v>0</v>
      </c>
      <c r="AR348" s="147" t="s">
        <v>30</v>
      </c>
      <c r="AT348" s="155" t="s">
        <v>67</v>
      </c>
      <c r="AU348" s="155" t="s">
        <v>30</v>
      </c>
      <c r="AY348" s="147" t="s">
        <v>117</v>
      </c>
      <c r="BK348" s="156" t="n">
        <f aca="false">SUM(BK349:BK376)</f>
        <v>0</v>
      </c>
    </row>
    <row r="349" s="27" customFormat="true" ht="16.5" hidden="false" customHeight="true" outlineLevel="0" collapsed="false">
      <c r="A349" s="22"/>
      <c r="B349" s="159"/>
      <c r="C349" s="160" t="s">
        <v>695</v>
      </c>
      <c r="D349" s="160" t="s">
        <v>120</v>
      </c>
      <c r="E349" s="161" t="s">
        <v>532</v>
      </c>
      <c r="F349" s="162" t="s">
        <v>533</v>
      </c>
      <c r="G349" s="163" t="s">
        <v>324</v>
      </c>
      <c r="H349" s="164" t="n">
        <v>14.07</v>
      </c>
      <c r="I349" s="165"/>
      <c r="J349" s="166" t="n">
        <f aca="false">ROUND(I349*H349,2)</f>
        <v>0</v>
      </c>
      <c r="K349" s="162" t="s">
        <v>270</v>
      </c>
      <c r="L349" s="23"/>
      <c r="M349" s="167"/>
      <c r="N349" s="168" t="s">
        <v>39</v>
      </c>
      <c r="O349" s="55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124</v>
      </c>
      <c r="AT349" s="171" t="s">
        <v>120</v>
      </c>
      <c r="AU349" s="171" t="s">
        <v>77</v>
      </c>
      <c r="AY349" s="3" t="s">
        <v>117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30</v>
      </c>
      <c r="BK349" s="172" t="n">
        <f aca="false">ROUND(I349*H349,2)</f>
        <v>0</v>
      </c>
      <c r="BL349" s="3" t="s">
        <v>124</v>
      </c>
      <c r="BM349" s="171" t="s">
        <v>2196</v>
      </c>
    </row>
    <row r="350" s="27" customFormat="true" ht="11.25" hidden="false" customHeight="false" outlineLevel="0" collapsed="false">
      <c r="A350" s="22"/>
      <c r="B350" s="23"/>
      <c r="C350" s="22"/>
      <c r="D350" s="203" t="s">
        <v>272</v>
      </c>
      <c r="E350" s="22"/>
      <c r="F350" s="204" t="s">
        <v>535</v>
      </c>
      <c r="G350" s="22"/>
      <c r="H350" s="22"/>
      <c r="I350" s="205"/>
      <c r="J350" s="22"/>
      <c r="K350" s="22"/>
      <c r="L350" s="23"/>
      <c r="M350" s="206"/>
      <c r="N350" s="207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72</v>
      </c>
      <c r="AU350" s="3" t="s">
        <v>77</v>
      </c>
    </row>
    <row r="351" s="183" customFormat="true" ht="11.25" hidden="false" customHeight="false" outlineLevel="0" collapsed="false">
      <c r="B351" s="184"/>
      <c r="D351" s="175" t="s">
        <v>126</v>
      </c>
      <c r="E351" s="185"/>
      <c r="F351" s="186" t="s">
        <v>2197</v>
      </c>
      <c r="H351" s="185"/>
      <c r="I351" s="187"/>
      <c r="L351" s="184"/>
      <c r="M351" s="188"/>
      <c r="N351" s="189"/>
      <c r="O351" s="189"/>
      <c r="P351" s="189"/>
      <c r="Q351" s="189"/>
      <c r="R351" s="189"/>
      <c r="S351" s="189"/>
      <c r="T351" s="190"/>
      <c r="AT351" s="185" t="s">
        <v>126</v>
      </c>
      <c r="AU351" s="185" t="s">
        <v>77</v>
      </c>
      <c r="AV351" s="183" t="s">
        <v>30</v>
      </c>
      <c r="AW351" s="183" t="s">
        <v>29</v>
      </c>
      <c r="AX351" s="183" t="s">
        <v>68</v>
      </c>
      <c r="AY351" s="185" t="s">
        <v>117</v>
      </c>
    </row>
    <row r="352" s="173" customFormat="true" ht="11.25" hidden="false" customHeight="false" outlineLevel="0" collapsed="false">
      <c r="B352" s="174"/>
      <c r="D352" s="175" t="s">
        <v>126</v>
      </c>
      <c r="E352" s="176"/>
      <c r="F352" s="177" t="s">
        <v>2198</v>
      </c>
      <c r="H352" s="178" t="n">
        <v>14.07</v>
      </c>
      <c r="I352" s="179"/>
      <c r="L352" s="174"/>
      <c r="M352" s="180"/>
      <c r="N352" s="181"/>
      <c r="O352" s="181"/>
      <c r="P352" s="181"/>
      <c r="Q352" s="181"/>
      <c r="R352" s="181"/>
      <c r="S352" s="181"/>
      <c r="T352" s="182"/>
      <c r="AT352" s="176" t="s">
        <v>126</v>
      </c>
      <c r="AU352" s="176" t="s">
        <v>77</v>
      </c>
      <c r="AV352" s="173" t="s">
        <v>77</v>
      </c>
      <c r="AW352" s="173" t="s">
        <v>29</v>
      </c>
      <c r="AX352" s="173" t="s">
        <v>30</v>
      </c>
      <c r="AY352" s="176" t="s">
        <v>117</v>
      </c>
    </row>
    <row r="353" s="27" customFormat="true" ht="24" hidden="false" customHeight="true" outlineLevel="0" collapsed="false">
      <c r="A353" s="22"/>
      <c r="B353" s="159"/>
      <c r="C353" s="160" t="s">
        <v>701</v>
      </c>
      <c r="D353" s="160" t="s">
        <v>120</v>
      </c>
      <c r="E353" s="161" t="s">
        <v>541</v>
      </c>
      <c r="F353" s="162" t="s">
        <v>542</v>
      </c>
      <c r="G353" s="163" t="s">
        <v>324</v>
      </c>
      <c r="H353" s="164" t="n">
        <v>14.07</v>
      </c>
      <c r="I353" s="165"/>
      <c r="J353" s="166" t="n">
        <f aca="false">ROUND(I353*H353,2)</f>
        <v>0</v>
      </c>
      <c r="K353" s="162" t="s">
        <v>270</v>
      </c>
      <c r="L353" s="23"/>
      <c r="M353" s="167"/>
      <c r="N353" s="168" t="s">
        <v>39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24</v>
      </c>
      <c r="AT353" s="171" t="s">
        <v>120</v>
      </c>
      <c r="AU353" s="171" t="s">
        <v>77</v>
      </c>
      <c r="AY353" s="3" t="s">
        <v>117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30</v>
      </c>
      <c r="BK353" s="172" t="n">
        <f aca="false">ROUND(I353*H353,2)</f>
        <v>0</v>
      </c>
      <c r="BL353" s="3" t="s">
        <v>124</v>
      </c>
      <c r="BM353" s="171" t="s">
        <v>2199</v>
      </c>
    </row>
    <row r="354" s="27" customFormat="true" ht="11.25" hidden="false" customHeight="false" outlineLevel="0" collapsed="false">
      <c r="A354" s="22"/>
      <c r="B354" s="23"/>
      <c r="C354" s="22"/>
      <c r="D354" s="203" t="s">
        <v>272</v>
      </c>
      <c r="E354" s="22"/>
      <c r="F354" s="204" t="s">
        <v>544</v>
      </c>
      <c r="G354" s="22"/>
      <c r="H354" s="22"/>
      <c r="I354" s="205"/>
      <c r="J354" s="22"/>
      <c r="K354" s="22"/>
      <c r="L354" s="23"/>
      <c r="M354" s="206"/>
      <c r="N354" s="20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272</v>
      </c>
      <c r="AU354" s="3" t="s">
        <v>77</v>
      </c>
    </row>
    <row r="355" s="173" customFormat="true" ht="11.25" hidden="false" customHeight="false" outlineLevel="0" collapsed="false">
      <c r="B355" s="174"/>
      <c r="D355" s="175" t="s">
        <v>126</v>
      </c>
      <c r="E355" s="176"/>
      <c r="F355" s="177" t="s">
        <v>2200</v>
      </c>
      <c r="H355" s="178" t="n">
        <v>14.07</v>
      </c>
      <c r="I355" s="179"/>
      <c r="L355" s="174"/>
      <c r="M355" s="180"/>
      <c r="N355" s="181"/>
      <c r="O355" s="181"/>
      <c r="P355" s="181"/>
      <c r="Q355" s="181"/>
      <c r="R355" s="181"/>
      <c r="S355" s="181"/>
      <c r="T355" s="182"/>
      <c r="AT355" s="176" t="s">
        <v>126</v>
      </c>
      <c r="AU355" s="176" t="s">
        <v>77</v>
      </c>
      <c r="AV355" s="173" t="s">
        <v>77</v>
      </c>
      <c r="AW355" s="173" t="s">
        <v>29</v>
      </c>
      <c r="AX355" s="173" t="s">
        <v>30</v>
      </c>
      <c r="AY355" s="176" t="s">
        <v>117</v>
      </c>
    </row>
    <row r="356" s="27" customFormat="true" ht="37.5" hidden="false" customHeight="true" outlineLevel="0" collapsed="false">
      <c r="A356" s="22"/>
      <c r="B356" s="159"/>
      <c r="C356" s="160" t="s">
        <v>706</v>
      </c>
      <c r="D356" s="160" t="s">
        <v>120</v>
      </c>
      <c r="E356" s="161" t="s">
        <v>461</v>
      </c>
      <c r="F356" s="162" t="s">
        <v>462</v>
      </c>
      <c r="G356" s="163" t="s">
        <v>324</v>
      </c>
      <c r="H356" s="164" t="n">
        <v>14.07</v>
      </c>
      <c r="I356" s="165"/>
      <c r="J356" s="166" t="n">
        <f aca="false">ROUND(I356*H356,2)</f>
        <v>0</v>
      </c>
      <c r="K356" s="162" t="s">
        <v>270</v>
      </c>
      <c r="L356" s="23"/>
      <c r="M356" s="167"/>
      <c r="N356" s="168" t="s">
        <v>39</v>
      </c>
      <c r="O356" s="55"/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124</v>
      </c>
      <c r="AT356" s="171" t="s">
        <v>120</v>
      </c>
      <c r="AU356" s="171" t="s">
        <v>77</v>
      </c>
      <c r="AY356" s="3" t="s">
        <v>117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30</v>
      </c>
      <c r="BK356" s="172" t="n">
        <f aca="false">ROUND(I356*H356,2)</f>
        <v>0</v>
      </c>
      <c r="BL356" s="3" t="s">
        <v>124</v>
      </c>
      <c r="BM356" s="171" t="s">
        <v>2201</v>
      </c>
    </row>
    <row r="357" s="27" customFormat="true" ht="11.25" hidden="false" customHeight="false" outlineLevel="0" collapsed="false">
      <c r="A357" s="22"/>
      <c r="B357" s="23"/>
      <c r="C357" s="22"/>
      <c r="D357" s="203" t="s">
        <v>272</v>
      </c>
      <c r="E357" s="22"/>
      <c r="F357" s="204" t="s">
        <v>464</v>
      </c>
      <c r="G357" s="22"/>
      <c r="H357" s="22"/>
      <c r="I357" s="205"/>
      <c r="J357" s="22"/>
      <c r="K357" s="22"/>
      <c r="L357" s="23"/>
      <c r="M357" s="206"/>
      <c r="N357" s="20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272</v>
      </c>
      <c r="AU357" s="3" t="s">
        <v>77</v>
      </c>
    </row>
    <row r="358" s="173" customFormat="true" ht="11.25" hidden="false" customHeight="false" outlineLevel="0" collapsed="false">
      <c r="B358" s="174"/>
      <c r="D358" s="175" t="s">
        <v>126</v>
      </c>
      <c r="E358" s="176"/>
      <c r="F358" s="177" t="s">
        <v>2200</v>
      </c>
      <c r="H358" s="178" t="n">
        <v>14.07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26</v>
      </c>
      <c r="AU358" s="176" t="s">
        <v>77</v>
      </c>
      <c r="AV358" s="173" t="s">
        <v>77</v>
      </c>
      <c r="AW358" s="173" t="s">
        <v>29</v>
      </c>
      <c r="AX358" s="173" t="s">
        <v>30</v>
      </c>
      <c r="AY358" s="176" t="s">
        <v>117</v>
      </c>
    </row>
    <row r="359" s="27" customFormat="true" ht="21.75" hidden="false" customHeight="true" outlineLevel="0" collapsed="false">
      <c r="A359" s="22"/>
      <c r="B359" s="159"/>
      <c r="C359" s="160" t="s">
        <v>716</v>
      </c>
      <c r="D359" s="160" t="s">
        <v>120</v>
      </c>
      <c r="E359" s="161" t="s">
        <v>563</v>
      </c>
      <c r="F359" s="162" t="s">
        <v>564</v>
      </c>
      <c r="G359" s="163" t="s">
        <v>170</v>
      </c>
      <c r="H359" s="164" t="n">
        <v>226</v>
      </c>
      <c r="I359" s="165"/>
      <c r="J359" s="166" t="n">
        <f aca="false">ROUND(I359*H359,2)</f>
        <v>0</v>
      </c>
      <c r="K359" s="162" t="s">
        <v>270</v>
      </c>
      <c r="L359" s="23"/>
      <c r="M359" s="167"/>
      <c r="N359" s="168" t="s">
        <v>39</v>
      </c>
      <c r="O359" s="55"/>
      <c r="P359" s="169" t="n">
        <f aca="false">O359*H359</f>
        <v>0</v>
      </c>
      <c r="Q359" s="169" t="n">
        <v>0.00165</v>
      </c>
      <c r="R359" s="169" t="n">
        <f aca="false">Q359*H359</f>
        <v>0.3729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124</v>
      </c>
      <c r="AT359" s="171" t="s">
        <v>120</v>
      </c>
      <c r="AU359" s="171" t="s">
        <v>77</v>
      </c>
      <c r="AY359" s="3" t="s">
        <v>117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30</v>
      </c>
      <c r="BK359" s="172" t="n">
        <f aca="false">ROUND(I359*H359,2)</f>
        <v>0</v>
      </c>
      <c r="BL359" s="3" t="s">
        <v>124</v>
      </c>
      <c r="BM359" s="171" t="s">
        <v>2202</v>
      </c>
    </row>
    <row r="360" s="27" customFormat="true" ht="11.25" hidden="false" customHeight="false" outlineLevel="0" collapsed="false">
      <c r="A360" s="22"/>
      <c r="B360" s="23"/>
      <c r="C360" s="22"/>
      <c r="D360" s="203" t="s">
        <v>272</v>
      </c>
      <c r="E360" s="22"/>
      <c r="F360" s="204" t="s">
        <v>566</v>
      </c>
      <c r="G360" s="22"/>
      <c r="H360" s="22"/>
      <c r="I360" s="205"/>
      <c r="J360" s="22"/>
      <c r="K360" s="22"/>
      <c r="L360" s="23"/>
      <c r="M360" s="206"/>
      <c r="N360" s="20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272</v>
      </c>
      <c r="AU360" s="3" t="s">
        <v>77</v>
      </c>
    </row>
    <row r="361" s="173" customFormat="true" ht="11.25" hidden="false" customHeight="false" outlineLevel="0" collapsed="false">
      <c r="B361" s="174"/>
      <c r="D361" s="175" t="s">
        <v>126</v>
      </c>
      <c r="E361" s="176"/>
      <c r="F361" s="177" t="s">
        <v>2203</v>
      </c>
      <c r="H361" s="178" t="n">
        <v>226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26</v>
      </c>
      <c r="AU361" s="176" t="s">
        <v>77</v>
      </c>
      <c r="AV361" s="173" t="s">
        <v>77</v>
      </c>
      <c r="AW361" s="173" t="s">
        <v>29</v>
      </c>
      <c r="AX361" s="173" t="s">
        <v>68</v>
      </c>
      <c r="AY361" s="176" t="s">
        <v>117</v>
      </c>
    </row>
    <row r="362" s="191" customFormat="true" ht="11.25" hidden="false" customHeight="false" outlineLevel="0" collapsed="false">
      <c r="B362" s="192"/>
      <c r="D362" s="175" t="s">
        <v>126</v>
      </c>
      <c r="E362" s="193"/>
      <c r="F362" s="194" t="s">
        <v>149</v>
      </c>
      <c r="H362" s="195" t="n">
        <v>226</v>
      </c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3" t="s">
        <v>126</v>
      </c>
      <c r="AU362" s="193" t="s">
        <v>77</v>
      </c>
      <c r="AV362" s="191" t="s">
        <v>124</v>
      </c>
      <c r="AW362" s="191" t="s">
        <v>29</v>
      </c>
      <c r="AX362" s="191" t="s">
        <v>30</v>
      </c>
      <c r="AY362" s="193" t="s">
        <v>117</v>
      </c>
    </row>
    <row r="363" s="27" customFormat="true" ht="16.5" hidden="false" customHeight="true" outlineLevel="0" collapsed="false">
      <c r="A363" s="22"/>
      <c r="B363" s="159"/>
      <c r="C363" s="217" t="s">
        <v>721</v>
      </c>
      <c r="D363" s="217" t="s">
        <v>444</v>
      </c>
      <c r="E363" s="218" t="s">
        <v>1152</v>
      </c>
      <c r="F363" s="219" t="s">
        <v>1153</v>
      </c>
      <c r="G363" s="220" t="s">
        <v>170</v>
      </c>
      <c r="H363" s="221" t="n">
        <v>228.26</v>
      </c>
      <c r="I363" s="222"/>
      <c r="J363" s="223" t="n">
        <f aca="false">ROUND(I363*H363,2)</f>
        <v>0</v>
      </c>
      <c r="K363" s="219"/>
      <c r="L363" s="224"/>
      <c r="M363" s="225"/>
      <c r="N363" s="226" t="s">
        <v>39</v>
      </c>
      <c r="O363" s="55"/>
      <c r="P363" s="169" t="n">
        <f aca="false">O363*H363</f>
        <v>0</v>
      </c>
      <c r="Q363" s="169" t="n">
        <v>0.02</v>
      </c>
      <c r="R363" s="169" t="n">
        <f aca="false">Q363*H363</f>
        <v>4.5652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159</v>
      </c>
      <c r="AT363" s="171" t="s">
        <v>444</v>
      </c>
      <c r="AU363" s="171" t="s">
        <v>77</v>
      </c>
      <c r="AY363" s="3" t="s">
        <v>117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30</v>
      </c>
      <c r="BK363" s="172" t="n">
        <f aca="false">ROUND(I363*H363,2)</f>
        <v>0</v>
      </c>
      <c r="BL363" s="3" t="s">
        <v>124</v>
      </c>
      <c r="BM363" s="171" t="s">
        <v>2204</v>
      </c>
    </row>
    <row r="364" s="173" customFormat="true" ht="11.25" hidden="false" customHeight="false" outlineLevel="0" collapsed="false">
      <c r="B364" s="174"/>
      <c r="D364" s="175" t="s">
        <v>126</v>
      </c>
      <c r="E364" s="176"/>
      <c r="F364" s="177" t="s">
        <v>2205</v>
      </c>
      <c r="H364" s="178" t="n">
        <v>228.26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26</v>
      </c>
      <c r="AU364" s="176" t="s">
        <v>77</v>
      </c>
      <c r="AV364" s="173" t="s">
        <v>77</v>
      </c>
      <c r="AW364" s="173" t="s">
        <v>29</v>
      </c>
      <c r="AX364" s="173" t="s">
        <v>68</v>
      </c>
      <c r="AY364" s="176" t="s">
        <v>117</v>
      </c>
    </row>
    <row r="365" s="191" customFormat="true" ht="11.25" hidden="false" customHeight="false" outlineLevel="0" collapsed="false">
      <c r="B365" s="192"/>
      <c r="D365" s="175" t="s">
        <v>126</v>
      </c>
      <c r="E365" s="193"/>
      <c r="F365" s="194" t="s">
        <v>149</v>
      </c>
      <c r="H365" s="195" t="n">
        <v>228.26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26</v>
      </c>
      <c r="AU365" s="193" t="s">
        <v>77</v>
      </c>
      <c r="AV365" s="191" t="s">
        <v>124</v>
      </c>
      <c r="AW365" s="191" t="s">
        <v>29</v>
      </c>
      <c r="AX365" s="191" t="s">
        <v>30</v>
      </c>
      <c r="AY365" s="193" t="s">
        <v>117</v>
      </c>
    </row>
    <row r="366" s="27" customFormat="true" ht="24" hidden="false" customHeight="true" outlineLevel="0" collapsed="false">
      <c r="A366" s="22"/>
      <c r="B366" s="159"/>
      <c r="C366" s="160" t="s">
        <v>726</v>
      </c>
      <c r="D366" s="160" t="s">
        <v>120</v>
      </c>
      <c r="E366" s="161" t="s">
        <v>550</v>
      </c>
      <c r="F366" s="162" t="s">
        <v>551</v>
      </c>
      <c r="G366" s="163" t="s">
        <v>324</v>
      </c>
      <c r="H366" s="164" t="n">
        <v>6.76</v>
      </c>
      <c r="I366" s="165"/>
      <c r="J366" s="166" t="n">
        <f aca="false">ROUND(I366*H366,2)</f>
        <v>0</v>
      </c>
      <c r="K366" s="162" t="s">
        <v>270</v>
      </c>
      <c r="L366" s="23"/>
      <c r="M366" s="167"/>
      <c r="N366" s="168" t="s">
        <v>39</v>
      </c>
      <c r="O366" s="55"/>
      <c r="P366" s="169" t="n">
        <f aca="false">O366*H366</f>
        <v>0</v>
      </c>
      <c r="Q366" s="169" t="n">
        <v>2.30102</v>
      </c>
      <c r="R366" s="169" t="n">
        <f aca="false">Q366*H366</f>
        <v>15.5548952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24</v>
      </c>
      <c r="AT366" s="171" t="s">
        <v>120</v>
      </c>
      <c r="AU366" s="171" t="s">
        <v>77</v>
      </c>
      <c r="AY366" s="3" t="s">
        <v>117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30</v>
      </c>
      <c r="BK366" s="172" t="n">
        <f aca="false">ROUND(I366*H366,2)</f>
        <v>0</v>
      </c>
      <c r="BL366" s="3" t="s">
        <v>124</v>
      </c>
      <c r="BM366" s="171" t="s">
        <v>2206</v>
      </c>
    </row>
    <row r="367" s="27" customFormat="true" ht="11.25" hidden="false" customHeight="false" outlineLevel="0" collapsed="false">
      <c r="A367" s="22"/>
      <c r="B367" s="23"/>
      <c r="C367" s="22"/>
      <c r="D367" s="203" t="s">
        <v>272</v>
      </c>
      <c r="E367" s="22"/>
      <c r="F367" s="204" t="s">
        <v>553</v>
      </c>
      <c r="G367" s="22"/>
      <c r="H367" s="22"/>
      <c r="I367" s="205"/>
      <c r="J367" s="22"/>
      <c r="K367" s="22"/>
      <c r="L367" s="23"/>
      <c r="M367" s="206"/>
      <c r="N367" s="20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272</v>
      </c>
      <c r="AU367" s="3" t="s">
        <v>77</v>
      </c>
    </row>
    <row r="368" s="183" customFormat="true" ht="11.25" hidden="false" customHeight="false" outlineLevel="0" collapsed="false">
      <c r="B368" s="184"/>
      <c r="D368" s="175" t="s">
        <v>126</v>
      </c>
      <c r="E368" s="185"/>
      <c r="F368" s="186" t="s">
        <v>554</v>
      </c>
      <c r="H368" s="185"/>
      <c r="I368" s="187"/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26</v>
      </c>
      <c r="AU368" s="185" t="s">
        <v>77</v>
      </c>
      <c r="AV368" s="183" t="s">
        <v>30</v>
      </c>
      <c r="AW368" s="183" t="s">
        <v>29</v>
      </c>
      <c r="AX368" s="183" t="s">
        <v>68</v>
      </c>
      <c r="AY368" s="185" t="s">
        <v>117</v>
      </c>
    </row>
    <row r="369" s="183" customFormat="true" ht="11.25" hidden="false" customHeight="false" outlineLevel="0" collapsed="false">
      <c r="B369" s="184"/>
      <c r="D369" s="175" t="s">
        <v>126</v>
      </c>
      <c r="E369" s="185"/>
      <c r="F369" s="186" t="s">
        <v>2207</v>
      </c>
      <c r="H369" s="185"/>
      <c r="I369" s="187"/>
      <c r="L369" s="184"/>
      <c r="M369" s="188"/>
      <c r="N369" s="189"/>
      <c r="O369" s="189"/>
      <c r="P369" s="189"/>
      <c r="Q369" s="189"/>
      <c r="R369" s="189"/>
      <c r="S369" s="189"/>
      <c r="T369" s="190"/>
      <c r="AT369" s="185" t="s">
        <v>126</v>
      </c>
      <c r="AU369" s="185" t="s">
        <v>77</v>
      </c>
      <c r="AV369" s="183" t="s">
        <v>30</v>
      </c>
      <c r="AW369" s="183" t="s">
        <v>29</v>
      </c>
      <c r="AX369" s="183" t="s">
        <v>68</v>
      </c>
      <c r="AY369" s="185" t="s">
        <v>117</v>
      </c>
    </row>
    <row r="370" s="173" customFormat="true" ht="11.25" hidden="false" customHeight="false" outlineLevel="0" collapsed="false">
      <c r="B370" s="174"/>
      <c r="D370" s="175" t="s">
        <v>126</v>
      </c>
      <c r="E370" s="176"/>
      <c r="F370" s="177" t="s">
        <v>2208</v>
      </c>
      <c r="H370" s="178" t="n">
        <v>6.76</v>
      </c>
      <c r="I370" s="179"/>
      <c r="L370" s="174"/>
      <c r="M370" s="180"/>
      <c r="N370" s="181"/>
      <c r="O370" s="181"/>
      <c r="P370" s="181"/>
      <c r="Q370" s="181"/>
      <c r="R370" s="181"/>
      <c r="S370" s="181"/>
      <c r="T370" s="182"/>
      <c r="AT370" s="176" t="s">
        <v>126</v>
      </c>
      <c r="AU370" s="176" t="s">
        <v>77</v>
      </c>
      <c r="AV370" s="173" t="s">
        <v>77</v>
      </c>
      <c r="AW370" s="173" t="s">
        <v>29</v>
      </c>
      <c r="AX370" s="173" t="s">
        <v>30</v>
      </c>
      <c r="AY370" s="176" t="s">
        <v>117</v>
      </c>
    </row>
    <row r="371" s="27" customFormat="true" ht="24" hidden="false" customHeight="true" outlineLevel="0" collapsed="false">
      <c r="A371" s="22"/>
      <c r="B371" s="159"/>
      <c r="C371" s="160" t="s">
        <v>733</v>
      </c>
      <c r="D371" s="160" t="s">
        <v>120</v>
      </c>
      <c r="E371" s="161" t="s">
        <v>556</v>
      </c>
      <c r="F371" s="162" t="s">
        <v>557</v>
      </c>
      <c r="G371" s="163" t="s">
        <v>324</v>
      </c>
      <c r="H371" s="164" t="n">
        <v>2.256</v>
      </c>
      <c r="I371" s="165"/>
      <c r="J371" s="166" t="n">
        <f aca="false">ROUND(I371*H371,2)</f>
        <v>0</v>
      </c>
      <c r="K371" s="162" t="s">
        <v>270</v>
      </c>
      <c r="L371" s="23"/>
      <c r="M371" s="167"/>
      <c r="N371" s="168" t="s">
        <v>39</v>
      </c>
      <c r="O371" s="55"/>
      <c r="P371" s="169" t="n">
        <f aca="false">O371*H371</f>
        <v>0</v>
      </c>
      <c r="Q371" s="169" t="n">
        <v>2.30102</v>
      </c>
      <c r="R371" s="169" t="n">
        <f aca="false">Q371*H371</f>
        <v>5.19110112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124</v>
      </c>
      <c r="AT371" s="171" t="s">
        <v>120</v>
      </c>
      <c r="AU371" s="171" t="s">
        <v>77</v>
      </c>
      <c r="AY371" s="3" t="s">
        <v>117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30</v>
      </c>
      <c r="BK371" s="172" t="n">
        <f aca="false">ROUND(I371*H371,2)</f>
        <v>0</v>
      </c>
      <c r="BL371" s="3" t="s">
        <v>124</v>
      </c>
      <c r="BM371" s="171" t="s">
        <v>2209</v>
      </c>
    </row>
    <row r="372" s="27" customFormat="true" ht="11.25" hidden="false" customHeight="false" outlineLevel="0" collapsed="false">
      <c r="A372" s="22"/>
      <c r="B372" s="23"/>
      <c r="C372" s="22"/>
      <c r="D372" s="203" t="s">
        <v>272</v>
      </c>
      <c r="E372" s="22"/>
      <c r="F372" s="204" t="s">
        <v>559</v>
      </c>
      <c r="G372" s="22"/>
      <c r="H372" s="22"/>
      <c r="I372" s="205"/>
      <c r="J372" s="22"/>
      <c r="K372" s="22"/>
      <c r="L372" s="23"/>
      <c r="M372" s="206"/>
      <c r="N372" s="207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72</v>
      </c>
      <c r="AU372" s="3" t="s">
        <v>77</v>
      </c>
    </row>
    <row r="373" s="183" customFormat="true" ht="11.25" hidden="false" customHeight="false" outlineLevel="0" collapsed="false">
      <c r="B373" s="184"/>
      <c r="D373" s="175" t="s">
        <v>126</v>
      </c>
      <c r="E373" s="185"/>
      <c r="F373" s="186" t="s">
        <v>560</v>
      </c>
      <c r="H373" s="185"/>
      <c r="I373" s="187"/>
      <c r="L373" s="184"/>
      <c r="M373" s="188"/>
      <c r="N373" s="189"/>
      <c r="O373" s="189"/>
      <c r="P373" s="189"/>
      <c r="Q373" s="189"/>
      <c r="R373" s="189"/>
      <c r="S373" s="189"/>
      <c r="T373" s="190"/>
      <c r="AT373" s="185" t="s">
        <v>126</v>
      </c>
      <c r="AU373" s="185" t="s">
        <v>77</v>
      </c>
      <c r="AV373" s="183" t="s">
        <v>30</v>
      </c>
      <c r="AW373" s="183" t="s">
        <v>29</v>
      </c>
      <c r="AX373" s="183" t="s">
        <v>68</v>
      </c>
      <c r="AY373" s="185" t="s">
        <v>117</v>
      </c>
    </row>
    <row r="374" s="183" customFormat="true" ht="11.25" hidden="false" customHeight="false" outlineLevel="0" collapsed="false">
      <c r="B374" s="184"/>
      <c r="D374" s="175" t="s">
        <v>126</v>
      </c>
      <c r="E374" s="185"/>
      <c r="F374" s="186" t="s">
        <v>2197</v>
      </c>
      <c r="H374" s="185"/>
      <c r="I374" s="187"/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26</v>
      </c>
      <c r="AU374" s="185" t="s">
        <v>77</v>
      </c>
      <c r="AV374" s="183" t="s">
        <v>30</v>
      </c>
      <c r="AW374" s="183" t="s">
        <v>29</v>
      </c>
      <c r="AX374" s="183" t="s">
        <v>68</v>
      </c>
      <c r="AY374" s="185" t="s">
        <v>117</v>
      </c>
    </row>
    <row r="375" s="173" customFormat="true" ht="11.25" hidden="false" customHeight="false" outlineLevel="0" collapsed="false">
      <c r="B375" s="174"/>
      <c r="D375" s="175" t="s">
        <v>126</v>
      </c>
      <c r="E375" s="176"/>
      <c r="F375" s="177" t="s">
        <v>2210</v>
      </c>
      <c r="H375" s="178" t="n">
        <v>2.256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26</v>
      </c>
      <c r="AU375" s="176" t="s">
        <v>77</v>
      </c>
      <c r="AV375" s="173" t="s">
        <v>77</v>
      </c>
      <c r="AW375" s="173" t="s">
        <v>29</v>
      </c>
      <c r="AX375" s="173" t="s">
        <v>68</v>
      </c>
      <c r="AY375" s="176" t="s">
        <v>117</v>
      </c>
    </row>
    <row r="376" s="191" customFormat="true" ht="11.25" hidden="false" customHeight="false" outlineLevel="0" collapsed="false">
      <c r="B376" s="192"/>
      <c r="D376" s="175" t="s">
        <v>126</v>
      </c>
      <c r="E376" s="193"/>
      <c r="F376" s="194" t="s">
        <v>149</v>
      </c>
      <c r="H376" s="195" t="n">
        <v>2.256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26</v>
      </c>
      <c r="AU376" s="193" t="s">
        <v>77</v>
      </c>
      <c r="AV376" s="191" t="s">
        <v>124</v>
      </c>
      <c r="AW376" s="191" t="s">
        <v>29</v>
      </c>
      <c r="AX376" s="191" t="s">
        <v>30</v>
      </c>
      <c r="AY376" s="193" t="s">
        <v>117</v>
      </c>
    </row>
    <row r="377" s="145" customFormat="true" ht="22.5" hidden="false" customHeight="true" outlineLevel="0" collapsed="false">
      <c r="B377" s="146"/>
      <c r="D377" s="147" t="s">
        <v>67</v>
      </c>
      <c r="E377" s="157" t="s">
        <v>138</v>
      </c>
      <c r="F377" s="157" t="s">
        <v>2211</v>
      </c>
      <c r="I377" s="149"/>
      <c r="J377" s="158" t="n">
        <f aca="false">BK377</f>
        <v>0</v>
      </c>
      <c r="L377" s="146"/>
      <c r="M377" s="151"/>
      <c r="N377" s="152"/>
      <c r="O377" s="152"/>
      <c r="P377" s="153" t="n">
        <f aca="false">SUM(P378:P497)</f>
        <v>0</v>
      </c>
      <c r="Q377" s="152"/>
      <c r="R377" s="153" t="n">
        <f aca="false">SUM(R378:R497)</f>
        <v>788.0577362</v>
      </c>
      <c r="S377" s="152"/>
      <c r="T377" s="154" t="n">
        <f aca="false">SUM(T378:T497)</f>
        <v>0</v>
      </c>
      <c r="AR377" s="147" t="s">
        <v>30</v>
      </c>
      <c r="AT377" s="155" t="s">
        <v>67</v>
      </c>
      <c r="AU377" s="155" t="s">
        <v>30</v>
      </c>
      <c r="AY377" s="147" t="s">
        <v>117</v>
      </c>
      <c r="BK377" s="156" t="n">
        <f aca="false">SUM(BK378:BK497)</f>
        <v>0</v>
      </c>
    </row>
    <row r="378" s="27" customFormat="true" ht="21.75" hidden="false" customHeight="true" outlineLevel="0" collapsed="false">
      <c r="A378" s="22"/>
      <c r="B378" s="159"/>
      <c r="C378" s="160" t="s">
        <v>739</v>
      </c>
      <c r="D378" s="160" t="s">
        <v>120</v>
      </c>
      <c r="E378" s="161" t="s">
        <v>2212</v>
      </c>
      <c r="F378" s="162" t="s">
        <v>2213</v>
      </c>
      <c r="G378" s="163" t="s">
        <v>269</v>
      </c>
      <c r="H378" s="164" t="n">
        <v>1740</v>
      </c>
      <c r="I378" s="165"/>
      <c r="J378" s="166" t="n">
        <f aca="false">ROUND(I378*H378,2)</f>
        <v>0</v>
      </c>
      <c r="K378" s="162" t="s">
        <v>270</v>
      </c>
      <c r="L378" s="23"/>
      <c r="M378" s="167"/>
      <c r="N378" s="168" t="s">
        <v>39</v>
      </c>
      <c r="O378" s="55"/>
      <c r="P378" s="169" t="n">
        <f aca="false">O378*H378</f>
        <v>0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124</v>
      </c>
      <c r="AT378" s="171" t="s">
        <v>120</v>
      </c>
      <c r="AU378" s="171" t="s">
        <v>77</v>
      </c>
      <c r="AY378" s="3" t="s">
        <v>117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30</v>
      </c>
      <c r="BK378" s="172" t="n">
        <f aca="false">ROUND(I378*H378,2)</f>
        <v>0</v>
      </c>
      <c r="BL378" s="3" t="s">
        <v>124</v>
      </c>
      <c r="BM378" s="171" t="s">
        <v>2214</v>
      </c>
    </row>
    <row r="379" s="27" customFormat="true" ht="11.25" hidden="false" customHeight="false" outlineLevel="0" collapsed="false">
      <c r="A379" s="22"/>
      <c r="B379" s="23"/>
      <c r="C379" s="22"/>
      <c r="D379" s="203" t="s">
        <v>272</v>
      </c>
      <c r="E379" s="22"/>
      <c r="F379" s="204" t="s">
        <v>2215</v>
      </c>
      <c r="G379" s="22"/>
      <c r="H379" s="22"/>
      <c r="I379" s="205"/>
      <c r="J379" s="22"/>
      <c r="K379" s="22"/>
      <c r="L379" s="23"/>
      <c r="M379" s="206"/>
      <c r="N379" s="207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272</v>
      </c>
      <c r="AU379" s="3" t="s">
        <v>77</v>
      </c>
    </row>
    <row r="380" s="183" customFormat="true" ht="11.25" hidden="false" customHeight="false" outlineLevel="0" collapsed="false">
      <c r="B380" s="184"/>
      <c r="D380" s="175" t="s">
        <v>126</v>
      </c>
      <c r="E380" s="185"/>
      <c r="F380" s="186" t="s">
        <v>2216</v>
      </c>
      <c r="H380" s="185"/>
      <c r="I380" s="187"/>
      <c r="L380" s="184"/>
      <c r="M380" s="188"/>
      <c r="N380" s="189"/>
      <c r="O380" s="189"/>
      <c r="P380" s="189"/>
      <c r="Q380" s="189"/>
      <c r="R380" s="189"/>
      <c r="S380" s="189"/>
      <c r="T380" s="190"/>
      <c r="AT380" s="185" t="s">
        <v>126</v>
      </c>
      <c r="AU380" s="185" t="s">
        <v>77</v>
      </c>
      <c r="AV380" s="183" t="s">
        <v>30</v>
      </c>
      <c r="AW380" s="183" t="s">
        <v>29</v>
      </c>
      <c r="AX380" s="183" t="s">
        <v>68</v>
      </c>
      <c r="AY380" s="185" t="s">
        <v>117</v>
      </c>
    </row>
    <row r="381" s="173" customFormat="true" ht="11.25" hidden="false" customHeight="false" outlineLevel="0" collapsed="false">
      <c r="B381" s="174"/>
      <c r="D381" s="175" t="s">
        <v>126</v>
      </c>
      <c r="E381" s="176"/>
      <c r="F381" s="177" t="s">
        <v>2217</v>
      </c>
      <c r="H381" s="178" t="n">
        <v>1740</v>
      </c>
      <c r="I381" s="179"/>
      <c r="L381" s="174"/>
      <c r="M381" s="180"/>
      <c r="N381" s="181"/>
      <c r="O381" s="181"/>
      <c r="P381" s="181"/>
      <c r="Q381" s="181"/>
      <c r="R381" s="181"/>
      <c r="S381" s="181"/>
      <c r="T381" s="182"/>
      <c r="AT381" s="176" t="s">
        <v>126</v>
      </c>
      <c r="AU381" s="176" t="s">
        <v>77</v>
      </c>
      <c r="AV381" s="173" t="s">
        <v>77</v>
      </c>
      <c r="AW381" s="173" t="s">
        <v>29</v>
      </c>
      <c r="AX381" s="173" t="s">
        <v>30</v>
      </c>
      <c r="AY381" s="176" t="s">
        <v>117</v>
      </c>
    </row>
    <row r="382" s="27" customFormat="true" ht="21.75" hidden="false" customHeight="true" outlineLevel="0" collapsed="false">
      <c r="A382" s="22"/>
      <c r="B382" s="159"/>
      <c r="C382" s="160" t="s">
        <v>750</v>
      </c>
      <c r="D382" s="160" t="s">
        <v>120</v>
      </c>
      <c r="E382" s="161" t="s">
        <v>2218</v>
      </c>
      <c r="F382" s="162" t="s">
        <v>2219</v>
      </c>
      <c r="G382" s="163" t="s">
        <v>269</v>
      </c>
      <c r="H382" s="164" t="n">
        <v>1951</v>
      </c>
      <c r="I382" s="165"/>
      <c r="J382" s="166" t="n">
        <f aca="false">ROUND(I382*H382,2)</f>
        <v>0</v>
      </c>
      <c r="K382" s="162" t="s">
        <v>270</v>
      </c>
      <c r="L382" s="23"/>
      <c r="M382" s="167"/>
      <c r="N382" s="168" t="s">
        <v>39</v>
      </c>
      <c r="O382" s="55"/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24</v>
      </c>
      <c r="AT382" s="171" t="s">
        <v>120</v>
      </c>
      <c r="AU382" s="171" t="s">
        <v>77</v>
      </c>
      <c r="AY382" s="3" t="s">
        <v>11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30</v>
      </c>
      <c r="BK382" s="172" t="n">
        <f aca="false">ROUND(I382*H382,2)</f>
        <v>0</v>
      </c>
      <c r="BL382" s="3" t="s">
        <v>124</v>
      </c>
      <c r="BM382" s="171" t="s">
        <v>2220</v>
      </c>
    </row>
    <row r="383" s="27" customFormat="true" ht="11.25" hidden="false" customHeight="false" outlineLevel="0" collapsed="false">
      <c r="A383" s="22"/>
      <c r="B383" s="23"/>
      <c r="C383" s="22"/>
      <c r="D383" s="203" t="s">
        <v>272</v>
      </c>
      <c r="E383" s="22"/>
      <c r="F383" s="204" t="s">
        <v>2221</v>
      </c>
      <c r="G383" s="22"/>
      <c r="H383" s="22"/>
      <c r="I383" s="205"/>
      <c r="J383" s="22"/>
      <c r="K383" s="22"/>
      <c r="L383" s="23"/>
      <c r="M383" s="206"/>
      <c r="N383" s="20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272</v>
      </c>
      <c r="AU383" s="3" t="s">
        <v>77</v>
      </c>
    </row>
    <row r="384" s="183" customFormat="true" ht="11.25" hidden="false" customHeight="false" outlineLevel="0" collapsed="false">
      <c r="B384" s="184"/>
      <c r="D384" s="175" t="s">
        <v>126</v>
      </c>
      <c r="E384" s="185"/>
      <c r="F384" s="186" t="s">
        <v>2216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26</v>
      </c>
      <c r="AU384" s="185" t="s">
        <v>77</v>
      </c>
      <c r="AV384" s="183" t="s">
        <v>30</v>
      </c>
      <c r="AW384" s="183" t="s">
        <v>29</v>
      </c>
      <c r="AX384" s="183" t="s">
        <v>68</v>
      </c>
      <c r="AY384" s="185" t="s">
        <v>117</v>
      </c>
    </row>
    <row r="385" s="173" customFormat="true" ht="11.25" hidden="false" customHeight="false" outlineLevel="0" collapsed="false">
      <c r="B385" s="174"/>
      <c r="D385" s="175" t="s">
        <v>126</v>
      </c>
      <c r="E385" s="176"/>
      <c r="F385" s="177" t="s">
        <v>2222</v>
      </c>
      <c r="H385" s="178" t="n">
        <v>13</v>
      </c>
      <c r="I385" s="179"/>
      <c r="L385" s="174"/>
      <c r="M385" s="180"/>
      <c r="N385" s="181"/>
      <c r="O385" s="181"/>
      <c r="P385" s="181"/>
      <c r="Q385" s="181"/>
      <c r="R385" s="181"/>
      <c r="S385" s="181"/>
      <c r="T385" s="182"/>
      <c r="AT385" s="176" t="s">
        <v>126</v>
      </c>
      <c r="AU385" s="176" t="s">
        <v>77</v>
      </c>
      <c r="AV385" s="173" t="s">
        <v>77</v>
      </c>
      <c r="AW385" s="173" t="s">
        <v>29</v>
      </c>
      <c r="AX385" s="173" t="s">
        <v>68</v>
      </c>
      <c r="AY385" s="176" t="s">
        <v>117</v>
      </c>
    </row>
    <row r="386" s="173" customFormat="true" ht="11.25" hidden="false" customHeight="false" outlineLevel="0" collapsed="false">
      <c r="B386" s="174"/>
      <c r="D386" s="175" t="s">
        <v>126</v>
      </c>
      <c r="E386" s="176"/>
      <c r="F386" s="177" t="s">
        <v>2223</v>
      </c>
      <c r="H386" s="178" t="n">
        <v>1827</v>
      </c>
      <c r="I386" s="179"/>
      <c r="L386" s="174"/>
      <c r="M386" s="180"/>
      <c r="N386" s="181"/>
      <c r="O386" s="181"/>
      <c r="P386" s="181"/>
      <c r="Q386" s="181"/>
      <c r="R386" s="181"/>
      <c r="S386" s="181"/>
      <c r="T386" s="182"/>
      <c r="AT386" s="176" t="s">
        <v>126</v>
      </c>
      <c r="AU386" s="176" t="s">
        <v>77</v>
      </c>
      <c r="AV386" s="173" t="s">
        <v>77</v>
      </c>
      <c r="AW386" s="173" t="s">
        <v>29</v>
      </c>
      <c r="AX386" s="173" t="s">
        <v>68</v>
      </c>
      <c r="AY386" s="176" t="s">
        <v>117</v>
      </c>
    </row>
    <row r="387" s="173" customFormat="true" ht="11.25" hidden="false" customHeight="false" outlineLevel="0" collapsed="false">
      <c r="B387" s="174"/>
      <c r="D387" s="175" t="s">
        <v>126</v>
      </c>
      <c r="E387" s="176"/>
      <c r="F387" s="177" t="s">
        <v>2224</v>
      </c>
      <c r="H387" s="178" t="n">
        <v>111</v>
      </c>
      <c r="I387" s="179"/>
      <c r="L387" s="174"/>
      <c r="M387" s="180"/>
      <c r="N387" s="181"/>
      <c r="O387" s="181"/>
      <c r="P387" s="181"/>
      <c r="Q387" s="181"/>
      <c r="R387" s="181"/>
      <c r="S387" s="181"/>
      <c r="T387" s="182"/>
      <c r="AT387" s="176" t="s">
        <v>126</v>
      </c>
      <c r="AU387" s="176" t="s">
        <v>77</v>
      </c>
      <c r="AV387" s="173" t="s">
        <v>77</v>
      </c>
      <c r="AW387" s="173" t="s">
        <v>29</v>
      </c>
      <c r="AX387" s="173" t="s">
        <v>68</v>
      </c>
      <c r="AY387" s="176" t="s">
        <v>117</v>
      </c>
    </row>
    <row r="388" s="191" customFormat="true" ht="11.25" hidden="false" customHeight="false" outlineLevel="0" collapsed="false">
      <c r="B388" s="192"/>
      <c r="D388" s="175" t="s">
        <v>126</v>
      </c>
      <c r="E388" s="193"/>
      <c r="F388" s="194" t="s">
        <v>149</v>
      </c>
      <c r="H388" s="195" t="n">
        <v>1951</v>
      </c>
      <c r="I388" s="196"/>
      <c r="L388" s="192"/>
      <c r="M388" s="197"/>
      <c r="N388" s="198"/>
      <c r="O388" s="198"/>
      <c r="P388" s="198"/>
      <c r="Q388" s="198"/>
      <c r="R388" s="198"/>
      <c r="S388" s="198"/>
      <c r="T388" s="199"/>
      <c r="AT388" s="193" t="s">
        <v>126</v>
      </c>
      <c r="AU388" s="193" t="s">
        <v>77</v>
      </c>
      <c r="AV388" s="191" t="s">
        <v>124</v>
      </c>
      <c r="AW388" s="191" t="s">
        <v>29</v>
      </c>
      <c r="AX388" s="191" t="s">
        <v>30</v>
      </c>
      <c r="AY388" s="193" t="s">
        <v>117</v>
      </c>
    </row>
    <row r="389" s="27" customFormat="true" ht="21.75" hidden="false" customHeight="true" outlineLevel="0" collapsed="false">
      <c r="A389" s="22"/>
      <c r="B389" s="159"/>
      <c r="C389" s="160" t="s">
        <v>757</v>
      </c>
      <c r="D389" s="160" t="s">
        <v>120</v>
      </c>
      <c r="E389" s="161" t="s">
        <v>2225</v>
      </c>
      <c r="F389" s="162" t="s">
        <v>2226</v>
      </c>
      <c r="G389" s="163" t="s">
        <v>269</v>
      </c>
      <c r="H389" s="164" t="n">
        <v>5017</v>
      </c>
      <c r="I389" s="165"/>
      <c r="J389" s="166" t="n">
        <f aca="false">ROUND(I389*H389,2)</f>
        <v>0</v>
      </c>
      <c r="K389" s="162" t="s">
        <v>270</v>
      </c>
      <c r="L389" s="23"/>
      <c r="M389" s="167"/>
      <c r="N389" s="168" t="s">
        <v>39</v>
      </c>
      <c r="O389" s="55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</v>
      </c>
      <c r="T389" s="17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1" t="s">
        <v>124</v>
      </c>
      <c r="AT389" s="171" t="s">
        <v>120</v>
      </c>
      <c r="AU389" s="171" t="s">
        <v>77</v>
      </c>
      <c r="AY389" s="3" t="s">
        <v>117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30</v>
      </c>
      <c r="BK389" s="172" t="n">
        <f aca="false">ROUND(I389*H389,2)</f>
        <v>0</v>
      </c>
      <c r="BL389" s="3" t="s">
        <v>124</v>
      </c>
      <c r="BM389" s="171" t="s">
        <v>2227</v>
      </c>
    </row>
    <row r="390" s="27" customFormat="true" ht="11.25" hidden="false" customHeight="false" outlineLevel="0" collapsed="false">
      <c r="A390" s="22"/>
      <c r="B390" s="23"/>
      <c r="C390" s="22"/>
      <c r="D390" s="203" t="s">
        <v>272</v>
      </c>
      <c r="E390" s="22"/>
      <c r="F390" s="204" t="s">
        <v>2228</v>
      </c>
      <c r="G390" s="22"/>
      <c r="H390" s="22"/>
      <c r="I390" s="205"/>
      <c r="J390" s="22"/>
      <c r="K390" s="22"/>
      <c r="L390" s="23"/>
      <c r="M390" s="206"/>
      <c r="N390" s="207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272</v>
      </c>
      <c r="AU390" s="3" t="s">
        <v>77</v>
      </c>
    </row>
    <row r="391" s="183" customFormat="true" ht="11.25" hidden="false" customHeight="false" outlineLevel="0" collapsed="false">
      <c r="B391" s="184"/>
      <c r="D391" s="175" t="s">
        <v>126</v>
      </c>
      <c r="E391" s="185"/>
      <c r="F391" s="186" t="s">
        <v>2216</v>
      </c>
      <c r="H391" s="185"/>
      <c r="I391" s="187"/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26</v>
      </c>
      <c r="AU391" s="185" t="s">
        <v>77</v>
      </c>
      <c r="AV391" s="183" t="s">
        <v>30</v>
      </c>
      <c r="AW391" s="183" t="s">
        <v>29</v>
      </c>
      <c r="AX391" s="183" t="s">
        <v>68</v>
      </c>
      <c r="AY391" s="185" t="s">
        <v>117</v>
      </c>
    </row>
    <row r="392" s="183" customFormat="true" ht="11.25" hidden="false" customHeight="false" outlineLevel="0" collapsed="false">
      <c r="B392" s="184"/>
      <c r="D392" s="175" t="s">
        <v>126</v>
      </c>
      <c r="E392" s="185"/>
      <c r="F392" s="186" t="s">
        <v>2229</v>
      </c>
      <c r="H392" s="185"/>
      <c r="I392" s="187"/>
      <c r="L392" s="184"/>
      <c r="M392" s="188"/>
      <c r="N392" s="189"/>
      <c r="O392" s="189"/>
      <c r="P392" s="189"/>
      <c r="Q392" s="189"/>
      <c r="R392" s="189"/>
      <c r="S392" s="189"/>
      <c r="T392" s="190"/>
      <c r="AT392" s="185" t="s">
        <v>126</v>
      </c>
      <c r="AU392" s="185" t="s">
        <v>77</v>
      </c>
      <c r="AV392" s="183" t="s">
        <v>30</v>
      </c>
      <c r="AW392" s="183" t="s">
        <v>29</v>
      </c>
      <c r="AX392" s="183" t="s">
        <v>68</v>
      </c>
      <c r="AY392" s="185" t="s">
        <v>117</v>
      </c>
    </row>
    <row r="393" s="173" customFormat="true" ht="11.25" hidden="false" customHeight="false" outlineLevel="0" collapsed="false">
      <c r="B393" s="174"/>
      <c r="D393" s="175" t="s">
        <v>126</v>
      </c>
      <c r="E393" s="176"/>
      <c r="F393" s="177" t="s">
        <v>2230</v>
      </c>
      <c r="H393" s="178" t="n">
        <v>2126</v>
      </c>
      <c r="I393" s="179"/>
      <c r="L393" s="174"/>
      <c r="M393" s="180"/>
      <c r="N393" s="181"/>
      <c r="O393" s="181"/>
      <c r="P393" s="181"/>
      <c r="Q393" s="181"/>
      <c r="R393" s="181"/>
      <c r="S393" s="181"/>
      <c r="T393" s="182"/>
      <c r="AT393" s="176" t="s">
        <v>126</v>
      </c>
      <c r="AU393" s="176" t="s">
        <v>77</v>
      </c>
      <c r="AV393" s="173" t="s">
        <v>77</v>
      </c>
      <c r="AW393" s="173" t="s">
        <v>29</v>
      </c>
      <c r="AX393" s="173" t="s">
        <v>68</v>
      </c>
      <c r="AY393" s="176" t="s">
        <v>117</v>
      </c>
    </row>
    <row r="394" s="173" customFormat="true" ht="11.25" hidden="false" customHeight="false" outlineLevel="0" collapsed="false">
      <c r="B394" s="174"/>
      <c r="D394" s="175" t="s">
        <v>126</v>
      </c>
      <c r="E394" s="176"/>
      <c r="F394" s="177" t="s">
        <v>2231</v>
      </c>
      <c r="H394" s="178" t="n">
        <v>1551</v>
      </c>
      <c r="I394" s="179"/>
      <c r="L394" s="174"/>
      <c r="M394" s="180"/>
      <c r="N394" s="181"/>
      <c r="O394" s="181"/>
      <c r="P394" s="181"/>
      <c r="Q394" s="181"/>
      <c r="R394" s="181"/>
      <c r="S394" s="181"/>
      <c r="T394" s="182"/>
      <c r="AT394" s="176" t="s">
        <v>126</v>
      </c>
      <c r="AU394" s="176" t="s">
        <v>77</v>
      </c>
      <c r="AV394" s="173" t="s">
        <v>77</v>
      </c>
      <c r="AW394" s="173" t="s">
        <v>29</v>
      </c>
      <c r="AX394" s="173" t="s">
        <v>68</v>
      </c>
      <c r="AY394" s="176" t="s">
        <v>117</v>
      </c>
    </row>
    <row r="395" s="173" customFormat="true" ht="11.25" hidden="false" customHeight="false" outlineLevel="0" collapsed="false">
      <c r="B395" s="174"/>
      <c r="D395" s="175" t="s">
        <v>126</v>
      </c>
      <c r="E395" s="176"/>
      <c r="F395" s="177" t="s">
        <v>2232</v>
      </c>
      <c r="H395" s="178" t="n">
        <v>92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26</v>
      </c>
      <c r="AU395" s="176" t="s">
        <v>77</v>
      </c>
      <c r="AV395" s="173" t="s">
        <v>77</v>
      </c>
      <c r="AW395" s="173" t="s">
        <v>29</v>
      </c>
      <c r="AX395" s="173" t="s">
        <v>68</v>
      </c>
      <c r="AY395" s="176" t="s">
        <v>117</v>
      </c>
    </row>
    <row r="396" s="173" customFormat="true" ht="11.25" hidden="false" customHeight="false" outlineLevel="0" collapsed="false">
      <c r="B396" s="174"/>
      <c r="D396" s="175" t="s">
        <v>126</v>
      </c>
      <c r="E396" s="176"/>
      <c r="F396" s="177" t="s">
        <v>2233</v>
      </c>
      <c r="H396" s="178" t="n">
        <v>457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26</v>
      </c>
      <c r="AU396" s="176" t="s">
        <v>77</v>
      </c>
      <c r="AV396" s="173" t="s">
        <v>77</v>
      </c>
      <c r="AW396" s="173" t="s">
        <v>29</v>
      </c>
      <c r="AX396" s="173" t="s">
        <v>68</v>
      </c>
      <c r="AY396" s="176" t="s">
        <v>117</v>
      </c>
    </row>
    <row r="397" s="173" customFormat="true" ht="11.25" hidden="false" customHeight="false" outlineLevel="0" collapsed="false">
      <c r="B397" s="174"/>
      <c r="D397" s="175" t="s">
        <v>126</v>
      </c>
      <c r="E397" s="176"/>
      <c r="F397" s="177" t="s">
        <v>2234</v>
      </c>
      <c r="H397" s="178" t="n">
        <v>31</v>
      </c>
      <c r="I397" s="179"/>
      <c r="L397" s="174"/>
      <c r="M397" s="180"/>
      <c r="N397" s="181"/>
      <c r="O397" s="181"/>
      <c r="P397" s="181"/>
      <c r="Q397" s="181"/>
      <c r="R397" s="181"/>
      <c r="S397" s="181"/>
      <c r="T397" s="182"/>
      <c r="AT397" s="176" t="s">
        <v>126</v>
      </c>
      <c r="AU397" s="176" t="s">
        <v>77</v>
      </c>
      <c r="AV397" s="173" t="s">
        <v>77</v>
      </c>
      <c r="AW397" s="173" t="s">
        <v>29</v>
      </c>
      <c r="AX397" s="173" t="s">
        <v>68</v>
      </c>
      <c r="AY397" s="176" t="s">
        <v>117</v>
      </c>
    </row>
    <row r="398" s="173" customFormat="true" ht="11.25" hidden="false" customHeight="false" outlineLevel="0" collapsed="false">
      <c r="B398" s="174"/>
      <c r="D398" s="175" t="s">
        <v>126</v>
      </c>
      <c r="E398" s="176"/>
      <c r="F398" s="177" t="s">
        <v>2235</v>
      </c>
      <c r="H398" s="178" t="n">
        <v>760</v>
      </c>
      <c r="I398" s="179"/>
      <c r="L398" s="174"/>
      <c r="M398" s="180"/>
      <c r="N398" s="181"/>
      <c r="O398" s="181"/>
      <c r="P398" s="181"/>
      <c r="Q398" s="181"/>
      <c r="R398" s="181"/>
      <c r="S398" s="181"/>
      <c r="T398" s="182"/>
      <c r="AT398" s="176" t="s">
        <v>126</v>
      </c>
      <c r="AU398" s="176" t="s">
        <v>77</v>
      </c>
      <c r="AV398" s="173" t="s">
        <v>77</v>
      </c>
      <c r="AW398" s="173" t="s">
        <v>29</v>
      </c>
      <c r="AX398" s="173" t="s">
        <v>68</v>
      </c>
      <c r="AY398" s="176" t="s">
        <v>117</v>
      </c>
    </row>
    <row r="399" s="191" customFormat="true" ht="11.25" hidden="false" customHeight="false" outlineLevel="0" collapsed="false">
      <c r="B399" s="192"/>
      <c r="D399" s="175" t="s">
        <v>126</v>
      </c>
      <c r="E399" s="193"/>
      <c r="F399" s="194" t="s">
        <v>149</v>
      </c>
      <c r="H399" s="195" t="n">
        <v>5017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26</v>
      </c>
      <c r="AU399" s="193" t="s">
        <v>77</v>
      </c>
      <c r="AV399" s="191" t="s">
        <v>124</v>
      </c>
      <c r="AW399" s="191" t="s">
        <v>29</v>
      </c>
      <c r="AX399" s="191" t="s">
        <v>30</v>
      </c>
      <c r="AY399" s="193" t="s">
        <v>117</v>
      </c>
    </row>
    <row r="400" s="27" customFormat="true" ht="21.75" hidden="false" customHeight="true" outlineLevel="0" collapsed="false">
      <c r="A400" s="22"/>
      <c r="B400" s="159"/>
      <c r="C400" s="160" t="s">
        <v>763</v>
      </c>
      <c r="D400" s="160" t="s">
        <v>120</v>
      </c>
      <c r="E400" s="161" t="s">
        <v>2236</v>
      </c>
      <c r="F400" s="162" t="s">
        <v>2237</v>
      </c>
      <c r="G400" s="163" t="s">
        <v>269</v>
      </c>
      <c r="H400" s="164" t="n">
        <v>7408</v>
      </c>
      <c r="I400" s="165"/>
      <c r="J400" s="166" t="n">
        <f aca="false">ROUND(I400*H400,2)</f>
        <v>0</v>
      </c>
      <c r="K400" s="162" t="s">
        <v>270</v>
      </c>
      <c r="L400" s="23"/>
      <c r="M400" s="167"/>
      <c r="N400" s="168" t="s">
        <v>39</v>
      </c>
      <c r="O400" s="55"/>
      <c r="P400" s="169" t="n">
        <f aca="false">O400*H400</f>
        <v>0</v>
      </c>
      <c r="Q400" s="169" t="n">
        <v>0</v>
      </c>
      <c r="R400" s="169" t="n">
        <f aca="false">Q400*H400</f>
        <v>0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124</v>
      </c>
      <c r="AT400" s="171" t="s">
        <v>120</v>
      </c>
      <c r="AU400" s="171" t="s">
        <v>77</v>
      </c>
      <c r="AY400" s="3" t="s">
        <v>117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30</v>
      </c>
      <c r="BK400" s="172" t="n">
        <f aca="false">ROUND(I400*H400,2)</f>
        <v>0</v>
      </c>
      <c r="BL400" s="3" t="s">
        <v>124</v>
      </c>
      <c r="BM400" s="171" t="s">
        <v>2238</v>
      </c>
    </row>
    <row r="401" s="27" customFormat="true" ht="11.25" hidden="false" customHeight="false" outlineLevel="0" collapsed="false">
      <c r="A401" s="22"/>
      <c r="B401" s="23"/>
      <c r="C401" s="22"/>
      <c r="D401" s="203" t="s">
        <v>272</v>
      </c>
      <c r="E401" s="22"/>
      <c r="F401" s="204" t="s">
        <v>2239</v>
      </c>
      <c r="G401" s="22"/>
      <c r="H401" s="22"/>
      <c r="I401" s="205"/>
      <c r="J401" s="22"/>
      <c r="K401" s="22"/>
      <c r="L401" s="23"/>
      <c r="M401" s="206"/>
      <c r="N401" s="20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72</v>
      </c>
      <c r="AU401" s="3" t="s">
        <v>77</v>
      </c>
    </row>
    <row r="402" s="183" customFormat="true" ht="11.25" hidden="false" customHeight="false" outlineLevel="0" collapsed="false">
      <c r="B402" s="184"/>
      <c r="D402" s="175" t="s">
        <v>126</v>
      </c>
      <c r="E402" s="185"/>
      <c r="F402" s="186" t="s">
        <v>2216</v>
      </c>
      <c r="H402" s="185"/>
      <c r="I402" s="187"/>
      <c r="L402" s="184"/>
      <c r="M402" s="188"/>
      <c r="N402" s="189"/>
      <c r="O402" s="189"/>
      <c r="P402" s="189"/>
      <c r="Q402" s="189"/>
      <c r="R402" s="189"/>
      <c r="S402" s="189"/>
      <c r="T402" s="190"/>
      <c r="AT402" s="185" t="s">
        <v>126</v>
      </c>
      <c r="AU402" s="185" t="s">
        <v>77</v>
      </c>
      <c r="AV402" s="183" t="s">
        <v>30</v>
      </c>
      <c r="AW402" s="183" t="s">
        <v>29</v>
      </c>
      <c r="AX402" s="183" t="s">
        <v>68</v>
      </c>
      <c r="AY402" s="185" t="s">
        <v>117</v>
      </c>
    </row>
    <row r="403" s="173" customFormat="true" ht="11.25" hidden="false" customHeight="false" outlineLevel="0" collapsed="false">
      <c r="B403" s="174"/>
      <c r="D403" s="175" t="s">
        <v>126</v>
      </c>
      <c r="E403" s="176"/>
      <c r="F403" s="177" t="s">
        <v>2240</v>
      </c>
      <c r="H403" s="178" t="n">
        <v>7408</v>
      </c>
      <c r="I403" s="179"/>
      <c r="L403" s="174"/>
      <c r="M403" s="180"/>
      <c r="N403" s="181"/>
      <c r="O403" s="181"/>
      <c r="P403" s="181"/>
      <c r="Q403" s="181"/>
      <c r="R403" s="181"/>
      <c r="S403" s="181"/>
      <c r="T403" s="182"/>
      <c r="AT403" s="176" t="s">
        <v>126</v>
      </c>
      <c r="AU403" s="176" t="s">
        <v>77</v>
      </c>
      <c r="AV403" s="173" t="s">
        <v>77</v>
      </c>
      <c r="AW403" s="173" t="s">
        <v>29</v>
      </c>
      <c r="AX403" s="173" t="s">
        <v>68</v>
      </c>
      <c r="AY403" s="176" t="s">
        <v>117</v>
      </c>
    </row>
    <row r="404" s="191" customFormat="true" ht="11.25" hidden="false" customHeight="false" outlineLevel="0" collapsed="false">
      <c r="B404" s="192"/>
      <c r="D404" s="175" t="s">
        <v>126</v>
      </c>
      <c r="E404" s="193"/>
      <c r="F404" s="194" t="s">
        <v>149</v>
      </c>
      <c r="H404" s="195" t="n">
        <v>7408</v>
      </c>
      <c r="I404" s="196"/>
      <c r="L404" s="192"/>
      <c r="M404" s="197"/>
      <c r="N404" s="198"/>
      <c r="O404" s="198"/>
      <c r="P404" s="198"/>
      <c r="Q404" s="198"/>
      <c r="R404" s="198"/>
      <c r="S404" s="198"/>
      <c r="T404" s="199"/>
      <c r="AT404" s="193" t="s">
        <v>126</v>
      </c>
      <c r="AU404" s="193" t="s">
        <v>77</v>
      </c>
      <c r="AV404" s="191" t="s">
        <v>124</v>
      </c>
      <c r="AW404" s="191" t="s">
        <v>29</v>
      </c>
      <c r="AX404" s="191" t="s">
        <v>30</v>
      </c>
      <c r="AY404" s="193" t="s">
        <v>117</v>
      </c>
    </row>
    <row r="405" s="27" customFormat="true" ht="24" hidden="false" customHeight="true" outlineLevel="0" collapsed="false">
      <c r="A405" s="22"/>
      <c r="B405" s="159"/>
      <c r="C405" s="160" t="s">
        <v>770</v>
      </c>
      <c r="D405" s="160" t="s">
        <v>120</v>
      </c>
      <c r="E405" s="161" t="s">
        <v>2241</v>
      </c>
      <c r="F405" s="162" t="s">
        <v>2242</v>
      </c>
      <c r="G405" s="163" t="s">
        <v>269</v>
      </c>
      <c r="H405" s="164" t="n">
        <v>1758</v>
      </c>
      <c r="I405" s="165"/>
      <c r="J405" s="166" t="n">
        <f aca="false">ROUND(I405*H405,2)</f>
        <v>0</v>
      </c>
      <c r="K405" s="162"/>
      <c r="L405" s="23"/>
      <c r="M405" s="167"/>
      <c r="N405" s="168" t="s">
        <v>39</v>
      </c>
      <c r="O405" s="55"/>
      <c r="P405" s="169" t="n">
        <f aca="false">O405*H405</f>
        <v>0</v>
      </c>
      <c r="Q405" s="169" t="n">
        <v>0</v>
      </c>
      <c r="R405" s="169" t="n">
        <f aca="false">Q405*H405</f>
        <v>0</v>
      </c>
      <c r="S405" s="169" t="n">
        <v>0</v>
      </c>
      <c r="T405" s="17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1" t="s">
        <v>124</v>
      </c>
      <c r="AT405" s="171" t="s">
        <v>120</v>
      </c>
      <c r="AU405" s="171" t="s">
        <v>77</v>
      </c>
      <c r="AY405" s="3" t="s">
        <v>117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3" t="s">
        <v>30</v>
      </c>
      <c r="BK405" s="172" t="n">
        <f aca="false">ROUND(I405*H405,2)</f>
        <v>0</v>
      </c>
      <c r="BL405" s="3" t="s">
        <v>124</v>
      </c>
      <c r="BM405" s="171" t="s">
        <v>2243</v>
      </c>
    </row>
    <row r="406" s="183" customFormat="true" ht="11.25" hidden="false" customHeight="false" outlineLevel="0" collapsed="false">
      <c r="B406" s="184"/>
      <c r="D406" s="175" t="s">
        <v>126</v>
      </c>
      <c r="E406" s="185"/>
      <c r="F406" s="186" t="s">
        <v>2216</v>
      </c>
      <c r="H406" s="185"/>
      <c r="I406" s="187"/>
      <c r="L406" s="184"/>
      <c r="M406" s="188"/>
      <c r="N406" s="189"/>
      <c r="O406" s="189"/>
      <c r="P406" s="189"/>
      <c r="Q406" s="189"/>
      <c r="R406" s="189"/>
      <c r="S406" s="189"/>
      <c r="T406" s="190"/>
      <c r="AT406" s="185" t="s">
        <v>126</v>
      </c>
      <c r="AU406" s="185" t="s">
        <v>77</v>
      </c>
      <c r="AV406" s="183" t="s">
        <v>30</v>
      </c>
      <c r="AW406" s="183" t="s">
        <v>29</v>
      </c>
      <c r="AX406" s="183" t="s">
        <v>68</v>
      </c>
      <c r="AY406" s="185" t="s">
        <v>117</v>
      </c>
    </row>
    <row r="407" s="173" customFormat="true" ht="11.25" hidden="false" customHeight="false" outlineLevel="0" collapsed="false">
      <c r="B407" s="174"/>
      <c r="D407" s="175" t="s">
        <v>126</v>
      </c>
      <c r="E407" s="176"/>
      <c r="F407" s="177" t="s">
        <v>2244</v>
      </c>
      <c r="H407" s="178" t="n">
        <v>1758</v>
      </c>
      <c r="I407" s="179"/>
      <c r="L407" s="174"/>
      <c r="M407" s="180"/>
      <c r="N407" s="181"/>
      <c r="O407" s="181"/>
      <c r="P407" s="181"/>
      <c r="Q407" s="181"/>
      <c r="R407" s="181"/>
      <c r="S407" s="181"/>
      <c r="T407" s="182"/>
      <c r="AT407" s="176" t="s">
        <v>126</v>
      </c>
      <c r="AU407" s="176" t="s">
        <v>77</v>
      </c>
      <c r="AV407" s="173" t="s">
        <v>77</v>
      </c>
      <c r="AW407" s="173" t="s">
        <v>29</v>
      </c>
      <c r="AX407" s="173" t="s">
        <v>30</v>
      </c>
      <c r="AY407" s="176" t="s">
        <v>117</v>
      </c>
    </row>
    <row r="408" s="27" customFormat="true" ht="24" hidden="false" customHeight="true" outlineLevel="0" collapsed="false">
      <c r="A408" s="22"/>
      <c r="B408" s="159"/>
      <c r="C408" s="160" t="s">
        <v>776</v>
      </c>
      <c r="D408" s="160" t="s">
        <v>120</v>
      </c>
      <c r="E408" s="161" t="s">
        <v>2245</v>
      </c>
      <c r="F408" s="162" t="s">
        <v>2246</v>
      </c>
      <c r="G408" s="163" t="s">
        <v>269</v>
      </c>
      <c r="H408" s="164" t="n">
        <v>16</v>
      </c>
      <c r="I408" s="165"/>
      <c r="J408" s="166" t="n">
        <f aca="false">ROUND(I408*H408,2)</f>
        <v>0</v>
      </c>
      <c r="K408" s="162"/>
      <c r="L408" s="23"/>
      <c r="M408" s="167"/>
      <c r="N408" s="168" t="s">
        <v>39</v>
      </c>
      <c r="O408" s="55"/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</v>
      </c>
      <c r="T408" s="170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1" t="s">
        <v>124</v>
      </c>
      <c r="AT408" s="171" t="s">
        <v>120</v>
      </c>
      <c r="AU408" s="171" t="s">
        <v>77</v>
      </c>
      <c r="AY408" s="3" t="s">
        <v>117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30</v>
      </c>
      <c r="BK408" s="172" t="n">
        <f aca="false">ROUND(I408*H408,2)</f>
        <v>0</v>
      </c>
      <c r="BL408" s="3" t="s">
        <v>124</v>
      </c>
      <c r="BM408" s="171" t="s">
        <v>2247</v>
      </c>
    </row>
    <row r="409" s="183" customFormat="true" ht="11.25" hidden="false" customHeight="false" outlineLevel="0" collapsed="false">
      <c r="B409" s="184"/>
      <c r="D409" s="175" t="s">
        <v>126</v>
      </c>
      <c r="E409" s="185"/>
      <c r="F409" s="186" t="s">
        <v>2216</v>
      </c>
      <c r="H409" s="185"/>
      <c r="I409" s="187"/>
      <c r="L409" s="184"/>
      <c r="M409" s="188"/>
      <c r="N409" s="189"/>
      <c r="O409" s="189"/>
      <c r="P409" s="189"/>
      <c r="Q409" s="189"/>
      <c r="R409" s="189"/>
      <c r="S409" s="189"/>
      <c r="T409" s="190"/>
      <c r="AT409" s="185" t="s">
        <v>126</v>
      </c>
      <c r="AU409" s="185" t="s">
        <v>77</v>
      </c>
      <c r="AV409" s="183" t="s">
        <v>30</v>
      </c>
      <c r="AW409" s="183" t="s">
        <v>29</v>
      </c>
      <c r="AX409" s="183" t="s">
        <v>68</v>
      </c>
      <c r="AY409" s="185" t="s">
        <v>117</v>
      </c>
    </row>
    <row r="410" s="173" customFormat="true" ht="11.25" hidden="false" customHeight="false" outlineLevel="0" collapsed="false">
      <c r="B410" s="174"/>
      <c r="D410" s="175" t="s">
        <v>126</v>
      </c>
      <c r="E410" s="176"/>
      <c r="F410" s="177" t="s">
        <v>2248</v>
      </c>
      <c r="H410" s="178" t="n">
        <v>16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26</v>
      </c>
      <c r="AU410" s="176" t="s">
        <v>77</v>
      </c>
      <c r="AV410" s="173" t="s">
        <v>77</v>
      </c>
      <c r="AW410" s="173" t="s">
        <v>29</v>
      </c>
      <c r="AX410" s="173" t="s">
        <v>30</v>
      </c>
      <c r="AY410" s="176" t="s">
        <v>117</v>
      </c>
    </row>
    <row r="411" s="27" customFormat="true" ht="24" hidden="false" customHeight="true" outlineLevel="0" collapsed="false">
      <c r="A411" s="22"/>
      <c r="B411" s="159"/>
      <c r="C411" s="160" t="s">
        <v>781</v>
      </c>
      <c r="D411" s="160" t="s">
        <v>120</v>
      </c>
      <c r="E411" s="161" t="s">
        <v>2249</v>
      </c>
      <c r="F411" s="162" t="s">
        <v>2250</v>
      </c>
      <c r="G411" s="163" t="s">
        <v>269</v>
      </c>
      <c r="H411" s="164" t="n">
        <v>1056</v>
      </c>
      <c r="I411" s="165"/>
      <c r="J411" s="166" t="n">
        <f aca="false">ROUND(I411*H411,2)</f>
        <v>0</v>
      </c>
      <c r="K411" s="162" t="s">
        <v>270</v>
      </c>
      <c r="L411" s="23"/>
      <c r="M411" s="167"/>
      <c r="N411" s="168" t="s">
        <v>39</v>
      </c>
      <c r="O411" s="55"/>
      <c r="P411" s="169" t="n">
        <f aca="false">O411*H411</f>
        <v>0</v>
      </c>
      <c r="Q411" s="169" t="n">
        <v>0</v>
      </c>
      <c r="R411" s="169" t="n">
        <f aca="false">Q411*H411</f>
        <v>0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124</v>
      </c>
      <c r="AT411" s="171" t="s">
        <v>120</v>
      </c>
      <c r="AU411" s="171" t="s">
        <v>77</v>
      </c>
      <c r="AY411" s="3" t="s">
        <v>117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30</v>
      </c>
      <c r="BK411" s="172" t="n">
        <f aca="false">ROUND(I411*H411,2)</f>
        <v>0</v>
      </c>
      <c r="BL411" s="3" t="s">
        <v>124</v>
      </c>
      <c r="BM411" s="171" t="s">
        <v>2251</v>
      </c>
    </row>
    <row r="412" s="27" customFormat="true" ht="11.25" hidden="false" customHeight="false" outlineLevel="0" collapsed="false">
      <c r="A412" s="22"/>
      <c r="B412" s="23"/>
      <c r="C412" s="22"/>
      <c r="D412" s="203" t="s">
        <v>272</v>
      </c>
      <c r="E412" s="22"/>
      <c r="F412" s="204" t="s">
        <v>2252</v>
      </c>
      <c r="G412" s="22"/>
      <c r="H412" s="22"/>
      <c r="I412" s="205"/>
      <c r="J412" s="22"/>
      <c r="K412" s="22"/>
      <c r="L412" s="23"/>
      <c r="M412" s="206"/>
      <c r="N412" s="207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272</v>
      </c>
      <c r="AU412" s="3" t="s">
        <v>77</v>
      </c>
    </row>
    <row r="413" s="183" customFormat="true" ht="11.25" hidden="false" customHeight="false" outlineLevel="0" collapsed="false">
      <c r="B413" s="184"/>
      <c r="D413" s="175" t="s">
        <v>126</v>
      </c>
      <c r="E413" s="185"/>
      <c r="F413" s="186" t="s">
        <v>2216</v>
      </c>
      <c r="H413" s="185"/>
      <c r="I413" s="187"/>
      <c r="L413" s="184"/>
      <c r="M413" s="188"/>
      <c r="N413" s="189"/>
      <c r="O413" s="189"/>
      <c r="P413" s="189"/>
      <c r="Q413" s="189"/>
      <c r="R413" s="189"/>
      <c r="S413" s="189"/>
      <c r="T413" s="190"/>
      <c r="AT413" s="185" t="s">
        <v>126</v>
      </c>
      <c r="AU413" s="185" t="s">
        <v>77</v>
      </c>
      <c r="AV413" s="183" t="s">
        <v>30</v>
      </c>
      <c r="AW413" s="183" t="s">
        <v>29</v>
      </c>
      <c r="AX413" s="183" t="s">
        <v>68</v>
      </c>
      <c r="AY413" s="185" t="s">
        <v>117</v>
      </c>
    </row>
    <row r="414" s="173" customFormat="true" ht="11.25" hidden="false" customHeight="false" outlineLevel="0" collapsed="false">
      <c r="B414" s="174"/>
      <c r="D414" s="175" t="s">
        <v>126</v>
      </c>
      <c r="E414" s="176"/>
      <c r="F414" s="177" t="s">
        <v>2253</v>
      </c>
      <c r="H414" s="178" t="n">
        <v>870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26</v>
      </c>
      <c r="AU414" s="176" t="s">
        <v>77</v>
      </c>
      <c r="AV414" s="173" t="s">
        <v>77</v>
      </c>
      <c r="AW414" s="173" t="s">
        <v>29</v>
      </c>
      <c r="AX414" s="173" t="s">
        <v>68</v>
      </c>
      <c r="AY414" s="176" t="s">
        <v>117</v>
      </c>
    </row>
    <row r="415" s="173" customFormat="true" ht="11.25" hidden="false" customHeight="false" outlineLevel="0" collapsed="false">
      <c r="B415" s="174"/>
      <c r="D415" s="175" t="s">
        <v>126</v>
      </c>
      <c r="E415" s="176"/>
      <c r="F415" s="177" t="s">
        <v>2254</v>
      </c>
      <c r="H415" s="178" t="n">
        <v>53</v>
      </c>
      <c r="I415" s="179"/>
      <c r="L415" s="174"/>
      <c r="M415" s="180"/>
      <c r="N415" s="181"/>
      <c r="O415" s="181"/>
      <c r="P415" s="181"/>
      <c r="Q415" s="181"/>
      <c r="R415" s="181"/>
      <c r="S415" s="181"/>
      <c r="T415" s="182"/>
      <c r="AT415" s="176" t="s">
        <v>126</v>
      </c>
      <c r="AU415" s="176" t="s">
        <v>77</v>
      </c>
      <c r="AV415" s="173" t="s">
        <v>77</v>
      </c>
      <c r="AW415" s="173" t="s">
        <v>29</v>
      </c>
      <c r="AX415" s="173" t="s">
        <v>68</v>
      </c>
      <c r="AY415" s="176" t="s">
        <v>117</v>
      </c>
    </row>
    <row r="416" s="173" customFormat="true" ht="11.25" hidden="false" customHeight="false" outlineLevel="0" collapsed="false">
      <c r="B416" s="174"/>
      <c r="D416" s="175" t="s">
        <v>126</v>
      </c>
      <c r="E416" s="176"/>
      <c r="F416" s="177" t="s">
        <v>2255</v>
      </c>
      <c r="H416" s="178" t="n">
        <v>105</v>
      </c>
      <c r="I416" s="179"/>
      <c r="L416" s="174"/>
      <c r="M416" s="180"/>
      <c r="N416" s="181"/>
      <c r="O416" s="181"/>
      <c r="P416" s="181"/>
      <c r="Q416" s="181"/>
      <c r="R416" s="181"/>
      <c r="S416" s="181"/>
      <c r="T416" s="182"/>
      <c r="AT416" s="176" t="s">
        <v>126</v>
      </c>
      <c r="AU416" s="176" t="s">
        <v>77</v>
      </c>
      <c r="AV416" s="173" t="s">
        <v>77</v>
      </c>
      <c r="AW416" s="173" t="s">
        <v>29</v>
      </c>
      <c r="AX416" s="173" t="s">
        <v>68</v>
      </c>
      <c r="AY416" s="176" t="s">
        <v>117</v>
      </c>
    </row>
    <row r="417" s="173" customFormat="true" ht="11.25" hidden="false" customHeight="false" outlineLevel="0" collapsed="false">
      <c r="B417" s="174"/>
      <c r="D417" s="175" t="s">
        <v>126</v>
      </c>
      <c r="E417" s="176"/>
      <c r="F417" s="177" t="s">
        <v>2256</v>
      </c>
      <c r="H417" s="178" t="n">
        <v>28</v>
      </c>
      <c r="I417" s="179"/>
      <c r="L417" s="174"/>
      <c r="M417" s="180"/>
      <c r="N417" s="181"/>
      <c r="O417" s="181"/>
      <c r="P417" s="181"/>
      <c r="Q417" s="181"/>
      <c r="R417" s="181"/>
      <c r="S417" s="181"/>
      <c r="T417" s="182"/>
      <c r="AT417" s="176" t="s">
        <v>126</v>
      </c>
      <c r="AU417" s="176" t="s">
        <v>77</v>
      </c>
      <c r="AV417" s="173" t="s">
        <v>77</v>
      </c>
      <c r="AW417" s="173" t="s">
        <v>29</v>
      </c>
      <c r="AX417" s="173" t="s">
        <v>68</v>
      </c>
      <c r="AY417" s="176" t="s">
        <v>117</v>
      </c>
    </row>
    <row r="418" s="191" customFormat="true" ht="11.25" hidden="false" customHeight="false" outlineLevel="0" collapsed="false">
      <c r="B418" s="192"/>
      <c r="D418" s="175" t="s">
        <v>126</v>
      </c>
      <c r="E418" s="193"/>
      <c r="F418" s="194" t="s">
        <v>149</v>
      </c>
      <c r="H418" s="195" t="n">
        <v>1056</v>
      </c>
      <c r="I418" s="196"/>
      <c r="L418" s="192"/>
      <c r="M418" s="197"/>
      <c r="N418" s="198"/>
      <c r="O418" s="198"/>
      <c r="P418" s="198"/>
      <c r="Q418" s="198"/>
      <c r="R418" s="198"/>
      <c r="S418" s="198"/>
      <c r="T418" s="199"/>
      <c r="AT418" s="193" t="s">
        <v>126</v>
      </c>
      <c r="AU418" s="193" t="s">
        <v>77</v>
      </c>
      <c r="AV418" s="191" t="s">
        <v>124</v>
      </c>
      <c r="AW418" s="191" t="s">
        <v>29</v>
      </c>
      <c r="AX418" s="191" t="s">
        <v>30</v>
      </c>
      <c r="AY418" s="193" t="s">
        <v>117</v>
      </c>
    </row>
    <row r="419" s="27" customFormat="true" ht="24" hidden="false" customHeight="true" outlineLevel="0" collapsed="false">
      <c r="A419" s="22"/>
      <c r="B419" s="159"/>
      <c r="C419" s="160" t="s">
        <v>786</v>
      </c>
      <c r="D419" s="160" t="s">
        <v>120</v>
      </c>
      <c r="E419" s="161" t="s">
        <v>2257</v>
      </c>
      <c r="F419" s="162" t="s">
        <v>2258</v>
      </c>
      <c r="G419" s="163" t="s">
        <v>269</v>
      </c>
      <c r="H419" s="164" t="n">
        <v>1785</v>
      </c>
      <c r="I419" s="165"/>
      <c r="J419" s="166" t="n">
        <f aca="false">ROUND(I419*H419,2)</f>
        <v>0</v>
      </c>
      <c r="K419" s="162" t="s">
        <v>270</v>
      </c>
      <c r="L419" s="23"/>
      <c r="M419" s="167"/>
      <c r="N419" s="168" t="s">
        <v>39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</v>
      </c>
      <c r="T419" s="17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124</v>
      </c>
      <c r="AT419" s="171" t="s">
        <v>120</v>
      </c>
      <c r="AU419" s="171" t="s">
        <v>77</v>
      </c>
      <c r="AY419" s="3" t="s">
        <v>117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30</v>
      </c>
      <c r="BK419" s="172" t="n">
        <f aca="false">ROUND(I419*H419,2)</f>
        <v>0</v>
      </c>
      <c r="BL419" s="3" t="s">
        <v>124</v>
      </c>
      <c r="BM419" s="171" t="s">
        <v>2259</v>
      </c>
    </row>
    <row r="420" s="27" customFormat="true" ht="11.25" hidden="false" customHeight="false" outlineLevel="0" collapsed="false">
      <c r="A420" s="22"/>
      <c r="B420" s="23"/>
      <c r="C420" s="22"/>
      <c r="D420" s="203" t="s">
        <v>272</v>
      </c>
      <c r="E420" s="22"/>
      <c r="F420" s="204" t="s">
        <v>2260</v>
      </c>
      <c r="G420" s="22"/>
      <c r="H420" s="22"/>
      <c r="I420" s="205"/>
      <c r="J420" s="22"/>
      <c r="K420" s="22"/>
      <c r="L420" s="23"/>
      <c r="M420" s="206"/>
      <c r="N420" s="20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272</v>
      </c>
      <c r="AU420" s="3" t="s">
        <v>77</v>
      </c>
    </row>
    <row r="421" s="183" customFormat="true" ht="11.25" hidden="false" customHeight="false" outlineLevel="0" collapsed="false">
      <c r="B421" s="184"/>
      <c r="D421" s="175" t="s">
        <v>126</v>
      </c>
      <c r="E421" s="185"/>
      <c r="F421" s="186" t="s">
        <v>2216</v>
      </c>
      <c r="H421" s="185"/>
      <c r="I421" s="187"/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26</v>
      </c>
      <c r="AU421" s="185" t="s">
        <v>77</v>
      </c>
      <c r="AV421" s="183" t="s">
        <v>30</v>
      </c>
      <c r="AW421" s="183" t="s">
        <v>29</v>
      </c>
      <c r="AX421" s="183" t="s">
        <v>68</v>
      </c>
      <c r="AY421" s="185" t="s">
        <v>117</v>
      </c>
    </row>
    <row r="422" s="173" customFormat="true" ht="11.25" hidden="false" customHeight="false" outlineLevel="0" collapsed="false">
      <c r="B422" s="174"/>
      <c r="D422" s="175" t="s">
        <v>126</v>
      </c>
      <c r="E422" s="176"/>
      <c r="F422" s="177" t="s">
        <v>2261</v>
      </c>
      <c r="H422" s="178" t="n">
        <v>1785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26</v>
      </c>
      <c r="AU422" s="176" t="s">
        <v>77</v>
      </c>
      <c r="AV422" s="173" t="s">
        <v>77</v>
      </c>
      <c r="AW422" s="173" t="s">
        <v>29</v>
      </c>
      <c r="AX422" s="173" t="s">
        <v>30</v>
      </c>
      <c r="AY422" s="176" t="s">
        <v>117</v>
      </c>
    </row>
    <row r="423" s="27" customFormat="true" ht="24" hidden="false" customHeight="true" outlineLevel="0" collapsed="false">
      <c r="A423" s="22"/>
      <c r="B423" s="159"/>
      <c r="C423" s="160" t="s">
        <v>800</v>
      </c>
      <c r="D423" s="160" t="s">
        <v>120</v>
      </c>
      <c r="E423" s="161" t="s">
        <v>2262</v>
      </c>
      <c r="F423" s="162" t="s">
        <v>2263</v>
      </c>
      <c r="G423" s="163" t="s">
        <v>269</v>
      </c>
      <c r="H423" s="164" t="n">
        <v>13</v>
      </c>
      <c r="I423" s="165"/>
      <c r="J423" s="166" t="n">
        <f aca="false">ROUND(I423*H423,2)</f>
        <v>0</v>
      </c>
      <c r="K423" s="162" t="s">
        <v>270</v>
      </c>
      <c r="L423" s="23"/>
      <c r="M423" s="167"/>
      <c r="N423" s="168" t="s">
        <v>39</v>
      </c>
      <c r="O423" s="55"/>
      <c r="P423" s="169" t="n">
        <f aca="false">O423*H423</f>
        <v>0</v>
      </c>
      <c r="Q423" s="169" t="n">
        <v>0</v>
      </c>
      <c r="R423" s="169" t="n">
        <f aca="false">Q423*H423</f>
        <v>0</v>
      </c>
      <c r="S423" s="169" t="n">
        <v>0</v>
      </c>
      <c r="T423" s="170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1" t="s">
        <v>124</v>
      </c>
      <c r="AT423" s="171" t="s">
        <v>120</v>
      </c>
      <c r="AU423" s="171" t="s">
        <v>77</v>
      </c>
      <c r="AY423" s="3" t="s">
        <v>117</v>
      </c>
      <c r="BE423" s="172" t="n">
        <f aca="false">IF(N423="základní",J423,0)</f>
        <v>0</v>
      </c>
      <c r="BF423" s="172" t="n">
        <f aca="false">IF(N423="snížená",J423,0)</f>
        <v>0</v>
      </c>
      <c r="BG423" s="172" t="n">
        <f aca="false">IF(N423="zákl. přenesená",J423,0)</f>
        <v>0</v>
      </c>
      <c r="BH423" s="172" t="n">
        <f aca="false">IF(N423="sníž. přenesená",J423,0)</f>
        <v>0</v>
      </c>
      <c r="BI423" s="172" t="n">
        <f aca="false">IF(N423="nulová",J423,0)</f>
        <v>0</v>
      </c>
      <c r="BJ423" s="3" t="s">
        <v>30</v>
      </c>
      <c r="BK423" s="172" t="n">
        <f aca="false">ROUND(I423*H423,2)</f>
        <v>0</v>
      </c>
      <c r="BL423" s="3" t="s">
        <v>124</v>
      </c>
      <c r="BM423" s="171" t="s">
        <v>2264</v>
      </c>
    </row>
    <row r="424" s="27" customFormat="true" ht="11.25" hidden="false" customHeight="false" outlineLevel="0" collapsed="false">
      <c r="A424" s="22"/>
      <c r="B424" s="23"/>
      <c r="C424" s="22"/>
      <c r="D424" s="203" t="s">
        <v>272</v>
      </c>
      <c r="E424" s="22"/>
      <c r="F424" s="204" t="s">
        <v>2265</v>
      </c>
      <c r="G424" s="22"/>
      <c r="H424" s="22"/>
      <c r="I424" s="205"/>
      <c r="J424" s="22"/>
      <c r="K424" s="22"/>
      <c r="L424" s="23"/>
      <c r="M424" s="206"/>
      <c r="N424" s="207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272</v>
      </c>
      <c r="AU424" s="3" t="s">
        <v>77</v>
      </c>
    </row>
    <row r="425" s="183" customFormat="true" ht="11.25" hidden="false" customHeight="false" outlineLevel="0" collapsed="false">
      <c r="B425" s="184"/>
      <c r="D425" s="175" t="s">
        <v>126</v>
      </c>
      <c r="E425" s="185"/>
      <c r="F425" s="186" t="s">
        <v>2216</v>
      </c>
      <c r="H425" s="185"/>
      <c r="I425" s="187"/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26</v>
      </c>
      <c r="AU425" s="185" t="s">
        <v>77</v>
      </c>
      <c r="AV425" s="183" t="s">
        <v>30</v>
      </c>
      <c r="AW425" s="183" t="s">
        <v>29</v>
      </c>
      <c r="AX425" s="183" t="s">
        <v>68</v>
      </c>
      <c r="AY425" s="185" t="s">
        <v>117</v>
      </c>
    </row>
    <row r="426" s="173" customFormat="true" ht="11.25" hidden="false" customHeight="false" outlineLevel="0" collapsed="false">
      <c r="B426" s="174"/>
      <c r="D426" s="175" t="s">
        <v>126</v>
      </c>
      <c r="E426" s="176"/>
      <c r="F426" s="177" t="s">
        <v>2222</v>
      </c>
      <c r="H426" s="178" t="n">
        <v>13</v>
      </c>
      <c r="I426" s="179"/>
      <c r="L426" s="174"/>
      <c r="M426" s="180"/>
      <c r="N426" s="181"/>
      <c r="O426" s="181"/>
      <c r="P426" s="181"/>
      <c r="Q426" s="181"/>
      <c r="R426" s="181"/>
      <c r="S426" s="181"/>
      <c r="T426" s="182"/>
      <c r="AT426" s="176" t="s">
        <v>126</v>
      </c>
      <c r="AU426" s="176" t="s">
        <v>77</v>
      </c>
      <c r="AV426" s="173" t="s">
        <v>77</v>
      </c>
      <c r="AW426" s="173" t="s">
        <v>29</v>
      </c>
      <c r="AX426" s="173" t="s">
        <v>30</v>
      </c>
      <c r="AY426" s="176" t="s">
        <v>117</v>
      </c>
    </row>
    <row r="427" s="27" customFormat="true" ht="24" hidden="false" customHeight="true" outlineLevel="0" collapsed="false">
      <c r="A427" s="22"/>
      <c r="B427" s="159"/>
      <c r="C427" s="160" t="s">
        <v>806</v>
      </c>
      <c r="D427" s="160" t="s">
        <v>120</v>
      </c>
      <c r="E427" s="161" t="s">
        <v>2266</v>
      </c>
      <c r="F427" s="162" t="s">
        <v>2267</v>
      </c>
      <c r="G427" s="163" t="s">
        <v>269</v>
      </c>
      <c r="H427" s="164" t="n">
        <v>295</v>
      </c>
      <c r="I427" s="165"/>
      <c r="J427" s="166" t="n">
        <f aca="false">ROUND(I427*H427,2)</f>
        <v>0</v>
      </c>
      <c r="K427" s="162" t="s">
        <v>270</v>
      </c>
      <c r="L427" s="23"/>
      <c r="M427" s="167"/>
      <c r="N427" s="168" t="s">
        <v>39</v>
      </c>
      <c r="O427" s="55"/>
      <c r="P427" s="169" t="n">
        <f aca="false">O427*H427</f>
        <v>0</v>
      </c>
      <c r="Q427" s="169" t="n">
        <v>0</v>
      </c>
      <c r="R427" s="169" t="n">
        <f aca="false">Q427*H427</f>
        <v>0</v>
      </c>
      <c r="S427" s="169" t="n">
        <v>0</v>
      </c>
      <c r="T427" s="170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1" t="s">
        <v>124</v>
      </c>
      <c r="AT427" s="171" t="s">
        <v>120</v>
      </c>
      <c r="AU427" s="171" t="s">
        <v>77</v>
      </c>
      <c r="AY427" s="3" t="s">
        <v>117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3" t="s">
        <v>30</v>
      </c>
      <c r="BK427" s="172" t="n">
        <f aca="false">ROUND(I427*H427,2)</f>
        <v>0</v>
      </c>
      <c r="BL427" s="3" t="s">
        <v>124</v>
      </c>
      <c r="BM427" s="171" t="s">
        <v>2268</v>
      </c>
    </row>
    <row r="428" s="27" customFormat="true" ht="11.25" hidden="false" customHeight="false" outlineLevel="0" collapsed="false">
      <c r="A428" s="22"/>
      <c r="B428" s="23"/>
      <c r="C428" s="22"/>
      <c r="D428" s="203" t="s">
        <v>272</v>
      </c>
      <c r="E428" s="22"/>
      <c r="F428" s="204" t="s">
        <v>2269</v>
      </c>
      <c r="G428" s="22"/>
      <c r="H428" s="22"/>
      <c r="I428" s="205"/>
      <c r="J428" s="22"/>
      <c r="K428" s="22"/>
      <c r="L428" s="23"/>
      <c r="M428" s="206"/>
      <c r="N428" s="207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272</v>
      </c>
      <c r="AU428" s="3" t="s">
        <v>77</v>
      </c>
    </row>
    <row r="429" s="183" customFormat="true" ht="11.25" hidden="false" customHeight="false" outlineLevel="0" collapsed="false">
      <c r="B429" s="184"/>
      <c r="D429" s="175" t="s">
        <v>126</v>
      </c>
      <c r="E429" s="185"/>
      <c r="F429" s="186" t="s">
        <v>2216</v>
      </c>
      <c r="H429" s="185"/>
      <c r="I429" s="187"/>
      <c r="L429" s="184"/>
      <c r="M429" s="188"/>
      <c r="N429" s="189"/>
      <c r="O429" s="189"/>
      <c r="P429" s="189"/>
      <c r="Q429" s="189"/>
      <c r="R429" s="189"/>
      <c r="S429" s="189"/>
      <c r="T429" s="190"/>
      <c r="AT429" s="185" t="s">
        <v>126</v>
      </c>
      <c r="AU429" s="185" t="s">
        <v>77</v>
      </c>
      <c r="AV429" s="183" t="s">
        <v>30</v>
      </c>
      <c r="AW429" s="183" t="s">
        <v>29</v>
      </c>
      <c r="AX429" s="183" t="s">
        <v>68</v>
      </c>
      <c r="AY429" s="185" t="s">
        <v>117</v>
      </c>
    </row>
    <row r="430" s="173" customFormat="true" ht="11.25" hidden="false" customHeight="false" outlineLevel="0" collapsed="false">
      <c r="B430" s="174"/>
      <c r="D430" s="175" t="s">
        <v>126</v>
      </c>
      <c r="E430" s="176"/>
      <c r="F430" s="177" t="s">
        <v>2270</v>
      </c>
      <c r="H430" s="178" t="n">
        <v>295</v>
      </c>
      <c r="I430" s="179"/>
      <c r="L430" s="174"/>
      <c r="M430" s="180"/>
      <c r="N430" s="181"/>
      <c r="O430" s="181"/>
      <c r="P430" s="181"/>
      <c r="Q430" s="181"/>
      <c r="R430" s="181"/>
      <c r="S430" s="181"/>
      <c r="T430" s="182"/>
      <c r="AT430" s="176" t="s">
        <v>126</v>
      </c>
      <c r="AU430" s="176" t="s">
        <v>77</v>
      </c>
      <c r="AV430" s="173" t="s">
        <v>77</v>
      </c>
      <c r="AW430" s="173" t="s">
        <v>29</v>
      </c>
      <c r="AX430" s="173" t="s">
        <v>30</v>
      </c>
      <c r="AY430" s="176" t="s">
        <v>117</v>
      </c>
    </row>
    <row r="431" s="27" customFormat="true" ht="16.5" hidden="false" customHeight="true" outlineLevel="0" collapsed="false">
      <c r="A431" s="22"/>
      <c r="B431" s="159"/>
      <c r="C431" s="160" t="s">
        <v>812</v>
      </c>
      <c r="D431" s="160" t="s">
        <v>120</v>
      </c>
      <c r="E431" s="161" t="s">
        <v>2271</v>
      </c>
      <c r="F431" s="162" t="s">
        <v>2272</v>
      </c>
      <c r="G431" s="163" t="s">
        <v>269</v>
      </c>
      <c r="H431" s="164" t="n">
        <v>1788</v>
      </c>
      <c r="I431" s="165"/>
      <c r="J431" s="166" t="n">
        <f aca="false">ROUND(I431*H431,2)</f>
        <v>0</v>
      </c>
      <c r="K431" s="162" t="s">
        <v>270</v>
      </c>
      <c r="L431" s="23"/>
      <c r="M431" s="167"/>
      <c r="N431" s="168" t="s">
        <v>39</v>
      </c>
      <c r="O431" s="55"/>
      <c r="P431" s="169" t="n">
        <f aca="false">O431*H431</f>
        <v>0</v>
      </c>
      <c r="Q431" s="169" t="n">
        <v>0</v>
      </c>
      <c r="R431" s="169" t="n">
        <f aca="false">Q431*H431</f>
        <v>0</v>
      </c>
      <c r="S431" s="169" t="n">
        <v>0</v>
      </c>
      <c r="T431" s="17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1" t="s">
        <v>124</v>
      </c>
      <c r="AT431" s="171" t="s">
        <v>120</v>
      </c>
      <c r="AU431" s="171" t="s">
        <v>77</v>
      </c>
      <c r="AY431" s="3" t="s">
        <v>117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30</v>
      </c>
      <c r="BK431" s="172" t="n">
        <f aca="false">ROUND(I431*H431,2)</f>
        <v>0</v>
      </c>
      <c r="BL431" s="3" t="s">
        <v>124</v>
      </c>
      <c r="BM431" s="171" t="s">
        <v>2273</v>
      </c>
    </row>
    <row r="432" s="27" customFormat="true" ht="11.25" hidden="false" customHeight="false" outlineLevel="0" collapsed="false">
      <c r="A432" s="22"/>
      <c r="B432" s="23"/>
      <c r="C432" s="22"/>
      <c r="D432" s="203" t="s">
        <v>272</v>
      </c>
      <c r="E432" s="22"/>
      <c r="F432" s="204" t="s">
        <v>2274</v>
      </c>
      <c r="G432" s="22"/>
      <c r="H432" s="22"/>
      <c r="I432" s="205"/>
      <c r="J432" s="22"/>
      <c r="K432" s="22"/>
      <c r="L432" s="23"/>
      <c r="M432" s="206"/>
      <c r="N432" s="207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272</v>
      </c>
      <c r="AU432" s="3" t="s">
        <v>77</v>
      </c>
    </row>
    <row r="433" s="183" customFormat="true" ht="11.25" hidden="false" customHeight="false" outlineLevel="0" collapsed="false">
      <c r="B433" s="184"/>
      <c r="D433" s="175" t="s">
        <v>126</v>
      </c>
      <c r="E433" s="185"/>
      <c r="F433" s="186" t="s">
        <v>2216</v>
      </c>
      <c r="H433" s="185"/>
      <c r="I433" s="187"/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26</v>
      </c>
      <c r="AU433" s="185" t="s">
        <v>77</v>
      </c>
      <c r="AV433" s="183" t="s">
        <v>30</v>
      </c>
      <c r="AW433" s="183" t="s">
        <v>29</v>
      </c>
      <c r="AX433" s="183" t="s">
        <v>68</v>
      </c>
      <c r="AY433" s="185" t="s">
        <v>117</v>
      </c>
    </row>
    <row r="434" s="173" customFormat="true" ht="11.25" hidden="false" customHeight="false" outlineLevel="0" collapsed="false">
      <c r="B434" s="174"/>
      <c r="D434" s="175" t="s">
        <v>126</v>
      </c>
      <c r="E434" s="176"/>
      <c r="F434" s="177" t="s">
        <v>2275</v>
      </c>
      <c r="H434" s="178" t="n">
        <v>1772</v>
      </c>
      <c r="I434" s="179"/>
      <c r="L434" s="174"/>
      <c r="M434" s="180"/>
      <c r="N434" s="181"/>
      <c r="O434" s="181"/>
      <c r="P434" s="181"/>
      <c r="Q434" s="181"/>
      <c r="R434" s="181"/>
      <c r="S434" s="181"/>
      <c r="T434" s="182"/>
      <c r="AT434" s="176" t="s">
        <v>126</v>
      </c>
      <c r="AU434" s="176" t="s">
        <v>77</v>
      </c>
      <c r="AV434" s="173" t="s">
        <v>77</v>
      </c>
      <c r="AW434" s="173" t="s">
        <v>29</v>
      </c>
      <c r="AX434" s="173" t="s">
        <v>68</v>
      </c>
      <c r="AY434" s="176" t="s">
        <v>117</v>
      </c>
    </row>
    <row r="435" s="173" customFormat="true" ht="11.25" hidden="false" customHeight="false" outlineLevel="0" collapsed="false">
      <c r="B435" s="174"/>
      <c r="D435" s="175" t="s">
        <v>126</v>
      </c>
      <c r="E435" s="176"/>
      <c r="F435" s="177" t="s">
        <v>2248</v>
      </c>
      <c r="H435" s="178" t="n">
        <v>16</v>
      </c>
      <c r="I435" s="179"/>
      <c r="L435" s="174"/>
      <c r="M435" s="180"/>
      <c r="N435" s="181"/>
      <c r="O435" s="181"/>
      <c r="P435" s="181"/>
      <c r="Q435" s="181"/>
      <c r="R435" s="181"/>
      <c r="S435" s="181"/>
      <c r="T435" s="182"/>
      <c r="AT435" s="176" t="s">
        <v>126</v>
      </c>
      <c r="AU435" s="176" t="s">
        <v>77</v>
      </c>
      <c r="AV435" s="173" t="s">
        <v>77</v>
      </c>
      <c r="AW435" s="173" t="s">
        <v>29</v>
      </c>
      <c r="AX435" s="173" t="s">
        <v>68</v>
      </c>
      <c r="AY435" s="176" t="s">
        <v>117</v>
      </c>
    </row>
    <row r="436" s="191" customFormat="true" ht="11.25" hidden="false" customHeight="false" outlineLevel="0" collapsed="false">
      <c r="B436" s="192"/>
      <c r="D436" s="175" t="s">
        <v>126</v>
      </c>
      <c r="E436" s="193"/>
      <c r="F436" s="194" t="s">
        <v>149</v>
      </c>
      <c r="H436" s="195" t="n">
        <v>1788</v>
      </c>
      <c r="I436" s="196"/>
      <c r="L436" s="192"/>
      <c r="M436" s="197"/>
      <c r="N436" s="198"/>
      <c r="O436" s="198"/>
      <c r="P436" s="198"/>
      <c r="Q436" s="198"/>
      <c r="R436" s="198"/>
      <c r="S436" s="198"/>
      <c r="T436" s="199"/>
      <c r="AT436" s="193" t="s">
        <v>126</v>
      </c>
      <c r="AU436" s="193" t="s">
        <v>77</v>
      </c>
      <c r="AV436" s="191" t="s">
        <v>124</v>
      </c>
      <c r="AW436" s="191" t="s">
        <v>29</v>
      </c>
      <c r="AX436" s="191" t="s">
        <v>30</v>
      </c>
      <c r="AY436" s="193" t="s">
        <v>117</v>
      </c>
    </row>
    <row r="437" s="27" customFormat="true" ht="16.5" hidden="false" customHeight="true" outlineLevel="0" collapsed="false">
      <c r="A437" s="22"/>
      <c r="B437" s="159"/>
      <c r="C437" s="160" t="s">
        <v>817</v>
      </c>
      <c r="D437" s="160" t="s">
        <v>120</v>
      </c>
      <c r="E437" s="161" t="s">
        <v>2276</v>
      </c>
      <c r="F437" s="162" t="s">
        <v>2277</v>
      </c>
      <c r="G437" s="163" t="s">
        <v>269</v>
      </c>
      <c r="H437" s="164" t="n">
        <v>1785</v>
      </c>
      <c r="I437" s="165"/>
      <c r="J437" s="166" t="n">
        <f aca="false">ROUND(I437*H437,2)</f>
        <v>0</v>
      </c>
      <c r="K437" s="162" t="s">
        <v>270</v>
      </c>
      <c r="L437" s="23"/>
      <c r="M437" s="167"/>
      <c r="N437" s="168" t="s">
        <v>39</v>
      </c>
      <c r="O437" s="55"/>
      <c r="P437" s="169" t="n">
        <f aca="false">O437*H437</f>
        <v>0</v>
      </c>
      <c r="Q437" s="169" t="n">
        <v>0</v>
      </c>
      <c r="R437" s="169" t="n">
        <f aca="false">Q437*H437</f>
        <v>0</v>
      </c>
      <c r="S437" s="169" t="n">
        <v>0</v>
      </c>
      <c r="T437" s="17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1" t="s">
        <v>124</v>
      </c>
      <c r="AT437" s="171" t="s">
        <v>120</v>
      </c>
      <c r="AU437" s="171" t="s">
        <v>77</v>
      </c>
      <c r="AY437" s="3" t="s">
        <v>117</v>
      </c>
      <c r="BE437" s="172" t="n">
        <f aca="false">IF(N437="základní",J437,0)</f>
        <v>0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3" t="s">
        <v>30</v>
      </c>
      <c r="BK437" s="172" t="n">
        <f aca="false">ROUND(I437*H437,2)</f>
        <v>0</v>
      </c>
      <c r="BL437" s="3" t="s">
        <v>124</v>
      </c>
      <c r="BM437" s="171" t="s">
        <v>2278</v>
      </c>
    </row>
    <row r="438" s="27" customFormat="true" ht="11.25" hidden="false" customHeight="false" outlineLevel="0" collapsed="false">
      <c r="A438" s="22"/>
      <c r="B438" s="23"/>
      <c r="C438" s="22"/>
      <c r="D438" s="203" t="s">
        <v>272</v>
      </c>
      <c r="E438" s="22"/>
      <c r="F438" s="204" t="s">
        <v>2279</v>
      </c>
      <c r="G438" s="22"/>
      <c r="H438" s="22"/>
      <c r="I438" s="205"/>
      <c r="J438" s="22"/>
      <c r="K438" s="22"/>
      <c r="L438" s="23"/>
      <c r="M438" s="206"/>
      <c r="N438" s="20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272</v>
      </c>
      <c r="AU438" s="3" t="s">
        <v>77</v>
      </c>
    </row>
    <row r="439" s="183" customFormat="true" ht="11.25" hidden="false" customHeight="false" outlineLevel="0" collapsed="false">
      <c r="B439" s="184"/>
      <c r="D439" s="175" t="s">
        <v>126</v>
      </c>
      <c r="E439" s="185"/>
      <c r="F439" s="186" t="s">
        <v>2216</v>
      </c>
      <c r="H439" s="185"/>
      <c r="I439" s="187"/>
      <c r="L439" s="184"/>
      <c r="M439" s="188"/>
      <c r="N439" s="189"/>
      <c r="O439" s="189"/>
      <c r="P439" s="189"/>
      <c r="Q439" s="189"/>
      <c r="R439" s="189"/>
      <c r="S439" s="189"/>
      <c r="T439" s="190"/>
      <c r="AT439" s="185" t="s">
        <v>126</v>
      </c>
      <c r="AU439" s="185" t="s">
        <v>77</v>
      </c>
      <c r="AV439" s="183" t="s">
        <v>30</v>
      </c>
      <c r="AW439" s="183" t="s">
        <v>29</v>
      </c>
      <c r="AX439" s="183" t="s">
        <v>68</v>
      </c>
      <c r="AY439" s="185" t="s">
        <v>117</v>
      </c>
    </row>
    <row r="440" s="173" customFormat="true" ht="11.25" hidden="false" customHeight="false" outlineLevel="0" collapsed="false">
      <c r="B440" s="174"/>
      <c r="D440" s="175" t="s">
        <v>126</v>
      </c>
      <c r="E440" s="176"/>
      <c r="F440" s="177" t="s">
        <v>2261</v>
      </c>
      <c r="H440" s="178" t="n">
        <v>1785</v>
      </c>
      <c r="I440" s="179"/>
      <c r="L440" s="174"/>
      <c r="M440" s="180"/>
      <c r="N440" s="181"/>
      <c r="O440" s="181"/>
      <c r="P440" s="181"/>
      <c r="Q440" s="181"/>
      <c r="R440" s="181"/>
      <c r="S440" s="181"/>
      <c r="T440" s="182"/>
      <c r="AT440" s="176" t="s">
        <v>126</v>
      </c>
      <c r="AU440" s="176" t="s">
        <v>77</v>
      </c>
      <c r="AV440" s="173" t="s">
        <v>77</v>
      </c>
      <c r="AW440" s="173" t="s">
        <v>29</v>
      </c>
      <c r="AX440" s="173" t="s">
        <v>30</v>
      </c>
      <c r="AY440" s="176" t="s">
        <v>117</v>
      </c>
    </row>
    <row r="441" s="27" customFormat="true" ht="16.5" hidden="false" customHeight="true" outlineLevel="0" collapsed="false">
      <c r="A441" s="22"/>
      <c r="B441" s="159"/>
      <c r="C441" s="160" t="s">
        <v>822</v>
      </c>
      <c r="D441" s="160" t="s">
        <v>120</v>
      </c>
      <c r="E441" s="161" t="s">
        <v>2280</v>
      </c>
      <c r="F441" s="162" t="s">
        <v>2281</v>
      </c>
      <c r="G441" s="163" t="s">
        <v>269</v>
      </c>
      <c r="H441" s="164" t="n">
        <v>16</v>
      </c>
      <c r="I441" s="165"/>
      <c r="J441" s="166" t="n">
        <f aca="false">ROUND(I441*H441,2)</f>
        <v>0</v>
      </c>
      <c r="K441" s="162" t="s">
        <v>270</v>
      </c>
      <c r="L441" s="23"/>
      <c r="M441" s="167"/>
      <c r="N441" s="168" t="s">
        <v>39</v>
      </c>
      <c r="O441" s="55"/>
      <c r="P441" s="169" t="n">
        <f aca="false">O441*H441</f>
        <v>0</v>
      </c>
      <c r="Q441" s="169" t="n">
        <v>0</v>
      </c>
      <c r="R441" s="169" t="n">
        <f aca="false">Q441*H441</f>
        <v>0</v>
      </c>
      <c r="S441" s="169" t="n">
        <v>0</v>
      </c>
      <c r="T441" s="17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1" t="s">
        <v>124</v>
      </c>
      <c r="AT441" s="171" t="s">
        <v>120</v>
      </c>
      <c r="AU441" s="171" t="s">
        <v>77</v>
      </c>
      <c r="AY441" s="3" t="s">
        <v>117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30</v>
      </c>
      <c r="BK441" s="172" t="n">
        <f aca="false">ROUND(I441*H441,2)</f>
        <v>0</v>
      </c>
      <c r="BL441" s="3" t="s">
        <v>124</v>
      </c>
      <c r="BM441" s="171" t="s">
        <v>2282</v>
      </c>
    </row>
    <row r="442" s="27" customFormat="true" ht="11.25" hidden="false" customHeight="false" outlineLevel="0" collapsed="false">
      <c r="A442" s="22"/>
      <c r="B442" s="23"/>
      <c r="C442" s="22"/>
      <c r="D442" s="203" t="s">
        <v>272</v>
      </c>
      <c r="E442" s="22"/>
      <c r="F442" s="204" t="s">
        <v>2283</v>
      </c>
      <c r="G442" s="22"/>
      <c r="H442" s="22"/>
      <c r="I442" s="205"/>
      <c r="J442" s="22"/>
      <c r="K442" s="22"/>
      <c r="L442" s="23"/>
      <c r="M442" s="206"/>
      <c r="N442" s="207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272</v>
      </c>
      <c r="AU442" s="3" t="s">
        <v>77</v>
      </c>
    </row>
    <row r="443" s="183" customFormat="true" ht="11.25" hidden="false" customHeight="false" outlineLevel="0" collapsed="false">
      <c r="B443" s="184"/>
      <c r="D443" s="175" t="s">
        <v>126</v>
      </c>
      <c r="E443" s="185"/>
      <c r="F443" s="186" t="s">
        <v>2216</v>
      </c>
      <c r="H443" s="185"/>
      <c r="I443" s="187"/>
      <c r="L443" s="184"/>
      <c r="M443" s="188"/>
      <c r="N443" s="189"/>
      <c r="O443" s="189"/>
      <c r="P443" s="189"/>
      <c r="Q443" s="189"/>
      <c r="R443" s="189"/>
      <c r="S443" s="189"/>
      <c r="T443" s="190"/>
      <c r="AT443" s="185" t="s">
        <v>126</v>
      </c>
      <c r="AU443" s="185" t="s">
        <v>77</v>
      </c>
      <c r="AV443" s="183" t="s">
        <v>30</v>
      </c>
      <c r="AW443" s="183" t="s">
        <v>29</v>
      </c>
      <c r="AX443" s="183" t="s">
        <v>68</v>
      </c>
      <c r="AY443" s="185" t="s">
        <v>117</v>
      </c>
    </row>
    <row r="444" s="173" customFormat="true" ht="11.25" hidden="false" customHeight="false" outlineLevel="0" collapsed="false">
      <c r="B444" s="174"/>
      <c r="D444" s="175" t="s">
        <v>126</v>
      </c>
      <c r="E444" s="176"/>
      <c r="F444" s="177" t="s">
        <v>2248</v>
      </c>
      <c r="H444" s="178" t="n">
        <v>16</v>
      </c>
      <c r="I444" s="179"/>
      <c r="L444" s="174"/>
      <c r="M444" s="180"/>
      <c r="N444" s="181"/>
      <c r="O444" s="181"/>
      <c r="P444" s="181"/>
      <c r="Q444" s="181"/>
      <c r="R444" s="181"/>
      <c r="S444" s="181"/>
      <c r="T444" s="182"/>
      <c r="AT444" s="176" t="s">
        <v>126</v>
      </c>
      <c r="AU444" s="176" t="s">
        <v>77</v>
      </c>
      <c r="AV444" s="173" t="s">
        <v>77</v>
      </c>
      <c r="AW444" s="173" t="s">
        <v>29</v>
      </c>
      <c r="AX444" s="173" t="s">
        <v>30</v>
      </c>
      <c r="AY444" s="176" t="s">
        <v>117</v>
      </c>
    </row>
    <row r="445" s="27" customFormat="true" ht="21.75" hidden="false" customHeight="true" outlineLevel="0" collapsed="false">
      <c r="A445" s="22"/>
      <c r="B445" s="159"/>
      <c r="C445" s="160" t="s">
        <v>827</v>
      </c>
      <c r="D445" s="160" t="s">
        <v>120</v>
      </c>
      <c r="E445" s="161" t="s">
        <v>2284</v>
      </c>
      <c r="F445" s="162" t="s">
        <v>2285</v>
      </c>
      <c r="G445" s="163" t="s">
        <v>269</v>
      </c>
      <c r="H445" s="164" t="n">
        <v>1923</v>
      </c>
      <c r="I445" s="165"/>
      <c r="J445" s="166" t="n">
        <f aca="false">ROUND(I445*H445,2)</f>
        <v>0</v>
      </c>
      <c r="K445" s="162"/>
      <c r="L445" s="23"/>
      <c r="M445" s="167"/>
      <c r="N445" s="168" t="s">
        <v>39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124</v>
      </c>
      <c r="AT445" s="171" t="s">
        <v>120</v>
      </c>
      <c r="AU445" s="171" t="s">
        <v>77</v>
      </c>
      <c r="AY445" s="3" t="s">
        <v>117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30</v>
      </c>
      <c r="BK445" s="172" t="n">
        <f aca="false">ROUND(I445*H445,2)</f>
        <v>0</v>
      </c>
      <c r="BL445" s="3" t="s">
        <v>124</v>
      </c>
      <c r="BM445" s="171" t="s">
        <v>2286</v>
      </c>
    </row>
    <row r="446" s="183" customFormat="true" ht="11.25" hidden="false" customHeight="false" outlineLevel="0" collapsed="false">
      <c r="B446" s="184"/>
      <c r="D446" s="175" t="s">
        <v>126</v>
      </c>
      <c r="E446" s="185"/>
      <c r="F446" s="186" t="s">
        <v>2216</v>
      </c>
      <c r="H446" s="185"/>
      <c r="I446" s="187"/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26</v>
      </c>
      <c r="AU446" s="185" t="s">
        <v>77</v>
      </c>
      <c r="AV446" s="183" t="s">
        <v>30</v>
      </c>
      <c r="AW446" s="183" t="s">
        <v>29</v>
      </c>
      <c r="AX446" s="183" t="s">
        <v>68</v>
      </c>
      <c r="AY446" s="185" t="s">
        <v>117</v>
      </c>
    </row>
    <row r="447" s="173" customFormat="true" ht="11.25" hidden="false" customHeight="false" outlineLevel="0" collapsed="false">
      <c r="B447" s="174"/>
      <c r="D447" s="175" t="s">
        <v>126</v>
      </c>
      <c r="E447" s="176"/>
      <c r="F447" s="177" t="s">
        <v>2261</v>
      </c>
      <c r="H447" s="178" t="n">
        <v>1785</v>
      </c>
      <c r="I447" s="179"/>
      <c r="L447" s="174"/>
      <c r="M447" s="180"/>
      <c r="N447" s="181"/>
      <c r="O447" s="181"/>
      <c r="P447" s="181"/>
      <c r="Q447" s="181"/>
      <c r="R447" s="181"/>
      <c r="S447" s="181"/>
      <c r="T447" s="182"/>
      <c r="AT447" s="176" t="s">
        <v>126</v>
      </c>
      <c r="AU447" s="176" t="s">
        <v>77</v>
      </c>
      <c r="AV447" s="173" t="s">
        <v>77</v>
      </c>
      <c r="AW447" s="173" t="s">
        <v>29</v>
      </c>
      <c r="AX447" s="173" t="s">
        <v>68</v>
      </c>
      <c r="AY447" s="176" t="s">
        <v>117</v>
      </c>
    </row>
    <row r="448" s="173" customFormat="true" ht="11.25" hidden="false" customHeight="false" outlineLevel="0" collapsed="false">
      <c r="B448" s="174"/>
      <c r="D448" s="175" t="s">
        <v>126</v>
      </c>
      <c r="E448" s="176"/>
      <c r="F448" s="177" t="s">
        <v>2287</v>
      </c>
      <c r="H448" s="178" t="n">
        <v>138</v>
      </c>
      <c r="I448" s="179"/>
      <c r="L448" s="174"/>
      <c r="M448" s="180"/>
      <c r="N448" s="181"/>
      <c r="O448" s="181"/>
      <c r="P448" s="181"/>
      <c r="Q448" s="181"/>
      <c r="R448" s="181"/>
      <c r="S448" s="181"/>
      <c r="T448" s="182"/>
      <c r="AT448" s="176" t="s">
        <v>126</v>
      </c>
      <c r="AU448" s="176" t="s">
        <v>77</v>
      </c>
      <c r="AV448" s="173" t="s">
        <v>77</v>
      </c>
      <c r="AW448" s="173" t="s">
        <v>29</v>
      </c>
      <c r="AX448" s="173" t="s">
        <v>68</v>
      </c>
      <c r="AY448" s="176" t="s">
        <v>117</v>
      </c>
    </row>
    <row r="449" s="191" customFormat="true" ht="11.25" hidden="false" customHeight="false" outlineLevel="0" collapsed="false">
      <c r="B449" s="192"/>
      <c r="D449" s="175" t="s">
        <v>126</v>
      </c>
      <c r="E449" s="193"/>
      <c r="F449" s="194" t="s">
        <v>149</v>
      </c>
      <c r="H449" s="195" t="n">
        <v>1923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26</v>
      </c>
      <c r="AU449" s="193" t="s">
        <v>77</v>
      </c>
      <c r="AV449" s="191" t="s">
        <v>124</v>
      </c>
      <c r="AW449" s="191" t="s">
        <v>29</v>
      </c>
      <c r="AX449" s="191" t="s">
        <v>30</v>
      </c>
      <c r="AY449" s="193" t="s">
        <v>117</v>
      </c>
    </row>
    <row r="450" s="27" customFormat="true" ht="33" hidden="false" customHeight="true" outlineLevel="0" collapsed="false">
      <c r="A450" s="22"/>
      <c r="B450" s="159"/>
      <c r="C450" s="160" t="s">
        <v>832</v>
      </c>
      <c r="D450" s="160" t="s">
        <v>120</v>
      </c>
      <c r="E450" s="161" t="s">
        <v>2288</v>
      </c>
      <c r="F450" s="162" t="s">
        <v>2289</v>
      </c>
      <c r="G450" s="163" t="s">
        <v>269</v>
      </c>
      <c r="H450" s="164" t="n">
        <v>28</v>
      </c>
      <c r="I450" s="165"/>
      <c r="J450" s="166" t="n">
        <f aca="false">ROUND(I450*H450,2)</f>
        <v>0</v>
      </c>
      <c r="K450" s="162" t="s">
        <v>270</v>
      </c>
      <c r="L450" s="23"/>
      <c r="M450" s="167"/>
      <c r="N450" s="168" t="s">
        <v>39</v>
      </c>
      <c r="O450" s="55"/>
      <c r="P450" s="169" t="n">
        <f aca="false">O450*H450</f>
        <v>0</v>
      </c>
      <c r="Q450" s="169" t="n">
        <v>0.1837</v>
      </c>
      <c r="R450" s="169" t="n">
        <f aca="false">Q450*H450</f>
        <v>5.1436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124</v>
      </c>
      <c r="AT450" s="171" t="s">
        <v>120</v>
      </c>
      <c r="AU450" s="171" t="s">
        <v>77</v>
      </c>
      <c r="AY450" s="3" t="s">
        <v>117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30</v>
      </c>
      <c r="BK450" s="172" t="n">
        <f aca="false">ROUND(I450*H450,2)</f>
        <v>0</v>
      </c>
      <c r="BL450" s="3" t="s">
        <v>124</v>
      </c>
      <c r="BM450" s="171" t="s">
        <v>2290</v>
      </c>
    </row>
    <row r="451" s="27" customFormat="true" ht="11.25" hidden="false" customHeight="false" outlineLevel="0" collapsed="false">
      <c r="A451" s="22"/>
      <c r="B451" s="23"/>
      <c r="C451" s="22"/>
      <c r="D451" s="203" t="s">
        <v>272</v>
      </c>
      <c r="E451" s="22"/>
      <c r="F451" s="204" t="s">
        <v>2291</v>
      </c>
      <c r="G451" s="22"/>
      <c r="H451" s="22"/>
      <c r="I451" s="205"/>
      <c r="J451" s="22"/>
      <c r="K451" s="22"/>
      <c r="L451" s="23"/>
      <c r="M451" s="206"/>
      <c r="N451" s="207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272</v>
      </c>
      <c r="AU451" s="3" t="s">
        <v>77</v>
      </c>
    </row>
    <row r="452" s="183" customFormat="true" ht="11.25" hidden="false" customHeight="false" outlineLevel="0" collapsed="false">
      <c r="B452" s="184"/>
      <c r="D452" s="175" t="s">
        <v>126</v>
      </c>
      <c r="E452" s="185"/>
      <c r="F452" s="186" t="s">
        <v>2292</v>
      </c>
      <c r="H452" s="185"/>
      <c r="I452" s="187"/>
      <c r="L452" s="184"/>
      <c r="M452" s="188"/>
      <c r="N452" s="189"/>
      <c r="O452" s="189"/>
      <c r="P452" s="189"/>
      <c r="Q452" s="189"/>
      <c r="R452" s="189"/>
      <c r="S452" s="189"/>
      <c r="T452" s="190"/>
      <c r="AT452" s="185" t="s">
        <v>126</v>
      </c>
      <c r="AU452" s="185" t="s">
        <v>77</v>
      </c>
      <c r="AV452" s="183" t="s">
        <v>30</v>
      </c>
      <c r="AW452" s="183" t="s">
        <v>29</v>
      </c>
      <c r="AX452" s="183" t="s">
        <v>68</v>
      </c>
      <c r="AY452" s="185" t="s">
        <v>117</v>
      </c>
    </row>
    <row r="453" s="183" customFormat="true" ht="11.25" hidden="false" customHeight="false" outlineLevel="0" collapsed="false">
      <c r="B453" s="184"/>
      <c r="D453" s="175" t="s">
        <v>126</v>
      </c>
      <c r="E453" s="185"/>
      <c r="F453" s="186" t="s">
        <v>2293</v>
      </c>
      <c r="H453" s="185"/>
      <c r="I453" s="187"/>
      <c r="L453" s="184"/>
      <c r="M453" s="188"/>
      <c r="N453" s="189"/>
      <c r="O453" s="189"/>
      <c r="P453" s="189"/>
      <c r="Q453" s="189"/>
      <c r="R453" s="189"/>
      <c r="S453" s="189"/>
      <c r="T453" s="190"/>
      <c r="AT453" s="185" t="s">
        <v>126</v>
      </c>
      <c r="AU453" s="185" t="s">
        <v>77</v>
      </c>
      <c r="AV453" s="183" t="s">
        <v>30</v>
      </c>
      <c r="AW453" s="183" t="s">
        <v>29</v>
      </c>
      <c r="AX453" s="183" t="s">
        <v>68</v>
      </c>
      <c r="AY453" s="185" t="s">
        <v>117</v>
      </c>
    </row>
    <row r="454" s="173" customFormat="true" ht="11.25" hidden="false" customHeight="false" outlineLevel="0" collapsed="false">
      <c r="B454" s="174"/>
      <c r="D454" s="175" t="s">
        <v>126</v>
      </c>
      <c r="E454" s="176"/>
      <c r="F454" s="177" t="s">
        <v>2256</v>
      </c>
      <c r="H454" s="178" t="n">
        <v>28</v>
      </c>
      <c r="I454" s="179"/>
      <c r="L454" s="174"/>
      <c r="M454" s="180"/>
      <c r="N454" s="181"/>
      <c r="O454" s="181"/>
      <c r="P454" s="181"/>
      <c r="Q454" s="181"/>
      <c r="R454" s="181"/>
      <c r="S454" s="181"/>
      <c r="T454" s="182"/>
      <c r="AT454" s="176" t="s">
        <v>126</v>
      </c>
      <c r="AU454" s="176" t="s">
        <v>77</v>
      </c>
      <c r="AV454" s="173" t="s">
        <v>77</v>
      </c>
      <c r="AW454" s="173" t="s">
        <v>29</v>
      </c>
      <c r="AX454" s="173" t="s">
        <v>30</v>
      </c>
      <c r="AY454" s="176" t="s">
        <v>117</v>
      </c>
    </row>
    <row r="455" s="27" customFormat="true" ht="16.5" hidden="false" customHeight="true" outlineLevel="0" collapsed="false">
      <c r="A455" s="22"/>
      <c r="B455" s="159"/>
      <c r="C455" s="217" t="s">
        <v>837</v>
      </c>
      <c r="D455" s="217" t="s">
        <v>444</v>
      </c>
      <c r="E455" s="218" t="s">
        <v>903</v>
      </c>
      <c r="F455" s="219" t="s">
        <v>904</v>
      </c>
      <c r="G455" s="220" t="s">
        <v>269</v>
      </c>
      <c r="H455" s="221" t="n">
        <v>28.56</v>
      </c>
      <c r="I455" s="222"/>
      <c r="J455" s="223" t="n">
        <f aca="false">ROUND(I455*H455,2)</f>
        <v>0</v>
      </c>
      <c r="K455" s="219" t="s">
        <v>270</v>
      </c>
      <c r="L455" s="224"/>
      <c r="M455" s="225"/>
      <c r="N455" s="226" t="s">
        <v>39</v>
      </c>
      <c r="O455" s="55"/>
      <c r="P455" s="169" t="n">
        <f aca="false">O455*H455</f>
        <v>0</v>
      </c>
      <c r="Q455" s="169" t="n">
        <v>0.222</v>
      </c>
      <c r="R455" s="169" t="n">
        <f aca="false">Q455*H455</f>
        <v>6.34032</v>
      </c>
      <c r="S455" s="169" t="n">
        <v>0</v>
      </c>
      <c r="T455" s="17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1" t="s">
        <v>159</v>
      </c>
      <c r="AT455" s="171" t="s">
        <v>444</v>
      </c>
      <c r="AU455" s="171" t="s">
        <v>77</v>
      </c>
      <c r="AY455" s="3" t="s">
        <v>117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30</v>
      </c>
      <c r="BK455" s="172" t="n">
        <f aca="false">ROUND(I455*H455,2)</f>
        <v>0</v>
      </c>
      <c r="BL455" s="3" t="s">
        <v>124</v>
      </c>
      <c r="BM455" s="171" t="s">
        <v>2294</v>
      </c>
    </row>
    <row r="456" s="173" customFormat="true" ht="11.25" hidden="false" customHeight="false" outlineLevel="0" collapsed="false">
      <c r="B456" s="174"/>
      <c r="D456" s="175" t="s">
        <v>126</v>
      </c>
      <c r="E456" s="176"/>
      <c r="F456" s="177" t="s">
        <v>2295</v>
      </c>
      <c r="H456" s="178" t="n">
        <v>28.56</v>
      </c>
      <c r="I456" s="179"/>
      <c r="L456" s="174"/>
      <c r="M456" s="180"/>
      <c r="N456" s="181"/>
      <c r="O456" s="181"/>
      <c r="P456" s="181"/>
      <c r="Q456" s="181"/>
      <c r="R456" s="181"/>
      <c r="S456" s="181"/>
      <c r="T456" s="182"/>
      <c r="AT456" s="176" t="s">
        <v>126</v>
      </c>
      <c r="AU456" s="176" t="s">
        <v>77</v>
      </c>
      <c r="AV456" s="173" t="s">
        <v>77</v>
      </c>
      <c r="AW456" s="173" t="s">
        <v>29</v>
      </c>
      <c r="AX456" s="173" t="s">
        <v>68</v>
      </c>
      <c r="AY456" s="176" t="s">
        <v>117</v>
      </c>
    </row>
    <row r="457" s="191" customFormat="true" ht="11.25" hidden="false" customHeight="false" outlineLevel="0" collapsed="false">
      <c r="B457" s="192"/>
      <c r="D457" s="175" t="s">
        <v>126</v>
      </c>
      <c r="E457" s="193"/>
      <c r="F457" s="194" t="s">
        <v>149</v>
      </c>
      <c r="H457" s="195" t="n">
        <v>28.56</v>
      </c>
      <c r="I457" s="196"/>
      <c r="L457" s="192"/>
      <c r="M457" s="197"/>
      <c r="N457" s="198"/>
      <c r="O457" s="198"/>
      <c r="P457" s="198"/>
      <c r="Q457" s="198"/>
      <c r="R457" s="198"/>
      <c r="S457" s="198"/>
      <c r="T457" s="199"/>
      <c r="AT457" s="193" t="s">
        <v>126</v>
      </c>
      <c r="AU457" s="193" t="s">
        <v>77</v>
      </c>
      <c r="AV457" s="191" t="s">
        <v>124</v>
      </c>
      <c r="AW457" s="191" t="s">
        <v>29</v>
      </c>
      <c r="AX457" s="191" t="s">
        <v>30</v>
      </c>
      <c r="AY457" s="193" t="s">
        <v>117</v>
      </c>
    </row>
    <row r="458" s="27" customFormat="true" ht="33" hidden="false" customHeight="true" outlineLevel="0" collapsed="false">
      <c r="A458" s="22"/>
      <c r="B458" s="159"/>
      <c r="C458" s="160" t="s">
        <v>843</v>
      </c>
      <c r="D458" s="160" t="s">
        <v>120</v>
      </c>
      <c r="E458" s="161" t="s">
        <v>2296</v>
      </c>
      <c r="F458" s="162" t="s">
        <v>2297</v>
      </c>
      <c r="G458" s="163" t="s">
        <v>269</v>
      </c>
      <c r="H458" s="164" t="n">
        <v>12</v>
      </c>
      <c r="I458" s="165"/>
      <c r="J458" s="166" t="n">
        <f aca="false">ROUND(I458*H458,2)</f>
        <v>0</v>
      </c>
      <c r="K458" s="162" t="s">
        <v>270</v>
      </c>
      <c r="L458" s="23"/>
      <c r="M458" s="167"/>
      <c r="N458" s="168" t="s">
        <v>39</v>
      </c>
      <c r="O458" s="55"/>
      <c r="P458" s="169" t="n">
        <f aca="false">O458*H458</f>
        <v>0</v>
      </c>
      <c r="Q458" s="169" t="n">
        <v>0.19536</v>
      </c>
      <c r="R458" s="169" t="n">
        <f aca="false">Q458*H458</f>
        <v>2.34432</v>
      </c>
      <c r="S458" s="169" t="n">
        <v>0</v>
      </c>
      <c r="T458" s="170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1" t="s">
        <v>124</v>
      </c>
      <c r="AT458" s="171" t="s">
        <v>120</v>
      </c>
      <c r="AU458" s="171" t="s">
        <v>77</v>
      </c>
      <c r="AY458" s="3" t="s">
        <v>117</v>
      </c>
      <c r="BE458" s="172" t="n">
        <f aca="false">IF(N458="základní",J458,0)</f>
        <v>0</v>
      </c>
      <c r="BF458" s="172" t="n">
        <f aca="false">IF(N458="snížená",J458,0)</f>
        <v>0</v>
      </c>
      <c r="BG458" s="172" t="n">
        <f aca="false">IF(N458="zákl. přenesená",J458,0)</f>
        <v>0</v>
      </c>
      <c r="BH458" s="172" t="n">
        <f aca="false">IF(N458="sníž. přenesená",J458,0)</f>
        <v>0</v>
      </c>
      <c r="BI458" s="172" t="n">
        <f aca="false">IF(N458="nulová",J458,0)</f>
        <v>0</v>
      </c>
      <c r="BJ458" s="3" t="s">
        <v>30</v>
      </c>
      <c r="BK458" s="172" t="n">
        <f aca="false">ROUND(I458*H458,2)</f>
        <v>0</v>
      </c>
      <c r="BL458" s="3" t="s">
        <v>124</v>
      </c>
      <c r="BM458" s="171" t="s">
        <v>2298</v>
      </c>
    </row>
    <row r="459" s="27" customFormat="true" ht="11.25" hidden="false" customHeight="false" outlineLevel="0" collapsed="false">
      <c r="A459" s="22"/>
      <c r="B459" s="23"/>
      <c r="C459" s="22"/>
      <c r="D459" s="203" t="s">
        <v>272</v>
      </c>
      <c r="E459" s="22"/>
      <c r="F459" s="204" t="s">
        <v>2299</v>
      </c>
      <c r="G459" s="22"/>
      <c r="H459" s="22"/>
      <c r="I459" s="205"/>
      <c r="J459" s="22"/>
      <c r="K459" s="22"/>
      <c r="L459" s="23"/>
      <c r="M459" s="206"/>
      <c r="N459" s="207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272</v>
      </c>
      <c r="AU459" s="3" t="s">
        <v>77</v>
      </c>
    </row>
    <row r="460" s="173" customFormat="true" ht="22.5" hidden="false" customHeight="false" outlineLevel="0" collapsed="false">
      <c r="B460" s="174"/>
      <c r="D460" s="175" t="s">
        <v>126</v>
      </c>
      <c r="E460" s="176"/>
      <c r="F460" s="177" t="s">
        <v>2300</v>
      </c>
      <c r="H460" s="178" t="n">
        <v>12</v>
      </c>
      <c r="I460" s="179"/>
      <c r="L460" s="174"/>
      <c r="M460" s="180"/>
      <c r="N460" s="181"/>
      <c r="O460" s="181"/>
      <c r="P460" s="181"/>
      <c r="Q460" s="181"/>
      <c r="R460" s="181"/>
      <c r="S460" s="181"/>
      <c r="T460" s="182"/>
      <c r="AT460" s="176" t="s">
        <v>126</v>
      </c>
      <c r="AU460" s="176" t="s">
        <v>77</v>
      </c>
      <c r="AV460" s="173" t="s">
        <v>77</v>
      </c>
      <c r="AW460" s="173" t="s">
        <v>29</v>
      </c>
      <c r="AX460" s="173" t="s">
        <v>30</v>
      </c>
      <c r="AY460" s="176" t="s">
        <v>117</v>
      </c>
    </row>
    <row r="461" s="27" customFormat="true" ht="16.5" hidden="false" customHeight="true" outlineLevel="0" collapsed="false">
      <c r="A461" s="22"/>
      <c r="B461" s="159"/>
      <c r="C461" s="217" t="s">
        <v>848</v>
      </c>
      <c r="D461" s="217" t="s">
        <v>444</v>
      </c>
      <c r="E461" s="218" t="s">
        <v>903</v>
      </c>
      <c r="F461" s="219" t="s">
        <v>904</v>
      </c>
      <c r="G461" s="220" t="s">
        <v>269</v>
      </c>
      <c r="H461" s="221" t="n">
        <v>12.24</v>
      </c>
      <c r="I461" s="222"/>
      <c r="J461" s="223" t="n">
        <f aca="false">ROUND(I461*H461,2)</f>
        <v>0</v>
      </c>
      <c r="K461" s="219" t="s">
        <v>270</v>
      </c>
      <c r="L461" s="224"/>
      <c r="M461" s="225"/>
      <c r="N461" s="226" t="s">
        <v>39</v>
      </c>
      <c r="O461" s="55"/>
      <c r="P461" s="169" t="n">
        <f aca="false">O461*H461</f>
        <v>0</v>
      </c>
      <c r="Q461" s="169" t="n">
        <v>0.222</v>
      </c>
      <c r="R461" s="169" t="n">
        <f aca="false">Q461*H461</f>
        <v>2.71728</v>
      </c>
      <c r="S461" s="169" t="n">
        <v>0</v>
      </c>
      <c r="T461" s="17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1" t="s">
        <v>159</v>
      </c>
      <c r="AT461" s="171" t="s">
        <v>444</v>
      </c>
      <c r="AU461" s="171" t="s">
        <v>77</v>
      </c>
      <c r="AY461" s="3" t="s">
        <v>117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3" t="s">
        <v>30</v>
      </c>
      <c r="BK461" s="172" t="n">
        <f aca="false">ROUND(I461*H461,2)</f>
        <v>0</v>
      </c>
      <c r="BL461" s="3" t="s">
        <v>124</v>
      </c>
      <c r="BM461" s="171" t="s">
        <v>2301</v>
      </c>
    </row>
    <row r="462" s="173" customFormat="true" ht="11.25" hidden="false" customHeight="false" outlineLevel="0" collapsed="false">
      <c r="B462" s="174"/>
      <c r="D462" s="175" t="s">
        <v>126</v>
      </c>
      <c r="E462" s="176"/>
      <c r="F462" s="177" t="s">
        <v>2302</v>
      </c>
      <c r="H462" s="178" t="n">
        <v>12.24</v>
      </c>
      <c r="I462" s="179"/>
      <c r="L462" s="174"/>
      <c r="M462" s="180"/>
      <c r="N462" s="181"/>
      <c r="O462" s="181"/>
      <c r="P462" s="181"/>
      <c r="Q462" s="181"/>
      <c r="R462" s="181"/>
      <c r="S462" s="181"/>
      <c r="T462" s="182"/>
      <c r="AT462" s="176" t="s">
        <v>126</v>
      </c>
      <c r="AU462" s="176" t="s">
        <v>77</v>
      </c>
      <c r="AV462" s="173" t="s">
        <v>77</v>
      </c>
      <c r="AW462" s="173" t="s">
        <v>29</v>
      </c>
      <c r="AX462" s="173" t="s">
        <v>30</v>
      </c>
      <c r="AY462" s="176" t="s">
        <v>117</v>
      </c>
    </row>
    <row r="463" s="27" customFormat="true" ht="37.5" hidden="false" customHeight="true" outlineLevel="0" collapsed="false">
      <c r="A463" s="22"/>
      <c r="B463" s="159"/>
      <c r="C463" s="160" t="s">
        <v>854</v>
      </c>
      <c r="D463" s="160" t="s">
        <v>120</v>
      </c>
      <c r="E463" s="161" t="s">
        <v>2303</v>
      </c>
      <c r="F463" s="162" t="s">
        <v>2304</v>
      </c>
      <c r="G463" s="163" t="s">
        <v>269</v>
      </c>
      <c r="H463" s="164" t="n">
        <v>1740.32</v>
      </c>
      <c r="I463" s="165"/>
      <c r="J463" s="166" t="n">
        <f aca="false">ROUND(I463*H463,2)</f>
        <v>0</v>
      </c>
      <c r="K463" s="162" t="s">
        <v>270</v>
      </c>
      <c r="L463" s="23"/>
      <c r="M463" s="167"/>
      <c r="N463" s="168" t="s">
        <v>39</v>
      </c>
      <c r="O463" s="55"/>
      <c r="P463" s="169" t="n">
        <f aca="false">O463*H463</f>
        <v>0</v>
      </c>
      <c r="Q463" s="169" t="n">
        <v>0.08922</v>
      </c>
      <c r="R463" s="169" t="n">
        <f aca="false">Q463*H463</f>
        <v>155.2713504</v>
      </c>
      <c r="S463" s="169" t="n">
        <v>0</v>
      </c>
      <c r="T463" s="170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1" t="s">
        <v>124</v>
      </c>
      <c r="AT463" s="171" t="s">
        <v>120</v>
      </c>
      <c r="AU463" s="171" t="s">
        <v>77</v>
      </c>
      <c r="AY463" s="3" t="s">
        <v>117</v>
      </c>
      <c r="BE463" s="172" t="n">
        <f aca="false">IF(N463="základní",J463,0)</f>
        <v>0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3" t="s">
        <v>30</v>
      </c>
      <c r="BK463" s="172" t="n">
        <f aca="false">ROUND(I463*H463,2)</f>
        <v>0</v>
      </c>
      <c r="BL463" s="3" t="s">
        <v>124</v>
      </c>
      <c r="BM463" s="171" t="s">
        <v>2305</v>
      </c>
    </row>
    <row r="464" s="27" customFormat="true" ht="11.25" hidden="false" customHeight="false" outlineLevel="0" collapsed="false">
      <c r="A464" s="22"/>
      <c r="B464" s="23"/>
      <c r="C464" s="22"/>
      <c r="D464" s="203" t="s">
        <v>272</v>
      </c>
      <c r="E464" s="22"/>
      <c r="F464" s="204" t="s">
        <v>2306</v>
      </c>
      <c r="G464" s="22"/>
      <c r="H464" s="22"/>
      <c r="I464" s="205"/>
      <c r="J464" s="22"/>
      <c r="K464" s="22"/>
      <c r="L464" s="23"/>
      <c r="M464" s="206"/>
      <c r="N464" s="207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272</v>
      </c>
      <c r="AU464" s="3" t="s">
        <v>77</v>
      </c>
    </row>
    <row r="465" s="183" customFormat="true" ht="11.25" hidden="false" customHeight="false" outlineLevel="0" collapsed="false">
      <c r="B465" s="184"/>
      <c r="D465" s="175" t="s">
        <v>126</v>
      </c>
      <c r="E465" s="185"/>
      <c r="F465" s="186" t="s">
        <v>2292</v>
      </c>
      <c r="H465" s="185"/>
      <c r="I465" s="187"/>
      <c r="L465" s="184"/>
      <c r="M465" s="188"/>
      <c r="N465" s="189"/>
      <c r="O465" s="189"/>
      <c r="P465" s="189"/>
      <c r="Q465" s="189"/>
      <c r="R465" s="189"/>
      <c r="S465" s="189"/>
      <c r="T465" s="190"/>
      <c r="AT465" s="185" t="s">
        <v>126</v>
      </c>
      <c r="AU465" s="185" t="s">
        <v>77</v>
      </c>
      <c r="AV465" s="183" t="s">
        <v>30</v>
      </c>
      <c r="AW465" s="183" t="s">
        <v>29</v>
      </c>
      <c r="AX465" s="183" t="s">
        <v>68</v>
      </c>
      <c r="AY465" s="185" t="s">
        <v>117</v>
      </c>
    </row>
    <row r="466" s="183" customFormat="true" ht="11.25" hidden="false" customHeight="false" outlineLevel="0" collapsed="false">
      <c r="B466" s="184"/>
      <c r="D466" s="175" t="s">
        <v>126</v>
      </c>
      <c r="E466" s="185"/>
      <c r="F466" s="186" t="s">
        <v>2307</v>
      </c>
      <c r="H466" s="185"/>
      <c r="I466" s="187"/>
      <c r="L466" s="184"/>
      <c r="M466" s="188"/>
      <c r="N466" s="189"/>
      <c r="O466" s="189"/>
      <c r="P466" s="189"/>
      <c r="Q466" s="189"/>
      <c r="R466" s="189"/>
      <c r="S466" s="189"/>
      <c r="T466" s="190"/>
      <c r="AT466" s="185" t="s">
        <v>126</v>
      </c>
      <c r="AU466" s="185" t="s">
        <v>77</v>
      </c>
      <c r="AV466" s="183" t="s">
        <v>30</v>
      </c>
      <c r="AW466" s="183" t="s">
        <v>29</v>
      </c>
      <c r="AX466" s="183" t="s">
        <v>68</v>
      </c>
      <c r="AY466" s="185" t="s">
        <v>117</v>
      </c>
    </row>
    <row r="467" s="173" customFormat="true" ht="11.25" hidden="false" customHeight="false" outlineLevel="0" collapsed="false">
      <c r="B467" s="174"/>
      <c r="D467" s="175" t="s">
        <v>126</v>
      </c>
      <c r="E467" s="176"/>
      <c r="F467" s="177" t="s">
        <v>2308</v>
      </c>
      <c r="H467" s="178" t="n">
        <v>1690</v>
      </c>
      <c r="I467" s="179"/>
      <c r="L467" s="174"/>
      <c r="M467" s="180"/>
      <c r="N467" s="181"/>
      <c r="O467" s="181"/>
      <c r="P467" s="181"/>
      <c r="Q467" s="181"/>
      <c r="R467" s="181"/>
      <c r="S467" s="181"/>
      <c r="T467" s="182"/>
      <c r="AT467" s="176" t="s">
        <v>126</v>
      </c>
      <c r="AU467" s="176" t="s">
        <v>77</v>
      </c>
      <c r="AV467" s="173" t="s">
        <v>77</v>
      </c>
      <c r="AW467" s="173" t="s">
        <v>29</v>
      </c>
      <c r="AX467" s="173" t="s">
        <v>68</v>
      </c>
      <c r="AY467" s="176" t="s">
        <v>117</v>
      </c>
    </row>
    <row r="468" s="173" customFormat="true" ht="11.25" hidden="false" customHeight="false" outlineLevel="0" collapsed="false">
      <c r="B468" s="174"/>
      <c r="D468" s="175" t="s">
        <v>126</v>
      </c>
      <c r="E468" s="176"/>
      <c r="F468" s="177" t="s">
        <v>2309</v>
      </c>
      <c r="H468" s="178" t="n">
        <v>50.32</v>
      </c>
      <c r="I468" s="179"/>
      <c r="L468" s="174"/>
      <c r="M468" s="180"/>
      <c r="N468" s="181"/>
      <c r="O468" s="181"/>
      <c r="P468" s="181"/>
      <c r="Q468" s="181"/>
      <c r="R468" s="181"/>
      <c r="S468" s="181"/>
      <c r="T468" s="182"/>
      <c r="AT468" s="176" t="s">
        <v>126</v>
      </c>
      <c r="AU468" s="176" t="s">
        <v>77</v>
      </c>
      <c r="AV468" s="173" t="s">
        <v>77</v>
      </c>
      <c r="AW468" s="173" t="s">
        <v>29</v>
      </c>
      <c r="AX468" s="173" t="s">
        <v>68</v>
      </c>
      <c r="AY468" s="176" t="s">
        <v>117</v>
      </c>
    </row>
    <row r="469" s="191" customFormat="true" ht="11.25" hidden="false" customHeight="false" outlineLevel="0" collapsed="false">
      <c r="B469" s="192"/>
      <c r="D469" s="175" t="s">
        <v>126</v>
      </c>
      <c r="E469" s="193"/>
      <c r="F469" s="194" t="s">
        <v>149</v>
      </c>
      <c r="H469" s="195" t="n">
        <v>1740.32</v>
      </c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3" t="s">
        <v>126</v>
      </c>
      <c r="AU469" s="193" t="s">
        <v>77</v>
      </c>
      <c r="AV469" s="191" t="s">
        <v>124</v>
      </c>
      <c r="AW469" s="191" t="s">
        <v>29</v>
      </c>
      <c r="AX469" s="191" t="s">
        <v>30</v>
      </c>
      <c r="AY469" s="193" t="s">
        <v>117</v>
      </c>
    </row>
    <row r="470" s="27" customFormat="true" ht="16.5" hidden="false" customHeight="true" outlineLevel="0" collapsed="false">
      <c r="A470" s="22"/>
      <c r="B470" s="159"/>
      <c r="C470" s="217" t="s">
        <v>859</v>
      </c>
      <c r="D470" s="217" t="s">
        <v>444</v>
      </c>
      <c r="E470" s="218" t="s">
        <v>2310</v>
      </c>
      <c r="F470" s="219" t="s">
        <v>2311</v>
      </c>
      <c r="G470" s="220" t="s">
        <v>269</v>
      </c>
      <c r="H470" s="221" t="n">
        <v>1740.7</v>
      </c>
      <c r="I470" s="222"/>
      <c r="J470" s="223" t="n">
        <f aca="false">ROUND(I470*H470,2)</f>
        <v>0</v>
      </c>
      <c r="K470" s="219" t="s">
        <v>270</v>
      </c>
      <c r="L470" s="224"/>
      <c r="M470" s="225"/>
      <c r="N470" s="226" t="s">
        <v>39</v>
      </c>
      <c r="O470" s="55"/>
      <c r="P470" s="169" t="n">
        <f aca="false">O470*H470</f>
        <v>0</v>
      </c>
      <c r="Q470" s="169" t="n">
        <v>0.131</v>
      </c>
      <c r="R470" s="169" t="n">
        <f aca="false">Q470*H470</f>
        <v>228.0317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159</v>
      </c>
      <c r="AT470" s="171" t="s">
        <v>444</v>
      </c>
      <c r="AU470" s="171" t="s">
        <v>77</v>
      </c>
      <c r="AY470" s="3" t="s">
        <v>117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30</v>
      </c>
      <c r="BK470" s="172" t="n">
        <f aca="false">ROUND(I470*H470,2)</f>
        <v>0</v>
      </c>
      <c r="BL470" s="3" t="s">
        <v>124</v>
      </c>
      <c r="BM470" s="171" t="s">
        <v>2312</v>
      </c>
    </row>
    <row r="471" s="173" customFormat="true" ht="11.25" hidden="false" customHeight="false" outlineLevel="0" collapsed="false">
      <c r="B471" s="174"/>
      <c r="D471" s="175" t="s">
        <v>126</v>
      </c>
      <c r="E471" s="176"/>
      <c r="F471" s="177" t="s">
        <v>2313</v>
      </c>
      <c r="H471" s="178" t="n">
        <v>1740.7</v>
      </c>
      <c r="I471" s="179"/>
      <c r="L471" s="174"/>
      <c r="M471" s="180"/>
      <c r="N471" s="181"/>
      <c r="O471" s="181"/>
      <c r="P471" s="181"/>
      <c r="Q471" s="181"/>
      <c r="R471" s="181"/>
      <c r="S471" s="181"/>
      <c r="T471" s="182"/>
      <c r="AT471" s="176" t="s">
        <v>126</v>
      </c>
      <c r="AU471" s="176" t="s">
        <v>77</v>
      </c>
      <c r="AV471" s="173" t="s">
        <v>77</v>
      </c>
      <c r="AW471" s="173" t="s">
        <v>29</v>
      </c>
      <c r="AX471" s="173" t="s">
        <v>30</v>
      </c>
      <c r="AY471" s="176" t="s">
        <v>117</v>
      </c>
    </row>
    <row r="472" s="27" customFormat="true" ht="16.5" hidden="false" customHeight="true" outlineLevel="0" collapsed="false">
      <c r="A472" s="22"/>
      <c r="B472" s="159"/>
      <c r="C472" s="217" t="s">
        <v>865</v>
      </c>
      <c r="D472" s="217" t="s">
        <v>444</v>
      </c>
      <c r="E472" s="218" t="s">
        <v>2314</v>
      </c>
      <c r="F472" s="219" t="s">
        <v>2315</v>
      </c>
      <c r="G472" s="220" t="s">
        <v>269</v>
      </c>
      <c r="H472" s="221" t="n">
        <v>51.83</v>
      </c>
      <c r="I472" s="222"/>
      <c r="J472" s="223" t="n">
        <f aca="false">ROUND(I472*H472,2)</f>
        <v>0</v>
      </c>
      <c r="K472" s="219" t="s">
        <v>270</v>
      </c>
      <c r="L472" s="224"/>
      <c r="M472" s="225"/>
      <c r="N472" s="226" t="s">
        <v>39</v>
      </c>
      <c r="O472" s="55"/>
      <c r="P472" s="169" t="n">
        <f aca="false">O472*H472</f>
        <v>0</v>
      </c>
      <c r="Q472" s="169" t="n">
        <v>0.131</v>
      </c>
      <c r="R472" s="169" t="n">
        <f aca="false">Q472*H472</f>
        <v>6.78973</v>
      </c>
      <c r="S472" s="169" t="n">
        <v>0</v>
      </c>
      <c r="T472" s="17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1" t="s">
        <v>159</v>
      </c>
      <c r="AT472" s="171" t="s">
        <v>444</v>
      </c>
      <c r="AU472" s="171" t="s">
        <v>77</v>
      </c>
      <c r="AY472" s="3" t="s">
        <v>117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3" t="s">
        <v>30</v>
      </c>
      <c r="BK472" s="172" t="n">
        <f aca="false">ROUND(I472*H472,2)</f>
        <v>0</v>
      </c>
      <c r="BL472" s="3" t="s">
        <v>124</v>
      </c>
      <c r="BM472" s="171" t="s">
        <v>2316</v>
      </c>
    </row>
    <row r="473" s="173" customFormat="true" ht="11.25" hidden="false" customHeight="false" outlineLevel="0" collapsed="false">
      <c r="B473" s="174"/>
      <c r="D473" s="175" t="s">
        <v>126</v>
      </c>
      <c r="E473" s="176"/>
      <c r="F473" s="177" t="s">
        <v>2317</v>
      </c>
      <c r="H473" s="178" t="n">
        <v>51.83</v>
      </c>
      <c r="I473" s="179"/>
      <c r="L473" s="174"/>
      <c r="M473" s="180"/>
      <c r="N473" s="181"/>
      <c r="O473" s="181"/>
      <c r="P473" s="181"/>
      <c r="Q473" s="181"/>
      <c r="R473" s="181"/>
      <c r="S473" s="181"/>
      <c r="T473" s="182"/>
      <c r="AT473" s="176" t="s">
        <v>126</v>
      </c>
      <c r="AU473" s="176" t="s">
        <v>77</v>
      </c>
      <c r="AV473" s="173" t="s">
        <v>77</v>
      </c>
      <c r="AW473" s="173" t="s">
        <v>29</v>
      </c>
      <c r="AX473" s="173" t="s">
        <v>30</v>
      </c>
      <c r="AY473" s="176" t="s">
        <v>117</v>
      </c>
    </row>
    <row r="474" s="27" customFormat="true" ht="37.5" hidden="false" customHeight="true" outlineLevel="0" collapsed="false">
      <c r="A474" s="22"/>
      <c r="B474" s="159"/>
      <c r="C474" s="160" t="s">
        <v>870</v>
      </c>
      <c r="D474" s="160" t="s">
        <v>120</v>
      </c>
      <c r="E474" s="161" t="s">
        <v>2318</v>
      </c>
      <c r="F474" s="162" t="s">
        <v>2319</v>
      </c>
      <c r="G474" s="163" t="s">
        <v>269</v>
      </c>
      <c r="H474" s="164" t="n">
        <v>1330.04</v>
      </c>
      <c r="I474" s="165"/>
      <c r="J474" s="166" t="n">
        <f aca="false">ROUND(I474*H474,2)</f>
        <v>0</v>
      </c>
      <c r="K474" s="162" t="s">
        <v>270</v>
      </c>
      <c r="L474" s="23"/>
      <c r="M474" s="167"/>
      <c r="N474" s="168" t="s">
        <v>39</v>
      </c>
      <c r="O474" s="55"/>
      <c r="P474" s="169" t="n">
        <f aca="false">O474*H474</f>
        <v>0</v>
      </c>
      <c r="Q474" s="169" t="n">
        <v>0.11162</v>
      </c>
      <c r="R474" s="169" t="n">
        <f aca="false">Q474*H474</f>
        <v>148.4590648</v>
      </c>
      <c r="S474" s="169" t="n">
        <v>0</v>
      </c>
      <c r="T474" s="170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1" t="s">
        <v>124</v>
      </c>
      <c r="AT474" s="171" t="s">
        <v>120</v>
      </c>
      <c r="AU474" s="171" t="s">
        <v>77</v>
      </c>
      <c r="AY474" s="3" t="s">
        <v>117</v>
      </c>
      <c r="BE474" s="172" t="n">
        <f aca="false">IF(N474="základní",J474,0)</f>
        <v>0</v>
      </c>
      <c r="BF474" s="172" t="n">
        <f aca="false">IF(N474="snížená",J474,0)</f>
        <v>0</v>
      </c>
      <c r="BG474" s="172" t="n">
        <f aca="false">IF(N474="zákl. přenesená",J474,0)</f>
        <v>0</v>
      </c>
      <c r="BH474" s="172" t="n">
        <f aca="false">IF(N474="sníž. přenesená",J474,0)</f>
        <v>0</v>
      </c>
      <c r="BI474" s="172" t="n">
        <f aca="false">IF(N474="nulová",J474,0)</f>
        <v>0</v>
      </c>
      <c r="BJ474" s="3" t="s">
        <v>30</v>
      </c>
      <c r="BK474" s="172" t="n">
        <f aca="false">ROUND(I474*H474,2)</f>
        <v>0</v>
      </c>
      <c r="BL474" s="3" t="s">
        <v>124</v>
      </c>
      <c r="BM474" s="171" t="s">
        <v>2320</v>
      </c>
    </row>
    <row r="475" s="27" customFormat="true" ht="11.25" hidden="false" customHeight="false" outlineLevel="0" collapsed="false">
      <c r="A475" s="22"/>
      <c r="B475" s="23"/>
      <c r="C475" s="22"/>
      <c r="D475" s="203" t="s">
        <v>272</v>
      </c>
      <c r="E475" s="22"/>
      <c r="F475" s="204" t="s">
        <v>2321</v>
      </c>
      <c r="G475" s="22"/>
      <c r="H475" s="22"/>
      <c r="I475" s="205"/>
      <c r="J475" s="22"/>
      <c r="K475" s="22"/>
      <c r="L475" s="23"/>
      <c r="M475" s="206"/>
      <c r="N475" s="207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272</v>
      </c>
      <c r="AU475" s="3" t="s">
        <v>77</v>
      </c>
    </row>
    <row r="476" s="183" customFormat="true" ht="11.25" hidden="false" customHeight="false" outlineLevel="0" collapsed="false">
      <c r="B476" s="184"/>
      <c r="D476" s="175" t="s">
        <v>126</v>
      </c>
      <c r="E476" s="185"/>
      <c r="F476" s="186" t="s">
        <v>2292</v>
      </c>
      <c r="H476" s="185"/>
      <c r="I476" s="187"/>
      <c r="L476" s="184"/>
      <c r="M476" s="188"/>
      <c r="N476" s="189"/>
      <c r="O476" s="189"/>
      <c r="P476" s="189"/>
      <c r="Q476" s="189"/>
      <c r="R476" s="189"/>
      <c r="S476" s="189"/>
      <c r="T476" s="190"/>
      <c r="AT476" s="185" t="s">
        <v>126</v>
      </c>
      <c r="AU476" s="185" t="s">
        <v>77</v>
      </c>
      <c r="AV476" s="183" t="s">
        <v>30</v>
      </c>
      <c r="AW476" s="183" t="s">
        <v>29</v>
      </c>
      <c r="AX476" s="183" t="s">
        <v>68</v>
      </c>
      <c r="AY476" s="185" t="s">
        <v>117</v>
      </c>
    </row>
    <row r="477" s="183" customFormat="true" ht="11.25" hidden="false" customHeight="false" outlineLevel="0" collapsed="false">
      <c r="B477" s="184"/>
      <c r="D477" s="175" t="s">
        <v>126</v>
      </c>
      <c r="E477" s="185"/>
      <c r="F477" s="186" t="s">
        <v>2307</v>
      </c>
      <c r="H477" s="185"/>
      <c r="I477" s="187"/>
      <c r="L477" s="184"/>
      <c r="M477" s="188"/>
      <c r="N477" s="189"/>
      <c r="O477" s="189"/>
      <c r="P477" s="189"/>
      <c r="Q477" s="189"/>
      <c r="R477" s="189"/>
      <c r="S477" s="189"/>
      <c r="T477" s="190"/>
      <c r="AT477" s="185" t="s">
        <v>126</v>
      </c>
      <c r="AU477" s="185" t="s">
        <v>77</v>
      </c>
      <c r="AV477" s="183" t="s">
        <v>30</v>
      </c>
      <c r="AW477" s="183" t="s">
        <v>29</v>
      </c>
      <c r="AX477" s="183" t="s">
        <v>68</v>
      </c>
      <c r="AY477" s="185" t="s">
        <v>117</v>
      </c>
    </row>
    <row r="478" s="173" customFormat="true" ht="11.25" hidden="false" customHeight="false" outlineLevel="0" collapsed="false">
      <c r="B478" s="174"/>
      <c r="D478" s="175" t="s">
        <v>126</v>
      </c>
      <c r="E478" s="176"/>
      <c r="F478" s="177" t="s">
        <v>2253</v>
      </c>
      <c r="H478" s="178" t="n">
        <v>870</v>
      </c>
      <c r="I478" s="179"/>
      <c r="L478" s="174"/>
      <c r="M478" s="180"/>
      <c r="N478" s="181"/>
      <c r="O478" s="181"/>
      <c r="P478" s="181"/>
      <c r="Q478" s="181"/>
      <c r="R478" s="181"/>
      <c r="S478" s="181"/>
      <c r="T478" s="182"/>
      <c r="AT478" s="176" t="s">
        <v>126</v>
      </c>
      <c r="AU478" s="176" t="s">
        <v>77</v>
      </c>
      <c r="AV478" s="173" t="s">
        <v>77</v>
      </c>
      <c r="AW478" s="173" t="s">
        <v>29</v>
      </c>
      <c r="AX478" s="173" t="s">
        <v>68</v>
      </c>
      <c r="AY478" s="176" t="s">
        <v>117</v>
      </c>
    </row>
    <row r="479" s="173" customFormat="true" ht="11.25" hidden="false" customHeight="false" outlineLevel="0" collapsed="false">
      <c r="B479" s="174"/>
      <c r="D479" s="175" t="s">
        <v>126</v>
      </c>
      <c r="E479" s="176"/>
      <c r="F479" s="177" t="s">
        <v>2254</v>
      </c>
      <c r="H479" s="178" t="n">
        <v>53</v>
      </c>
      <c r="I479" s="179"/>
      <c r="L479" s="174"/>
      <c r="M479" s="180"/>
      <c r="N479" s="181"/>
      <c r="O479" s="181"/>
      <c r="P479" s="181"/>
      <c r="Q479" s="181"/>
      <c r="R479" s="181"/>
      <c r="S479" s="181"/>
      <c r="T479" s="182"/>
      <c r="AT479" s="176" t="s">
        <v>126</v>
      </c>
      <c r="AU479" s="176" t="s">
        <v>77</v>
      </c>
      <c r="AV479" s="173" t="s">
        <v>77</v>
      </c>
      <c r="AW479" s="173" t="s">
        <v>29</v>
      </c>
      <c r="AX479" s="173" t="s">
        <v>68</v>
      </c>
      <c r="AY479" s="176" t="s">
        <v>117</v>
      </c>
    </row>
    <row r="480" s="173" customFormat="true" ht="11.25" hidden="false" customHeight="false" outlineLevel="0" collapsed="false">
      <c r="B480" s="174"/>
      <c r="D480" s="175" t="s">
        <v>126</v>
      </c>
      <c r="E480" s="176"/>
      <c r="F480" s="177" t="s">
        <v>2322</v>
      </c>
      <c r="H480" s="178" t="n">
        <v>105.44</v>
      </c>
      <c r="I480" s="179"/>
      <c r="L480" s="174"/>
      <c r="M480" s="180"/>
      <c r="N480" s="181"/>
      <c r="O480" s="181"/>
      <c r="P480" s="181"/>
      <c r="Q480" s="181"/>
      <c r="R480" s="181"/>
      <c r="S480" s="181"/>
      <c r="T480" s="182"/>
      <c r="AT480" s="176" t="s">
        <v>126</v>
      </c>
      <c r="AU480" s="176" t="s">
        <v>77</v>
      </c>
      <c r="AV480" s="173" t="s">
        <v>77</v>
      </c>
      <c r="AW480" s="173" t="s">
        <v>29</v>
      </c>
      <c r="AX480" s="173" t="s">
        <v>68</v>
      </c>
      <c r="AY480" s="176" t="s">
        <v>117</v>
      </c>
    </row>
    <row r="481" s="173" customFormat="true" ht="11.25" hidden="false" customHeight="false" outlineLevel="0" collapsed="false">
      <c r="B481" s="174"/>
      <c r="D481" s="175" t="s">
        <v>126</v>
      </c>
      <c r="E481" s="176"/>
      <c r="F481" s="177" t="s">
        <v>2323</v>
      </c>
      <c r="H481" s="178" t="n">
        <v>301.6</v>
      </c>
      <c r="I481" s="179"/>
      <c r="L481" s="174"/>
      <c r="M481" s="180"/>
      <c r="N481" s="181"/>
      <c r="O481" s="181"/>
      <c r="P481" s="181"/>
      <c r="Q481" s="181"/>
      <c r="R481" s="181"/>
      <c r="S481" s="181"/>
      <c r="T481" s="182"/>
      <c r="AT481" s="176" t="s">
        <v>126</v>
      </c>
      <c r="AU481" s="176" t="s">
        <v>77</v>
      </c>
      <c r="AV481" s="173" t="s">
        <v>77</v>
      </c>
      <c r="AW481" s="173" t="s">
        <v>29</v>
      </c>
      <c r="AX481" s="173" t="s">
        <v>68</v>
      </c>
      <c r="AY481" s="176" t="s">
        <v>117</v>
      </c>
    </row>
    <row r="482" s="191" customFormat="true" ht="11.25" hidden="false" customHeight="false" outlineLevel="0" collapsed="false">
      <c r="B482" s="192"/>
      <c r="D482" s="175" t="s">
        <v>126</v>
      </c>
      <c r="E482" s="193"/>
      <c r="F482" s="194" t="s">
        <v>149</v>
      </c>
      <c r="H482" s="195" t="n">
        <v>1330.04</v>
      </c>
      <c r="I482" s="196"/>
      <c r="L482" s="192"/>
      <c r="M482" s="197"/>
      <c r="N482" s="198"/>
      <c r="O482" s="198"/>
      <c r="P482" s="198"/>
      <c r="Q482" s="198"/>
      <c r="R482" s="198"/>
      <c r="S482" s="198"/>
      <c r="T482" s="199"/>
      <c r="AT482" s="193" t="s">
        <v>126</v>
      </c>
      <c r="AU482" s="193" t="s">
        <v>77</v>
      </c>
      <c r="AV482" s="191" t="s">
        <v>124</v>
      </c>
      <c r="AW482" s="191" t="s">
        <v>29</v>
      </c>
      <c r="AX482" s="191" t="s">
        <v>30</v>
      </c>
      <c r="AY482" s="193" t="s">
        <v>117</v>
      </c>
    </row>
    <row r="483" s="27" customFormat="true" ht="16.5" hidden="false" customHeight="true" outlineLevel="0" collapsed="false">
      <c r="A483" s="22"/>
      <c r="B483" s="159"/>
      <c r="C483" s="217" t="s">
        <v>874</v>
      </c>
      <c r="D483" s="217" t="s">
        <v>444</v>
      </c>
      <c r="E483" s="218" t="s">
        <v>2324</v>
      </c>
      <c r="F483" s="219" t="s">
        <v>2325</v>
      </c>
      <c r="G483" s="220" t="s">
        <v>269</v>
      </c>
      <c r="H483" s="221" t="n">
        <v>982.62</v>
      </c>
      <c r="I483" s="222"/>
      <c r="J483" s="223" t="n">
        <f aca="false">ROUND(I483*H483,2)</f>
        <v>0</v>
      </c>
      <c r="K483" s="219" t="s">
        <v>270</v>
      </c>
      <c r="L483" s="224"/>
      <c r="M483" s="225"/>
      <c r="N483" s="226" t="s">
        <v>39</v>
      </c>
      <c r="O483" s="55"/>
      <c r="P483" s="169" t="n">
        <f aca="false">O483*H483</f>
        <v>0</v>
      </c>
      <c r="Q483" s="169" t="n">
        <v>0.176</v>
      </c>
      <c r="R483" s="169" t="n">
        <f aca="false">Q483*H483</f>
        <v>172.94112</v>
      </c>
      <c r="S483" s="169" t="n">
        <v>0</v>
      </c>
      <c r="T483" s="170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1" t="s">
        <v>159</v>
      </c>
      <c r="AT483" s="171" t="s">
        <v>444</v>
      </c>
      <c r="AU483" s="171" t="s">
        <v>77</v>
      </c>
      <c r="AY483" s="3" t="s">
        <v>117</v>
      </c>
      <c r="BE483" s="172" t="n">
        <f aca="false">IF(N483="základní",J483,0)</f>
        <v>0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3" t="s">
        <v>30</v>
      </c>
      <c r="BK483" s="172" t="n">
        <f aca="false">ROUND(I483*H483,2)</f>
        <v>0</v>
      </c>
      <c r="BL483" s="3" t="s">
        <v>124</v>
      </c>
      <c r="BM483" s="171" t="s">
        <v>2326</v>
      </c>
    </row>
    <row r="484" s="173" customFormat="true" ht="11.25" hidden="false" customHeight="false" outlineLevel="0" collapsed="false">
      <c r="B484" s="174"/>
      <c r="D484" s="175" t="s">
        <v>126</v>
      </c>
      <c r="E484" s="176"/>
      <c r="F484" s="177" t="s">
        <v>2327</v>
      </c>
      <c r="H484" s="178" t="n">
        <v>896.1</v>
      </c>
      <c r="I484" s="179"/>
      <c r="L484" s="174"/>
      <c r="M484" s="180"/>
      <c r="N484" s="181"/>
      <c r="O484" s="181"/>
      <c r="P484" s="181"/>
      <c r="Q484" s="181"/>
      <c r="R484" s="181"/>
      <c r="S484" s="181"/>
      <c r="T484" s="182"/>
      <c r="AT484" s="176" t="s">
        <v>126</v>
      </c>
      <c r="AU484" s="176" t="s">
        <v>77</v>
      </c>
      <c r="AV484" s="173" t="s">
        <v>77</v>
      </c>
      <c r="AW484" s="173" t="s">
        <v>29</v>
      </c>
      <c r="AX484" s="173" t="s">
        <v>68</v>
      </c>
      <c r="AY484" s="176" t="s">
        <v>117</v>
      </c>
    </row>
    <row r="485" s="173" customFormat="true" ht="11.25" hidden="false" customHeight="false" outlineLevel="0" collapsed="false">
      <c r="B485" s="174"/>
      <c r="D485" s="175" t="s">
        <v>126</v>
      </c>
      <c r="E485" s="176"/>
      <c r="F485" s="177" t="s">
        <v>2328</v>
      </c>
      <c r="H485" s="178" t="n">
        <v>86.52</v>
      </c>
      <c r="I485" s="179"/>
      <c r="L485" s="174"/>
      <c r="M485" s="180"/>
      <c r="N485" s="181"/>
      <c r="O485" s="181"/>
      <c r="P485" s="181"/>
      <c r="Q485" s="181"/>
      <c r="R485" s="181"/>
      <c r="S485" s="181"/>
      <c r="T485" s="182"/>
      <c r="AT485" s="176" t="s">
        <v>126</v>
      </c>
      <c r="AU485" s="176" t="s">
        <v>77</v>
      </c>
      <c r="AV485" s="173" t="s">
        <v>77</v>
      </c>
      <c r="AW485" s="173" t="s">
        <v>29</v>
      </c>
      <c r="AX485" s="173" t="s">
        <v>68</v>
      </c>
      <c r="AY485" s="176" t="s">
        <v>117</v>
      </c>
    </row>
    <row r="486" s="191" customFormat="true" ht="11.25" hidden="false" customHeight="false" outlineLevel="0" collapsed="false">
      <c r="B486" s="192"/>
      <c r="D486" s="175" t="s">
        <v>126</v>
      </c>
      <c r="E486" s="193"/>
      <c r="F486" s="194" t="s">
        <v>149</v>
      </c>
      <c r="H486" s="195" t="n">
        <v>982.62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26</v>
      </c>
      <c r="AU486" s="193" t="s">
        <v>77</v>
      </c>
      <c r="AV486" s="191" t="s">
        <v>124</v>
      </c>
      <c r="AW486" s="191" t="s">
        <v>29</v>
      </c>
      <c r="AX486" s="191" t="s">
        <v>30</v>
      </c>
      <c r="AY486" s="193" t="s">
        <v>117</v>
      </c>
    </row>
    <row r="487" s="27" customFormat="true" ht="16.5" hidden="false" customHeight="true" outlineLevel="0" collapsed="false">
      <c r="A487" s="22"/>
      <c r="B487" s="159"/>
      <c r="C487" s="217" t="s">
        <v>880</v>
      </c>
      <c r="D487" s="217" t="s">
        <v>444</v>
      </c>
      <c r="E487" s="218" t="s">
        <v>2329</v>
      </c>
      <c r="F487" s="219" t="s">
        <v>2330</v>
      </c>
      <c r="G487" s="220" t="s">
        <v>269</v>
      </c>
      <c r="H487" s="221" t="n">
        <v>54.59</v>
      </c>
      <c r="I487" s="222"/>
      <c r="J487" s="223" t="n">
        <f aca="false">ROUND(I487*H487,2)</f>
        <v>0</v>
      </c>
      <c r="K487" s="219" t="s">
        <v>270</v>
      </c>
      <c r="L487" s="224"/>
      <c r="M487" s="225"/>
      <c r="N487" s="226" t="s">
        <v>39</v>
      </c>
      <c r="O487" s="55"/>
      <c r="P487" s="169" t="n">
        <f aca="false">O487*H487</f>
        <v>0</v>
      </c>
      <c r="Q487" s="169" t="n">
        <v>0.176</v>
      </c>
      <c r="R487" s="169" t="n">
        <f aca="false">Q487*H487</f>
        <v>9.60784</v>
      </c>
      <c r="S487" s="169" t="n">
        <v>0</v>
      </c>
      <c r="T487" s="170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1" t="s">
        <v>159</v>
      </c>
      <c r="AT487" s="171" t="s">
        <v>444</v>
      </c>
      <c r="AU487" s="171" t="s">
        <v>77</v>
      </c>
      <c r="AY487" s="3" t="s">
        <v>117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3" t="s">
        <v>30</v>
      </c>
      <c r="BK487" s="172" t="n">
        <f aca="false">ROUND(I487*H487,2)</f>
        <v>0</v>
      </c>
      <c r="BL487" s="3" t="s">
        <v>124</v>
      </c>
      <c r="BM487" s="171" t="s">
        <v>2331</v>
      </c>
    </row>
    <row r="488" s="173" customFormat="true" ht="11.25" hidden="false" customHeight="false" outlineLevel="0" collapsed="false">
      <c r="B488" s="174"/>
      <c r="D488" s="175" t="s">
        <v>126</v>
      </c>
      <c r="E488" s="176"/>
      <c r="F488" s="177" t="s">
        <v>2332</v>
      </c>
      <c r="H488" s="178" t="n">
        <v>54.59</v>
      </c>
      <c r="I488" s="179"/>
      <c r="L488" s="174"/>
      <c r="M488" s="180"/>
      <c r="N488" s="181"/>
      <c r="O488" s="181"/>
      <c r="P488" s="181"/>
      <c r="Q488" s="181"/>
      <c r="R488" s="181"/>
      <c r="S488" s="181"/>
      <c r="T488" s="182"/>
      <c r="AT488" s="176" t="s">
        <v>126</v>
      </c>
      <c r="AU488" s="176" t="s">
        <v>77</v>
      </c>
      <c r="AV488" s="173" t="s">
        <v>77</v>
      </c>
      <c r="AW488" s="173" t="s">
        <v>29</v>
      </c>
      <c r="AX488" s="173" t="s">
        <v>30</v>
      </c>
      <c r="AY488" s="176" t="s">
        <v>117</v>
      </c>
    </row>
    <row r="489" s="27" customFormat="true" ht="16.5" hidden="false" customHeight="true" outlineLevel="0" collapsed="false">
      <c r="A489" s="22"/>
      <c r="B489" s="159"/>
      <c r="C489" s="217" t="s">
        <v>884</v>
      </c>
      <c r="D489" s="217" t="s">
        <v>444</v>
      </c>
      <c r="E489" s="218" t="s">
        <v>2333</v>
      </c>
      <c r="F489" s="219" t="s">
        <v>2334</v>
      </c>
      <c r="G489" s="220" t="s">
        <v>269</v>
      </c>
      <c r="H489" s="221" t="n">
        <v>303.85</v>
      </c>
      <c r="I489" s="222"/>
      <c r="J489" s="223" t="n">
        <f aca="false">ROUND(I489*H489,2)</f>
        <v>0</v>
      </c>
      <c r="K489" s="219" t="s">
        <v>270</v>
      </c>
      <c r="L489" s="224"/>
      <c r="M489" s="225"/>
      <c r="N489" s="226" t="s">
        <v>39</v>
      </c>
      <c r="O489" s="55"/>
      <c r="P489" s="169" t="n">
        <f aca="false">O489*H489</f>
        <v>0</v>
      </c>
      <c r="Q489" s="169" t="n">
        <v>0.152</v>
      </c>
      <c r="R489" s="169" t="n">
        <f aca="false">Q489*H489</f>
        <v>46.1852</v>
      </c>
      <c r="S489" s="169" t="n">
        <v>0</v>
      </c>
      <c r="T489" s="17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1" t="s">
        <v>159</v>
      </c>
      <c r="AT489" s="171" t="s">
        <v>444</v>
      </c>
      <c r="AU489" s="171" t="s">
        <v>77</v>
      </c>
      <c r="AY489" s="3" t="s">
        <v>117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30</v>
      </c>
      <c r="BK489" s="172" t="n">
        <f aca="false">ROUND(I489*H489,2)</f>
        <v>0</v>
      </c>
      <c r="BL489" s="3" t="s">
        <v>124</v>
      </c>
      <c r="BM489" s="171" t="s">
        <v>2335</v>
      </c>
    </row>
    <row r="490" s="27" customFormat="true" ht="19.5" hidden="false" customHeight="false" outlineLevel="0" collapsed="false">
      <c r="A490" s="22"/>
      <c r="B490" s="23"/>
      <c r="C490" s="22"/>
      <c r="D490" s="175" t="s">
        <v>889</v>
      </c>
      <c r="E490" s="22"/>
      <c r="F490" s="227" t="s">
        <v>2336</v>
      </c>
      <c r="G490" s="22"/>
      <c r="H490" s="22"/>
      <c r="I490" s="205"/>
      <c r="J490" s="22"/>
      <c r="K490" s="22"/>
      <c r="L490" s="23"/>
      <c r="M490" s="206"/>
      <c r="N490" s="207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889</v>
      </c>
      <c r="AU490" s="3" t="s">
        <v>77</v>
      </c>
    </row>
    <row r="491" s="173" customFormat="true" ht="11.25" hidden="false" customHeight="false" outlineLevel="0" collapsed="false">
      <c r="B491" s="174"/>
      <c r="D491" s="175" t="s">
        <v>126</v>
      </c>
      <c r="E491" s="176"/>
      <c r="F491" s="177" t="s">
        <v>2337</v>
      </c>
      <c r="H491" s="178" t="n">
        <v>303.85</v>
      </c>
      <c r="I491" s="179"/>
      <c r="L491" s="174"/>
      <c r="M491" s="180"/>
      <c r="N491" s="181"/>
      <c r="O491" s="181"/>
      <c r="P491" s="181"/>
      <c r="Q491" s="181"/>
      <c r="R491" s="181"/>
      <c r="S491" s="181"/>
      <c r="T491" s="182"/>
      <c r="AT491" s="176" t="s">
        <v>126</v>
      </c>
      <c r="AU491" s="176" t="s">
        <v>77</v>
      </c>
      <c r="AV491" s="173" t="s">
        <v>77</v>
      </c>
      <c r="AW491" s="173" t="s">
        <v>29</v>
      </c>
      <c r="AX491" s="173" t="s">
        <v>30</v>
      </c>
      <c r="AY491" s="176" t="s">
        <v>117</v>
      </c>
    </row>
    <row r="492" s="27" customFormat="true" ht="16.5" hidden="false" customHeight="true" outlineLevel="0" collapsed="false">
      <c r="A492" s="22"/>
      <c r="B492" s="159"/>
      <c r="C492" s="217" t="s">
        <v>891</v>
      </c>
      <c r="D492" s="217" t="s">
        <v>444</v>
      </c>
      <c r="E492" s="218" t="s">
        <v>2338</v>
      </c>
      <c r="F492" s="219" t="s">
        <v>2339</v>
      </c>
      <c r="G492" s="220" t="s">
        <v>269</v>
      </c>
      <c r="H492" s="221" t="n">
        <v>28.881</v>
      </c>
      <c r="I492" s="222"/>
      <c r="J492" s="223" t="n">
        <f aca="false">ROUND(I492*H492,2)</f>
        <v>0</v>
      </c>
      <c r="K492" s="219" t="s">
        <v>270</v>
      </c>
      <c r="L492" s="224"/>
      <c r="M492" s="225"/>
      <c r="N492" s="226" t="s">
        <v>39</v>
      </c>
      <c r="O492" s="55"/>
      <c r="P492" s="169" t="n">
        <f aca="false">O492*H492</f>
        <v>0</v>
      </c>
      <c r="Q492" s="169" t="n">
        <v>0.131</v>
      </c>
      <c r="R492" s="169" t="n">
        <f aca="false">Q492*H492</f>
        <v>3.783411</v>
      </c>
      <c r="S492" s="169" t="n">
        <v>0</v>
      </c>
      <c r="T492" s="170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1" t="s">
        <v>159</v>
      </c>
      <c r="AT492" s="171" t="s">
        <v>444</v>
      </c>
      <c r="AU492" s="171" t="s">
        <v>77</v>
      </c>
      <c r="AY492" s="3" t="s">
        <v>117</v>
      </c>
      <c r="BE492" s="172" t="n">
        <f aca="false">IF(N492="základní",J492,0)</f>
        <v>0</v>
      </c>
      <c r="BF492" s="172" t="n">
        <f aca="false">IF(N492="snížená",J492,0)</f>
        <v>0</v>
      </c>
      <c r="BG492" s="172" t="n">
        <f aca="false">IF(N492="zákl. přenesená",J492,0)</f>
        <v>0</v>
      </c>
      <c r="BH492" s="172" t="n">
        <f aca="false">IF(N492="sníž. přenesená",J492,0)</f>
        <v>0</v>
      </c>
      <c r="BI492" s="172" t="n">
        <f aca="false">IF(N492="nulová",J492,0)</f>
        <v>0</v>
      </c>
      <c r="BJ492" s="3" t="s">
        <v>30</v>
      </c>
      <c r="BK492" s="172" t="n">
        <f aca="false">ROUND(I492*H492,2)</f>
        <v>0</v>
      </c>
      <c r="BL492" s="3" t="s">
        <v>124</v>
      </c>
      <c r="BM492" s="171" t="s">
        <v>2340</v>
      </c>
    </row>
    <row r="493" s="173" customFormat="true" ht="11.25" hidden="false" customHeight="false" outlineLevel="0" collapsed="false">
      <c r="B493" s="174"/>
      <c r="D493" s="175" t="s">
        <v>126</v>
      </c>
      <c r="E493" s="176"/>
      <c r="F493" s="177" t="s">
        <v>2341</v>
      </c>
      <c r="H493" s="178" t="n">
        <v>22.083</v>
      </c>
      <c r="I493" s="179"/>
      <c r="L493" s="174"/>
      <c r="M493" s="180"/>
      <c r="N493" s="181"/>
      <c r="O493" s="181"/>
      <c r="P493" s="181"/>
      <c r="Q493" s="181"/>
      <c r="R493" s="181"/>
      <c r="S493" s="181"/>
      <c r="T493" s="182"/>
      <c r="AT493" s="176" t="s">
        <v>126</v>
      </c>
      <c r="AU493" s="176" t="s">
        <v>77</v>
      </c>
      <c r="AV493" s="173" t="s">
        <v>77</v>
      </c>
      <c r="AW493" s="173" t="s">
        <v>29</v>
      </c>
      <c r="AX493" s="173" t="s">
        <v>68</v>
      </c>
      <c r="AY493" s="176" t="s">
        <v>117</v>
      </c>
    </row>
    <row r="494" s="173" customFormat="true" ht="11.25" hidden="false" customHeight="false" outlineLevel="0" collapsed="false">
      <c r="B494" s="174"/>
      <c r="D494" s="175" t="s">
        <v>126</v>
      </c>
      <c r="E494" s="176"/>
      <c r="F494" s="177" t="s">
        <v>2342</v>
      </c>
      <c r="H494" s="178" t="n">
        <v>6.798</v>
      </c>
      <c r="I494" s="179"/>
      <c r="L494" s="174"/>
      <c r="M494" s="180"/>
      <c r="N494" s="181"/>
      <c r="O494" s="181"/>
      <c r="P494" s="181"/>
      <c r="Q494" s="181"/>
      <c r="R494" s="181"/>
      <c r="S494" s="181"/>
      <c r="T494" s="182"/>
      <c r="AT494" s="176" t="s">
        <v>126</v>
      </c>
      <c r="AU494" s="176" t="s">
        <v>77</v>
      </c>
      <c r="AV494" s="173" t="s">
        <v>77</v>
      </c>
      <c r="AW494" s="173" t="s">
        <v>29</v>
      </c>
      <c r="AX494" s="173" t="s">
        <v>68</v>
      </c>
      <c r="AY494" s="176" t="s">
        <v>117</v>
      </c>
    </row>
    <row r="495" s="191" customFormat="true" ht="11.25" hidden="false" customHeight="false" outlineLevel="0" collapsed="false">
      <c r="B495" s="192"/>
      <c r="D495" s="175" t="s">
        <v>126</v>
      </c>
      <c r="E495" s="193"/>
      <c r="F495" s="194" t="s">
        <v>149</v>
      </c>
      <c r="H495" s="195" t="n">
        <v>28.881</v>
      </c>
      <c r="I495" s="196"/>
      <c r="L495" s="192"/>
      <c r="M495" s="197"/>
      <c r="N495" s="198"/>
      <c r="O495" s="198"/>
      <c r="P495" s="198"/>
      <c r="Q495" s="198"/>
      <c r="R495" s="198"/>
      <c r="S495" s="198"/>
      <c r="T495" s="199"/>
      <c r="AT495" s="193" t="s">
        <v>126</v>
      </c>
      <c r="AU495" s="193" t="s">
        <v>77</v>
      </c>
      <c r="AV495" s="191" t="s">
        <v>124</v>
      </c>
      <c r="AW495" s="191" t="s">
        <v>29</v>
      </c>
      <c r="AX495" s="191" t="s">
        <v>30</v>
      </c>
      <c r="AY495" s="193" t="s">
        <v>117</v>
      </c>
    </row>
    <row r="496" s="27" customFormat="true" ht="16.5" hidden="false" customHeight="true" outlineLevel="0" collapsed="false">
      <c r="A496" s="22"/>
      <c r="B496" s="159"/>
      <c r="C496" s="160" t="s">
        <v>895</v>
      </c>
      <c r="D496" s="160" t="s">
        <v>120</v>
      </c>
      <c r="E496" s="161" t="s">
        <v>2343</v>
      </c>
      <c r="F496" s="162" t="s">
        <v>2344</v>
      </c>
      <c r="G496" s="163" t="s">
        <v>141</v>
      </c>
      <c r="H496" s="164" t="n">
        <v>123</v>
      </c>
      <c r="I496" s="165"/>
      <c r="J496" s="166" t="n">
        <f aca="false">ROUND(I496*H496,2)</f>
        <v>0</v>
      </c>
      <c r="K496" s="162"/>
      <c r="L496" s="23"/>
      <c r="M496" s="167"/>
      <c r="N496" s="168" t="s">
        <v>39</v>
      </c>
      <c r="O496" s="55"/>
      <c r="P496" s="169" t="n">
        <f aca="false">O496*H496</f>
        <v>0</v>
      </c>
      <c r="Q496" s="169" t="n">
        <v>0.0036</v>
      </c>
      <c r="R496" s="169" t="n">
        <f aca="false">Q496*H496</f>
        <v>0.4428</v>
      </c>
      <c r="S496" s="169" t="n">
        <v>0</v>
      </c>
      <c r="T496" s="170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1" t="s">
        <v>124</v>
      </c>
      <c r="AT496" s="171" t="s">
        <v>120</v>
      </c>
      <c r="AU496" s="171" t="s">
        <v>77</v>
      </c>
      <c r="AY496" s="3" t="s">
        <v>117</v>
      </c>
      <c r="BE496" s="172" t="n">
        <f aca="false">IF(N496="základní",J496,0)</f>
        <v>0</v>
      </c>
      <c r="BF496" s="172" t="n">
        <f aca="false">IF(N496="snížená",J496,0)</f>
        <v>0</v>
      </c>
      <c r="BG496" s="172" t="n">
        <f aca="false">IF(N496="zákl. přenesená",J496,0)</f>
        <v>0</v>
      </c>
      <c r="BH496" s="172" t="n">
        <f aca="false">IF(N496="sníž. přenesená",J496,0)</f>
        <v>0</v>
      </c>
      <c r="BI496" s="172" t="n">
        <f aca="false">IF(N496="nulová",J496,0)</f>
        <v>0</v>
      </c>
      <c r="BJ496" s="3" t="s">
        <v>30</v>
      </c>
      <c r="BK496" s="172" t="n">
        <f aca="false">ROUND(I496*H496,2)</f>
        <v>0</v>
      </c>
      <c r="BL496" s="3" t="s">
        <v>124</v>
      </c>
      <c r="BM496" s="171" t="s">
        <v>2345</v>
      </c>
    </row>
    <row r="497" s="173" customFormat="true" ht="11.25" hidden="false" customHeight="false" outlineLevel="0" collapsed="false">
      <c r="B497" s="174"/>
      <c r="D497" s="175" t="s">
        <v>126</v>
      </c>
      <c r="E497" s="176"/>
      <c r="F497" s="177" t="s">
        <v>2346</v>
      </c>
      <c r="H497" s="178" t="n">
        <v>123</v>
      </c>
      <c r="I497" s="179"/>
      <c r="L497" s="174"/>
      <c r="M497" s="180"/>
      <c r="N497" s="181"/>
      <c r="O497" s="181"/>
      <c r="P497" s="181"/>
      <c r="Q497" s="181"/>
      <c r="R497" s="181"/>
      <c r="S497" s="181"/>
      <c r="T497" s="182"/>
      <c r="AT497" s="176" t="s">
        <v>126</v>
      </c>
      <c r="AU497" s="176" t="s">
        <v>77</v>
      </c>
      <c r="AV497" s="173" t="s">
        <v>77</v>
      </c>
      <c r="AW497" s="173" t="s">
        <v>29</v>
      </c>
      <c r="AX497" s="173" t="s">
        <v>30</v>
      </c>
      <c r="AY497" s="176" t="s">
        <v>117</v>
      </c>
    </row>
    <row r="498" s="145" customFormat="true" ht="22.5" hidden="false" customHeight="true" outlineLevel="0" collapsed="false">
      <c r="B498" s="146"/>
      <c r="D498" s="147" t="s">
        <v>67</v>
      </c>
      <c r="E498" s="157" t="s">
        <v>150</v>
      </c>
      <c r="F498" s="157" t="s">
        <v>614</v>
      </c>
      <c r="I498" s="149"/>
      <c r="J498" s="158" t="n">
        <f aca="false">BK498</f>
        <v>0</v>
      </c>
      <c r="L498" s="146"/>
      <c r="M498" s="151"/>
      <c r="N498" s="152"/>
      <c r="O498" s="152"/>
      <c r="P498" s="153" t="n">
        <f aca="false">SUM(P499:P501)</f>
        <v>0</v>
      </c>
      <c r="Q498" s="152"/>
      <c r="R498" s="153" t="n">
        <f aca="false">SUM(R499:R501)</f>
        <v>0.88</v>
      </c>
      <c r="S498" s="152"/>
      <c r="T498" s="154" t="n">
        <f aca="false">SUM(T499:T501)</f>
        <v>0</v>
      </c>
      <c r="AR498" s="147" t="s">
        <v>30</v>
      </c>
      <c r="AT498" s="155" t="s">
        <v>67</v>
      </c>
      <c r="AU498" s="155" t="s">
        <v>30</v>
      </c>
      <c r="AY498" s="147" t="s">
        <v>117</v>
      </c>
      <c r="BK498" s="156" t="n">
        <f aca="false">SUM(BK499:BK501)</f>
        <v>0</v>
      </c>
    </row>
    <row r="499" s="27" customFormat="true" ht="24" hidden="false" customHeight="true" outlineLevel="0" collapsed="false">
      <c r="A499" s="22"/>
      <c r="B499" s="159"/>
      <c r="C499" s="160" t="s">
        <v>902</v>
      </c>
      <c r="D499" s="160" t="s">
        <v>120</v>
      </c>
      <c r="E499" s="161" t="s">
        <v>2347</v>
      </c>
      <c r="F499" s="162" t="s">
        <v>2348</v>
      </c>
      <c r="G499" s="163" t="s">
        <v>269</v>
      </c>
      <c r="H499" s="164" t="n">
        <v>25</v>
      </c>
      <c r="I499" s="165"/>
      <c r="J499" s="166" t="n">
        <f aca="false">ROUND(I499*H499,2)</f>
        <v>0</v>
      </c>
      <c r="K499" s="162" t="s">
        <v>270</v>
      </c>
      <c r="L499" s="23"/>
      <c r="M499" s="167"/>
      <c r="N499" s="168" t="s">
        <v>39</v>
      </c>
      <c r="O499" s="55"/>
      <c r="P499" s="169" t="n">
        <f aca="false">O499*H499</f>
        <v>0</v>
      </c>
      <c r="Q499" s="169" t="n">
        <v>0.0352</v>
      </c>
      <c r="R499" s="169" t="n">
        <f aca="false">Q499*H499</f>
        <v>0.88</v>
      </c>
      <c r="S499" s="169" t="n">
        <v>0</v>
      </c>
      <c r="T499" s="170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1" t="s">
        <v>124</v>
      </c>
      <c r="AT499" s="171" t="s">
        <v>120</v>
      </c>
      <c r="AU499" s="171" t="s">
        <v>77</v>
      </c>
      <c r="AY499" s="3" t="s">
        <v>117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3" t="s">
        <v>30</v>
      </c>
      <c r="BK499" s="172" t="n">
        <f aca="false">ROUND(I499*H499,2)</f>
        <v>0</v>
      </c>
      <c r="BL499" s="3" t="s">
        <v>124</v>
      </c>
      <c r="BM499" s="171" t="s">
        <v>2349</v>
      </c>
    </row>
    <row r="500" s="27" customFormat="true" ht="11.25" hidden="false" customHeight="false" outlineLevel="0" collapsed="false">
      <c r="A500" s="22"/>
      <c r="B500" s="23"/>
      <c r="C500" s="22"/>
      <c r="D500" s="203" t="s">
        <v>272</v>
      </c>
      <c r="E500" s="22"/>
      <c r="F500" s="204" t="s">
        <v>2350</v>
      </c>
      <c r="G500" s="22"/>
      <c r="H500" s="22"/>
      <c r="I500" s="205"/>
      <c r="J500" s="22"/>
      <c r="K500" s="22"/>
      <c r="L500" s="23"/>
      <c r="M500" s="206"/>
      <c r="N500" s="207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272</v>
      </c>
      <c r="AU500" s="3" t="s">
        <v>77</v>
      </c>
    </row>
    <row r="501" s="173" customFormat="true" ht="11.25" hidden="false" customHeight="false" outlineLevel="0" collapsed="false">
      <c r="B501" s="174"/>
      <c r="D501" s="175" t="s">
        <v>126</v>
      </c>
      <c r="E501" s="176"/>
      <c r="F501" s="177" t="s">
        <v>2351</v>
      </c>
      <c r="H501" s="178" t="n">
        <v>25</v>
      </c>
      <c r="I501" s="179"/>
      <c r="L501" s="174"/>
      <c r="M501" s="180"/>
      <c r="N501" s="181"/>
      <c r="O501" s="181"/>
      <c r="P501" s="181"/>
      <c r="Q501" s="181"/>
      <c r="R501" s="181"/>
      <c r="S501" s="181"/>
      <c r="T501" s="182"/>
      <c r="AT501" s="176" t="s">
        <v>126</v>
      </c>
      <c r="AU501" s="176" t="s">
        <v>77</v>
      </c>
      <c r="AV501" s="173" t="s">
        <v>77</v>
      </c>
      <c r="AW501" s="173" t="s">
        <v>29</v>
      </c>
      <c r="AX501" s="173" t="s">
        <v>30</v>
      </c>
      <c r="AY501" s="176" t="s">
        <v>117</v>
      </c>
    </row>
    <row r="502" s="145" customFormat="true" ht="22.5" hidden="false" customHeight="true" outlineLevel="0" collapsed="false">
      <c r="B502" s="146"/>
      <c r="D502" s="147" t="s">
        <v>67</v>
      </c>
      <c r="E502" s="157" t="s">
        <v>159</v>
      </c>
      <c r="F502" s="157" t="s">
        <v>627</v>
      </c>
      <c r="I502" s="149"/>
      <c r="J502" s="158" t="n">
        <f aca="false">BK502</f>
        <v>0</v>
      </c>
      <c r="L502" s="146"/>
      <c r="M502" s="151"/>
      <c r="N502" s="152"/>
      <c r="O502" s="152"/>
      <c r="P502" s="153" t="n">
        <f aca="false">SUM(P503:P550)</f>
        <v>0</v>
      </c>
      <c r="Q502" s="152"/>
      <c r="R502" s="153" t="n">
        <f aca="false">SUM(R503:R550)</f>
        <v>150.4507638</v>
      </c>
      <c r="S502" s="152"/>
      <c r="T502" s="154" t="n">
        <f aca="false">SUM(T503:T550)</f>
        <v>0</v>
      </c>
      <c r="AR502" s="147" t="s">
        <v>30</v>
      </c>
      <c r="AT502" s="155" t="s">
        <v>67</v>
      </c>
      <c r="AU502" s="155" t="s">
        <v>30</v>
      </c>
      <c r="AY502" s="147" t="s">
        <v>117</v>
      </c>
      <c r="BK502" s="156" t="n">
        <f aca="false">SUM(BK503:BK550)</f>
        <v>0</v>
      </c>
    </row>
    <row r="503" s="27" customFormat="true" ht="24" hidden="false" customHeight="true" outlineLevel="0" collapsed="false">
      <c r="A503" s="22"/>
      <c r="B503" s="159"/>
      <c r="C503" s="160" t="s">
        <v>907</v>
      </c>
      <c r="D503" s="160" t="s">
        <v>120</v>
      </c>
      <c r="E503" s="161" t="s">
        <v>1177</v>
      </c>
      <c r="F503" s="162" t="s">
        <v>1178</v>
      </c>
      <c r="G503" s="163" t="s">
        <v>141</v>
      </c>
      <c r="H503" s="164" t="n">
        <v>174.8</v>
      </c>
      <c r="I503" s="165"/>
      <c r="J503" s="166" t="n">
        <f aca="false">ROUND(I503*H503,2)</f>
        <v>0</v>
      </c>
      <c r="K503" s="162" t="s">
        <v>270</v>
      </c>
      <c r="L503" s="23"/>
      <c r="M503" s="167"/>
      <c r="N503" s="168" t="s">
        <v>39</v>
      </c>
      <c r="O503" s="55"/>
      <c r="P503" s="169" t="n">
        <f aca="false">O503*H503</f>
        <v>0</v>
      </c>
      <c r="Q503" s="169" t="n">
        <v>3E-005</v>
      </c>
      <c r="R503" s="169" t="n">
        <f aca="false">Q503*H503</f>
        <v>0.005244</v>
      </c>
      <c r="S503" s="169" t="n">
        <v>0</v>
      </c>
      <c r="T503" s="17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1" t="s">
        <v>124</v>
      </c>
      <c r="AT503" s="171" t="s">
        <v>120</v>
      </c>
      <c r="AU503" s="171" t="s">
        <v>77</v>
      </c>
      <c r="AY503" s="3" t="s">
        <v>117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3" t="s">
        <v>30</v>
      </c>
      <c r="BK503" s="172" t="n">
        <f aca="false">ROUND(I503*H503,2)</f>
        <v>0</v>
      </c>
      <c r="BL503" s="3" t="s">
        <v>124</v>
      </c>
      <c r="BM503" s="171" t="s">
        <v>2352</v>
      </c>
    </row>
    <row r="504" s="27" customFormat="true" ht="11.25" hidden="false" customHeight="false" outlineLevel="0" collapsed="false">
      <c r="A504" s="22"/>
      <c r="B504" s="23"/>
      <c r="C504" s="22"/>
      <c r="D504" s="203" t="s">
        <v>272</v>
      </c>
      <c r="E504" s="22"/>
      <c r="F504" s="204" t="s">
        <v>1180</v>
      </c>
      <c r="G504" s="22"/>
      <c r="H504" s="22"/>
      <c r="I504" s="205"/>
      <c r="J504" s="22"/>
      <c r="K504" s="22"/>
      <c r="L504" s="23"/>
      <c r="M504" s="206"/>
      <c r="N504" s="207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272</v>
      </c>
      <c r="AU504" s="3" t="s">
        <v>77</v>
      </c>
    </row>
    <row r="505" s="173" customFormat="true" ht="11.25" hidden="false" customHeight="false" outlineLevel="0" collapsed="false">
      <c r="B505" s="174"/>
      <c r="D505" s="175" t="s">
        <v>126</v>
      </c>
      <c r="E505" s="176"/>
      <c r="F505" s="177" t="s">
        <v>2353</v>
      </c>
      <c r="H505" s="178" t="n">
        <v>174.8</v>
      </c>
      <c r="I505" s="179"/>
      <c r="L505" s="174"/>
      <c r="M505" s="180"/>
      <c r="N505" s="181"/>
      <c r="O505" s="181"/>
      <c r="P505" s="181"/>
      <c r="Q505" s="181"/>
      <c r="R505" s="181"/>
      <c r="S505" s="181"/>
      <c r="T505" s="182"/>
      <c r="AT505" s="176" t="s">
        <v>126</v>
      </c>
      <c r="AU505" s="176" t="s">
        <v>77</v>
      </c>
      <c r="AV505" s="173" t="s">
        <v>77</v>
      </c>
      <c r="AW505" s="173" t="s">
        <v>29</v>
      </c>
      <c r="AX505" s="173" t="s">
        <v>30</v>
      </c>
      <c r="AY505" s="176" t="s">
        <v>117</v>
      </c>
    </row>
    <row r="506" s="27" customFormat="true" ht="16.5" hidden="false" customHeight="true" outlineLevel="0" collapsed="false">
      <c r="A506" s="22"/>
      <c r="B506" s="159"/>
      <c r="C506" s="217" t="s">
        <v>913</v>
      </c>
      <c r="D506" s="217" t="s">
        <v>444</v>
      </c>
      <c r="E506" s="218" t="s">
        <v>2354</v>
      </c>
      <c r="F506" s="219" t="s">
        <v>2355</v>
      </c>
      <c r="G506" s="220" t="s">
        <v>141</v>
      </c>
      <c r="H506" s="221" t="n">
        <v>177.422</v>
      </c>
      <c r="I506" s="222"/>
      <c r="J506" s="223" t="n">
        <f aca="false">ROUND(I506*H506,2)</f>
        <v>0</v>
      </c>
      <c r="K506" s="219" t="s">
        <v>270</v>
      </c>
      <c r="L506" s="224"/>
      <c r="M506" s="225"/>
      <c r="N506" s="226" t="s">
        <v>39</v>
      </c>
      <c r="O506" s="55"/>
      <c r="P506" s="169" t="n">
        <f aca="false">O506*H506</f>
        <v>0</v>
      </c>
      <c r="Q506" s="169" t="n">
        <v>0.024</v>
      </c>
      <c r="R506" s="169" t="n">
        <f aca="false">Q506*H506</f>
        <v>4.258128</v>
      </c>
      <c r="S506" s="169" t="n">
        <v>0</v>
      </c>
      <c r="T506" s="170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1" t="s">
        <v>159</v>
      </c>
      <c r="AT506" s="171" t="s">
        <v>444</v>
      </c>
      <c r="AU506" s="171" t="s">
        <v>77</v>
      </c>
      <c r="AY506" s="3" t="s">
        <v>117</v>
      </c>
      <c r="BE506" s="172" t="n">
        <f aca="false">IF(N506="základní",J506,0)</f>
        <v>0</v>
      </c>
      <c r="BF506" s="172" t="n">
        <f aca="false">IF(N506="snížená",J506,0)</f>
        <v>0</v>
      </c>
      <c r="BG506" s="172" t="n">
        <f aca="false">IF(N506="zákl. přenesená",J506,0)</f>
        <v>0</v>
      </c>
      <c r="BH506" s="172" t="n">
        <f aca="false">IF(N506="sníž. přenesená",J506,0)</f>
        <v>0</v>
      </c>
      <c r="BI506" s="172" t="n">
        <f aca="false">IF(N506="nulová",J506,0)</f>
        <v>0</v>
      </c>
      <c r="BJ506" s="3" t="s">
        <v>30</v>
      </c>
      <c r="BK506" s="172" t="n">
        <f aca="false">ROUND(I506*H506,2)</f>
        <v>0</v>
      </c>
      <c r="BL506" s="3" t="s">
        <v>124</v>
      </c>
      <c r="BM506" s="171" t="s">
        <v>2356</v>
      </c>
    </row>
    <row r="507" s="173" customFormat="true" ht="11.25" hidden="false" customHeight="false" outlineLevel="0" collapsed="false">
      <c r="B507" s="174"/>
      <c r="D507" s="175" t="s">
        <v>126</v>
      </c>
      <c r="F507" s="177" t="s">
        <v>2357</v>
      </c>
      <c r="H507" s="178" t="n">
        <v>177.422</v>
      </c>
      <c r="I507" s="179"/>
      <c r="L507" s="174"/>
      <c r="M507" s="180"/>
      <c r="N507" s="181"/>
      <c r="O507" s="181"/>
      <c r="P507" s="181"/>
      <c r="Q507" s="181"/>
      <c r="R507" s="181"/>
      <c r="S507" s="181"/>
      <c r="T507" s="182"/>
      <c r="AT507" s="176" t="s">
        <v>126</v>
      </c>
      <c r="AU507" s="176" t="s">
        <v>77</v>
      </c>
      <c r="AV507" s="173" t="s">
        <v>77</v>
      </c>
      <c r="AW507" s="173" t="s">
        <v>3</v>
      </c>
      <c r="AX507" s="173" t="s">
        <v>30</v>
      </c>
      <c r="AY507" s="176" t="s">
        <v>117</v>
      </c>
    </row>
    <row r="508" s="27" customFormat="true" ht="24" hidden="false" customHeight="true" outlineLevel="0" collapsed="false">
      <c r="A508" s="22"/>
      <c r="B508" s="159"/>
      <c r="C508" s="160" t="s">
        <v>916</v>
      </c>
      <c r="D508" s="160" t="s">
        <v>120</v>
      </c>
      <c r="E508" s="161" t="s">
        <v>2358</v>
      </c>
      <c r="F508" s="162" t="s">
        <v>2359</v>
      </c>
      <c r="G508" s="163" t="s">
        <v>170</v>
      </c>
      <c r="H508" s="164" t="n">
        <v>90</v>
      </c>
      <c r="I508" s="165"/>
      <c r="J508" s="166" t="n">
        <f aca="false">ROUND(I508*H508,2)</f>
        <v>0</v>
      </c>
      <c r="K508" s="162" t="s">
        <v>270</v>
      </c>
      <c r="L508" s="23"/>
      <c r="M508" s="167"/>
      <c r="N508" s="168" t="s">
        <v>39</v>
      </c>
      <c r="O508" s="55"/>
      <c r="P508" s="169" t="n">
        <f aca="false">O508*H508</f>
        <v>0</v>
      </c>
      <c r="Q508" s="169" t="n">
        <v>7E-005</v>
      </c>
      <c r="R508" s="169" t="n">
        <f aca="false">Q508*H508</f>
        <v>0.0063</v>
      </c>
      <c r="S508" s="169" t="n">
        <v>0</v>
      </c>
      <c r="T508" s="170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1" t="s">
        <v>124</v>
      </c>
      <c r="AT508" s="171" t="s">
        <v>120</v>
      </c>
      <c r="AU508" s="171" t="s">
        <v>77</v>
      </c>
      <c r="AY508" s="3" t="s">
        <v>117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3" t="s">
        <v>30</v>
      </c>
      <c r="BK508" s="172" t="n">
        <f aca="false">ROUND(I508*H508,2)</f>
        <v>0</v>
      </c>
      <c r="BL508" s="3" t="s">
        <v>124</v>
      </c>
      <c r="BM508" s="171" t="s">
        <v>2360</v>
      </c>
    </row>
    <row r="509" s="27" customFormat="true" ht="11.25" hidden="false" customHeight="false" outlineLevel="0" collapsed="false">
      <c r="A509" s="22"/>
      <c r="B509" s="23"/>
      <c r="C509" s="22"/>
      <c r="D509" s="203" t="s">
        <v>272</v>
      </c>
      <c r="E509" s="22"/>
      <c r="F509" s="204" t="s">
        <v>2361</v>
      </c>
      <c r="G509" s="22"/>
      <c r="H509" s="22"/>
      <c r="I509" s="205"/>
      <c r="J509" s="22"/>
      <c r="K509" s="22"/>
      <c r="L509" s="23"/>
      <c r="M509" s="206"/>
      <c r="N509" s="207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272</v>
      </c>
      <c r="AU509" s="3" t="s">
        <v>77</v>
      </c>
    </row>
    <row r="510" s="173" customFormat="true" ht="11.25" hidden="false" customHeight="false" outlineLevel="0" collapsed="false">
      <c r="B510" s="174"/>
      <c r="D510" s="175" t="s">
        <v>126</v>
      </c>
      <c r="E510" s="176"/>
      <c r="F510" s="177" t="s">
        <v>2362</v>
      </c>
      <c r="H510" s="178" t="n">
        <v>90</v>
      </c>
      <c r="I510" s="179"/>
      <c r="L510" s="174"/>
      <c r="M510" s="180"/>
      <c r="N510" s="181"/>
      <c r="O510" s="181"/>
      <c r="P510" s="181"/>
      <c r="Q510" s="181"/>
      <c r="R510" s="181"/>
      <c r="S510" s="181"/>
      <c r="T510" s="182"/>
      <c r="AT510" s="176" t="s">
        <v>126</v>
      </c>
      <c r="AU510" s="176" t="s">
        <v>77</v>
      </c>
      <c r="AV510" s="173" t="s">
        <v>77</v>
      </c>
      <c r="AW510" s="173" t="s">
        <v>29</v>
      </c>
      <c r="AX510" s="173" t="s">
        <v>68</v>
      </c>
      <c r="AY510" s="176" t="s">
        <v>117</v>
      </c>
    </row>
    <row r="511" s="191" customFormat="true" ht="11.25" hidden="false" customHeight="false" outlineLevel="0" collapsed="false">
      <c r="B511" s="192"/>
      <c r="D511" s="175" t="s">
        <v>126</v>
      </c>
      <c r="E511" s="193"/>
      <c r="F511" s="194" t="s">
        <v>149</v>
      </c>
      <c r="H511" s="195" t="n">
        <v>90</v>
      </c>
      <c r="I511" s="196"/>
      <c r="L511" s="192"/>
      <c r="M511" s="197"/>
      <c r="N511" s="198"/>
      <c r="O511" s="198"/>
      <c r="P511" s="198"/>
      <c r="Q511" s="198"/>
      <c r="R511" s="198"/>
      <c r="S511" s="198"/>
      <c r="T511" s="199"/>
      <c r="AT511" s="193" t="s">
        <v>126</v>
      </c>
      <c r="AU511" s="193" t="s">
        <v>77</v>
      </c>
      <c r="AV511" s="191" t="s">
        <v>124</v>
      </c>
      <c r="AW511" s="191" t="s">
        <v>29</v>
      </c>
      <c r="AX511" s="191" t="s">
        <v>30</v>
      </c>
      <c r="AY511" s="193" t="s">
        <v>117</v>
      </c>
    </row>
    <row r="512" s="27" customFormat="true" ht="16.5" hidden="false" customHeight="true" outlineLevel="0" collapsed="false">
      <c r="A512" s="22"/>
      <c r="B512" s="159"/>
      <c r="C512" s="217" t="s">
        <v>922</v>
      </c>
      <c r="D512" s="217" t="s">
        <v>444</v>
      </c>
      <c r="E512" s="218" t="s">
        <v>2363</v>
      </c>
      <c r="F512" s="219" t="s">
        <v>2364</v>
      </c>
      <c r="G512" s="220" t="s">
        <v>170</v>
      </c>
      <c r="H512" s="221" t="n">
        <v>60.9</v>
      </c>
      <c r="I512" s="222"/>
      <c r="J512" s="223" t="n">
        <f aca="false">ROUND(I512*H512,2)</f>
        <v>0</v>
      </c>
      <c r="K512" s="219" t="s">
        <v>270</v>
      </c>
      <c r="L512" s="224"/>
      <c r="M512" s="225"/>
      <c r="N512" s="226" t="s">
        <v>39</v>
      </c>
      <c r="O512" s="55"/>
      <c r="P512" s="169" t="n">
        <f aca="false">O512*H512</f>
        <v>0</v>
      </c>
      <c r="Q512" s="169" t="n">
        <v>0.01</v>
      </c>
      <c r="R512" s="169" t="n">
        <f aca="false">Q512*H512</f>
        <v>0.609</v>
      </c>
      <c r="S512" s="169" t="n">
        <v>0</v>
      </c>
      <c r="T512" s="170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1" t="s">
        <v>159</v>
      </c>
      <c r="AT512" s="171" t="s">
        <v>444</v>
      </c>
      <c r="AU512" s="171" t="s">
        <v>77</v>
      </c>
      <c r="AY512" s="3" t="s">
        <v>117</v>
      </c>
      <c r="BE512" s="172" t="n">
        <f aca="false">IF(N512="základní",J512,0)</f>
        <v>0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3" t="s">
        <v>30</v>
      </c>
      <c r="BK512" s="172" t="n">
        <f aca="false">ROUND(I512*H512,2)</f>
        <v>0</v>
      </c>
      <c r="BL512" s="3" t="s">
        <v>124</v>
      </c>
      <c r="BM512" s="171" t="s">
        <v>2365</v>
      </c>
    </row>
    <row r="513" s="173" customFormat="true" ht="11.25" hidden="false" customHeight="false" outlineLevel="0" collapsed="false">
      <c r="B513" s="174"/>
      <c r="D513" s="175" t="s">
        <v>126</v>
      </c>
      <c r="E513" s="176"/>
      <c r="F513" s="177" t="s">
        <v>2366</v>
      </c>
      <c r="H513" s="178" t="n">
        <v>60.9</v>
      </c>
      <c r="I513" s="179"/>
      <c r="L513" s="174"/>
      <c r="M513" s="180"/>
      <c r="N513" s="181"/>
      <c r="O513" s="181"/>
      <c r="P513" s="181"/>
      <c r="Q513" s="181"/>
      <c r="R513" s="181"/>
      <c r="S513" s="181"/>
      <c r="T513" s="182"/>
      <c r="AT513" s="176" t="s">
        <v>126</v>
      </c>
      <c r="AU513" s="176" t="s">
        <v>77</v>
      </c>
      <c r="AV513" s="173" t="s">
        <v>77</v>
      </c>
      <c r="AW513" s="173" t="s">
        <v>29</v>
      </c>
      <c r="AX513" s="173" t="s">
        <v>68</v>
      </c>
      <c r="AY513" s="176" t="s">
        <v>117</v>
      </c>
    </row>
    <row r="514" s="191" customFormat="true" ht="11.25" hidden="false" customHeight="false" outlineLevel="0" collapsed="false">
      <c r="B514" s="192"/>
      <c r="D514" s="175" t="s">
        <v>126</v>
      </c>
      <c r="E514" s="193"/>
      <c r="F514" s="194" t="s">
        <v>149</v>
      </c>
      <c r="H514" s="195" t="n">
        <v>60.9</v>
      </c>
      <c r="I514" s="196"/>
      <c r="L514" s="192"/>
      <c r="M514" s="197"/>
      <c r="N514" s="198"/>
      <c r="O514" s="198"/>
      <c r="P514" s="198"/>
      <c r="Q514" s="198"/>
      <c r="R514" s="198"/>
      <c r="S514" s="198"/>
      <c r="T514" s="199"/>
      <c r="AT514" s="193" t="s">
        <v>126</v>
      </c>
      <c r="AU514" s="193" t="s">
        <v>77</v>
      </c>
      <c r="AV514" s="191" t="s">
        <v>124</v>
      </c>
      <c r="AW514" s="191" t="s">
        <v>29</v>
      </c>
      <c r="AX514" s="191" t="s">
        <v>30</v>
      </c>
      <c r="AY514" s="193" t="s">
        <v>117</v>
      </c>
    </row>
    <row r="515" s="27" customFormat="true" ht="16.5" hidden="false" customHeight="true" outlineLevel="0" collapsed="false">
      <c r="A515" s="22"/>
      <c r="B515" s="159"/>
      <c r="C515" s="217" t="s">
        <v>928</v>
      </c>
      <c r="D515" s="217" t="s">
        <v>444</v>
      </c>
      <c r="E515" s="218" t="s">
        <v>2367</v>
      </c>
      <c r="F515" s="219" t="s">
        <v>2368</v>
      </c>
      <c r="G515" s="220" t="s">
        <v>170</v>
      </c>
      <c r="H515" s="221" t="n">
        <v>30.45</v>
      </c>
      <c r="I515" s="222"/>
      <c r="J515" s="223" t="n">
        <f aca="false">ROUND(I515*H515,2)</f>
        <v>0</v>
      </c>
      <c r="K515" s="219" t="s">
        <v>270</v>
      </c>
      <c r="L515" s="224"/>
      <c r="M515" s="225"/>
      <c r="N515" s="226" t="s">
        <v>39</v>
      </c>
      <c r="O515" s="55"/>
      <c r="P515" s="169" t="n">
        <f aca="false">O515*H515</f>
        <v>0</v>
      </c>
      <c r="Q515" s="169" t="n">
        <v>0.01</v>
      </c>
      <c r="R515" s="169" t="n">
        <f aca="false">Q515*H515</f>
        <v>0.3045</v>
      </c>
      <c r="S515" s="169" t="n">
        <v>0</v>
      </c>
      <c r="T515" s="170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1" t="s">
        <v>159</v>
      </c>
      <c r="AT515" s="171" t="s">
        <v>444</v>
      </c>
      <c r="AU515" s="171" t="s">
        <v>77</v>
      </c>
      <c r="AY515" s="3" t="s">
        <v>117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3" t="s">
        <v>30</v>
      </c>
      <c r="BK515" s="172" t="n">
        <f aca="false">ROUND(I515*H515,2)</f>
        <v>0</v>
      </c>
      <c r="BL515" s="3" t="s">
        <v>124</v>
      </c>
      <c r="BM515" s="171" t="s">
        <v>2369</v>
      </c>
    </row>
    <row r="516" s="173" customFormat="true" ht="11.25" hidden="false" customHeight="false" outlineLevel="0" collapsed="false">
      <c r="B516" s="174"/>
      <c r="D516" s="175" t="s">
        <v>126</v>
      </c>
      <c r="E516" s="176"/>
      <c r="F516" s="177" t="s">
        <v>2370</v>
      </c>
      <c r="H516" s="178" t="n">
        <v>30.45</v>
      </c>
      <c r="I516" s="179"/>
      <c r="L516" s="174"/>
      <c r="M516" s="180"/>
      <c r="N516" s="181"/>
      <c r="O516" s="181"/>
      <c r="P516" s="181"/>
      <c r="Q516" s="181"/>
      <c r="R516" s="181"/>
      <c r="S516" s="181"/>
      <c r="T516" s="182"/>
      <c r="AT516" s="176" t="s">
        <v>126</v>
      </c>
      <c r="AU516" s="176" t="s">
        <v>77</v>
      </c>
      <c r="AV516" s="173" t="s">
        <v>77</v>
      </c>
      <c r="AW516" s="173" t="s">
        <v>29</v>
      </c>
      <c r="AX516" s="173" t="s">
        <v>68</v>
      </c>
      <c r="AY516" s="176" t="s">
        <v>117</v>
      </c>
    </row>
    <row r="517" s="191" customFormat="true" ht="11.25" hidden="false" customHeight="false" outlineLevel="0" collapsed="false">
      <c r="B517" s="192"/>
      <c r="D517" s="175" t="s">
        <v>126</v>
      </c>
      <c r="E517" s="193"/>
      <c r="F517" s="194" t="s">
        <v>149</v>
      </c>
      <c r="H517" s="195" t="n">
        <v>30.45</v>
      </c>
      <c r="I517" s="196"/>
      <c r="L517" s="192"/>
      <c r="M517" s="197"/>
      <c r="N517" s="198"/>
      <c r="O517" s="198"/>
      <c r="P517" s="198"/>
      <c r="Q517" s="198"/>
      <c r="R517" s="198"/>
      <c r="S517" s="198"/>
      <c r="T517" s="199"/>
      <c r="AT517" s="193" t="s">
        <v>126</v>
      </c>
      <c r="AU517" s="193" t="s">
        <v>77</v>
      </c>
      <c r="AV517" s="191" t="s">
        <v>124</v>
      </c>
      <c r="AW517" s="191" t="s">
        <v>29</v>
      </c>
      <c r="AX517" s="191" t="s">
        <v>30</v>
      </c>
      <c r="AY517" s="193" t="s">
        <v>117</v>
      </c>
    </row>
    <row r="518" s="27" customFormat="true" ht="16.5" hidden="false" customHeight="true" outlineLevel="0" collapsed="false">
      <c r="A518" s="22"/>
      <c r="B518" s="159"/>
      <c r="C518" s="160" t="s">
        <v>934</v>
      </c>
      <c r="D518" s="160" t="s">
        <v>120</v>
      </c>
      <c r="E518" s="161" t="s">
        <v>2371</v>
      </c>
      <c r="F518" s="162" t="s">
        <v>2372</v>
      </c>
      <c r="G518" s="163" t="s">
        <v>170</v>
      </c>
      <c r="H518" s="164" t="n">
        <v>30</v>
      </c>
      <c r="I518" s="165"/>
      <c r="J518" s="166" t="n">
        <f aca="false">ROUND(I518*H518,2)</f>
        <v>0</v>
      </c>
      <c r="K518" s="162"/>
      <c r="L518" s="23"/>
      <c r="M518" s="167"/>
      <c r="N518" s="168" t="s">
        <v>39</v>
      </c>
      <c r="O518" s="55"/>
      <c r="P518" s="169" t="n">
        <f aca="false">O518*H518</f>
        <v>0</v>
      </c>
      <c r="Q518" s="169" t="n">
        <v>0.3409</v>
      </c>
      <c r="R518" s="169" t="n">
        <f aca="false">Q518*H518</f>
        <v>10.227</v>
      </c>
      <c r="S518" s="169" t="n">
        <v>0</v>
      </c>
      <c r="T518" s="170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1" t="s">
        <v>124</v>
      </c>
      <c r="AT518" s="171" t="s">
        <v>120</v>
      </c>
      <c r="AU518" s="171" t="s">
        <v>77</v>
      </c>
      <c r="AY518" s="3" t="s">
        <v>117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3" t="s">
        <v>30</v>
      </c>
      <c r="BK518" s="172" t="n">
        <f aca="false">ROUND(I518*H518,2)</f>
        <v>0</v>
      </c>
      <c r="BL518" s="3" t="s">
        <v>124</v>
      </c>
      <c r="BM518" s="171" t="s">
        <v>2373</v>
      </c>
    </row>
    <row r="519" s="173" customFormat="true" ht="11.25" hidden="false" customHeight="false" outlineLevel="0" collapsed="false">
      <c r="B519" s="174"/>
      <c r="D519" s="175" t="s">
        <v>126</v>
      </c>
      <c r="E519" s="176"/>
      <c r="F519" s="177" t="s">
        <v>2374</v>
      </c>
      <c r="H519" s="178" t="n">
        <v>30</v>
      </c>
      <c r="I519" s="179"/>
      <c r="L519" s="174"/>
      <c r="M519" s="180"/>
      <c r="N519" s="181"/>
      <c r="O519" s="181"/>
      <c r="P519" s="181"/>
      <c r="Q519" s="181"/>
      <c r="R519" s="181"/>
      <c r="S519" s="181"/>
      <c r="T519" s="182"/>
      <c r="AT519" s="176" t="s">
        <v>126</v>
      </c>
      <c r="AU519" s="176" t="s">
        <v>77</v>
      </c>
      <c r="AV519" s="173" t="s">
        <v>77</v>
      </c>
      <c r="AW519" s="173" t="s">
        <v>29</v>
      </c>
      <c r="AX519" s="173" t="s">
        <v>30</v>
      </c>
      <c r="AY519" s="176" t="s">
        <v>117</v>
      </c>
    </row>
    <row r="520" s="27" customFormat="true" ht="16.5" hidden="false" customHeight="true" outlineLevel="0" collapsed="false">
      <c r="A520" s="22"/>
      <c r="B520" s="159"/>
      <c r="C520" s="217" t="s">
        <v>939</v>
      </c>
      <c r="D520" s="217" t="s">
        <v>444</v>
      </c>
      <c r="E520" s="218" t="s">
        <v>2375</v>
      </c>
      <c r="F520" s="219" t="s">
        <v>2376</v>
      </c>
      <c r="G520" s="220" t="s">
        <v>170</v>
      </c>
      <c r="H520" s="221" t="n">
        <v>30.3</v>
      </c>
      <c r="I520" s="222"/>
      <c r="J520" s="223" t="n">
        <f aca="false">ROUND(I520*H520,2)</f>
        <v>0</v>
      </c>
      <c r="K520" s="219" t="s">
        <v>270</v>
      </c>
      <c r="L520" s="224"/>
      <c r="M520" s="225"/>
      <c r="N520" s="226" t="s">
        <v>39</v>
      </c>
      <c r="O520" s="55"/>
      <c r="P520" s="169" t="n">
        <f aca="false">O520*H520</f>
        <v>0</v>
      </c>
      <c r="Q520" s="169" t="n">
        <v>0.28</v>
      </c>
      <c r="R520" s="169" t="n">
        <f aca="false">Q520*H520</f>
        <v>8.484</v>
      </c>
      <c r="S520" s="169" t="n">
        <v>0</v>
      </c>
      <c r="T520" s="170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1" t="s">
        <v>159</v>
      </c>
      <c r="AT520" s="171" t="s">
        <v>444</v>
      </c>
      <c r="AU520" s="171" t="s">
        <v>77</v>
      </c>
      <c r="AY520" s="3" t="s">
        <v>117</v>
      </c>
      <c r="BE520" s="172" t="n">
        <f aca="false">IF(N520="základní",J520,0)</f>
        <v>0</v>
      </c>
      <c r="BF520" s="172" t="n">
        <f aca="false">IF(N520="snížená",J520,0)</f>
        <v>0</v>
      </c>
      <c r="BG520" s="172" t="n">
        <f aca="false">IF(N520="zákl. přenesená",J520,0)</f>
        <v>0</v>
      </c>
      <c r="BH520" s="172" t="n">
        <f aca="false">IF(N520="sníž. přenesená",J520,0)</f>
        <v>0</v>
      </c>
      <c r="BI520" s="172" t="n">
        <f aca="false">IF(N520="nulová",J520,0)</f>
        <v>0</v>
      </c>
      <c r="BJ520" s="3" t="s">
        <v>30</v>
      </c>
      <c r="BK520" s="172" t="n">
        <f aca="false">ROUND(I520*H520,2)</f>
        <v>0</v>
      </c>
      <c r="BL520" s="3" t="s">
        <v>124</v>
      </c>
      <c r="BM520" s="171" t="s">
        <v>2377</v>
      </c>
    </row>
    <row r="521" s="27" customFormat="true" ht="19.5" hidden="false" customHeight="false" outlineLevel="0" collapsed="false">
      <c r="A521" s="22"/>
      <c r="B521" s="23"/>
      <c r="C521" s="22"/>
      <c r="D521" s="175" t="s">
        <v>889</v>
      </c>
      <c r="E521" s="22"/>
      <c r="F521" s="227" t="s">
        <v>2378</v>
      </c>
      <c r="G521" s="22"/>
      <c r="H521" s="22"/>
      <c r="I521" s="205"/>
      <c r="J521" s="22"/>
      <c r="K521" s="22"/>
      <c r="L521" s="23"/>
      <c r="M521" s="206"/>
      <c r="N521" s="207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889</v>
      </c>
      <c r="AU521" s="3" t="s">
        <v>77</v>
      </c>
    </row>
    <row r="522" s="173" customFormat="true" ht="11.25" hidden="false" customHeight="false" outlineLevel="0" collapsed="false">
      <c r="B522" s="174"/>
      <c r="D522" s="175" t="s">
        <v>126</v>
      </c>
      <c r="E522" s="176"/>
      <c r="F522" s="177" t="s">
        <v>2379</v>
      </c>
      <c r="H522" s="178" t="n">
        <v>30.3</v>
      </c>
      <c r="I522" s="179"/>
      <c r="L522" s="174"/>
      <c r="M522" s="180"/>
      <c r="N522" s="181"/>
      <c r="O522" s="181"/>
      <c r="P522" s="181"/>
      <c r="Q522" s="181"/>
      <c r="R522" s="181"/>
      <c r="S522" s="181"/>
      <c r="T522" s="182"/>
      <c r="AT522" s="176" t="s">
        <v>126</v>
      </c>
      <c r="AU522" s="176" t="s">
        <v>77</v>
      </c>
      <c r="AV522" s="173" t="s">
        <v>77</v>
      </c>
      <c r="AW522" s="173" t="s">
        <v>29</v>
      </c>
      <c r="AX522" s="173" t="s">
        <v>68</v>
      </c>
      <c r="AY522" s="176" t="s">
        <v>117</v>
      </c>
    </row>
    <row r="523" s="191" customFormat="true" ht="11.25" hidden="false" customHeight="false" outlineLevel="0" collapsed="false">
      <c r="B523" s="192"/>
      <c r="D523" s="175" t="s">
        <v>126</v>
      </c>
      <c r="E523" s="193"/>
      <c r="F523" s="194" t="s">
        <v>149</v>
      </c>
      <c r="H523" s="195" t="n">
        <v>30.3</v>
      </c>
      <c r="I523" s="196"/>
      <c r="L523" s="192"/>
      <c r="M523" s="197"/>
      <c r="N523" s="198"/>
      <c r="O523" s="198"/>
      <c r="P523" s="198"/>
      <c r="Q523" s="198"/>
      <c r="R523" s="198"/>
      <c r="S523" s="198"/>
      <c r="T523" s="199"/>
      <c r="AT523" s="193" t="s">
        <v>126</v>
      </c>
      <c r="AU523" s="193" t="s">
        <v>77</v>
      </c>
      <c r="AV523" s="191" t="s">
        <v>124</v>
      </c>
      <c r="AW523" s="191" t="s">
        <v>29</v>
      </c>
      <c r="AX523" s="191" t="s">
        <v>30</v>
      </c>
      <c r="AY523" s="193" t="s">
        <v>117</v>
      </c>
    </row>
    <row r="524" s="27" customFormat="true" ht="16.5" hidden="false" customHeight="true" outlineLevel="0" collapsed="false">
      <c r="A524" s="22"/>
      <c r="B524" s="159"/>
      <c r="C524" s="217" t="s">
        <v>943</v>
      </c>
      <c r="D524" s="217" t="s">
        <v>444</v>
      </c>
      <c r="E524" s="218" t="s">
        <v>2380</v>
      </c>
      <c r="F524" s="219" t="s">
        <v>2381</v>
      </c>
      <c r="G524" s="220" t="s">
        <v>170</v>
      </c>
      <c r="H524" s="221" t="n">
        <v>30.3</v>
      </c>
      <c r="I524" s="222"/>
      <c r="J524" s="223" t="n">
        <f aca="false">ROUND(I524*H524,2)</f>
        <v>0</v>
      </c>
      <c r="K524" s="219" t="s">
        <v>270</v>
      </c>
      <c r="L524" s="224"/>
      <c r="M524" s="225"/>
      <c r="N524" s="226" t="s">
        <v>39</v>
      </c>
      <c r="O524" s="55"/>
      <c r="P524" s="169" t="n">
        <f aca="false">O524*H524</f>
        <v>0</v>
      </c>
      <c r="Q524" s="169" t="n">
        <v>0.15</v>
      </c>
      <c r="R524" s="169" t="n">
        <f aca="false">Q524*H524</f>
        <v>4.545</v>
      </c>
      <c r="S524" s="169" t="n">
        <v>0</v>
      </c>
      <c r="T524" s="17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1" t="s">
        <v>159</v>
      </c>
      <c r="AT524" s="171" t="s">
        <v>444</v>
      </c>
      <c r="AU524" s="171" t="s">
        <v>77</v>
      </c>
      <c r="AY524" s="3" t="s">
        <v>117</v>
      </c>
      <c r="BE524" s="172" t="n">
        <f aca="false">IF(N524="základní",J524,0)</f>
        <v>0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3" t="s">
        <v>30</v>
      </c>
      <c r="BK524" s="172" t="n">
        <f aca="false">ROUND(I524*H524,2)</f>
        <v>0</v>
      </c>
      <c r="BL524" s="3" t="s">
        <v>124</v>
      </c>
      <c r="BM524" s="171" t="s">
        <v>2382</v>
      </c>
    </row>
    <row r="525" s="27" customFormat="true" ht="19.5" hidden="false" customHeight="false" outlineLevel="0" collapsed="false">
      <c r="A525" s="22"/>
      <c r="B525" s="23"/>
      <c r="C525" s="22"/>
      <c r="D525" s="175" t="s">
        <v>889</v>
      </c>
      <c r="E525" s="22"/>
      <c r="F525" s="227" t="s">
        <v>2383</v>
      </c>
      <c r="G525" s="22"/>
      <c r="H525" s="22"/>
      <c r="I525" s="205"/>
      <c r="J525" s="22"/>
      <c r="K525" s="22"/>
      <c r="L525" s="23"/>
      <c r="M525" s="206"/>
      <c r="N525" s="207"/>
      <c r="O525" s="55"/>
      <c r="P525" s="55"/>
      <c r="Q525" s="55"/>
      <c r="R525" s="55"/>
      <c r="S525" s="55"/>
      <c r="T525" s="56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889</v>
      </c>
      <c r="AU525" s="3" t="s">
        <v>77</v>
      </c>
    </row>
    <row r="526" s="173" customFormat="true" ht="11.25" hidden="false" customHeight="false" outlineLevel="0" collapsed="false">
      <c r="B526" s="174"/>
      <c r="D526" s="175" t="s">
        <v>126</v>
      </c>
      <c r="E526" s="176"/>
      <c r="F526" s="177" t="s">
        <v>2379</v>
      </c>
      <c r="H526" s="178" t="n">
        <v>30.3</v>
      </c>
      <c r="I526" s="179"/>
      <c r="L526" s="174"/>
      <c r="M526" s="180"/>
      <c r="N526" s="181"/>
      <c r="O526" s="181"/>
      <c r="P526" s="181"/>
      <c r="Q526" s="181"/>
      <c r="R526" s="181"/>
      <c r="S526" s="181"/>
      <c r="T526" s="182"/>
      <c r="AT526" s="176" t="s">
        <v>126</v>
      </c>
      <c r="AU526" s="176" t="s">
        <v>77</v>
      </c>
      <c r="AV526" s="173" t="s">
        <v>77</v>
      </c>
      <c r="AW526" s="173" t="s">
        <v>29</v>
      </c>
      <c r="AX526" s="173" t="s">
        <v>68</v>
      </c>
      <c r="AY526" s="176" t="s">
        <v>117</v>
      </c>
    </row>
    <row r="527" s="191" customFormat="true" ht="11.25" hidden="false" customHeight="false" outlineLevel="0" collapsed="false">
      <c r="B527" s="192"/>
      <c r="D527" s="175" t="s">
        <v>126</v>
      </c>
      <c r="E527" s="193"/>
      <c r="F527" s="194" t="s">
        <v>149</v>
      </c>
      <c r="H527" s="195" t="n">
        <v>30.3</v>
      </c>
      <c r="I527" s="196"/>
      <c r="L527" s="192"/>
      <c r="M527" s="197"/>
      <c r="N527" s="198"/>
      <c r="O527" s="198"/>
      <c r="P527" s="198"/>
      <c r="Q527" s="198"/>
      <c r="R527" s="198"/>
      <c r="S527" s="198"/>
      <c r="T527" s="199"/>
      <c r="AT527" s="193" t="s">
        <v>126</v>
      </c>
      <c r="AU527" s="193" t="s">
        <v>77</v>
      </c>
      <c r="AV527" s="191" t="s">
        <v>124</v>
      </c>
      <c r="AW527" s="191" t="s">
        <v>29</v>
      </c>
      <c r="AX527" s="191" t="s">
        <v>30</v>
      </c>
      <c r="AY527" s="193" t="s">
        <v>117</v>
      </c>
    </row>
    <row r="528" s="27" customFormat="true" ht="16.5" hidden="false" customHeight="true" outlineLevel="0" collapsed="false">
      <c r="A528" s="22"/>
      <c r="B528" s="159"/>
      <c r="C528" s="217" t="s">
        <v>2384</v>
      </c>
      <c r="D528" s="217" t="s">
        <v>444</v>
      </c>
      <c r="E528" s="218" t="s">
        <v>2385</v>
      </c>
      <c r="F528" s="219" t="s">
        <v>2386</v>
      </c>
      <c r="G528" s="220" t="s">
        <v>170</v>
      </c>
      <c r="H528" s="221" t="n">
        <v>30.3</v>
      </c>
      <c r="I528" s="222"/>
      <c r="J528" s="223" t="n">
        <f aca="false">ROUND(I528*H528,2)</f>
        <v>0</v>
      </c>
      <c r="K528" s="219" t="s">
        <v>270</v>
      </c>
      <c r="L528" s="224"/>
      <c r="M528" s="225"/>
      <c r="N528" s="226" t="s">
        <v>39</v>
      </c>
      <c r="O528" s="55"/>
      <c r="P528" s="169" t="n">
        <f aca="false">O528*H528</f>
        <v>0</v>
      </c>
      <c r="Q528" s="169" t="n">
        <v>0.155</v>
      </c>
      <c r="R528" s="169" t="n">
        <f aca="false">Q528*H528</f>
        <v>4.6965</v>
      </c>
      <c r="S528" s="169" t="n">
        <v>0</v>
      </c>
      <c r="T528" s="17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1" t="s">
        <v>159</v>
      </c>
      <c r="AT528" s="171" t="s">
        <v>444</v>
      </c>
      <c r="AU528" s="171" t="s">
        <v>77</v>
      </c>
      <c r="AY528" s="3" t="s">
        <v>117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30</v>
      </c>
      <c r="BK528" s="172" t="n">
        <f aca="false">ROUND(I528*H528,2)</f>
        <v>0</v>
      </c>
      <c r="BL528" s="3" t="s">
        <v>124</v>
      </c>
      <c r="BM528" s="171" t="s">
        <v>2387</v>
      </c>
    </row>
    <row r="529" s="27" customFormat="true" ht="19.5" hidden="false" customHeight="false" outlineLevel="0" collapsed="false">
      <c r="A529" s="22"/>
      <c r="B529" s="23"/>
      <c r="C529" s="22"/>
      <c r="D529" s="175" t="s">
        <v>889</v>
      </c>
      <c r="E529" s="22"/>
      <c r="F529" s="227" t="s">
        <v>2383</v>
      </c>
      <c r="G529" s="22"/>
      <c r="H529" s="22"/>
      <c r="I529" s="205"/>
      <c r="J529" s="22"/>
      <c r="K529" s="22"/>
      <c r="L529" s="23"/>
      <c r="M529" s="206"/>
      <c r="N529" s="207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889</v>
      </c>
      <c r="AU529" s="3" t="s">
        <v>77</v>
      </c>
    </row>
    <row r="530" s="173" customFormat="true" ht="11.25" hidden="false" customHeight="false" outlineLevel="0" collapsed="false">
      <c r="B530" s="174"/>
      <c r="D530" s="175" t="s">
        <v>126</v>
      </c>
      <c r="E530" s="176"/>
      <c r="F530" s="177" t="s">
        <v>2379</v>
      </c>
      <c r="H530" s="178" t="n">
        <v>30.3</v>
      </c>
      <c r="I530" s="179"/>
      <c r="L530" s="174"/>
      <c r="M530" s="180"/>
      <c r="N530" s="181"/>
      <c r="O530" s="181"/>
      <c r="P530" s="181"/>
      <c r="Q530" s="181"/>
      <c r="R530" s="181"/>
      <c r="S530" s="181"/>
      <c r="T530" s="182"/>
      <c r="AT530" s="176" t="s">
        <v>126</v>
      </c>
      <c r="AU530" s="176" t="s">
        <v>77</v>
      </c>
      <c r="AV530" s="173" t="s">
        <v>77</v>
      </c>
      <c r="AW530" s="173" t="s">
        <v>29</v>
      </c>
      <c r="AX530" s="173" t="s">
        <v>68</v>
      </c>
      <c r="AY530" s="176" t="s">
        <v>117</v>
      </c>
    </row>
    <row r="531" s="191" customFormat="true" ht="11.25" hidden="false" customHeight="false" outlineLevel="0" collapsed="false">
      <c r="B531" s="192"/>
      <c r="D531" s="175" t="s">
        <v>126</v>
      </c>
      <c r="E531" s="193"/>
      <c r="F531" s="194" t="s">
        <v>149</v>
      </c>
      <c r="H531" s="195" t="n">
        <v>30.3</v>
      </c>
      <c r="I531" s="196"/>
      <c r="L531" s="192"/>
      <c r="M531" s="197"/>
      <c r="N531" s="198"/>
      <c r="O531" s="198"/>
      <c r="P531" s="198"/>
      <c r="Q531" s="198"/>
      <c r="R531" s="198"/>
      <c r="S531" s="198"/>
      <c r="T531" s="199"/>
      <c r="AT531" s="193" t="s">
        <v>126</v>
      </c>
      <c r="AU531" s="193" t="s">
        <v>77</v>
      </c>
      <c r="AV531" s="191" t="s">
        <v>124</v>
      </c>
      <c r="AW531" s="191" t="s">
        <v>29</v>
      </c>
      <c r="AX531" s="191" t="s">
        <v>30</v>
      </c>
      <c r="AY531" s="193" t="s">
        <v>117</v>
      </c>
    </row>
    <row r="532" s="27" customFormat="true" ht="16.5" hidden="false" customHeight="true" outlineLevel="0" collapsed="false">
      <c r="A532" s="22"/>
      <c r="B532" s="159"/>
      <c r="C532" s="217" t="s">
        <v>2388</v>
      </c>
      <c r="D532" s="217" t="s">
        <v>444</v>
      </c>
      <c r="E532" s="218" t="s">
        <v>2389</v>
      </c>
      <c r="F532" s="219" t="s">
        <v>2390</v>
      </c>
      <c r="G532" s="220" t="s">
        <v>170</v>
      </c>
      <c r="H532" s="221" t="n">
        <v>30.3</v>
      </c>
      <c r="I532" s="222"/>
      <c r="J532" s="223" t="n">
        <f aca="false">ROUND(I532*H532,2)</f>
        <v>0</v>
      </c>
      <c r="K532" s="219" t="s">
        <v>270</v>
      </c>
      <c r="L532" s="224"/>
      <c r="M532" s="225"/>
      <c r="N532" s="226" t="s">
        <v>39</v>
      </c>
      <c r="O532" s="55"/>
      <c r="P532" s="169" t="n">
        <f aca="false">O532*H532</f>
        <v>0</v>
      </c>
      <c r="Q532" s="169" t="n">
        <v>0.076</v>
      </c>
      <c r="R532" s="169" t="n">
        <f aca="false">Q532*H532</f>
        <v>2.3028</v>
      </c>
      <c r="S532" s="169" t="n">
        <v>0</v>
      </c>
      <c r="T532" s="170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1" t="s">
        <v>159</v>
      </c>
      <c r="AT532" s="171" t="s">
        <v>444</v>
      </c>
      <c r="AU532" s="171" t="s">
        <v>77</v>
      </c>
      <c r="AY532" s="3" t="s">
        <v>117</v>
      </c>
      <c r="BE532" s="172" t="n">
        <f aca="false">IF(N532="základní",J532,0)</f>
        <v>0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3" t="s">
        <v>30</v>
      </c>
      <c r="BK532" s="172" t="n">
        <f aca="false">ROUND(I532*H532,2)</f>
        <v>0</v>
      </c>
      <c r="BL532" s="3" t="s">
        <v>124</v>
      </c>
      <c r="BM532" s="171" t="s">
        <v>2391</v>
      </c>
    </row>
    <row r="533" s="27" customFormat="true" ht="19.5" hidden="false" customHeight="false" outlineLevel="0" collapsed="false">
      <c r="A533" s="22"/>
      <c r="B533" s="23"/>
      <c r="C533" s="22"/>
      <c r="D533" s="175" t="s">
        <v>889</v>
      </c>
      <c r="E533" s="22"/>
      <c r="F533" s="227" t="s">
        <v>2392</v>
      </c>
      <c r="G533" s="22"/>
      <c r="H533" s="22"/>
      <c r="I533" s="205"/>
      <c r="J533" s="22"/>
      <c r="K533" s="22"/>
      <c r="L533" s="23"/>
      <c r="M533" s="206"/>
      <c r="N533" s="207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889</v>
      </c>
      <c r="AU533" s="3" t="s">
        <v>77</v>
      </c>
    </row>
    <row r="534" s="173" customFormat="true" ht="11.25" hidden="false" customHeight="false" outlineLevel="0" collapsed="false">
      <c r="B534" s="174"/>
      <c r="D534" s="175" t="s">
        <v>126</v>
      </c>
      <c r="E534" s="176"/>
      <c r="F534" s="177" t="s">
        <v>2379</v>
      </c>
      <c r="H534" s="178" t="n">
        <v>30.3</v>
      </c>
      <c r="I534" s="179"/>
      <c r="L534" s="174"/>
      <c r="M534" s="180"/>
      <c r="N534" s="181"/>
      <c r="O534" s="181"/>
      <c r="P534" s="181"/>
      <c r="Q534" s="181"/>
      <c r="R534" s="181"/>
      <c r="S534" s="181"/>
      <c r="T534" s="182"/>
      <c r="AT534" s="176" t="s">
        <v>126</v>
      </c>
      <c r="AU534" s="176" t="s">
        <v>77</v>
      </c>
      <c r="AV534" s="173" t="s">
        <v>77</v>
      </c>
      <c r="AW534" s="173" t="s">
        <v>29</v>
      </c>
      <c r="AX534" s="173" t="s">
        <v>68</v>
      </c>
      <c r="AY534" s="176" t="s">
        <v>117</v>
      </c>
    </row>
    <row r="535" s="191" customFormat="true" ht="11.25" hidden="false" customHeight="false" outlineLevel="0" collapsed="false">
      <c r="B535" s="192"/>
      <c r="D535" s="175" t="s">
        <v>126</v>
      </c>
      <c r="E535" s="193"/>
      <c r="F535" s="194" t="s">
        <v>149</v>
      </c>
      <c r="H535" s="195" t="n">
        <v>30.3</v>
      </c>
      <c r="I535" s="196"/>
      <c r="L535" s="192"/>
      <c r="M535" s="197"/>
      <c r="N535" s="198"/>
      <c r="O535" s="198"/>
      <c r="P535" s="198"/>
      <c r="Q535" s="198"/>
      <c r="R535" s="198"/>
      <c r="S535" s="198"/>
      <c r="T535" s="199"/>
      <c r="AT535" s="193" t="s">
        <v>126</v>
      </c>
      <c r="AU535" s="193" t="s">
        <v>77</v>
      </c>
      <c r="AV535" s="191" t="s">
        <v>124</v>
      </c>
      <c r="AW535" s="191" t="s">
        <v>29</v>
      </c>
      <c r="AX535" s="191" t="s">
        <v>30</v>
      </c>
      <c r="AY535" s="193" t="s">
        <v>117</v>
      </c>
    </row>
    <row r="536" s="27" customFormat="true" ht="16.5" hidden="false" customHeight="true" outlineLevel="0" collapsed="false">
      <c r="A536" s="22"/>
      <c r="B536" s="159"/>
      <c r="C536" s="217" t="s">
        <v>2393</v>
      </c>
      <c r="D536" s="217" t="s">
        <v>444</v>
      </c>
      <c r="E536" s="218" t="s">
        <v>2394</v>
      </c>
      <c r="F536" s="219" t="s">
        <v>2395</v>
      </c>
      <c r="G536" s="220" t="s">
        <v>170</v>
      </c>
      <c r="H536" s="221" t="n">
        <v>30.3</v>
      </c>
      <c r="I536" s="222"/>
      <c r="J536" s="223" t="n">
        <f aca="false">ROUND(I536*H536,2)</f>
        <v>0</v>
      </c>
      <c r="K536" s="219" t="s">
        <v>270</v>
      </c>
      <c r="L536" s="224"/>
      <c r="M536" s="225"/>
      <c r="N536" s="226" t="s">
        <v>39</v>
      </c>
      <c r="O536" s="55"/>
      <c r="P536" s="169" t="n">
        <f aca="false">O536*H536</f>
        <v>0</v>
      </c>
      <c r="Q536" s="169" t="n">
        <v>0.07</v>
      </c>
      <c r="R536" s="169" t="n">
        <f aca="false">Q536*H536</f>
        <v>2.121</v>
      </c>
      <c r="S536" s="169" t="n">
        <v>0</v>
      </c>
      <c r="T536" s="170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1" t="s">
        <v>159</v>
      </c>
      <c r="AT536" s="171" t="s">
        <v>444</v>
      </c>
      <c r="AU536" s="171" t="s">
        <v>77</v>
      </c>
      <c r="AY536" s="3" t="s">
        <v>117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3" t="s">
        <v>30</v>
      </c>
      <c r="BK536" s="172" t="n">
        <f aca="false">ROUND(I536*H536,2)</f>
        <v>0</v>
      </c>
      <c r="BL536" s="3" t="s">
        <v>124</v>
      </c>
      <c r="BM536" s="171" t="s">
        <v>2396</v>
      </c>
    </row>
    <row r="537" s="27" customFormat="true" ht="19.5" hidden="false" customHeight="false" outlineLevel="0" collapsed="false">
      <c r="A537" s="22"/>
      <c r="B537" s="23"/>
      <c r="C537" s="22"/>
      <c r="D537" s="175" t="s">
        <v>889</v>
      </c>
      <c r="E537" s="22"/>
      <c r="F537" s="227" t="s">
        <v>2397</v>
      </c>
      <c r="G537" s="22"/>
      <c r="H537" s="22"/>
      <c r="I537" s="205"/>
      <c r="J537" s="22"/>
      <c r="K537" s="22"/>
      <c r="L537" s="23"/>
      <c r="M537" s="206"/>
      <c r="N537" s="207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889</v>
      </c>
      <c r="AU537" s="3" t="s">
        <v>77</v>
      </c>
    </row>
    <row r="538" s="173" customFormat="true" ht="11.25" hidden="false" customHeight="false" outlineLevel="0" collapsed="false">
      <c r="B538" s="174"/>
      <c r="D538" s="175" t="s">
        <v>126</v>
      </c>
      <c r="E538" s="176"/>
      <c r="F538" s="177" t="s">
        <v>2379</v>
      </c>
      <c r="H538" s="178" t="n">
        <v>30.3</v>
      </c>
      <c r="I538" s="179"/>
      <c r="L538" s="174"/>
      <c r="M538" s="180"/>
      <c r="N538" s="181"/>
      <c r="O538" s="181"/>
      <c r="P538" s="181"/>
      <c r="Q538" s="181"/>
      <c r="R538" s="181"/>
      <c r="S538" s="181"/>
      <c r="T538" s="182"/>
      <c r="AT538" s="176" t="s">
        <v>126</v>
      </c>
      <c r="AU538" s="176" t="s">
        <v>77</v>
      </c>
      <c r="AV538" s="173" t="s">
        <v>77</v>
      </c>
      <c r="AW538" s="173" t="s">
        <v>29</v>
      </c>
      <c r="AX538" s="173" t="s">
        <v>68</v>
      </c>
      <c r="AY538" s="176" t="s">
        <v>117</v>
      </c>
    </row>
    <row r="539" s="191" customFormat="true" ht="11.25" hidden="false" customHeight="false" outlineLevel="0" collapsed="false">
      <c r="B539" s="192"/>
      <c r="D539" s="175" t="s">
        <v>126</v>
      </c>
      <c r="E539" s="193"/>
      <c r="F539" s="194" t="s">
        <v>149</v>
      </c>
      <c r="H539" s="195" t="n">
        <v>30.3</v>
      </c>
      <c r="I539" s="196"/>
      <c r="L539" s="192"/>
      <c r="M539" s="197"/>
      <c r="N539" s="198"/>
      <c r="O539" s="198"/>
      <c r="P539" s="198"/>
      <c r="Q539" s="198"/>
      <c r="R539" s="198"/>
      <c r="S539" s="198"/>
      <c r="T539" s="199"/>
      <c r="AT539" s="193" t="s">
        <v>126</v>
      </c>
      <c r="AU539" s="193" t="s">
        <v>77</v>
      </c>
      <c r="AV539" s="191" t="s">
        <v>124</v>
      </c>
      <c r="AW539" s="191" t="s">
        <v>29</v>
      </c>
      <c r="AX539" s="191" t="s">
        <v>30</v>
      </c>
      <c r="AY539" s="193" t="s">
        <v>117</v>
      </c>
    </row>
    <row r="540" s="27" customFormat="true" ht="16.5" hidden="false" customHeight="true" outlineLevel="0" collapsed="false">
      <c r="A540" s="22"/>
      <c r="B540" s="159"/>
      <c r="C540" s="217" t="s">
        <v>2398</v>
      </c>
      <c r="D540" s="217" t="s">
        <v>444</v>
      </c>
      <c r="E540" s="218" t="s">
        <v>2399</v>
      </c>
      <c r="F540" s="219" t="s">
        <v>2400</v>
      </c>
      <c r="G540" s="220" t="s">
        <v>170</v>
      </c>
      <c r="H540" s="221" t="n">
        <v>30.3</v>
      </c>
      <c r="I540" s="222"/>
      <c r="J540" s="223" t="n">
        <f aca="false">ROUND(I540*H540,2)</f>
        <v>0</v>
      </c>
      <c r="K540" s="219" t="s">
        <v>270</v>
      </c>
      <c r="L540" s="224"/>
      <c r="M540" s="225"/>
      <c r="N540" s="226" t="s">
        <v>39</v>
      </c>
      <c r="O540" s="55"/>
      <c r="P540" s="169" t="n">
        <f aca="false">O540*H540</f>
        <v>0</v>
      </c>
      <c r="Q540" s="169" t="n">
        <v>0.027</v>
      </c>
      <c r="R540" s="169" t="n">
        <f aca="false">Q540*H540</f>
        <v>0.8181</v>
      </c>
      <c r="S540" s="169" t="n">
        <v>0</v>
      </c>
      <c r="T540" s="17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1" t="s">
        <v>159</v>
      </c>
      <c r="AT540" s="171" t="s">
        <v>444</v>
      </c>
      <c r="AU540" s="171" t="s">
        <v>77</v>
      </c>
      <c r="AY540" s="3" t="s">
        <v>117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3" t="s">
        <v>30</v>
      </c>
      <c r="BK540" s="172" t="n">
        <f aca="false">ROUND(I540*H540,2)</f>
        <v>0</v>
      </c>
      <c r="BL540" s="3" t="s">
        <v>124</v>
      </c>
      <c r="BM540" s="171" t="s">
        <v>2401</v>
      </c>
    </row>
    <row r="541" s="173" customFormat="true" ht="11.25" hidden="false" customHeight="false" outlineLevel="0" collapsed="false">
      <c r="B541" s="174"/>
      <c r="D541" s="175" t="s">
        <v>126</v>
      </c>
      <c r="E541" s="176"/>
      <c r="F541" s="177" t="s">
        <v>2379</v>
      </c>
      <c r="H541" s="178" t="n">
        <v>30.3</v>
      </c>
      <c r="I541" s="179"/>
      <c r="L541" s="174"/>
      <c r="M541" s="180"/>
      <c r="N541" s="181"/>
      <c r="O541" s="181"/>
      <c r="P541" s="181"/>
      <c r="Q541" s="181"/>
      <c r="R541" s="181"/>
      <c r="S541" s="181"/>
      <c r="T541" s="182"/>
      <c r="AT541" s="176" t="s">
        <v>126</v>
      </c>
      <c r="AU541" s="176" t="s">
        <v>77</v>
      </c>
      <c r="AV541" s="173" t="s">
        <v>77</v>
      </c>
      <c r="AW541" s="173" t="s">
        <v>29</v>
      </c>
      <c r="AX541" s="173" t="s">
        <v>68</v>
      </c>
      <c r="AY541" s="176" t="s">
        <v>117</v>
      </c>
    </row>
    <row r="542" s="191" customFormat="true" ht="11.25" hidden="false" customHeight="false" outlineLevel="0" collapsed="false">
      <c r="B542" s="192"/>
      <c r="D542" s="175" t="s">
        <v>126</v>
      </c>
      <c r="E542" s="193"/>
      <c r="F542" s="194" t="s">
        <v>149</v>
      </c>
      <c r="H542" s="195" t="n">
        <v>30.3</v>
      </c>
      <c r="I542" s="196"/>
      <c r="L542" s="192"/>
      <c r="M542" s="197"/>
      <c r="N542" s="198"/>
      <c r="O542" s="198"/>
      <c r="P542" s="198"/>
      <c r="Q542" s="198"/>
      <c r="R542" s="198"/>
      <c r="S542" s="198"/>
      <c r="T542" s="199"/>
      <c r="AT542" s="193" t="s">
        <v>126</v>
      </c>
      <c r="AU542" s="193" t="s">
        <v>77</v>
      </c>
      <c r="AV542" s="191" t="s">
        <v>124</v>
      </c>
      <c r="AW542" s="191" t="s">
        <v>29</v>
      </c>
      <c r="AX542" s="191" t="s">
        <v>30</v>
      </c>
      <c r="AY542" s="193" t="s">
        <v>117</v>
      </c>
    </row>
    <row r="543" s="27" customFormat="true" ht="16.5" hidden="false" customHeight="true" outlineLevel="0" collapsed="false">
      <c r="A543" s="22"/>
      <c r="B543" s="159"/>
      <c r="C543" s="160" t="s">
        <v>2402</v>
      </c>
      <c r="D543" s="160" t="s">
        <v>120</v>
      </c>
      <c r="E543" s="161" t="s">
        <v>2403</v>
      </c>
      <c r="F543" s="162" t="s">
        <v>2404</v>
      </c>
      <c r="G543" s="163" t="s">
        <v>170</v>
      </c>
      <c r="H543" s="164" t="n">
        <v>30</v>
      </c>
      <c r="I543" s="165"/>
      <c r="J543" s="166" t="n">
        <f aca="false">ROUND(I543*H543,2)</f>
        <v>0</v>
      </c>
      <c r="K543" s="162" t="s">
        <v>270</v>
      </c>
      <c r="L543" s="23"/>
      <c r="M543" s="167"/>
      <c r="N543" s="168" t="s">
        <v>39</v>
      </c>
      <c r="O543" s="55"/>
      <c r="P543" s="169" t="n">
        <f aca="false">O543*H543</f>
        <v>0</v>
      </c>
      <c r="Q543" s="169" t="n">
        <v>0.21734</v>
      </c>
      <c r="R543" s="169" t="n">
        <f aca="false">Q543*H543</f>
        <v>6.5202</v>
      </c>
      <c r="S543" s="169" t="n">
        <v>0</v>
      </c>
      <c r="T543" s="170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1" t="s">
        <v>124</v>
      </c>
      <c r="AT543" s="171" t="s">
        <v>120</v>
      </c>
      <c r="AU543" s="171" t="s">
        <v>77</v>
      </c>
      <c r="AY543" s="3" t="s">
        <v>117</v>
      </c>
      <c r="BE543" s="172" t="n">
        <f aca="false">IF(N543="základní",J543,0)</f>
        <v>0</v>
      </c>
      <c r="BF543" s="172" t="n">
        <f aca="false">IF(N543="snížená",J543,0)</f>
        <v>0</v>
      </c>
      <c r="BG543" s="172" t="n">
        <f aca="false">IF(N543="zákl. přenesená",J543,0)</f>
        <v>0</v>
      </c>
      <c r="BH543" s="172" t="n">
        <f aca="false">IF(N543="sníž. přenesená",J543,0)</f>
        <v>0</v>
      </c>
      <c r="BI543" s="172" t="n">
        <f aca="false">IF(N543="nulová",J543,0)</f>
        <v>0</v>
      </c>
      <c r="BJ543" s="3" t="s">
        <v>30</v>
      </c>
      <c r="BK543" s="172" t="n">
        <f aca="false">ROUND(I543*H543,2)</f>
        <v>0</v>
      </c>
      <c r="BL543" s="3" t="s">
        <v>124</v>
      </c>
      <c r="BM543" s="171" t="s">
        <v>2405</v>
      </c>
    </row>
    <row r="544" s="27" customFormat="true" ht="11.25" hidden="false" customHeight="false" outlineLevel="0" collapsed="false">
      <c r="A544" s="22"/>
      <c r="B544" s="23"/>
      <c r="C544" s="22"/>
      <c r="D544" s="203" t="s">
        <v>272</v>
      </c>
      <c r="E544" s="22"/>
      <c r="F544" s="204" t="s">
        <v>2406</v>
      </c>
      <c r="G544" s="22"/>
      <c r="H544" s="22"/>
      <c r="I544" s="205"/>
      <c r="J544" s="22"/>
      <c r="K544" s="22"/>
      <c r="L544" s="23"/>
      <c r="M544" s="206"/>
      <c r="N544" s="207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272</v>
      </c>
      <c r="AU544" s="3" t="s">
        <v>77</v>
      </c>
    </row>
    <row r="545" s="173" customFormat="true" ht="11.25" hidden="false" customHeight="false" outlineLevel="0" collapsed="false">
      <c r="B545" s="174"/>
      <c r="D545" s="175" t="s">
        <v>126</v>
      </c>
      <c r="E545" s="176"/>
      <c r="F545" s="177" t="s">
        <v>220</v>
      </c>
      <c r="H545" s="178" t="n">
        <v>30</v>
      </c>
      <c r="I545" s="179"/>
      <c r="L545" s="174"/>
      <c r="M545" s="180"/>
      <c r="N545" s="181"/>
      <c r="O545" s="181"/>
      <c r="P545" s="181"/>
      <c r="Q545" s="181"/>
      <c r="R545" s="181"/>
      <c r="S545" s="181"/>
      <c r="T545" s="182"/>
      <c r="AT545" s="176" t="s">
        <v>126</v>
      </c>
      <c r="AU545" s="176" t="s">
        <v>77</v>
      </c>
      <c r="AV545" s="173" t="s">
        <v>77</v>
      </c>
      <c r="AW545" s="173" t="s">
        <v>29</v>
      </c>
      <c r="AX545" s="173" t="s">
        <v>30</v>
      </c>
      <c r="AY545" s="176" t="s">
        <v>117</v>
      </c>
    </row>
    <row r="546" s="27" customFormat="true" ht="16.5" hidden="false" customHeight="true" outlineLevel="0" collapsed="false">
      <c r="A546" s="22"/>
      <c r="B546" s="159"/>
      <c r="C546" s="217" t="s">
        <v>2407</v>
      </c>
      <c r="D546" s="217" t="s">
        <v>444</v>
      </c>
      <c r="E546" s="218" t="s">
        <v>2408</v>
      </c>
      <c r="F546" s="219" t="s">
        <v>2409</v>
      </c>
      <c r="G546" s="220" t="s">
        <v>170</v>
      </c>
      <c r="H546" s="221" t="n">
        <v>30</v>
      </c>
      <c r="I546" s="222"/>
      <c r="J546" s="223" t="n">
        <f aca="false">ROUND(I546*H546,2)</f>
        <v>0</v>
      </c>
      <c r="K546" s="219" t="s">
        <v>270</v>
      </c>
      <c r="L546" s="224"/>
      <c r="M546" s="225"/>
      <c r="N546" s="226" t="s">
        <v>39</v>
      </c>
      <c r="O546" s="55"/>
      <c r="P546" s="169" t="n">
        <f aca="false">O546*H546</f>
        <v>0</v>
      </c>
      <c r="Q546" s="169" t="n">
        <v>0.06</v>
      </c>
      <c r="R546" s="169" t="n">
        <f aca="false">Q546*H546</f>
        <v>1.8</v>
      </c>
      <c r="S546" s="169" t="n">
        <v>0</v>
      </c>
      <c r="T546" s="17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1" t="s">
        <v>159</v>
      </c>
      <c r="AT546" s="171" t="s">
        <v>444</v>
      </c>
      <c r="AU546" s="171" t="s">
        <v>77</v>
      </c>
      <c r="AY546" s="3" t="s">
        <v>117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3" t="s">
        <v>30</v>
      </c>
      <c r="BK546" s="172" t="n">
        <f aca="false">ROUND(I546*H546,2)</f>
        <v>0</v>
      </c>
      <c r="BL546" s="3" t="s">
        <v>124</v>
      </c>
      <c r="BM546" s="171" t="s">
        <v>2410</v>
      </c>
    </row>
    <row r="547" s="173" customFormat="true" ht="11.25" hidden="false" customHeight="false" outlineLevel="0" collapsed="false">
      <c r="B547" s="174"/>
      <c r="D547" s="175" t="s">
        <v>126</v>
      </c>
      <c r="E547" s="176"/>
      <c r="F547" s="177" t="s">
        <v>220</v>
      </c>
      <c r="H547" s="178" t="n">
        <v>30</v>
      </c>
      <c r="I547" s="179"/>
      <c r="L547" s="174"/>
      <c r="M547" s="180"/>
      <c r="N547" s="181"/>
      <c r="O547" s="181"/>
      <c r="P547" s="181"/>
      <c r="Q547" s="181"/>
      <c r="R547" s="181"/>
      <c r="S547" s="181"/>
      <c r="T547" s="182"/>
      <c r="AT547" s="176" t="s">
        <v>126</v>
      </c>
      <c r="AU547" s="176" t="s">
        <v>77</v>
      </c>
      <c r="AV547" s="173" t="s">
        <v>77</v>
      </c>
      <c r="AW547" s="173" t="s">
        <v>29</v>
      </c>
      <c r="AX547" s="173" t="s">
        <v>30</v>
      </c>
      <c r="AY547" s="176" t="s">
        <v>117</v>
      </c>
    </row>
    <row r="548" s="27" customFormat="true" ht="16.5" hidden="false" customHeight="true" outlineLevel="0" collapsed="false">
      <c r="A548" s="22"/>
      <c r="B548" s="159"/>
      <c r="C548" s="160" t="s">
        <v>2411</v>
      </c>
      <c r="D548" s="160" t="s">
        <v>120</v>
      </c>
      <c r="E548" s="161" t="s">
        <v>707</v>
      </c>
      <c r="F548" s="162" t="s">
        <v>708</v>
      </c>
      <c r="G548" s="163" t="s">
        <v>324</v>
      </c>
      <c r="H548" s="164" t="n">
        <v>45.09</v>
      </c>
      <c r="I548" s="165"/>
      <c r="J548" s="166" t="n">
        <f aca="false">ROUND(I548*H548,2)</f>
        <v>0</v>
      </c>
      <c r="K548" s="162" t="s">
        <v>270</v>
      </c>
      <c r="L548" s="23"/>
      <c r="M548" s="167"/>
      <c r="N548" s="168" t="s">
        <v>39</v>
      </c>
      <c r="O548" s="55"/>
      <c r="P548" s="169" t="n">
        <f aca="false">O548*H548</f>
        <v>0</v>
      </c>
      <c r="Q548" s="169" t="n">
        <v>2.30102</v>
      </c>
      <c r="R548" s="169" t="n">
        <f aca="false">Q548*H548</f>
        <v>103.7529918</v>
      </c>
      <c r="S548" s="169" t="n">
        <v>0</v>
      </c>
      <c r="T548" s="17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1" t="s">
        <v>124</v>
      </c>
      <c r="AT548" s="171" t="s">
        <v>120</v>
      </c>
      <c r="AU548" s="171" t="s">
        <v>77</v>
      </c>
      <c r="AY548" s="3" t="s">
        <v>117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3" t="s">
        <v>30</v>
      </c>
      <c r="BK548" s="172" t="n">
        <f aca="false">ROUND(I548*H548,2)</f>
        <v>0</v>
      </c>
      <c r="BL548" s="3" t="s">
        <v>124</v>
      </c>
      <c r="BM548" s="171" t="s">
        <v>2412</v>
      </c>
    </row>
    <row r="549" s="27" customFormat="true" ht="11.25" hidden="false" customHeight="false" outlineLevel="0" collapsed="false">
      <c r="A549" s="22"/>
      <c r="B549" s="23"/>
      <c r="C549" s="22"/>
      <c r="D549" s="203" t="s">
        <v>272</v>
      </c>
      <c r="E549" s="22"/>
      <c r="F549" s="204" t="s">
        <v>710</v>
      </c>
      <c r="G549" s="22"/>
      <c r="H549" s="22"/>
      <c r="I549" s="205"/>
      <c r="J549" s="22"/>
      <c r="K549" s="22"/>
      <c r="L549" s="23"/>
      <c r="M549" s="206"/>
      <c r="N549" s="207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272</v>
      </c>
      <c r="AU549" s="3" t="s">
        <v>77</v>
      </c>
    </row>
    <row r="550" s="173" customFormat="true" ht="11.25" hidden="false" customHeight="false" outlineLevel="0" collapsed="false">
      <c r="B550" s="174"/>
      <c r="D550" s="175" t="s">
        <v>126</v>
      </c>
      <c r="E550" s="176"/>
      <c r="F550" s="177" t="s">
        <v>2413</v>
      </c>
      <c r="H550" s="178" t="n">
        <v>45.09</v>
      </c>
      <c r="I550" s="179"/>
      <c r="L550" s="174"/>
      <c r="M550" s="180"/>
      <c r="N550" s="181"/>
      <c r="O550" s="181"/>
      <c r="P550" s="181"/>
      <c r="Q550" s="181"/>
      <c r="R550" s="181"/>
      <c r="S550" s="181"/>
      <c r="T550" s="182"/>
      <c r="AT550" s="176" t="s">
        <v>126</v>
      </c>
      <c r="AU550" s="176" t="s">
        <v>77</v>
      </c>
      <c r="AV550" s="173" t="s">
        <v>77</v>
      </c>
      <c r="AW550" s="173" t="s">
        <v>29</v>
      </c>
      <c r="AX550" s="173" t="s">
        <v>30</v>
      </c>
      <c r="AY550" s="176" t="s">
        <v>117</v>
      </c>
    </row>
    <row r="551" s="145" customFormat="true" ht="22.5" hidden="false" customHeight="true" outlineLevel="0" collapsed="false">
      <c r="B551" s="146"/>
      <c r="D551" s="147" t="s">
        <v>67</v>
      </c>
      <c r="E551" s="157" t="s">
        <v>118</v>
      </c>
      <c r="F551" s="157" t="s">
        <v>119</v>
      </c>
      <c r="I551" s="149"/>
      <c r="J551" s="158" t="n">
        <f aca="false">BK551</f>
        <v>0</v>
      </c>
      <c r="L551" s="146"/>
      <c r="M551" s="151"/>
      <c r="N551" s="152"/>
      <c r="O551" s="152"/>
      <c r="P551" s="153" t="n">
        <f aca="false">SUM(P552:P712)</f>
        <v>0</v>
      </c>
      <c r="Q551" s="152"/>
      <c r="R551" s="153" t="n">
        <f aca="false">SUM(R552:R712)</f>
        <v>484.5733221</v>
      </c>
      <c r="S551" s="152"/>
      <c r="T551" s="154" t="n">
        <f aca="false">SUM(T552:T712)</f>
        <v>0</v>
      </c>
      <c r="AR551" s="147" t="s">
        <v>30</v>
      </c>
      <c r="AT551" s="155" t="s">
        <v>67</v>
      </c>
      <c r="AU551" s="155" t="s">
        <v>30</v>
      </c>
      <c r="AY551" s="147" t="s">
        <v>117</v>
      </c>
      <c r="BK551" s="156" t="n">
        <f aca="false">SUM(BK552:BK712)</f>
        <v>0</v>
      </c>
    </row>
    <row r="552" s="27" customFormat="true" ht="16.5" hidden="false" customHeight="true" outlineLevel="0" collapsed="false">
      <c r="A552" s="22"/>
      <c r="B552" s="159"/>
      <c r="C552" s="160" t="s">
        <v>2414</v>
      </c>
      <c r="D552" s="160" t="s">
        <v>120</v>
      </c>
      <c r="E552" s="161" t="s">
        <v>2415</v>
      </c>
      <c r="F552" s="162" t="s">
        <v>2416</v>
      </c>
      <c r="G552" s="163" t="s">
        <v>123</v>
      </c>
      <c r="H552" s="164" t="n">
        <v>1</v>
      </c>
      <c r="I552" s="165"/>
      <c r="J552" s="166" t="n">
        <f aca="false">ROUND(I552*H552,2)</f>
        <v>0</v>
      </c>
      <c r="K552" s="162"/>
      <c r="L552" s="23"/>
      <c r="M552" s="167"/>
      <c r="N552" s="168" t="s">
        <v>39</v>
      </c>
      <c r="O552" s="55"/>
      <c r="P552" s="169" t="n">
        <f aca="false">O552*H552</f>
        <v>0</v>
      </c>
      <c r="Q552" s="169" t="n">
        <v>0</v>
      </c>
      <c r="R552" s="169" t="n">
        <f aca="false">Q552*H552</f>
        <v>0</v>
      </c>
      <c r="S552" s="169" t="n">
        <v>0</v>
      </c>
      <c r="T552" s="170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1" t="s">
        <v>124</v>
      </c>
      <c r="AT552" s="171" t="s">
        <v>120</v>
      </c>
      <c r="AU552" s="171" t="s">
        <v>77</v>
      </c>
      <c r="AY552" s="3" t="s">
        <v>117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3" t="s">
        <v>30</v>
      </c>
      <c r="BK552" s="172" t="n">
        <f aca="false">ROUND(I552*H552,2)</f>
        <v>0</v>
      </c>
      <c r="BL552" s="3" t="s">
        <v>124</v>
      </c>
      <c r="BM552" s="171" t="s">
        <v>2417</v>
      </c>
    </row>
    <row r="553" s="173" customFormat="true" ht="11.25" hidden="false" customHeight="false" outlineLevel="0" collapsed="false">
      <c r="B553" s="174"/>
      <c r="D553" s="175" t="s">
        <v>126</v>
      </c>
      <c r="E553" s="176"/>
      <c r="F553" s="177" t="s">
        <v>30</v>
      </c>
      <c r="H553" s="178" t="n">
        <v>1</v>
      </c>
      <c r="I553" s="179"/>
      <c r="L553" s="174"/>
      <c r="M553" s="180"/>
      <c r="N553" s="181"/>
      <c r="O553" s="181"/>
      <c r="P553" s="181"/>
      <c r="Q553" s="181"/>
      <c r="R553" s="181"/>
      <c r="S553" s="181"/>
      <c r="T553" s="182"/>
      <c r="AT553" s="176" t="s">
        <v>126</v>
      </c>
      <c r="AU553" s="176" t="s">
        <v>77</v>
      </c>
      <c r="AV553" s="173" t="s">
        <v>77</v>
      </c>
      <c r="AW553" s="173" t="s">
        <v>29</v>
      </c>
      <c r="AX553" s="173" t="s">
        <v>30</v>
      </c>
      <c r="AY553" s="176" t="s">
        <v>117</v>
      </c>
    </row>
    <row r="554" s="27" customFormat="true" ht="16.5" hidden="false" customHeight="true" outlineLevel="0" collapsed="false">
      <c r="A554" s="22"/>
      <c r="B554" s="159"/>
      <c r="C554" s="160" t="s">
        <v>2418</v>
      </c>
      <c r="D554" s="160" t="s">
        <v>120</v>
      </c>
      <c r="E554" s="161" t="s">
        <v>2419</v>
      </c>
      <c r="F554" s="162" t="s">
        <v>2420</v>
      </c>
      <c r="G554" s="163" t="s">
        <v>170</v>
      </c>
      <c r="H554" s="164" t="n">
        <v>8</v>
      </c>
      <c r="I554" s="165"/>
      <c r="J554" s="166" t="n">
        <f aca="false">ROUND(I554*H554,2)</f>
        <v>0</v>
      </c>
      <c r="K554" s="162" t="s">
        <v>270</v>
      </c>
      <c r="L554" s="23"/>
      <c r="M554" s="167"/>
      <c r="N554" s="168" t="s">
        <v>39</v>
      </c>
      <c r="O554" s="55"/>
      <c r="P554" s="169" t="n">
        <f aca="false">O554*H554</f>
        <v>0</v>
      </c>
      <c r="Q554" s="169" t="n">
        <v>0.10931</v>
      </c>
      <c r="R554" s="169" t="n">
        <f aca="false">Q554*H554</f>
        <v>0.87448</v>
      </c>
      <c r="S554" s="169" t="n">
        <v>0</v>
      </c>
      <c r="T554" s="170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1" t="s">
        <v>124</v>
      </c>
      <c r="AT554" s="171" t="s">
        <v>120</v>
      </c>
      <c r="AU554" s="171" t="s">
        <v>77</v>
      </c>
      <c r="AY554" s="3" t="s">
        <v>117</v>
      </c>
      <c r="BE554" s="172" t="n">
        <f aca="false">IF(N554="základní",J554,0)</f>
        <v>0</v>
      </c>
      <c r="BF554" s="172" t="n">
        <f aca="false">IF(N554="snížená",J554,0)</f>
        <v>0</v>
      </c>
      <c r="BG554" s="172" t="n">
        <f aca="false">IF(N554="zákl. přenesená",J554,0)</f>
        <v>0</v>
      </c>
      <c r="BH554" s="172" t="n">
        <f aca="false">IF(N554="sníž. přenesená",J554,0)</f>
        <v>0</v>
      </c>
      <c r="BI554" s="172" t="n">
        <f aca="false">IF(N554="nulová",J554,0)</f>
        <v>0</v>
      </c>
      <c r="BJ554" s="3" t="s">
        <v>30</v>
      </c>
      <c r="BK554" s="172" t="n">
        <f aca="false">ROUND(I554*H554,2)</f>
        <v>0</v>
      </c>
      <c r="BL554" s="3" t="s">
        <v>124</v>
      </c>
      <c r="BM554" s="171" t="s">
        <v>2421</v>
      </c>
    </row>
    <row r="555" s="27" customFormat="true" ht="11.25" hidden="false" customHeight="false" outlineLevel="0" collapsed="false">
      <c r="A555" s="22"/>
      <c r="B555" s="23"/>
      <c r="C555" s="22"/>
      <c r="D555" s="203" t="s">
        <v>272</v>
      </c>
      <c r="E555" s="22"/>
      <c r="F555" s="204" t="s">
        <v>2422</v>
      </c>
      <c r="G555" s="22"/>
      <c r="H555" s="22"/>
      <c r="I555" s="205"/>
      <c r="J555" s="22"/>
      <c r="K555" s="22"/>
      <c r="L555" s="23"/>
      <c r="M555" s="206"/>
      <c r="N555" s="207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272</v>
      </c>
      <c r="AU555" s="3" t="s">
        <v>77</v>
      </c>
    </row>
    <row r="556" s="173" customFormat="true" ht="22.5" hidden="false" customHeight="false" outlineLevel="0" collapsed="false">
      <c r="B556" s="174"/>
      <c r="D556" s="175" t="s">
        <v>126</v>
      </c>
      <c r="E556" s="176"/>
      <c r="F556" s="177" t="s">
        <v>2423</v>
      </c>
      <c r="H556" s="178" t="n">
        <v>8</v>
      </c>
      <c r="I556" s="179"/>
      <c r="L556" s="174"/>
      <c r="M556" s="180"/>
      <c r="N556" s="181"/>
      <c r="O556" s="181"/>
      <c r="P556" s="181"/>
      <c r="Q556" s="181"/>
      <c r="R556" s="181"/>
      <c r="S556" s="181"/>
      <c r="T556" s="182"/>
      <c r="AT556" s="176" t="s">
        <v>126</v>
      </c>
      <c r="AU556" s="176" t="s">
        <v>77</v>
      </c>
      <c r="AV556" s="173" t="s">
        <v>77</v>
      </c>
      <c r="AW556" s="173" t="s">
        <v>29</v>
      </c>
      <c r="AX556" s="173" t="s">
        <v>30</v>
      </c>
      <c r="AY556" s="176" t="s">
        <v>117</v>
      </c>
    </row>
    <row r="557" s="27" customFormat="true" ht="16.5" hidden="false" customHeight="true" outlineLevel="0" collapsed="false">
      <c r="A557" s="22"/>
      <c r="B557" s="159"/>
      <c r="C557" s="217" t="s">
        <v>2424</v>
      </c>
      <c r="D557" s="217" t="s">
        <v>444</v>
      </c>
      <c r="E557" s="218" t="s">
        <v>2425</v>
      </c>
      <c r="F557" s="219" t="s">
        <v>2426</v>
      </c>
      <c r="G557" s="220" t="s">
        <v>170</v>
      </c>
      <c r="H557" s="221" t="n">
        <v>8</v>
      </c>
      <c r="I557" s="222"/>
      <c r="J557" s="223" t="n">
        <f aca="false">ROUND(I557*H557,2)</f>
        <v>0</v>
      </c>
      <c r="K557" s="219" t="s">
        <v>270</v>
      </c>
      <c r="L557" s="224"/>
      <c r="M557" s="225"/>
      <c r="N557" s="226" t="s">
        <v>39</v>
      </c>
      <c r="O557" s="55"/>
      <c r="P557" s="169" t="n">
        <f aca="false">O557*H557</f>
        <v>0</v>
      </c>
      <c r="Q557" s="169" t="n">
        <v>0.006</v>
      </c>
      <c r="R557" s="169" t="n">
        <f aca="false">Q557*H557</f>
        <v>0.048</v>
      </c>
      <c r="S557" s="169" t="n">
        <v>0</v>
      </c>
      <c r="T557" s="170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1" t="s">
        <v>159</v>
      </c>
      <c r="AT557" s="171" t="s">
        <v>444</v>
      </c>
      <c r="AU557" s="171" t="s">
        <v>77</v>
      </c>
      <c r="AY557" s="3" t="s">
        <v>117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3" t="s">
        <v>30</v>
      </c>
      <c r="BK557" s="172" t="n">
        <f aca="false">ROUND(I557*H557,2)</f>
        <v>0</v>
      </c>
      <c r="BL557" s="3" t="s">
        <v>124</v>
      </c>
      <c r="BM557" s="171" t="s">
        <v>2427</v>
      </c>
    </row>
    <row r="558" s="27" customFormat="true" ht="16.5" hidden="false" customHeight="true" outlineLevel="0" collapsed="false">
      <c r="A558" s="22"/>
      <c r="B558" s="159"/>
      <c r="C558" s="160" t="s">
        <v>2428</v>
      </c>
      <c r="D558" s="160" t="s">
        <v>120</v>
      </c>
      <c r="E558" s="161" t="s">
        <v>2429</v>
      </c>
      <c r="F558" s="162" t="s">
        <v>2430</v>
      </c>
      <c r="G558" s="163" t="s">
        <v>170</v>
      </c>
      <c r="H558" s="164" t="n">
        <v>13</v>
      </c>
      <c r="I558" s="165"/>
      <c r="J558" s="166" t="n">
        <f aca="false">ROUND(I558*H558,2)</f>
        <v>0</v>
      </c>
      <c r="K558" s="162" t="s">
        <v>270</v>
      </c>
      <c r="L558" s="23"/>
      <c r="M558" s="167"/>
      <c r="N558" s="168" t="s">
        <v>39</v>
      </c>
      <c r="O558" s="55"/>
      <c r="P558" s="169" t="n">
        <f aca="false">O558*H558</f>
        <v>0</v>
      </c>
      <c r="Q558" s="169" t="n">
        <v>0.11171</v>
      </c>
      <c r="R558" s="169" t="n">
        <f aca="false">Q558*H558</f>
        <v>1.45223</v>
      </c>
      <c r="S558" s="169" t="n">
        <v>0</v>
      </c>
      <c r="T558" s="17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1" t="s">
        <v>124</v>
      </c>
      <c r="AT558" s="171" t="s">
        <v>120</v>
      </c>
      <c r="AU558" s="171" t="s">
        <v>77</v>
      </c>
      <c r="AY558" s="3" t="s">
        <v>117</v>
      </c>
      <c r="BE558" s="172" t="n">
        <f aca="false">IF(N558="základní",J558,0)</f>
        <v>0</v>
      </c>
      <c r="BF558" s="172" t="n">
        <f aca="false">IF(N558="snížená",J558,0)</f>
        <v>0</v>
      </c>
      <c r="BG558" s="172" t="n">
        <f aca="false">IF(N558="zákl. přenesená",J558,0)</f>
        <v>0</v>
      </c>
      <c r="BH558" s="172" t="n">
        <f aca="false">IF(N558="sníž. přenesená",J558,0)</f>
        <v>0</v>
      </c>
      <c r="BI558" s="172" t="n">
        <f aca="false">IF(N558="nulová",J558,0)</f>
        <v>0</v>
      </c>
      <c r="BJ558" s="3" t="s">
        <v>30</v>
      </c>
      <c r="BK558" s="172" t="n">
        <f aca="false">ROUND(I558*H558,2)</f>
        <v>0</v>
      </c>
      <c r="BL558" s="3" t="s">
        <v>124</v>
      </c>
      <c r="BM558" s="171" t="s">
        <v>2431</v>
      </c>
    </row>
    <row r="559" s="27" customFormat="true" ht="11.25" hidden="false" customHeight="false" outlineLevel="0" collapsed="false">
      <c r="A559" s="22"/>
      <c r="B559" s="23"/>
      <c r="C559" s="22"/>
      <c r="D559" s="203" t="s">
        <v>272</v>
      </c>
      <c r="E559" s="22"/>
      <c r="F559" s="204" t="s">
        <v>2432</v>
      </c>
      <c r="G559" s="22"/>
      <c r="H559" s="22"/>
      <c r="I559" s="205"/>
      <c r="J559" s="22"/>
      <c r="K559" s="22"/>
      <c r="L559" s="23"/>
      <c r="M559" s="206"/>
      <c r="N559" s="207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272</v>
      </c>
      <c r="AU559" s="3" t="s">
        <v>77</v>
      </c>
    </row>
    <row r="560" s="183" customFormat="true" ht="11.25" hidden="false" customHeight="false" outlineLevel="0" collapsed="false">
      <c r="B560" s="184"/>
      <c r="D560" s="175" t="s">
        <v>126</v>
      </c>
      <c r="E560" s="185"/>
      <c r="F560" s="186" t="s">
        <v>2433</v>
      </c>
      <c r="H560" s="185"/>
      <c r="I560" s="187"/>
      <c r="L560" s="184"/>
      <c r="M560" s="188"/>
      <c r="N560" s="189"/>
      <c r="O560" s="189"/>
      <c r="P560" s="189"/>
      <c r="Q560" s="189"/>
      <c r="R560" s="189"/>
      <c r="S560" s="189"/>
      <c r="T560" s="190"/>
      <c r="AT560" s="185" t="s">
        <v>126</v>
      </c>
      <c r="AU560" s="185" t="s">
        <v>77</v>
      </c>
      <c r="AV560" s="183" t="s">
        <v>30</v>
      </c>
      <c r="AW560" s="183" t="s">
        <v>29</v>
      </c>
      <c r="AX560" s="183" t="s">
        <v>68</v>
      </c>
      <c r="AY560" s="185" t="s">
        <v>117</v>
      </c>
    </row>
    <row r="561" s="173" customFormat="true" ht="11.25" hidden="false" customHeight="false" outlineLevel="0" collapsed="false">
      <c r="B561" s="174"/>
      <c r="D561" s="175" t="s">
        <v>126</v>
      </c>
      <c r="E561" s="176"/>
      <c r="F561" s="177" t="s">
        <v>2434</v>
      </c>
      <c r="H561" s="178" t="n">
        <v>13</v>
      </c>
      <c r="I561" s="179"/>
      <c r="L561" s="174"/>
      <c r="M561" s="180"/>
      <c r="N561" s="181"/>
      <c r="O561" s="181"/>
      <c r="P561" s="181"/>
      <c r="Q561" s="181"/>
      <c r="R561" s="181"/>
      <c r="S561" s="181"/>
      <c r="T561" s="182"/>
      <c r="AT561" s="176" t="s">
        <v>126</v>
      </c>
      <c r="AU561" s="176" t="s">
        <v>77</v>
      </c>
      <c r="AV561" s="173" t="s">
        <v>77</v>
      </c>
      <c r="AW561" s="173" t="s">
        <v>29</v>
      </c>
      <c r="AX561" s="173" t="s">
        <v>30</v>
      </c>
      <c r="AY561" s="176" t="s">
        <v>117</v>
      </c>
    </row>
    <row r="562" s="27" customFormat="true" ht="16.5" hidden="false" customHeight="true" outlineLevel="0" collapsed="false">
      <c r="A562" s="22"/>
      <c r="B562" s="159"/>
      <c r="C562" s="217" t="s">
        <v>2435</v>
      </c>
      <c r="D562" s="217" t="s">
        <v>444</v>
      </c>
      <c r="E562" s="218" t="s">
        <v>2436</v>
      </c>
      <c r="F562" s="219" t="s">
        <v>2437</v>
      </c>
      <c r="G562" s="220" t="s">
        <v>170</v>
      </c>
      <c r="H562" s="221" t="n">
        <v>13.13</v>
      </c>
      <c r="I562" s="222"/>
      <c r="J562" s="223" t="n">
        <f aca="false">ROUND(I562*H562,2)</f>
        <v>0</v>
      </c>
      <c r="K562" s="219"/>
      <c r="L562" s="224"/>
      <c r="M562" s="225"/>
      <c r="N562" s="226" t="s">
        <v>39</v>
      </c>
      <c r="O562" s="55"/>
      <c r="P562" s="169" t="n">
        <f aca="false">O562*H562</f>
        <v>0</v>
      </c>
      <c r="Q562" s="169" t="n">
        <v>0.0075</v>
      </c>
      <c r="R562" s="169" t="n">
        <f aca="false">Q562*H562</f>
        <v>0.098475</v>
      </c>
      <c r="S562" s="169" t="n">
        <v>0</v>
      </c>
      <c r="T562" s="170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1" t="s">
        <v>159</v>
      </c>
      <c r="AT562" s="171" t="s">
        <v>444</v>
      </c>
      <c r="AU562" s="171" t="s">
        <v>77</v>
      </c>
      <c r="AY562" s="3" t="s">
        <v>117</v>
      </c>
      <c r="BE562" s="172" t="n">
        <f aca="false">IF(N562="základní",J562,0)</f>
        <v>0</v>
      </c>
      <c r="BF562" s="172" t="n">
        <f aca="false">IF(N562="snížená",J562,0)</f>
        <v>0</v>
      </c>
      <c r="BG562" s="172" t="n">
        <f aca="false">IF(N562="zákl. přenesená",J562,0)</f>
        <v>0</v>
      </c>
      <c r="BH562" s="172" t="n">
        <f aca="false">IF(N562="sníž. přenesená",J562,0)</f>
        <v>0</v>
      </c>
      <c r="BI562" s="172" t="n">
        <f aca="false">IF(N562="nulová",J562,0)</f>
        <v>0</v>
      </c>
      <c r="BJ562" s="3" t="s">
        <v>30</v>
      </c>
      <c r="BK562" s="172" t="n">
        <f aca="false">ROUND(I562*H562,2)</f>
        <v>0</v>
      </c>
      <c r="BL562" s="3" t="s">
        <v>124</v>
      </c>
      <c r="BM562" s="171" t="s">
        <v>2438</v>
      </c>
    </row>
    <row r="563" s="173" customFormat="true" ht="11.25" hidden="false" customHeight="false" outlineLevel="0" collapsed="false">
      <c r="B563" s="174"/>
      <c r="D563" s="175" t="s">
        <v>126</v>
      </c>
      <c r="E563" s="176"/>
      <c r="F563" s="177" t="s">
        <v>2439</v>
      </c>
      <c r="H563" s="178" t="n">
        <v>13.13</v>
      </c>
      <c r="I563" s="179"/>
      <c r="L563" s="174"/>
      <c r="M563" s="180"/>
      <c r="N563" s="181"/>
      <c r="O563" s="181"/>
      <c r="P563" s="181"/>
      <c r="Q563" s="181"/>
      <c r="R563" s="181"/>
      <c r="S563" s="181"/>
      <c r="T563" s="182"/>
      <c r="AT563" s="176" t="s">
        <v>126</v>
      </c>
      <c r="AU563" s="176" t="s">
        <v>77</v>
      </c>
      <c r="AV563" s="173" t="s">
        <v>77</v>
      </c>
      <c r="AW563" s="173" t="s">
        <v>29</v>
      </c>
      <c r="AX563" s="173" t="s">
        <v>68</v>
      </c>
      <c r="AY563" s="176" t="s">
        <v>117</v>
      </c>
    </row>
    <row r="564" s="191" customFormat="true" ht="11.25" hidden="false" customHeight="false" outlineLevel="0" collapsed="false">
      <c r="B564" s="192"/>
      <c r="D564" s="175" t="s">
        <v>126</v>
      </c>
      <c r="E564" s="193"/>
      <c r="F564" s="194" t="s">
        <v>149</v>
      </c>
      <c r="H564" s="195" t="n">
        <v>13.13</v>
      </c>
      <c r="I564" s="196"/>
      <c r="L564" s="192"/>
      <c r="M564" s="197"/>
      <c r="N564" s="198"/>
      <c r="O564" s="198"/>
      <c r="P564" s="198"/>
      <c r="Q564" s="198"/>
      <c r="R564" s="198"/>
      <c r="S564" s="198"/>
      <c r="T564" s="199"/>
      <c r="AT564" s="193" t="s">
        <v>126</v>
      </c>
      <c r="AU564" s="193" t="s">
        <v>77</v>
      </c>
      <c r="AV564" s="191" t="s">
        <v>124</v>
      </c>
      <c r="AW564" s="191" t="s">
        <v>29</v>
      </c>
      <c r="AX564" s="191" t="s">
        <v>30</v>
      </c>
      <c r="AY564" s="193" t="s">
        <v>117</v>
      </c>
    </row>
    <row r="565" s="27" customFormat="true" ht="16.5" hidden="false" customHeight="true" outlineLevel="0" collapsed="false">
      <c r="A565" s="22"/>
      <c r="B565" s="159"/>
      <c r="C565" s="160" t="s">
        <v>2440</v>
      </c>
      <c r="D565" s="160" t="s">
        <v>120</v>
      </c>
      <c r="E565" s="161" t="s">
        <v>2441</v>
      </c>
      <c r="F565" s="162" t="s">
        <v>2442</v>
      </c>
      <c r="G565" s="163" t="s">
        <v>170</v>
      </c>
      <c r="H565" s="164" t="n">
        <v>2</v>
      </c>
      <c r="I565" s="165"/>
      <c r="J565" s="166" t="n">
        <f aca="false">ROUND(I565*H565,2)</f>
        <v>0</v>
      </c>
      <c r="K565" s="162" t="s">
        <v>270</v>
      </c>
      <c r="L565" s="23"/>
      <c r="M565" s="167"/>
      <c r="N565" s="168" t="s">
        <v>39</v>
      </c>
      <c r="O565" s="55"/>
      <c r="P565" s="169" t="n">
        <f aca="false">O565*H565</f>
        <v>0</v>
      </c>
      <c r="Q565" s="169" t="n">
        <v>0.0009</v>
      </c>
      <c r="R565" s="169" t="n">
        <f aca="false">Q565*H565</f>
        <v>0.0018</v>
      </c>
      <c r="S565" s="169" t="n">
        <v>0</v>
      </c>
      <c r="T565" s="17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1" t="s">
        <v>124</v>
      </c>
      <c r="AT565" s="171" t="s">
        <v>120</v>
      </c>
      <c r="AU565" s="171" t="s">
        <v>77</v>
      </c>
      <c r="AY565" s="3" t="s">
        <v>117</v>
      </c>
      <c r="BE565" s="172" t="n">
        <f aca="false">IF(N565="základní",J565,0)</f>
        <v>0</v>
      </c>
      <c r="BF565" s="172" t="n">
        <f aca="false">IF(N565="snížená",J565,0)</f>
        <v>0</v>
      </c>
      <c r="BG565" s="172" t="n">
        <f aca="false">IF(N565="zákl. přenesená",J565,0)</f>
        <v>0</v>
      </c>
      <c r="BH565" s="172" t="n">
        <f aca="false">IF(N565="sníž. přenesená",J565,0)</f>
        <v>0</v>
      </c>
      <c r="BI565" s="172" t="n">
        <f aca="false">IF(N565="nulová",J565,0)</f>
        <v>0</v>
      </c>
      <c r="BJ565" s="3" t="s">
        <v>30</v>
      </c>
      <c r="BK565" s="172" t="n">
        <f aca="false">ROUND(I565*H565,2)</f>
        <v>0</v>
      </c>
      <c r="BL565" s="3" t="s">
        <v>124</v>
      </c>
      <c r="BM565" s="171" t="s">
        <v>2443</v>
      </c>
    </row>
    <row r="566" s="27" customFormat="true" ht="11.25" hidden="false" customHeight="false" outlineLevel="0" collapsed="false">
      <c r="A566" s="22"/>
      <c r="B566" s="23"/>
      <c r="C566" s="22"/>
      <c r="D566" s="203" t="s">
        <v>272</v>
      </c>
      <c r="E566" s="22"/>
      <c r="F566" s="204" t="s">
        <v>2444</v>
      </c>
      <c r="G566" s="22"/>
      <c r="H566" s="22"/>
      <c r="I566" s="205"/>
      <c r="J566" s="22"/>
      <c r="K566" s="22"/>
      <c r="L566" s="23"/>
      <c r="M566" s="206"/>
      <c r="N566" s="207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272</v>
      </c>
      <c r="AU566" s="3" t="s">
        <v>77</v>
      </c>
    </row>
    <row r="567" s="173" customFormat="true" ht="22.5" hidden="false" customHeight="false" outlineLevel="0" collapsed="false">
      <c r="B567" s="174"/>
      <c r="D567" s="175" t="s">
        <v>126</v>
      </c>
      <c r="E567" s="176"/>
      <c r="F567" s="177" t="s">
        <v>2445</v>
      </c>
      <c r="H567" s="178" t="n">
        <v>2</v>
      </c>
      <c r="I567" s="179"/>
      <c r="L567" s="174"/>
      <c r="M567" s="180"/>
      <c r="N567" s="181"/>
      <c r="O567" s="181"/>
      <c r="P567" s="181"/>
      <c r="Q567" s="181"/>
      <c r="R567" s="181"/>
      <c r="S567" s="181"/>
      <c r="T567" s="182"/>
      <c r="AT567" s="176" t="s">
        <v>126</v>
      </c>
      <c r="AU567" s="176" t="s">
        <v>77</v>
      </c>
      <c r="AV567" s="173" t="s">
        <v>77</v>
      </c>
      <c r="AW567" s="173" t="s">
        <v>29</v>
      </c>
      <c r="AX567" s="173" t="s">
        <v>30</v>
      </c>
      <c r="AY567" s="176" t="s">
        <v>117</v>
      </c>
    </row>
    <row r="568" s="27" customFormat="true" ht="16.5" hidden="false" customHeight="true" outlineLevel="0" collapsed="false">
      <c r="A568" s="22"/>
      <c r="B568" s="159"/>
      <c r="C568" s="217" t="s">
        <v>2092</v>
      </c>
      <c r="D568" s="217" t="s">
        <v>444</v>
      </c>
      <c r="E568" s="218" t="s">
        <v>2446</v>
      </c>
      <c r="F568" s="219" t="s">
        <v>2447</v>
      </c>
      <c r="G568" s="220" t="s">
        <v>170</v>
      </c>
      <c r="H568" s="221" t="n">
        <v>2</v>
      </c>
      <c r="I568" s="222"/>
      <c r="J568" s="223" t="n">
        <f aca="false">ROUND(I568*H568,2)</f>
        <v>0</v>
      </c>
      <c r="K568" s="219" t="s">
        <v>270</v>
      </c>
      <c r="L568" s="224"/>
      <c r="M568" s="225"/>
      <c r="N568" s="226" t="s">
        <v>39</v>
      </c>
      <c r="O568" s="55"/>
      <c r="P568" s="169" t="n">
        <f aca="false">O568*H568</f>
        <v>0</v>
      </c>
      <c r="Q568" s="169" t="n">
        <v>0.0075</v>
      </c>
      <c r="R568" s="169" t="n">
        <f aca="false">Q568*H568</f>
        <v>0.015</v>
      </c>
      <c r="S568" s="169" t="n">
        <v>0</v>
      </c>
      <c r="T568" s="170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1" t="s">
        <v>159</v>
      </c>
      <c r="AT568" s="171" t="s">
        <v>444</v>
      </c>
      <c r="AU568" s="171" t="s">
        <v>77</v>
      </c>
      <c r="AY568" s="3" t="s">
        <v>117</v>
      </c>
      <c r="BE568" s="172" t="n">
        <f aca="false">IF(N568="základní",J568,0)</f>
        <v>0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3" t="s">
        <v>30</v>
      </c>
      <c r="BK568" s="172" t="n">
        <f aca="false">ROUND(I568*H568,2)</f>
        <v>0</v>
      </c>
      <c r="BL568" s="3" t="s">
        <v>124</v>
      </c>
      <c r="BM568" s="171" t="s">
        <v>2448</v>
      </c>
    </row>
    <row r="569" s="27" customFormat="true" ht="16.5" hidden="false" customHeight="true" outlineLevel="0" collapsed="false">
      <c r="A569" s="22"/>
      <c r="B569" s="159"/>
      <c r="C569" s="217" t="s">
        <v>2449</v>
      </c>
      <c r="D569" s="217" t="s">
        <v>444</v>
      </c>
      <c r="E569" s="218" t="s">
        <v>2450</v>
      </c>
      <c r="F569" s="219" t="s">
        <v>2451</v>
      </c>
      <c r="G569" s="220" t="s">
        <v>170</v>
      </c>
      <c r="H569" s="221" t="n">
        <v>8</v>
      </c>
      <c r="I569" s="222"/>
      <c r="J569" s="223" t="n">
        <f aca="false">ROUND(I569*H569,2)</f>
        <v>0</v>
      </c>
      <c r="K569" s="219" t="s">
        <v>270</v>
      </c>
      <c r="L569" s="224"/>
      <c r="M569" s="225"/>
      <c r="N569" s="226" t="s">
        <v>39</v>
      </c>
      <c r="O569" s="55"/>
      <c r="P569" s="169" t="n">
        <f aca="false">O569*H569</f>
        <v>0</v>
      </c>
      <c r="Q569" s="169" t="n">
        <v>4E-005</v>
      </c>
      <c r="R569" s="169" t="n">
        <f aca="false">Q569*H569</f>
        <v>0.00032</v>
      </c>
      <c r="S569" s="169" t="n">
        <v>0</v>
      </c>
      <c r="T569" s="17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1" t="s">
        <v>159</v>
      </c>
      <c r="AT569" s="171" t="s">
        <v>444</v>
      </c>
      <c r="AU569" s="171" t="s">
        <v>77</v>
      </c>
      <c r="AY569" s="3" t="s">
        <v>117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3" t="s">
        <v>30</v>
      </c>
      <c r="BK569" s="172" t="n">
        <f aca="false">ROUND(I569*H569,2)</f>
        <v>0</v>
      </c>
      <c r="BL569" s="3" t="s">
        <v>124</v>
      </c>
      <c r="BM569" s="171" t="s">
        <v>2452</v>
      </c>
    </row>
    <row r="570" s="27" customFormat="true" ht="16.5" hidden="false" customHeight="true" outlineLevel="0" collapsed="false">
      <c r="A570" s="22"/>
      <c r="B570" s="159"/>
      <c r="C570" s="160" t="s">
        <v>2453</v>
      </c>
      <c r="D570" s="160" t="s">
        <v>120</v>
      </c>
      <c r="E570" s="161" t="s">
        <v>2454</v>
      </c>
      <c r="F570" s="162" t="s">
        <v>2455</v>
      </c>
      <c r="G570" s="163" t="s">
        <v>170</v>
      </c>
      <c r="H570" s="164" t="n">
        <v>10</v>
      </c>
      <c r="I570" s="165"/>
      <c r="J570" s="166" t="n">
        <f aca="false">ROUND(I570*H570,2)</f>
        <v>0</v>
      </c>
      <c r="K570" s="162" t="s">
        <v>270</v>
      </c>
      <c r="L570" s="23"/>
      <c r="M570" s="167"/>
      <c r="N570" s="168" t="s">
        <v>39</v>
      </c>
      <c r="O570" s="55"/>
      <c r="P570" s="169" t="n">
        <f aca="false">O570*H570</f>
        <v>0</v>
      </c>
      <c r="Q570" s="169" t="n">
        <v>0.0007</v>
      </c>
      <c r="R570" s="169" t="n">
        <f aca="false">Q570*H570</f>
        <v>0.007</v>
      </c>
      <c r="S570" s="169" t="n">
        <v>0</v>
      </c>
      <c r="T570" s="17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1" t="s">
        <v>124</v>
      </c>
      <c r="AT570" s="171" t="s">
        <v>120</v>
      </c>
      <c r="AU570" s="171" t="s">
        <v>77</v>
      </c>
      <c r="AY570" s="3" t="s">
        <v>117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3" t="s">
        <v>30</v>
      </c>
      <c r="BK570" s="172" t="n">
        <f aca="false">ROUND(I570*H570,2)</f>
        <v>0</v>
      </c>
      <c r="BL570" s="3" t="s">
        <v>124</v>
      </c>
      <c r="BM570" s="171" t="s">
        <v>2456</v>
      </c>
    </row>
    <row r="571" s="27" customFormat="true" ht="11.25" hidden="false" customHeight="false" outlineLevel="0" collapsed="false">
      <c r="A571" s="22"/>
      <c r="B571" s="23"/>
      <c r="C571" s="22"/>
      <c r="D571" s="203" t="s">
        <v>272</v>
      </c>
      <c r="E571" s="22"/>
      <c r="F571" s="204" t="s">
        <v>2457</v>
      </c>
      <c r="G571" s="22"/>
      <c r="H571" s="22"/>
      <c r="I571" s="205"/>
      <c r="J571" s="22"/>
      <c r="K571" s="22"/>
      <c r="L571" s="23"/>
      <c r="M571" s="206"/>
      <c r="N571" s="207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272</v>
      </c>
      <c r="AU571" s="3" t="s">
        <v>77</v>
      </c>
    </row>
    <row r="572" s="183" customFormat="true" ht="11.25" hidden="false" customHeight="false" outlineLevel="0" collapsed="false">
      <c r="B572" s="184"/>
      <c r="D572" s="175" t="s">
        <v>126</v>
      </c>
      <c r="E572" s="185"/>
      <c r="F572" s="186" t="s">
        <v>2458</v>
      </c>
      <c r="H572" s="185"/>
      <c r="I572" s="187"/>
      <c r="L572" s="184"/>
      <c r="M572" s="188"/>
      <c r="N572" s="189"/>
      <c r="O572" s="189"/>
      <c r="P572" s="189"/>
      <c r="Q572" s="189"/>
      <c r="R572" s="189"/>
      <c r="S572" s="189"/>
      <c r="T572" s="190"/>
      <c r="AT572" s="185" t="s">
        <v>126</v>
      </c>
      <c r="AU572" s="185" t="s">
        <v>77</v>
      </c>
      <c r="AV572" s="183" t="s">
        <v>30</v>
      </c>
      <c r="AW572" s="183" t="s">
        <v>29</v>
      </c>
      <c r="AX572" s="183" t="s">
        <v>68</v>
      </c>
      <c r="AY572" s="185" t="s">
        <v>117</v>
      </c>
    </row>
    <row r="573" s="173" customFormat="true" ht="11.25" hidden="false" customHeight="false" outlineLevel="0" collapsed="false">
      <c r="B573" s="174"/>
      <c r="D573" s="175" t="s">
        <v>126</v>
      </c>
      <c r="E573" s="176"/>
      <c r="F573" s="177" t="s">
        <v>2459</v>
      </c>
      <c r="H573" s="178" t="n">
        <v>2</v>
      </c>
      <c r="I573" s="179"/>
      <c r="L573" s="174"/>
      <c r="M573" s="180"/>
      <c r="N573" s="181"/>
      <c r="O573" s="181"/>
      <c r="P573" s="181"/>
      <c r="Q573" s="181"/>
      <c r="R573" s="181"/>
      <c r="S573" s="181"/>
      <c r="T573" s="182"/>
      <c r="AT573" s="176" t="s">
        <v>126</v>
      </c>
      <c r="AU573" s="176" t="s">
        <v>77</v>
      </c>
      <c r="AV573" s="173" t="s">
        <v>77</v>
      </c>
      <c r="AW573" s="173" t="s">
        <v>29</v>
      </c>
      <c r="AX573" s="173" t="s">
        <v>68</v>
      </c>
      <c r="AY573" s="176" t="s">
        <v>117</v>
      </c>
    </row>
    <row r="574" s="173" customFormat="true" ht="11.25" hidden="false" customHeight="false" outlineLevel="0" collapsed="false">
      <c r="B574" s="174"/>
      <c r="D574" s="175" t="s">
        <v>126</v>
      </c>
      <c r="E574" s="176"/>
      <c r="F574" s="177" t="s">
        <v>2460</v>
      </c>
      <c r="H574" s="178" t="n">
        <v>3</v>
      </c>
      <c r="I574" s="179"/>
      <c r="L574" s="174"/>
      <c r="M574" s="180"/>
      <c r="N574" s="181"/>
      <c r="O574" s="181"/>
      <c r="P574" s="181"/>
      <c r="Q574" s="181"/>
      <c r="R574" s="181"/>
      <c r="S574" s="181"/>
      <c r="T574" s="182"/>
      <c r="AT574" s="176" t="s">
        <v>126</v>
      </c>
      <c r="AU574" s="176" t="s">
        <v>77</v>
      </c>
      <c r="AV574" s="173" t="s">
        <v>77</v>
      </c>
      <c r="AW574" s="173" t="s">
        <v>29</v>
      </c>
      <c r="AX574" s="173" t="s">
        <v>68</v>
      </c>
      <c r="AY574" s="176" t="s">
        <v>117</v>
      </c>
    </row>
    <row r="575" s="173" customFormat="true" ht="11.25" hidden="false" customHeight="false" outlineLevel="0" collapsed="false">
      <c r="B575" s="174"/>
      <c r="D575" s="175" t="s">
        <v>126</v>
      </c>
      <c r="E575" s="176"/>
      <c r="F575" s="177" t="s">
        <v>2461</v>
      </c>
      <c r="H575" s="178" t="n">
        <v>2</v>
      </c>
      <c r="I575" s="179"/>
      <c r="L575" s="174"/>
      <c r="M575" s="180"/>
      <c r="N575" s="181"/>
      <c r="O575" s="181"/>
      <c r="P575" s="181"/>
      <c r="Q575" s="181"/>
      <c r="R575" s="181"/>
      <c r="S575" s="181"/>
      <c r="T575" s="182"/>
      <c r="AT575" s="176" t="s">
        <v>126</v>
      </c>
      <c r="AU575" s="176" t="s">
        <v>77</v>
      </c>
      <c r="AV575" s="173" t="s">
        <v>77</v>
      </c>
      <c r="AW575" s="173" t="s">
        <v>29</v>
      </c>
      <c r="AX575" s="173" t="s">
        <v>68</v>
      </c>
      <c r="AY575" s="176" t="s">
        <v>117</v>
      </c>
    </row>
    <row r="576" s="173" customFormat="true" ht="11.25" hidden="false" customHeight="false" outlineLevel="0" collapsed="false">
      <c r="B576" s="174"/>
      <c r="D576" s="175" t="s">
        <v>126</v>
      </c>
      <c r="E576" s="176"/>
      <c r="F576" s="177" t="s">
        <v>2462</v>
      </c>
      <c r="H576" s="178" t="n">
        <v>1</v>
      </c>
      <c r="I576" s="179"/>
      <c r="L576" s="174"/>
      <c r="M576" s="180"/>
      <c r="N576" s="181"/>
      <c r="O576" s="181"/>
      <c r="P576" s="181"/>
      <c r="Q576" s="181"/>
      <c r="R576" s="181"/>
      <c r="S576" s="181"/>
      <c r="T576" s="182"/>
      <c r="AT576" s="176" t="s">
        <v>126</v>
      </c>
      <c r="AU576" s="176" t="s">
        <v>77</v>
      </c>
      <c r="AV576" s="173" t="s">
        <v>77</v>
      </c>
      <c r="AW576" s="173" t="s">
        <v>29</v>
      </c>
      <c r="AX576" s="173" t="s">
        <v>68</v>
      </c>
      <c r="AY576" s="176" t="s">
        <v>117</v>
      </c>
    </row>
    <row r="577" s="173" customFormat="true" ht="11.25" hidden="false" customHeight="false" outlineLevel="0" collapsed="false">
      <c r="B577" s="174"/>
      <c r="D577" s="175" t="s">
        <v>126</v>
      </c>
      <c r="E577" s="176"/>
      <c r="F577" s="177" t="s">
        <v>2463</v>
      </c>
      <c r="H577" s="178" t="n">
        <v>1</v>
      </c>
      <c r="I577" s="179"/>
      <c r="L577" s="174"/>
      <c r="M577" s="180"/>
      <c r="N577" s="181"/>
      <c r="O577" s="181"/>
      <c r="P577" s="181"/>
      <c r="Q577" s="181"/>
      <c r="R577" s="181"/>
      <c r="S577" s="181"/>
      <c r="T577" s="182"/>
      <c r="AT577" s="176" t="s">
        <v>126</v>
      </c>
      <c r="AU577" s="176" t="s">
        <v>77</v>
      </c>
      <c r="AV577" s="173" t="s">
        <v>77</v>
      </c>
      <c r="AW577" s="173" t="s">
        <v>29</v>
      </c>
      <c r="AX577" s="173" t="s">
        <v>68</v>
      </c>
      <c r="AY577" s="176" t="s">
        <v>117</v>
      </c>
    </row>
    <row r="578" s="173" customFormat="true" ht="11.25" hidden="false" customHeight="false" outlineLevel="0" collapsed="false">
      <c r="B578" s="174"/>
      <c r="D578" s="175" t="s">
        <v>126</v>
      </c>
      <c r="E578" s="176"/>
      <c r="F578" s="177" t="s">
        <v>2464</v>
      </c>
      <c r="H578" s="178" t="n">
        <v>1</v>
      </c>
      <c r="I578" s="179"/>
      <c r="L578" s="174"/>
      <c r="M578" s="180"/>
      <c r="N578" s="181"/>
      <c r="O578" s="181"/>
      <c r="P578" s="181"/>
      <c r="Q578" s="181"/>
      <c r="R578" s="181"/>
      <c r="S578" s="181"/>
      <c r="T578" s="182"/>
      <c r="AT578" s="176" t="s">
        <v>126</v>
      </c>
      <c r="AU578" s="176" t="s">
        <v>77</v>
      </c>
      <c r="AV578" s="173" t="s">
        <v>77</v>
      </c>
      <c r="AW578" s="173" t="s">
        <v>29</v>
      </c>
      <c r="AX578" s="173" t="s">
        <v>68</v>
      </c>
      <c r="AY578" s="176" t="s">
        <v>117</v>
      </c>
    </row>
    <row r="579" s="191" customFormat="true" ht="11.25" hidden="false" customHeight="false" outlineLevel="0" collapsed="false">
      <c r="B579" s="192"/>
      <c r="D579" s="175" t="s">
        <v>126</v>
      </c>
      <c r="E579" s="193"/>
      <c r="F579" s="194" t="s">
        <v>149</v>
      </c>
      <c r="H579" s="195" t="n">
        <v>10</v>
      </c>
      <c r="I579" s="196"/>
      <c r="L579" s="192"/>
      <c r="M579" s="197"/>
      <c r="N579" s="198"/>
      <c r="O579" s="198"/>
      <c r="P579" s="198"/>
      <c r="Q579" s="198"/>
      <c r="R579" s="198"/>
      <c r="S579" s="198"/>
      <c r="T579" s="199"/>
      <c r="AT579" s="193" t="s">
        <v>126</v>
      </c>
      <c r="AU579" s="193" t="s">
        <v>77</v>
      </c>
      <c r="AV579" s="191" t="s">
        <v>124</v>
      </c>
      <c r="AW579" s="191" t="s">
        <v>29</v>
      </c>
      <c r="AX579" s="191" t="s">
        <v>30</v>
      </c>
      <c r="AY579" s="193" t="s">
        <v>117</v>
      </c>
    </row>
    <row r="580" s="27" customFormat="true" ht="37.5" hidden="false" customHeight="true" outlineLevel="0" collapsed="false">
      <c r="A580" s="22"/>
      <c r="B580" s="159"/>
      <c r="C580" s="217" t="s">
        <v>2465</v>
      </c>
      <c r="D580" s="217" t="s">
        <v>444</v>
      </c>
      <c r="E580" s="218" t="s">
        <v>2466</v>
      </c>
      <c r="F580" s="219" t="s">
        <v>2467</v>
      </c>
      <c r="G580" s="220" t="s">
        <v>170</v>
      </c>
      <c r="H580" s="221" t="n">
        <v>1</v>
      </c>
      <c r="I580" s="222"/>
      <c r="J580" s="223" t="n">
        <f aca="false">ROUND(I580*H580,2)</f>
        <v>0</v>
      </c>
      <c r="K580" s="219"/>
      <c r="L580" s="224"/>
      <c r="M580" s="225"/>
      <c r="N580" s="226" t="s">
        <v>39</v>
      </c>
      <c r="O580" s="55"/>
      <c r="P580" s="169" t="n">
        <f aca="false">O580*H580</f>
        <v>0</v>
      </c>
      <c r="Q580" s="169" t="n">
        <v>0.004</v>
      </c>
      <c r="R580" s="169" t="n">
        <f aca="false">Q580*H580</f>
        <v>0.004</v>
      </c>
      <c r="S580" s="169" t="n">
        <v>0</v>
      </c>
      <c r="T580" s="170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1" t="s">
        <v>159</v>
      </c>
      <c r="AT580" s="171" t="s">
        <v>444</v>
      </c>
      <c r="AU580" s="171" t="s">
        <v>77</v>
      </c>
      <c r="AY580" s="3" t="s">
        <v>117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3" t="s">
        <v>30</v>
      </c>
      <c r="BK580" s="172" t="n">
        <f aca="false">ROUND(I580*H580,2)</f>
        <v>0</v>
      </c>
      <c r="BL580" s="3" t="s">
        <v>124</v>
      </c>
      <c r="BM580" s="171" t="s">
        <v>2468</v>
      </c>
    </row>
    <row r="581" s="183" customFormat="true" ht="11.25" hidden="false" customHeight="false" outlineLevel="0" collapsed="false">
      <c r="B581" s="184"/>
      <c r="D581" s="175" t="s">
        <v>126</v>
      </c>
      <c r="E581" s="185"/>
      <c r="F581" s="186" t="s">
        <v>2469</v>
      </c>
      <c r="H581" s="185"/>
      <c r="I581" s="187"/>
      <c r="L581" s="184"/>
      <c r="M581" s="188"/>
      <c r="N581" s="189"/>
      <c r="O581" s="189"/>
      <c r="P581" s="189"/>
      <c r="Q581" s="189"/>
      <c r="R581" s="189"/>
      <c r="S581" s="189"/>
      <c r="T581" s="190"/>
      <c r="AT581" s="185" t="s">
        <v>126</v>
      </c>
      <c r="AU581" s="185" t="s">
        <v>77</v>
      </c>
      <c r="AV581" s="183" t="s">
        <v>30</v>
      </c>
      <c r="AW581" s="183" t="s">
        <v>29</v>
      </c>
      <c r="AX581" s="183" t="s">
        <v>68</v>
      </c>
      <c r="AY581" s="185" t="s">
        <v>117</v>
      </c>
    </row>
    <row r="582" s="173" customFormat="true" ht="11.25" hidden="false" customHeight="false" outlineLevel="0" collapsed="false">
      <c r="B582" s="174"/>
      <c r="D582" s="175" t="s">
        <v>126</v>
      </c>
      <c r="E582" s="176"/>
      <c r="F582" s="177" t="s">
        <v>2464</v>
      </c>
      <c r="H582" s="178" t="n">
        <v>1</v>
      </c>
      <c r="I582" s="179"/>
      <c r="L582" s="174"/>
      <c r="M582" s="180"/>
      <c r="N582" s="181"/>
      <c r="O582" s="181"/>
      <c r="P582" s="181"/>
      <c r="Q582" s="181"/>
      <c r="R582" s="181"/>
      <c r="S582" s="181"/>
      <c r="T582" s="182"/>
      <c r="AT582" s="176" t="s">
        <v>126</v>
      </c>
      <c r="AU582" s="176" t="s">
        <v>77</v>
      </c>
      <c r="AV582" s="173" t="s">
        <v>77</v>
      </c>
      <c r="AW582" s="173" t="s">
        <v>29</v>
      </c>
      <c r="AX582" s="173" t="s">
        <v>30</v>
      </c>
      <c r="AY582" s="176" t="s">
        <v>117</v>
      </c>
    </row>
    <row r="583" s="27" customFormat="true" ht="37.5" hidden="false" customHeight="true" outlineLevel="0" collapsed="false">
      <c r="A583" s="22"/>
      <c r="B583" s="159"/>
      <c r="C583" s="217" t="s">
        <v>2470</v>
      </c>
      <c r="D583" s="217" t="s">
        <v>444</v>
      </c>
      <c r="E583" s="218" t="s">
        <v>2471</v>
      </c>
      <c r="F583" s="219" t="s">
        <v>2467</v>
      </c>
      <c r="G583" s="220" t="s">
        <v>170</v>
      </c>
      <c r="H583" s="221" t="n">
        <v>1</v>
      </c>
      <c r="I583" s="222"/>
      <c r="J583" s="223" t="n">
        <f aca="false">ROUND(I583*H583,2)</f>
        <v>0</v>
      </c>
      <c r="K583" s="219"/>
      <c r="L583" s="224"/>
      <c r="M583" s="225"/>
      <c r="N583" s="226" t="s">
        <v>39</v>
      </c>
      <c r="O583" s="55"/>
      <c r="P583" s="169" t="n">
        <f aca="false">O583*H583</f>
        <v>0</v>
      </c>
      <c r="Q583" s="169" t="n">
        <v>0.004</v>
      </c>
      <c r="R583" s="169" t="n">
        <f aca="false">Q583*H583</f>
        <v>0.004</v>
      </c>
      <c r="S583" s="169" t="n">
        <v>0</v>
      </c>
      <c r="T583" s="170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1" t="s">
        <v>159</v>
      </c>
      <c r="AT583" s="171" t="s">
        <v>444</v>
      </c>
      <c r="AU583" s="171" t="s">
        <v>77</v>
      </c>
      <c r="AY583" s="3" t="s">
        <v>117</v>
      </c>
      <c r="BE583" s="172" t="n">
        <f aca="false">IF(N583="základní",J583,0)</f>
        <v>0</v>
      </c>
      <c r="BF583" s="172" t="n">
        <f aca="false">IF(N583="snížená",J583,0)</f>
        <v>0</v>
      </c>
      <c r="BG583" s="172" t="n">
        <f aca="false">IF(N583="zákl. přenesená",J583,0)</f>
        <v>0</v>
      </c>
      <c r="BH583" s="172" t="n">
        <f aca="false">IF(N583="sníž. přenesená",J583,0)</f>
        <v>0</v>
      </c>
      <c r="BI583" s="172" t="n">
        <f aca="false">IF(N583="nulová",J583,0)</f>
        <v>0</v>
      </c>
      <c r="BJ583" s="3" t="s">
        <v>30</v>
      </c>
      <c r="BK583" s="172" t="n">
        <f aca="false">ROUND(I583*H583,2)</f>
        <v>0</v>
      </c>
      <c r="BL583" s="3" t="s">
        <v>124</v>
      </c>
      <c r="BM583" s="171" t="s">
        <v>2472</v>
      </c>
    </row>
    <row r="584" s="183" customFormat="true" ht="11.25" hidden="false" customHeight="false" outlineLevel="0" collapsed="false">
      <c r="B584" s="184"/>
      <c r="D584" s="175" t="s">
        <v>126</v>
      </c>
      <c r="E584" s="185"/>
      <c r="F584" s="186" t="s">
        <v>2469</v>
      </c>
      <c r="H584" s="185"/>
      <c r="I584" s="187"/>
      <c r="L584" s="184"/>
      <c r="M584" s="188"/>
      <c r="N584" s="189"/>
      <c r="O584" s="189"/>
      <c r="P584" s="189"/>
      <c r="Q584" s="189"/>
      <c r="R584" s="189"/>
      <c r="S584" s="189"/>
      <c r="T584" s="190"/>
      <c r="AT584" s="185" t="s">
        <v>126</v>
      </c>
      <c r="AU584" s="185" t="s">
        <v>77</v>
      </c>
      <c r="AV584" s="183" t="s">
        <v>30</v>
      </c>
      <c r="AW584" s="183" t="s">
        <v>29</v>
      </c>
      <c r="AX584" s="183" t="s">
        <v>68</v>
      </c>
      <c r="AY584" s="185" t="s">
        <v>117</v>
      </c>
    </row>
    <row r="585" s="173" customFormat="true" ht="11.25" hidden="false" customHeight="false" outlineLevel="0" collapsed="false">
      <c r="B585" s="174"/>
      <c r="D585" s="175" t="s">
        <v>126</v>
      </c>
      <c r="E585" s="176"/>
      <c r="F585" s="177" t="s">
        <v>2463</v>
      </c>
      <c r="H585" s="178" t="n">
        <v>1</v>
      </c>
      <c r="I585" s="179"/>
      <c r="L585" s="174"/>
      <c r="M585" s="180"/>
      <c r="N585" s="181"/>
      <c r="O585" s="181"/>
      <c r="P585" s="181"/>
      <c r="Q585" s="181"/>
      <c r="R585" s="181"/>
      <c r="S585" s="181"/>
      <c r="T585" s="182"/>
      <c r="AT585" s="176" t="s">
        <v>126</v>
      </c>
      <c r="AU585" s="176" t="s">
        <v>77</v>
      </c>
      <c r="AV585" s="173" t="s">
        <v>77</v>
      </c>
      <c r="AW585" s="173" t="s">
        <v>29</v>
      </c>
      <c r="AX585" s="173" t="s">
        <v>30</v>
      </c>
      <c r="AY585" s="176" t="s">
        <v>117</v>
      </c>
    </row>
    <row r="586" s="27" customFormat="true" ht="37.5" hidden="false" customHeight="true" outlineLevel="0" collapsed="false">
      <c r="A586" s="22"/>
      <c r="B586" s="159"/>
      <c r="C586" s="217" t="s">
        <v>2473</v>
      </c>
      <c r="D586" s="217" t="s">
        <v>444</v>
      </c>
      <c r="E586" s="218" t="s">
        <v>2474</v>
      </c>
      <c r="F586" s="219" t="s">
        <v>2467</v>
      </c>
      <c r="G586" s="220" t="s">
        <v>170</v>
      </c>
      <c r="H586" s="221" t="n">
        <v>8</v>
      </c>
      <c r="I586" s="222"/>
      <c r="J586" s="223" t="n">
        <f aca="false">ROUND(I586*H586,2)</f>
        <v>0</v>
      </c>
      <c r="K586" s="219"/>
      <c r="L586" s="224"/>
      <c r="M586" s="225"/>
      <c r="N586" s="226" t="s">
        <v>39</v>
      </c>
      <c r="O586" s="55"/>
      <c r="P586" s="169" t="n">
        <f aca="false">O586*H586</f>
        <v>0</v>
      </c>
      <c r="Q586" s="169" t="n">
        <v>0.0024</v>
      </c>
      <c r="R586" s="169" t="n">
        <f aca="false">Q586*H586</f>
        <v>0.0192</v>
      </c>
      <c r="S586" s="169" t="n">
        <v>0</v>
      </c>
      <c r="T586" s="170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1" t="s">
        <v>159</v>
      </c>
      <c r="AT586" s="171" t="s">
        <v>444</v>
      </c>
      <c r="AU586" s="171" t="s">
        <v>77</v>
      </c>
      <c r="AY586" s="3" t="s">
        <v>117</v>
      </c>
      <c r="BE586" s="172" t="n">
        <f aca="false">IF(N586="základní",J586,0)</f>
        <v>0</v>
      </c>
      <c r="BF586" s="172" t="n">
        <f aca="false">IF(N586="snížená",J586,0)</f>
        <v>0</v>
      </c>
      <c r="BG586" s="172" t="n">
        <f aca="false">IF(N586="zákl. přenesená",J586,0)</f>
        <v>0</v>
      </c>
      <c r="BH586" s="172" t="n">
        <f aca="false">IF(N586="sníž. přenesená",J586,0)</f>
        <v>0</v>
      </c>
      <c r="BI586" s="172" t="n">
        <f aca="false">IF(N586="nulová",J586,0)</f>
        <v>0</v>
      </c>
      <c r="BJ586" s="3" t="s">
        <v>30</v>
      </c>
      <c r="BK586" s="172" t="n">
        <f aca="false">ROUND(I586*H586,2)</f>
        <v>0</v>
      </c>
      <c r="BL586" s="3" t="s">
        <v>124</v>
      </c>
      <c r="BM586" s="171" t="s">
        <v>2475</v>
      </c>
    </row>
    <row r="587" s="183" customFormat="true" ht="11.25" hidden="false" customHeight="false" outlineLevel="0" collapsed="false">
      <c r="B587" s="184"/>
      <c r="D587" s="175" t="s">
        <v>126</v>
      </c>
      <c r="E587" s="185"/>
      <c r="F587" s="186" t="s">
        <v>2476</v>
      </c>
      <c r="H587" s="185"/>
      <c r="I587" s="187"/>
      <c r="L587" s="184"/>
      <c r="M587" s="188"/>
      <c r="N587" s="189"/>
      <c r="O587" s="189"/>
      <c r="P587" s="189"/>
      <c r="Q587" s="189"/>
      <c r="R587" s="189"/>
      <c r="S587" s="189"/>
      <c r="T587" s="190"/>
      <c r="AT587" s="185" t="s">
        <v>126</v>
      </c>
      <c r="AU587" s="185" t="s">
        <v>77</v>
      </c>
      <c r="AV587" s="183" t="s">
        <v>30</v>
      </c>
      <c r="AW587" s="183" t="s">
        <v>29</v>
      </c>
      <c r="AX587" s="183" t="s">
        <v>68</v>
      </c>
      <c r="AY587" s="185" t="s">
        <v>117</v>
      </c>
    </row>
    <row r="588" s="173" customFormat="true" ht="11.25" hidden="false" customHeight="false" outlineLevel="0" collapsed="false">
      <c r="B588" s="174"/>
      <c r="D588" s="175" t="s">
        <v>126</v>
      </c>
      <c r="E588" s="176"/>
      <c r="F588" s="177" t="s">
        <v>2459</v>
      </c>
      <c r="H588" s="178" t="n">
        <v>2</v>
      </c>
      <c r="I588" s="179"/>
      <c r="L588" s="174"/>
      <c r="M588" s="180"/>
      <c r="N588" s="181"/>
      <c r="O588" s="181"/>
      <c r="P588" s="181"/>
      <c r="Q588" s="181"/>
      <c r="R588" s="181"/>
      <c r="S588" s="181"/>
      <c r="T588" s="182"/>
      <c r="AT588" s="176" t="s">
        <v>126</v>
      </c>
      <c r="AU588" s="176" t="s">
        <v>77</v>
      </c>
      <c r="AV588" s="173" t="s">
        <v>77</v>
      </c>
      <c r="AW588" s="173" t="s">
        <v>29</v>
      </c>
      <c r="AX588" s="173" t="s">
        <v>68</v>
      </c>
      <c r="AY588" s="176" t="s">
        <v>117</v>
      </c>
    </row>
    <row r="589" s="173" customFormat="true" ht="11.25" hidden="false" customHeight="false" outlineLevel="0" collapsed="false">
      <c r="B589" s="174"/>
      <c r="D589" s="175" t="s">
        <v>126</v>
      </c>
      <c r="E589" s="176"/>
      <c r="F589" s="177" t="s">
        <v>2460</v>
      </c>
      <c r="H589" s="178" t="n">
        <v>3</v>
      </c>
      <c r="I589" s="179"/>
      <c r="L589" s="174"/>
      <c r="M589" s="180"/>
      <c r="N589" s="181"/>
      <c r="O589" s="181"/>
      <c r="P589" s="181"/>
      <c r="Q589" s="181"/>
      <c r="R589" s="181"/>
      <c r="S589" s="181"/>
      <c r="T589" s="182"/>
      <c r="AT589" s="176" t="s">
        <v>126</v>
      </c>
      <c r="AU589" s="176" t="s">
        <v>77</v>
      </c>
      <c r="AV589" s="173" t="s">
        <v>77</v>
      </c>
      <c r="AW589" s="173" t="s">
        <v>29</v>
      </c>
      <c r="AX589" s="173" t="s">
        <v>68</v>
      </c>
      <c r="AY589" s="176" t="s">
        <v>117</v>
      </c>
    </row>
    <row r="590" s="173" customFormat="true" ht="11.25" hidden="false" customHeight="false" outlineLevel="0" collapsed="false">
      <c r="B590" s="174"/>
      <c r="D590" s="175" t="s">
        <v>126</v>
      </c>
      <c r="E590" s="176"/>
      <c r="F590" s="177" t="s">
        <v>2461</v>
      </c>
      <c r="H590" s="178" t="n">
        <v>2</v>
      </c>
      <c r="I590" s="179"/>
      <c r="L590" s="174"/>
      <c r="M590" s="180"/>
      <c r="N590" s="181"/>
      <c r="O590" s="181"/>
      <c r="P590" s="181"/>
      <c r="Q590" s="181"/>
      <c r="R590" s="181"/>
      <c r="S590" s="181"/>
      <c r="T590" s="182"/>
      <c r="AT590" s="176" t="s">
        <v>126</v>
      </c>
      <c r="AU590" s="176" t="s">
        <v>77</v>
      </c>
      <c r="AV590" s="173" t="s">
        <v>77</v>
      </c>
      <c r="AW590" s="173" t="s">
        <v>29</v>
      </c>
      <c r="AX590" s="173" t="s">
        <v>68</v>
      </c>
      <c r="AY590" s="176" t="s">
        <v>117</v>
      </c>
    </row>
    <row r="591" s="173" customFormat="true" ht="11.25" hidden="false" customHeight="false" outlineLevel="0" collapsed="false">
      <c r="B591" s="174"/>
      <c r="D591" s="175" t="s">
        <v>126</v>
      </c>
      <c r="E591" s="176"/>
      <c r="F591" s="177" t="s">
        <v>2462</v>
      </c>
      <c r="H591" s="178" t="n">
        <v>1</v>
      </c>
      <c r="I591" s="179"/>
      <c r="L591" s="174"/>
      <c r="M591" s="180"/>
      <c r="N591" s="181"/>
      <c r="O591" s="181"/>
      <c r="P591" s="181"/>
      <c r="Q591" s="181"/>
      <c r="R591" s="181"/>
      <c r="S591" s="181"/>
      <c r="T591" s="182"/>
      <c r="AT591" s="176" t="s">
        <v>126</v>
      </c>
      <c r="AU591" s="176" t="s">
        <v>77</v>
      </c>
      <c r="AV591" s="173" t="s">
        <v>77</v>
      </c>
      <c r="AW591" s="173" t="s">
        <v>29</v>
      </c>
      <c r="AX591" s="173" t="s">
        <v>68</v>
      </c>
      <c r="AY591" s="176" t="s">
        <v>117</v>
      </c>
    </row>
    <row r="592" s="191" customFormat="true" ht="11.25" hidden="false" customHeight="false" outlineLevel="0" collapsed="false">
      <c r="B592" s="192"/>
      <c r="D592" s="175" t="s">
        <v>126</v>
      </c>
      <c r="E592" s="193"/>
      <c r="F592" s="194" t="s">
        <v>149</v>
      </c>
      <c r="H592" s="195" t="n">
        <v>8</v>
      </c>
      <c r="I592" s="196"/>
      <c r="L592" s="192"/>
      <c r="M592" s="197"/>
      <c r="N592" s="198"/>
      <c r="O592" s="198"/>
      <c r="P592" s="198"/>
      <c r="Q592" s="198"/>
      <c r="R592" s="198"/>
      <c r="S592" s="198"/>
      <c r="T592" s="199"/>
      <c r="AT592" s="193" t="s">
        <v>126</v>
      </c>
      <c r="AU592" s="193" t="s">
        <v>77</v>
      </c>
      <c r="AV592" s="191" t="s">
        <v>124</v>
      </c>
      <c r="AW592" s="191" t="s">
        <v>29</v>
      </c>
      <c r="AX592" s="191" t="s">
        <v>30</v>
      </c>
      <c r="AY592" s="193" t="s">
        <v>117</v>
      </c>
    </row>
    <row r="593" s="27" customFormat="true" ht="16.5" hidden="false" customHeight="true" outlineLevel="0" collapsed="false">
      <c r="A593" s="22"/>
      <c r="B593" s="159"/>
      <c r="C593" s="160" t="s">
        <v>2477</v>
      </c>
      <c r="D593" s="160" t="s">
        <v>120</v>
      </c>
      <c r="E593" s="161" t="s">
        <v>2478</v>
      </c>
      <c r="F593" s="162" t="s">
        <v>2479</v>
      </c>
      <c r="G593" s="163" t="s">
        <v>170</v>
      </c>
      <c r="H593" s="164" t="n">
        <v>3</v>
      </c>
      <c r="I593" s="165"/>
      <c r="J593" s="166" t="n">
        <f aca="false">ROUND(I593*H593,2)</f>
        <v>0</v>
      </c>
      <c r="K593" s="162" t="s">
        <v>270</v>
      </c>
      <c r="L593" s="23"/>
      <c r="M593" s="167"/>
      <c r="N593" s="168" t="s">
        <v>39</v>
      </c>
      <c r="O593" s="55"/>
      <c r="P593" s="169" t="n">
        <f aca="false">O593*H593</f>
        <v>0</v>
      </c>
      <c r="Q593" s="169" t="n">
        <v>1E-005</v>
      </c>
      <c r="R593" s="169" t="n">
        <f aca="false">Q593*H593</f>
        <v>3E-005</v>
      </c>
      <c r="S593" s="169" t="n">
        <v>0</v>
      </c>
      <c r="T593" s="17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1" t="s">
        <v>124</v>
      </c>
      <c r="AT593" s="171" t="s">
        <v>120</v>
      </c>
      <c r="AU593" s="171" t="s">
        <v>77</v>
      </c>
      <c r="AY593" s="3" t="s">
        <v>117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3" t="s">
        <v>30</v>
      </c>
      <c r="BK593" s="172" t="n">
        <f aca="false">ROUND(I593*H593,2)</f>
        <v>0</v>
      </c>
      <c r="BL593" s="3" t="s">
        <v>124</v>
      </c>
      <c r="BM593" s="171" t="s">
        <v>2480</v>
      </c>
    </row>
    <row r="594" s="27" customFormat="true" ht="11.25" hidden="false" customHeight="false" outlineLevel="0" collapsed="false">
      <c r="A594" s="22"/>
      <c r="B594" s="23"/>
      <c r="C594" s="22"/>
      <c r="D594" s="203" t="s">
        <v>272</v>
      </c>
      <c r="E594" s="22"/>
      <c r="F594" s="204" t="s">
        <v>2481</v>
      </c>
      <c r="G594" s="22"/>
      <c r="H594" s="22"/>
      <c r="I594" s="205"/>
      <c r="J594" s="22"/>
      <c r="K594" s="22"/>
      <c r="L594" s="23"/>
      <c r="M594" s="206"/>
      <c r="N594" s="207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272</v>
      </c>
      <c r="AU594" s="3" t="s">
        <v>77</v>
      </c>
    </row>
    <row r="595" s="183" customFormat="true" ht="22.5" hidden="false" customHeight="false" outlineLevel="0" collapsed="false">
      <c r="B595" s="184"/>
      <c r="D595" s="175" t="s">
        <v>126</v>
      </c>
      <c r="E595" s="185"/>
      <c r="F595" s="186" t="s">
        <v>2482</v>
      </c>
      <c r="H595" s="185"/>
      <c r="I595" s="187"/>
      <c r="L595" s="184"/>
      <c r="M595" s="188"/>
      <c r="N595" s="189"/>
      <c r="O595" s="189"/>
      <c r="P595" s="189"/>
      <c r="Q595" s="189"/>
      <c r="R595" s="189"/>
      <c r="S595" s="189"/>
      <c r="T595" s="190"/>
      <c r="AT595" s="185" t="s">
        <v>126</v>
      </c>
      <c r="AU595" s="185" t="s">
        <v>77</v>
      </c>
      <c r="AV595" s="183" t="s">
        <v>30</v>
      </c>
      <c r="AW595" s="183" t="s">
        <v>29</v>
      </c>
      <c r="AX595" s="183" t="s">
        <v>68</v>
      </c>
      <c r="AY595" s="185" t="s">
        <v>117</v>
      </c>
    </row>
    <row r="596" s="173" customFormat="true" ht="11.25" hidden="false" customHeight="false" outlineLevel="0" collapsed="false">
      <c r="B596" s="174"/>
      <c r="D596" s="175" t="s">
        <v>126</v>
      </c>
      <c r="E596" s="176"/>
      <c r="F596" s="177" t="s">
        <v>2463</v>
      </c>
      <c r="H596" s="178" t="n">
        <v>1</v>
      </c>
      <c r="I596" s="179"/>
      <c r="L596" s="174"/>
      <c r="M596" s="180"/>
      <c r="N596" s="181"/>
      <c r="O596" s="181"/>
      <c r="P596" s="181"/>
      <c r="Q596" s="181"/>
      <c r="R596" s="181"/>
      <c r="S596" s="181"/>
      <c r="T596" s="182"/>
      <c r="AT596" s="176" t="s">
        <v>126</v>
      </c>
      <c r="AU596" s="176" t="s">
        <v>77</v>
      </c>
      <c r="AV596" s="173" t="s">
        <v>77</v>
      </c>
      <c r="AW596" s="173" t="s">
        <v>29</v>
      </c>
      <c r="AX596" s="173" t="s">
        <v>68</v>
      </c>
      <c r="AY596" s="176" t="s">
        <v>117</v>
      </c>
    </row>
    <row r="597" s="173" customFormat="true" ht="11.25" hidden="false" customHeight="false" outlineLevel="0" collapsed="false">
      <c r="B597" s="174"/>
      <c r="D597" s="175" t="s">
        <v>126</v>
      </c>
      <c r="E597" s="176"/>
      <c r="F597" s="177" t="s">
        <v>2483</v>
      </c>
      <c r="H597" s="178" t="n">
        <v>1</v>
      </c>
      <c r="I597" s="179"/>
      <c r="L597" s="174"/>
      <c r="M597" s="180"/>
      <c r="N597" s="181"/>
      <c r="O597" s="181"/>
      <c r="P597" s="181"/>
      <c r="Q597" s="181"/>
      <c r="R597" s="181"/>
      <c r="S597" s="181"/>
      <c r="T597" s="182"/>
      <c r="AT597" s="176" t="s">
        <v>126</v>
      </c>
      <c r="AU597" s="176" t="s">
        <v>77</v>
      </c>
      <c r="AV597" s="173" t="s">
        <v>77</v>
      </c>
      <c r="AW597" s="173" t="s">
        <v>29</v>
      </c>
      <c r="AX597" s="173" t="s">
        <v>68</v>
      </c>
      <c r="AY597" s="176" t="s">
        <v>117</v>
      </c>
    </row>
    <row r="598" s="173" customFormat="true" ht="11.25" hidden="false" customHeight="false" outlineLevel="0" collapsed="false">
      <c r="B598" s="174"/>
      <c r="D598" s="175" t="s">
        <v>126</v>
      </c>
      <c r="E598" s="176"/>
      <c r="F598" s="177" t="s">
        <v>2484</v>
      </c>
      <c r="H598" s="178" t="n">
        <v>1</v>
      </c>
      <c r="I598" s="179"/>
      <c r="L598" s="174"/>
      <c r="M598" s="180"/>
      <c r="N598" s="181"/>
      <c r="O598" s="181"/>
      <c r="P598" s="181"/>
      <c r="Q598" s="181"/>
      <c r="R598" s="181"/>
      <c r="S598" s="181"/>
      <c r="T598" s="182"/>
      <c r="AT598" s="176" t="s">
        <v>126</v>
      </c>
      <c r="AU598" s="176" t="s">
        <v>77</v>
      </c>
      <c r="AV598" s="173" t="s">
        <v>77</v>
      </c>
      <c r="AW598" s="173" t="s">
        <v>29</v>
      </c>
      <c r="AX598" s="173" t="s">
        <v>68</v>
      </c>
      <c r="AY598" s="176" t="s">
        <v>117</v>
      </c>
    </row>
    <row r="599" s="191" customFormat="true" ht="11.25" hidden="false" customHeight="false" outlineLevel="0" collapsed="false">
      <c r="B599" s="192"/>
      <c r="D599" s="175" t="s">
        <v>126</v>
      </c>
      <c r="E599" s="193"/>
      <c r="F599" s="194" t="s">
        <v>149</v>
      </c>
      <c r="H599" s="195" t="n">
        <v>3</v>
      </c>
      <c r="I599" s="196"/>
      <c r="L599" s="192"/>
      <c r="M599" s="197"/>
      <c r="N599" s="198"/>
      <c r="O599" s="198"/>
      <c r="P599" s="198"/>
      <c r="Q599" s="198"/>
      <c r="R599" s="198"/>
      <c r="S599" s="198"/>
      <c r="T599" s="199"/>
      <c r="AT599" s="193" t="s">
        <v>126</v>
      </c>
      <c r="AU599" s="193" t="s">
        <v>77</v>
      </c>
      <c r="AV599" s="191" t="s">
        <v>124</v>
      </c>
      <c r="AW599" s="191" t="s">
        <v>29</v>
      </c>
      <c r="AX599" s="191" t="s">
        <v>30</v>
      </c>
      <c r="AY599" s="193" t="s">
        <v>117</v>
      </c>
    </row>
    <row r="600" s="27" customFormat="true" ht="16.5" hidden="false" customHeight="true" outlineLevel="0" collapsed="false">
      <c r="A600" s="22"/>
      <c r="B600" s="159"/>
      <c r="C600" s="160" t="s">
        <v>2485</v>
      </c>
      <c r="D600" s="160" t="s">
        <v>120</v>
      </c>
      <c r="E600" s="161" t="s">
        <v>2486</v>
      </c>
      <c r="F600" s="162" t="s">
        <v>2487</v>
      </c>
      <c r="G600" s="163" t="s">
        <v>170</v>
      </c>
      <c r="H600" s="164" t="n">
        <v>2</v>
      </c>
      <c r="I600" s="165"/>
      <c r="J600" s="166" t="n">
        <f aca="false">ROUND(I600*H600,2)</f>
        <v>0</v>
      </c>
      <c r="K600" s="162" t="s">
        <v>270</v>
      </c>
      <c r="L600" s="23"/>
      <c r="M600" s="167"/>
      <c r="N600" s="168" t="s">
        <v>39</v>
      </c>
      <c r="O600" s="55"/>
      <c r="P600" s="169" t="n">
        <f aca="false">O600*H600</f>
        <v>0</v>
      </c>
      <c r="Q600" s="169" t="n">
        <v>0.00105</v>
      </c>
      <c r="R600" s="169" t="n">
        <f aca="false">Q600*H600</f>
        <v>0.0021</v>
      </c>
      <c r="S600" s="169" t="n">
        <v>0</v>
      </c>
      <c r="T600" s="170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71" t="s">
        <v>124</v>
      </c>
      <c r="AT600" s="171" t="s">
        <v>120</v>
      </c>
      <c r="AU600" s="171" t="s">
        <v>77</v>
      </c>
      <c r="AY600" s="3" t="s">
        <v>117</v>
      </c>
      <c r="BE600" s="172" t="n">
        <f aca="false">IF(N600="základní",J600,0)</f>
        <v>0</v>
      </c>
      <c r="BF600" s="172" t="n">
        <f aca="false">IF(N600="snížená",J600,0)</f>
        <v>0</v>
      </c>
      <c r="BG600" s="172" t="n">
        <f aca="false">IF(N600="zákl. přenesená",J600,0)</f>
        <v>0</v>
      </c>
      <c r="BH600" s="172" t="n">
        <f aca="false">IF(N600="sníž. přenesená",J600,0)</f>
        <v>0</v>
      </c>
      <c r="BI600" s="172" t="n">
        <f aca="false">IF(N600="nulová",J600,0)</f>
        <v>0</v>
      </c>
      <c r="BJ600" s="3" t="s">
        <v>30</v>
      </c>
      <c r="BK600" s="172" t="n">
        <f aca="false">ROUND(I600*H600,2)</f>
        <v>0</v>
      </c>
      <c r="BL600" s="3" t="s">
        <v>124</v>
      </c>
      <c r="BM600" s="171" t="s">
        <v>2488</v>
      </c>
    </row>
    <row r="601" s="27" customFormat="true" ht="11.25" hidden="false" customHeight="false" outlineLevel="0" collapsed="false">
      <c r="A601" s="22"/>
      <c r="B601" s="23"/>
      <c r="C601" s="22"/>
      <c r="D601" s="203" t="s">
        <v>272</v>
      </c>
      <c r="E601" s="22"/>
      <c r="F601" s="204" t="s">
        <v>2489</v>
      </c>
      <c r="G601" s="22"/>
      <c r="H601" s="22"/>
      <c r="I601" s="205"/>
      <c r="J601" s="22"/>
      <c r="K601" s="22"/>
      <c r="L601" s="23"/>
      <c r="M601" s="206"/>
      <c r="N601" s="207"/>
      <c r="O601" s="55"/>
      <c r="P601" s="55"/>
      <c r="Q601" s="55"/>
      <c r="R601" s="55"/>
      <c r="S601" s="55"/>
      <c r="T601" s="56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272</v>
      </c>
      <c r="AU601" s="3" t="s">
        <v>77</v>
      </c>
    </row>
    <row r="602" s="183" customFormat="true" ht="11.25" hidden="false" customHeight="false" outlineLevel="0" collapsed="false">
      <c r="B602" s="184"/>
      <c r="D602" s="175" t="s">
        <v>126</v>
      </c>
      <c r="E602" s="185"/>
      <c r="F602" s="186" t="s">
        <v>2458</v>
      </c>
      <c r="H602" s="185"/>
      <c r="I602" s="187"/>
      <c r="L602" s="184"/>
      <c r="M602" s="188"/>
      <c r="N602" s="189"/>
      <c r="O602" s="189"/>
      <c r="P602" s="189"/>
      <c r="Q602" s="189"/>
      <c r="R602" s="189"/>
      <c r="S602" s="189"/>
      <c r="T602" s="190"/>
      <c r="AT602" s="185" t="s">
        <v>126</v>
      </c>
      <c r="AU602" s="185" t="s">
        <v>77</v>
      </c>
      <c r="AV602" s="183" t="s">
        <v>30</v>
      </c>
      <c r="AW602" s="183" t="s">
        <v>29</v>
      </c>
      <c r="AX602" s="183" t="s">
        <v>68</v>
      </c>
      <c r="AY602" s="185" t="s">
        <v>117</v>
      </c>
    </row>
    <row r="603" s="173" customFormat="true" ht="11.25" hidden="false" customHeight="false" outlineLevel="0" collapsed="false">
      <c r="B603" s="174"/>
      <c r="D603" s="175" t="s">
        <v>126</v>
      </c>
      <c r="E603" s="176"/>
      <c r="F603" s="177" t="s">
        <v>2490</v>
      </c>
      <c r="H603" s="178" t="n">
        <v>2</v>
      </c>
      <c r="I603" s="179"/>
      <c r="L603" s="174"/>
      <c r="M603" s="180"/>
      <c r="N603" s="181"/>
      <c r="O603" s="181"/>
      <c r="P603" s="181"/>
      <c r="Q603" s="181"/>
      <c r="R603" s="181"/>
      <c r="S603" s="181"/>
      <c r="T603" s="182"/>
      <c r="AT603" s="176" t="s">
        <v>126</v>
      </c>
      <c r="AU603" s="176" t="s">
        <v>77</v>
      </c>
      <c r="AV603" s="173" t="s">
        <v>77</v>
      </c>
      <c r="AW603" s="173" t="s">
        <v>29</v>
      </c>
      <c r="AX603" s="173" t="s">
        <v>30</v>
      </c>
      <c r="AY603" s="176" t="s">
        <v>117</v>
      </c>
    </row>
    <row r="604" s="27" customFormat="true" ht="37.5" hidden="false" customHeight="true" outlineLevel="0" collapsed="false">
      <c r="A604" s="22"/>
      <c r="B604" s="159"/>
      <c r="C604" s="217" t="s">
        <v>2491</v>
      </c>
      <c r="D604" s="217" t="s">
        <v>444</v>
      </c>
      <c r="E604" s="218" t="s">
        <v>2492</v>
      </c>
      <c r="F604" s="219" t="s">
        <v>2467</v>
      </c>
      <c r="G604" s="220" t="s">
        <v>170</v>
      </c>
      <c r="H604" s="221" t="n">
        <v>2</v>
      </c>
      <c r="I604" s="222"/>
      <c r="J604" s="223" t="n">
        <f aca="false">ROUND(I604*H604,2)</f>
        <v>0</v>
      </c>
      <c r="K604" s="219"/>
      <c r="L604" s="224"/>
      <c r="M604" s="225"/>
      <c r="N604" s="226" t="s">
        <v>39</v>
      </c>
      <c r="O604" s="55"/>
      <c r="P604" s="169" t="n">
        <f aca="false">O604*H604</f>
        <v>0</v>
      </c>
      <c r="Q604" s="169" t="n">
        <v>0.0077</v>
      </c>
      <c r="R604" s="169" t="n">
        <f aca="false">Q604*H604</f>
        <v>0.0154</v>
      </c>
      <c r="S604" s="169" t="n">
        <v>0</v>
      </c>
      <c r="T604" s="170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1" t="s">
        <v>159</v>
      </c>
      <c r="AT604" s="171" t="s">
        <v>444</v>
      </c>
      <c r="AU604" s="171" t="s">
        <v>77</v>
      </c>
      <c r="AY604" s="3" t="s">
        <v>117</v>
      </c>
      <c r="BE604" s="172" t="n">
        <f aca="false">IF(N604="základní",J604,0)</f>
        <v>0</v>
      </c>
      <c r="BF604" s="172" t="n">
        <f aca="false">IF(N604="snížená",J604,0)</f>
        <v>0</v>
      </c>
      <c r="BG604" s="172" t="n">
        <f aca="false">IF(N604="zákl. přenesená",J604,0)</f>
        <v>0</v>
      </c>
      <c r="BH604" s="172" t="n">
        <f aca="false">IF(N604="sníž. přenesená",J604,0)</f>
        <v>0</v>
      </c>
      <c r="BI604" s="172" t="n">
        <f aca="false">IF(N604="nulová",J604,0)</f>
        <v>0</v>
      </c>
      <c r="BJ604" s="3" t="s">
        <v>30</v>
      </c>
      <c r="BK604" s="172" t="n">
        <f aca="false">ROUND(I604*H604,2)</f>
        <v>0</v>
      </c>
      <c r="BL604" s="3" t="s">
        <v>124</v>
      </c>
      <c r="BM604" s="171" t="s">
        <v>2493</v>
      </c>
    </row>
    <row r="605" s="173" customFormat="true" ht="11.25" hidden="false" customHeight="false" outlineLevel="0" collapsed="false">
      <c r="B605" s="174"/>
      <c r="D605" s="175" t="s">
        <v>126</v>
      </c>
      <c r="E605" s="176"/>
      <c r="F605" s="177" t="s">
        <v>2490</v>
      </c>
      <c r="H605" s="178" t="n">
        <v>2</v>
      </c>
      <c r="I605" s="179"/>
      <c r="L605" s="174"/>
      <c r="M605" s="180"/>
      <c r="N605" s="181"/>
      <c r="O605" s="181"/>
      <c r="P605" s="181"/>
      <c r="Q605" s="181"/>
      <c r="R605" s="181"/>
      <c r="S605" s="181"/>
      <c r="T605" s="182"/>
      <c r="AT605" s="176" t="s">
        <v>126</v>
      </c>
      <c r="AU605" s="176" t="s">
        <v>77</v>
      </c>
      <c r="AV605" s="173" t="s">
        <v>77</v>
      </c>
      <c r="AW605" s="173" t="s">
        <v>29</v>
      </c>
      <c r="AX605" s="173" t="s">
        <v>30</v>
      </c>
      <c r="AY605" s="176" t="s">
        <v>117</v>
      </c>
    </row>
    <row r="606" s="27" customFormat="true" ht="16.5" hidden="false" customHeight="true" outlineLevel="0" collapsed="false">
      <c r="A606" s="22"/>
      <c r="B606" s="159"/>
      <c r="C606" s="160" t="s">
        <v>2494</v>
      </c>
      <c r="D606" s="160" t="s">
        <v>120</v>
      </c>
      <c r="E606" s="161" t="s">
        <v>2495</v>
      </c>
      <c r="F606" s="162" t="s">
        <v>2496</v>
      </c>
      <c r="G606" s="163" t="s">
        <v>170</v>
      </c>
      <c r="H606" s="164" t="n">
        <v>10</v>
      </c>
      <c r="I606" s="165"/>
      <c r="J606" s="166" t="n">
        <f aca="false">ROUND(I606*H606,2)</f>
        <v>0</v>
      </c>
      <c r="K606" s="162" t="s">
        <v>270</v>
      </c>
      <c r="L606" s="23"/>
      <c r="M606" s="167"/>
      <c r="N606" s="168" t="s">
        <v>39</v>
      </c>
      <c r="O606" s="55"/>
      <c r="P606" s="169" t="n">
        <f aca="false">O606*H606</f>
        <v>0</v>
      </c>
      <c r="Q606" s="169" t="n">
        <v>0.11241</v>
      </c>
      <c r="R606" s="169" t="n">
        <f aca="false">Q606*H606</f>
        <v>1.1241</v>
      </c>
      <c r="S606" s="169" t="n">
        <v>0</v>
      </c>
      <c r="T606" s="170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71" t="s">
        <v>124</v>
      </c>
      <c r="AT606" s="171" t="s">
        <v>120</v>
      </c>
      <c r="AU606" s="171" t="s">
        <v>77</v>
      </c>
      <c r="AY606" s="3" t="s">
        <v>117</v>
      </c>
      <c r="BE606" s="172" t="n">
        <f aca="false">IF(N606="základní",J606,0)</f>
        <v>0</v>
      </c>
      <c r="BF606" s="172" t="n">
        <f aca="false">IF(N606="snížená",J606,0)</f>
        <v>0</v>
      </c>
      <c r="BG606" s="172" t="n">
        <f aca="false">IF(N606="zákl. přenesená",J606,0)</f>
        <v>0</v>
      </c>
      <c r="BH606" s="172" t="n">
        <f aca="false">IF(N606="sníž. přenesená",J606,0)</f>
        <v>0</v>
      </c>
      <c r="BI606" s="172" t="n">
        <f aca="false">IF(N606="nulová",J606,0)</f>
        <v>0</v>
      </c>
      <c r="BJ606" s="3" t="s">
        <v>30</v>
      </c>
      <c r="BK606" s="172" t="n">
        <f aca="false">ROUND(I606*H606,2)</f>
        <v>0</v>
      </c>
      <c r="BL606" s="3" t="s">
        <v>124</v>
      </c>
      <c r="BM606" s="171" t="s">
        <v>2497</v>
      </c>
    </row>
    <row r="607" s="27" customFormat="true" ht="11.25" hidden="false" customHeight="false" outlineLevel="0" collapsed="false">
      <c r="A607" s="22"/>
      <c r="B607" s="23"/>
      <c r="C607" s="22"/>
      <c r="D607" s="203" t="s">
        <v>272</v>
      </c>
      <c r="E607" s="22"/>
      <c r="F607" s="204" t="s">
        <v>2498</v>
      </c>
      <c r="G607" s="22"/>
      <c r="H607" s="22"/>
      <c r="I607" s="205"/>
      <c r="J607" s="22"/>
      <c r="K607" s="22"/>
      <c r="L607" s="23"/>
      <c r="M607" s="206"/>
      <c r="N607" s="207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272</v>
      </c>
      <c r="AU607" s="3" t="s">
        <v>77</v>
      </c>
    </row>
    <row r="608" s="27" customFormat="true" ht="16.5" hidden="false" customHeight="true" outlineLevel="0" collapsed="false">
      <c r="A608" s="22"/>
      <c r="B608" s="159"/>
      <c r="C608" s="217" t="s">
        <v>2499</v>
      </c>
      <c r="D608" s="217" t="s">
        <v>444</v>
      </c>
      <c r="E608" s="218" t="s">
        <v>2500</v>
      </c>
      <c r="F608" s="219" t="s">
        <v>2501</v>
      </c>
      <c r="G608" s="220" t="s">
        <v>170</v>
      </c>
      <c r="H608" s="221" t="n">
        <v>10</v>
      </c>
      <c r="I608" s="222"/>
      <c r="J608" s="223" t="n">
        <f aca="false">ROUND(I608*H608,2)</f>
        <v>0</v>
      </c>
      <c r="K608" s="219" t="s">
        <v>270</v>
      </c>
      <c r="L608" s="224"/>
      <c r="M608" s="225"/>
      <c r="N608" s="226" t="s">
        <v>39</v>
      </c>
      <c r="O608" s="55"/>
      <c r="P608" s="169" t="n">
        <f aca="false">O608*H608</f>
        <v>0</v>
      </c>
      <c r="Q608" s="169" t="n">
        <v>0.0061</v>
      </c>
      <c r="R608" s="169" t="n">
        <f aca="false">Q608*H608</f>
        <v>0.061</v>
      </c>
      <c r="S608" s="169" t="n">
        <v>0</v>
      </c>
      <c r="T608" s="170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71" t="s">
        <v>159</v>
      </c>
      <c r="AT608" s="171" t="s">
        <v>444</v>
      </c>
      <c r="AU608" s="171" t="s">
        <v>77</v>
      </c>
      <c r="AY608" s="3" t="s">
        <v>117</v>
      </c>
      <c r="BE608" s="172" t="n">
        <f aca="false">IF(N608="základní",J608,0)</f>
        <v>0</v>
      </c>
      <c r="BF608" s="172" t="n">
        <f aca="false">IF(N608="snížená",J608,0)</f>
        <v>0</v>
      </c>
      <c r="BG608" s="172" t="n">
        <f aca="false">IF(N608="zákl. přenesená",J608,0)</f>
        <v>0</v>
      </c>
      <c r="BH608" s="172" t="n">
        <f aca="false">IF(N608="sníž. přenesená",J608,0)</f>
        <v>0</v>
      </c>
      <c r="BI608" s="172" t="n">
        <f aca="false">IF(N608="nulová",J608,0)</f>
        <v>0</v>
      </c>
      <c r="BJ608" s="3" t="s">
        <v>30</v>
      </c>
      <c r="BK608" s="172" t="n">
        <f aca="false">ROUND(I608*H608,2)</f>
        <v>0</v>
      </c>
      <c r="BL608" s="3" t="s">
        <v>124</v>
      </c>
      <c r="BM608" s="171" t="s">
        <v>2502</v>
      </c>
    </row>
    <row r="609" s="27" customFormat="true" ht="16.5" hidden="false" customHeight="true" outlineLevel="0" collapsed="false">
      <c r="A609" s="22"/>
      <c r="B609" s="159"/>
      <c r="C609" s="217" t="s">
        <v>2503</v>
      </c>
      <c r="D609" s="217" t="s">
        <v>444</v>
      </c>
      <c r="E609" s="218" t="s">
        <v>2504</v>
      </c>
      <c r="F609" s="219" t="s">
        <v>2505</v>
      </c>
      <c r="G609" s="220" t="s">
        <v>170</v>
      </c>
      <c r="H609" s="221" t="n">
        <v>10</v>
      </c>
      <c r="I609" s="222"/>
      <c r="J609" s="223" t="n">
        <f aca="false">ROUND(I609*H609,2)</f>
        <v>0</v>
      </c>
      <c r="K609" s="219" t="s">
        <v>270</v>
      </c>
      <c r="L609" s="224"/>
      <c r="M609" s="225"/>
      <c r="N609" s="226" t="s">
        <v>39</v>
      </c>
      <c r="O609" s="55"/>
      <c r="P609" s="169" t="n">
        <f aca="false">O609*H609</f>
        <v>0</v>
      </c>
      <c r="Q609" s="169" t="n">
        <v>0.003</v>
      </c>
      <c r="R609" s="169" t="n">
        <f aca="false">Q609*H609</f>
        <v>0.03</v>
      </c>
      <c r="S609" s="169" t="n">
        <v>0</v>
      </c>
      <c r="T609" s="170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1" t="s">
        <v>159</v>
      </c>
      <c r="AT609" s="171" t="s">
        <v>444</v>
      </c>
      <c r="AU609" s="171" t="s">
        <v>77</v>
      </c>
      <c r="AY609" s="3" t="s">
        <v>117</v>
      </c>
      <c r="BE609" s="172" t="n">
        <f aca="false">IF(N609="základní",J609,0)</f>
        <v>0</v>
      </c>
      <c r="BF609" s="172" t="n">
        <f aca="false">IF(N609="snížená",J609,0)</f>
        <v>0</v>
      </c>
      <c r="BG609" s="172" t="n">
        <f aca="false">IF(N609="zákl. přenesená",J609,0)</f>
        <v>0</v>
      </c>
      <c r="BH609" s="172" t="n">
        <f aca="false">IF(N609="sníž. přenesená",J609,0)</f>
        <v>0</v>
      </c>
      <c r="BI609" s="172" t="n">
        <f aca="false">IF(N609="nulová",J609,0)</f>
        <v>0</v>
      </c>
      <c r="BJ609" s="3" t="s">
        <v>30</v>
      </c>
      <c r="BK609" s="172" t="n">
        <f aca="false">ROUND(I609*H609,2)</f>
        <v>0</v>
      </c>
      <c r="BL609" s="3" t="s">
        <v>124</v>
      </c>
      <c r="BM609" s="171" t="s">
        <v>2506</v>
      </c>
    </row>
    <row r="610" s="27" customFormat="true" ht="16.5" hidden="false" customHeight="true" outlineLevel="0" collapsed="false">
      <c r="A610" s="22"/>
      <c r="B610" s="159"/>
      <c r="C610" s="217" t="s">
        <v>2507</v>
      </c>
      <c r="D610" s="217" t="s">
        <v>444</v>
      </c>
      <c r="E610" s="218" t="s">
        <v>2508</v>
      </c>
      <c r="F610" s="219" t="s">
        <v>2509</v>
      </c>
      <c r="G610" s="220" t="s">
        <v>170</v>
      </c>
      <c r="H610" s="221" t="n">
        <v>24</v>
      </c>
      <c r="I610" s="222"/>
      <c r="J610" s="223" t="n">
        <f aca="false">ROUND(I610*H610,2)</f>
        <v>0</v>
      </c>
      <c r="K610" s="219" t="s">
        <v>270</v>
      </c>
      <c r="L610" s="224"/>
      <c r="M610" s="225"/>
      <c r="N610" s="226" t="s">
        <v>39</v>
      </c>
      <c r="O610" s="55"/>
      <c r="P610" s="169" t="n">
        <f aca="false">O610*H610</f>
        <v>0</v>
      </c>
      <c r="Q610" s="169" t="n">
        <v>0.00035</v>
      </c>
      <c r="R610" s="169" t="n">
        <f aca="false">Q610*H610</f>
        <v>0.0084</v>
      </c>
      <c r="S610" s="169" t="n">
        <v>0</v>
      </c>
      <c r="T610" s="170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1" t="s">
        <v>159</v>
      </c>
      <c r="AT610" s="171" t="s">
        <v>444</v>
      </c>
      <c r="AU610" s="171" t="s">
        <v>77</v>
      </c>
      <c r="AY610" s="3" t="s">
        <v>117</v>
      </c>
      <c r="BE610" s="172" t="n">
        <f aca="false">IF(N610="základní",J610,0)</f>
        <v>0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3" t="s">
        <v>30</v>
      </c>
      <c r="BK610" s="172" t="n">
        <f aca="false">ROUND(I610*H610,2)</f>
        <v>0</v>
      </c>
      <c r="BL610" s="3" t="s">
        <v>124</v>
      </c>
      <c r="BM610" s="171" t="s">
        <v>2510</v>
      </c>
    </row>
    <row r="611" s="27" customFormat="true" ht="16.5" hidden="false" customHeight="true" outlineLevel="0" collapsed="false">
      <c r="A611" s="22"/>
      <c r="B611" s="159"/>
      <c r="C611" s="217" t="s">
        <v>2511</v>
      </c>
      <c r="D611" s="217" t="s">
        <v>444</v>
      </c>
      <c r="E611" s="218" t="s">
        <v>2512</v>
      </c>
      <c r="F611" s="219" t="s">
        <v>2513</v>
      </c>
      <c r="G611" s="220" t="s">
        <v>170</v>
      </c>
      <c r="H611" s="221" t="n">
        <v>10</v>
      </c>
      <c r="I611" s="222"/>
      <c r="J611" s="223" t="n">
        <f aca="false">ROUND(I611*H611,2)</f>
        <v>0</v>
      </c>
      <c r="K611" s="219" t="s">
        <v>270</v>
      </c>
      <c r="L611" s="224"/>
      <c r="M611" s="225"/>
      <c r="N611" s="226" t="s">
        <v>39</v>
      </c>
      <c r="O611" s="55"/>
      <c r="P611" s="169" t="n">
        <f aca="false">O611*H611</f>
        <v>0</v>
      </c>
      <c r="Q611" s="169" t="n">
        <v>0.0001</v>
      </c>
      <c r="R611" s="169" t="n">
        <f aca="false">Q611*H611</f>
        <v>0.001</v>
      </c>
      <c r="S611" s="169" t="n">
        <v>0</v>
      </c>
      <c r="T611" s="170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1" t="s">
        <v>159</v>
      </c>
      <c r="AT611" s="171" t="s">
        <v>444</v>
      </c>
      <c r="AU611" s="171" t="s">
        <v>77</v>
      </c>
      <c r="AY611" s="3" t="s">
        <v>117</v>
      </c>
      <c r="BE611" s="172" t="n">
        <f aca="false">IF(N611="základní",J611,0)</f>
        <v>0</v>
      </c>
      <c r="BF611" s="172" t="n">
        <f aca="false">IF(N611="snížená",J611,0)</f>
        <v>0</v>
      </c>
      <c r="BG611" s="172" t="n">
        <f aca="false">IF(N611="zákl. přenesená",J611,0)</f>
        <v>0</v>
      </c>
      <c r="BH611" s="172" t="n">
        <f aca="false">IF(N611="sníž. přenesená",J611,0)</f>
        <v>0</v>
      </c>
      <c r="BI611" s="172" t="n">
        <f aca="false">IF(N611="nulová",J611,0)</f>
        <v>0</v>
      </c>
      <c r="BJ611" s="3" t="s">
        <v>30</v>
      </c>
      <c r="BK611" s="172" t="n">
        <f aca="false">ROUND(I611*H611,2)</f>
        <v>0</v>
      </c>
      <c r="BL611" s="3" t="s">
        <v>124</v>
      </c>
      <c r="BM611" s="171" t="s">
        <v>2514</v>
      </c>
    </row>
    <row r="612" s="27" customFormat="true" ht="16.5" hidden="false" customHeight="true" outlineLevel="0" collapsed="false">
      <c r="A612" s="22"/>
      <c r="B612" s="159"/>
      <c r="C612" s="160" t="s">
        <v>2515</v>
      </c>
      <c r="D612" s="160" t="s">
        <v>120</v>
      </c>
      <c r="E612" s="161" t="s">
        <v>2516</v>
      </c>
      <c r="F612" s="162" t="s">
        <v>2517</v>
      </c>
      <c r="G612" s="163" t="s">
        <v>141</v>
      </c>
      <c r="H612" s="164" t="n">
        <v>99</v>
      </c>
      <c r="I612" s="165"/>
      <c r="J612" s="166" t="n">
        <f aca="false">ROUND(I612*H612,2)</f>
        <v>0</v>
      </c>
      <c r="K612" s="162" t="s">
        <v>270</v>
      </c>
      <c r="L612" s="23"/>
      <c r="M612" s="167"/>
      <c r="N612" s="168" t="s">
        <v>39</v>
      </c>
      <c r="O612" s="55"/>
      <c r="P612" s="169" t="n">
        <f aca="false">O612*H612</f>
        <v>0</v>
      </c>
      <c r="Q612" s="169" t="n">
        <v>0.00013</v>
      </c>
      <c r="R612" s="169" t="n">
        <f aca="false">Q612*H612</f>
        <v>0.01287</v>
      </c>
      <c r="S612" s="169" t="n">
        <v>0</v>
      </c>
      <c r="T612" s="170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1" t="s">
        <v>124</v>
      </c>
      <c r="AT612" s="171" t="s">
        <v>120</v>
      </c>
      <c r="AU612" s="171" t="s">
        <v>77</v>
      </c>
      <c r="AY612" s="3" t="s">
        <v>117</v>
      </c>
      <c r="BE612" s="172" t="n">
        <f aca="false">IF(N612="základní",J612,0)</f>
        <v>0</v>
      </c>
      <c r="BF612" s="172" t="n">
        <f aca="false">IF(N612="snížená",J612,0)</f>
        <v>0</v>
      </c>
      <c r="BG612" s="172" t="n">
        <f aca="false">IF(N612="zákl. přenesená",J612,0)</f>
        <v>0</v>
      </c>
      <c r="BH612" s="172" t="n">
        <f aca="false">IF(N612="sníž. přenesená",J612,0)</f>
        <v>0</v>
      </c>
      <c r="BI612" s="172" t="n">
        <f aca="false">IF(N612="nulová",J612,0)</f>
        <v>0</v>
      </c>
      <c r="BJ612" s="3" t="s">
        <v>30</v>
      </c>
      <c r="BK612" s="172" t="n">
        <f aca="false">ROUND(I612*H612,2)</f>
        <v>0</v>
      </c>
      <c r="BL612" s="3" t="s">
        <v>124</v>
      </c>
      <c r="BM612" s="171" t="s">
        <v>2518</v>
      </c>
    </row>
    <row r="613" s="27" customFormat="true" ht="11.25" hidden="false" customHeight="false" outlineLevel="0" collapsed="false">
      <c r="A613" s="22"/>
      <c r="B613" s="23"/>
      <c r="C613" s="22"/>
      <c r="D613" s="203" t="s">
        <v>272</v>
      </c>
      <c r="E613" s="22"/>
      <c r="F613" s="204" t="s">
        <v>2519</v>
      </c>
      <c r="G613" s="22"/>
      <c r="H613" s="22"/>
      <c r="I613" s="205"/>
      <c r="J613" s="22"/>
      <c r="K613" s="22"/>
      <c r="L613" s="23"/>
      <c r="M613" s="206"/>
      <c r="N613" s="207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272</v>
      </c>
      <c r="AU613" s="3" t="s">
        <v>77</v>
      </c>
    </row>
    <row r="614" s="173" customFormat="true" ht="11.25" hidden="false" customHeight="false" outlineLevel="0" collapsed="false">
      <c r="B614" s="174"/>
      <c r="D614" s="175" t="s">
        <v>126</v>
      </c>
      <c r="E614" s="176"/>
      <c r="F614" s="177" t="s">
        <v>2520</v>
      </c>
      <c r="H614" s="178" t="n">
        <v>99</v>
      </c>
      <c r="I614" s="179"/>
      <c r="L614" s="174"/>
      <c r="M614" s="180"/>
      <c r="N614" s="181"/>
      <c r="O614" s="181"/>
      <c r="P614" s="181"/>
      <c r="Q614" s="181"/>
      <c r="R614" s="181"/>
      <c r="S614" s="181"/>
      <c r="T614" s="182"/>
      <c r="AT614" s="176" t="s">
        <v>126</v>
      </c>
      <c r="AU614" s="176" t="s">
        <v>77</v>
      </c>
      <c r="AV614" s="173" t="s">
        <v>77</v>
      </c>
      <c r="AW614" s="173" t="s">
        <v>29</v>
      </c>
      <c r="AX614" s="173" t="s">
        <v>30</v>
      </c>
      <c r="AY614" s="176" t="s">
        <v>117</v>
      </c>
    </row>
    <row r="615" s="27" customFormat="true" ht="24" hidden="false" customHeight="true" outlineLevel="0" collapsed="false">
      <c r="A615" s="22"/>
      <c r="B615" s="159"/>
      <c r="C615" s="160" t="s">
        <v>2521</v>
      </c>
      <c r="D615" s="160" t="s">
        <v>120</v>
      </c>
      <c r="E615" s="161" t="s">
        <v>2522</v>
      </c>
      <c r="F615" s="162" t="s">
        <v>2523</v>
      </c>
      <c r="G615" s="163" t="s">
        <v>141</v>
      </c>
      <c r="H615" s="164" t="n">
        <v>99</v>
      </c>
      <c r="I615" s="165"/>
      <c r="J615" s="166" t="n">
        <f aca="false">ROUND(I615*H615,2)</f>
        <v>0</v>
      </c>
      <c r="K615" s="162" t="s">
        <v>270</v>
      </c>
      <c r="L615" s="23"/>
      <c r="M615" s="167"/>
      <c r="N615" s="168" t="s">
        <v>39</v>
      </c>
      <c r="O615" s="55"/>
      <c r="P615" s="169" t="n">
        <f aca="false">O615*H615</f>
        <v>0</v>
      </c>
      <c r="Q615" s="169" t="n">
        <v>0</v>
      </c>
      <c r="R615" s="169" t="n">
        <f aca="false">Q615*H615</f>
        <v>0</v>
      </c>
      <c r="S615" s="169" t="n">
        <v>0</v>
      </c>
      <c r="T615" s="170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71" t="s">
        <v>124</v>
      </c>
      <c r="AT615" s="171" t="s">
        <v>120</v>
      </c>
      <c r="AU615" s="171" t="s">
        <v>77</v>
      </c>
      <c r="AY615" s="3" t="s">
        <v>117</v>
      </c>
      <c r="BE615" s="172" t="n">
        <f aca="false">IF(N615="základní",J615,0)</f>
        <v>0</v>
      </c>
      <c r="BF615" s="172" t="n">
        <f aca="false">IF(N615="snížená",J615,0)</f>
        <v>0</v>
      </c>
      <c r="BG615" s="172" t="n">
        <f aca="false">IF(N615="zákl. přenesená",J615,0)</f>
        <v>0</v>
      </c>
      <c r="BH615" s="172" t="n">
        <f aca="false">IF(N615="sníž. přenesená",J615,0)</f>
        <v>0</v>
      </c>
      <c r="BI615" s="172" t="n">
        <f aca="false">IF(N615="nulová",J615,0)</f>
        <v>0</v>
      </c>
      <c r="BJ615" s="3" t="s">
        <v>30</v>
      </c>
      <c r="BK615" s="172" t="n">
        <f aca="false">ROUND(I615*H615,2)</f>
        <v>0</v>
      </c>
      <c r="BL615" s="3" t="s">
        <v>124</v>
      </c>
      <c r="BM615" s="171" t="s">
        <v>2524</v>
      </c>
    </row>
    <row r="616" s="27" customFormat="true" ht="11.25" hidden="false" customHeight="false" outlineLevel="0" collapsed="false">
      <c r="A616" s="22"/>
      <c r="B616" s="23"/>
      <c r="C616" s="22"/>
      <c r="D616" s="203" t="s">
        <v>272</v>
      </c>
      <c r="E616" s="22"/>
      <c r="F616" s="204" t="s">
        <v>2525</v>
      </c>
      <c r="G616" s="22"/>
      <c r="H616" s="22"/>
      <c r="I616" s="205"/>
      <c r="J616" s="22"/>
      <c r="K616" s="22"/>
      <c r="L616" s="23"/>
      <c r="M616" s="206"/>
      <c r="N616" s="207"/>
      <c r="O616" s="55"/>
      <c r="P616" s="55"/>
      <c r="Q616" s="55"/>
      <c r="R616" s="55"/>
      <c r="S616" s="55"/>
      <c r="T616" s="56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272</v>
      </c>
      <c r="AU616" s="3" t="s">
        <v>77</v>
      </c>
    </row>
    <row r="617" s="27" customFormat="true" ht="33" hidden="false" customHeight="true" outlineLevel="0" collapsed="false">
      <c r="A617" s="22"/>
      <c r="B617" s="159"/>
      <c r="C617" s="160" t="s">
        <v>2526</v>
      </c>
      <c r="D617" s="160" t="s">
        <v>120</v>
      </c>
      <c r="E617" s="161" t="s">
        <v>896</v>
      </c>
      <c r="F617" s="162" t="s">
        <v>897</v>
      </c>
      <c r="G617" s="163" t="s">
        <v>141</v>
      </c>
      <c r="H617" s="164" t="n">
        <v>1142</v>
      </c>
      <c r="I617" s="165"/>
      <c r="J617" s="166" t="n">
        <f aca="false">ROUND(I617*H617,2)</f>
        <v>0</v>
      </c>
      <c r="K617" s="162" t="s">
        <v>270</v>
      </c>
      <c r="L617" s="23"/>
      <c r="M617" s="167"/>
      <c r="N617" s="168" t="s">
        <v>39</v>
      </c>
      <c r="O617" s="55"/>
      <c r="P617" s="169" t="n">
        <f aca="false">O617*H617</f>
        <v>0</v>
      </c>
      <c r="Q617" s="169" t="n">
        <v>0.0719</v>
      </c>
      <c r="R617" s="169" t="n">
        <f aca="false">Q617*H617</f>
        <v>82.1098</v>
      </c>
      <c r="S617" s="169" t="n">
        <v>0</v>
      </c>
      <c r="T617" s="170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71" t="s">
        <v>124</v>
      </c>
      <c r="AT617" s="171" t="s">
        <v>120</v>
      </c>
      <c r="AU617" s="171" t="s">
        <v>77</v>
      </c>
      <c r="AY617" s="3" t="s">
        <v>117</v>
      </c>
      <c r="BE617" s="172" t="n">
        <f aca="false">IF(N617="základní",J617,0)</f>
        <v>0</v>
      </c>
      <c r="BF617" s="172" t="n">
        <f aca="false">IF(N617="snížená",J617,0)</f>
        <v>0</v>
      </c>
      <c r="BG617" s="172" t="n">
        <f aca="false">IF(N617="zákl. přenesená",J617,0)</f>
        <v>0</v>
      </c>
      <c r="BH617" s="172" t="n">
        <f aca="false">IF(N617="sníž. přenesená",J617,0)</f>
        <v>0</v>
      </c>
      <c r="BI617" s="172" t="n">
        <f aca="false">IF(N617="nulová",J617,0)</f>
        <v>0</v>
      </c>
      <c r="BJ617" s="3" t="s">
        <v>30</v>
      </c>
      <c r="BK617" s="172" t="n">
        <f aca="false">ROUND(I617*H617,2)</f>
        <v>0</v>
      </c>
      <c r="BL617" s="3" t="s">
        <v>124</v>
      </c>
      <c r="BM617" s="171" t="s">
        <v>2527</v>
      </c>
    </row>
    <row r="618" s="27" customFormat="true" ht="11.25" hidden="false" customHeight="false" outlineLevel="0" collapsed="false">
      <c r="A618" s="22"/>
      <c r="B618" s="23"/>
      <c r="C618" s="22"/>
      <c r="D618" s="203" t="s">
        <v>272</v>
      </c>
      <c r="E618" s="22"/>
      <c r="F618" s="204" t="s">
        <v>899</v>
      </c>
      <c r="G618" s="22"/>
      <c r="H618" s="22"/>
      <c r="I618" s="205"/>
      <c r="J618" s="22"/>
      <c r="K618" s="22"/>
      <c r="L618" s="23"/>
      <c r="M618" s="206"/>
      <c r="N618" s="207"/>
      <c r="O618" s="55"/>
      <c r="P618" s="55"/>
      <c r="Q618" s="55"/>
      <c r="R618" s="55"/>
      <c r="S618" s="55"/>
      <c r="T618" s="56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272</v>
      </c>
      <c r="AU618" s="3" t="s">
        <v>77</v>
      </c>
    </row>
    <row r="619" s="183" customFormat="true" ht="11.25" hidden="false" customHeight="false" outlineLevel="0" collapsed="false">
      <c r="B619" s="184"/>
      <c r="D619" s="175" t="s">
        <v>126</v>
      </c>
      <c r="E619" s="185"/>
      <c r="F619" s="186" t="s">
        <v>2528</v>
      </c>
      <c r="H619" s="185"/>
      <c r="I619" s="187"/>
      <c r="L619" s="184"/>
      <c r="M619" s="188"/>
      <c r="N619" s="189"/>
      <c r="O619" s="189"/>
      <c r="P619" s="189"/>
      <c r="Q619" s="189"/>
      <c r="R619" s="189"/>
      <c r="S619" s="189"/>
      <c r="T619" s="190"/>
      <c r="AT619" s="185" t="s">
        <v>126</v>
      </c>
      <c r="AU619" s="185" t="s">
        <v>77</v>
      </c>
      <c r="AV619" s="183" t="s">
        <v>30</v>
      </c>
      <c r="AW619" s="183" t="s">
        <v>29</v>
      </c>
      <c r="AX619" s="183" t="s">
        <v>68</v>
      </c>
      <c r="AY619" s="185" t="s">
        <v>117</v>
      </c>
    </row>
    <row r="620" s="173" customFormat="true" ht="11.25" hidden="false" customHeight="false" outlineLevel="0" collapsed="false">
      <c r="B620" s="174"/>
      <c r="D620" s="175" t="s">
        <v>126</v>
      </c>
      <c r="E620" s="176"/>
      <c r="F620" s="177" t="s">
        <v>2529</v>
      </c>
      <c r="H620" s="178" t="n">
        <v>1142</v>
      </c>
      <c r="I620" s="179"/>
      <c r="L620" s="174"/>
      <c r="M620" s="180"/>
      <c r="N620" s="181"/>
      <c r="O620" s="181"/>
      <c r="P620" s="181"/>
      <c r="Q620" s="181"/>
      <c r="R620" s="181"/>
      <c r="S620" s="181"/>
      <c r="T620" s="182"/>
      <c r="AT620" s="176" t="s">
        <v>126</v>
      </c>
      <c r="AU620" s="176" t="s">
        <v>77</v>
      </c>
      <c r="AV620" s="173" t="s">
        <v>77</v>
      </c>
      <c r="AW620" s="173" t="s">
        <v>29</v>
      </c>
      <c r="AX620" s="173" t="s">
        <v>30</v>
      </c>
      <c r="AY620" s="176" t="s">
        <v>117</v>
      </c>
    </row>
    <row r="621" s="27" customFormat="true" ht="16.5" hidden="false" customHeight="true" outlineLevel="0" collapsed="false">
      <c r="A621" s="22"/>
      <c r="B621" s="159"/>
      <c r="C621" s="217" t="s">
        <v>2530</v>
      </c>
      <c r="D621" s="217" t="s">
        <v>444</v>
      </c>
      <c r="E621" s="218" t="s">
        <v>2324</v>
      </c>
      <c r="F621" s="219" t="s">
        <v>2325</v>
      </c>
      <c r="G621" s="220" t="s">
        <v>269</v>
      </c>
      <c r="H621" s="221" t="n">
        <v>117.626</v>
      </c>
      <c r="I621" s="222"/>
      <c r="J621" s="223" t="n">
        <f aca="false">ROUND(I621*H621,2)</f>
        <v>0</v>
      </c>
      <c r="K621" s="219" t="s">
        <v>270</v>
      </c>
      <c r="L621" s="224"/>
      <c r="M621" s="225"/>
      <c r="N621" s="226" t="s">
        <v>39</v>
      </c>
      <c r="O621" s="55"/>
      <c r="P621" s="169" t="n">
        <f aca="false">O621*H621</f>
        <v>0</v>
      </c>
      <c r="Q621" s="169" t="n">
        <v>0.176</v>
      </c>
      <c r="R621" s="169" t="n">
        <f aca="false">Q621*H621</f>
        <v>20.702176</v>
      </c>
      <c r="S621" s="169" t="n">
        <v>0</v>
      </c>
      <c r="T621" s="170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1" t="s">
        <v>159</v>
      </c>
      <c r="AT621" s="171" t="s">
        <v>444</v>
      </c>
      <c r="AU621" s="171" t="s">
        <v>77</v>
      </c>
      <c r="AY621" s="3" t="s">
        <v>117</v>
      </c>
      <c r="BE621" s="172" t="n">
        <f aca="false">IF(N621="základní",J621,0)</f>
        <v>0</v>
      </c>
      <c r="BF621" s="172" t="n">
        <f aca="false">IF(N621="snížená",J621,0)</f>
        <v>0</v>
      </c>
      <c r="BG621" s="172" t="n">
        <f aca="false">IF(N621="zákl. přenesená",J621,0)</f>
        <v>0</v>
      </c>
      <c r="BH621" s="172" t="n">
        <f aca="false">IF(N621="sníž. přenesená",J621,0)</f>
        <v>0</v>
      </c>
      <c r="BI621" s="172" t="n">
        <f aca="false">IF(N621="nulová",J621,0)</f>
        <v>0</v>
      </c>
      <c r="BJ621" s="3" t="s">
        <v>30</v>
      </c>
      <c r="BK621" s="172" t="n">
        <f aca="false">ROUND(I621*H621,2)</f>
        <v>0</v>
      </c>
      <c r="BL621" s="3" t="s">
        <v>124</v>
      </c>
      <c r="BM621" s="171" t="s">
        <v>2531</v>
      </c>
    </row>
    <row r="622" s="173" customFormat="true" ht="11.25" hidden="false" customHeight="false" outlineLevel="0" collapsed="false">
      <c r="B622" s="174"/>
      <c r="D622" s="175" t="s">
        <v>126</v>
      </c>
      <c r="E622" s="176"/>
      <c r="F622" s="177" t="s">
        <v>2532</v>
      </c>
      <c r="H622" s="178" t="n">
        <v>117.626</v>
      </c>
      <c r="I622" s="179"/>
      <c r="L622" s="174"/>
      <c r="M622" s="180"/>
      <c r="N622" s="181"/>
      <c r="O622" s="181"/>
      <c r="P622" s="181"/>
      <c r="Q622" s="181"/>
      <c r="R622" s="181"/>
      <c r="S622" s="181"/>
      <c r="T622" s="182"/>
      <c r="AT622" s="176" t="s">
        <v>126</v>
      </c>
      <c r="AU622" s="176" t="s">
        <v>77</v>
      </c>
      <c r="AV622" s="173" t="s">
        <v>77</v>
      </c>
      <c r="AW622" s="173" t="s">
        <v>29</v>
      </c>
      <c r="AX622" s="173" t="s">
        <v>30</v>
      </c>
      <c r="AY622" s="176" t="s">
        <v>117</v>
      </c>
    </row>
    <row r="623" s="27" customFormat="true" ht="37.5" hidden="false" customHeight="true" outlineLevel="0" collapsed="false">
      <c r="A623" s="22"/>
      <c r="B623" s="159"/>
      <c r="C623" s="160" t="s">
        <v>2533</v>
      </c>
      <c r="D623" s="160" t="s">
        <v>120</v>
      </c>
      <c r="E623" s="161" t="s">
        <v>908</v>
      </c>
      <c r="F623" s="162" t="s">
        <v>909</v>
      </c>
      <c r="G623" s="163" t="s">
        <v>141</v>
      </c>
      <c r="H623" s="164" t="n">
        <v>571</v>
      </c>
      <c r="I623" s="165"/>
      <c r="J623" s="166" t="n">
        <f aca="false">ROUND(I623*H623,2)</f>
        <v>0</v>
      </c>
      <c r="K623" s="162" t="s">
        <v>270</v>
      </c>
      <c r="L623" s="23"/>
      <c r="M623" s="167"/>
      <c r="N623" s="168" t="s">
        <v>39</v>
      </c>
      <c r="O623" s="55"/>
      <c r="P623" s="169" t="n">
        <f aca="false">O623*H623</f>
        <v>0</v>
      </c>
      <c r="Q623" s="169" t="n">
        <v>0.08978</v>
      </c>
      <c r="R623" s="169" t="n">
        <f aca="false">Q623*H623</f>
        <v>51.26438</v>
      </c>
      <c r="S623" s="169" t="n">
        <v>0</v>
      </c>
      <c r="T623" s="170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71" t="s">
        <v>124</v>
      </c>
      <c r="AT623" s="171" t="s">
        <v>120</v>
      </c>
      <c r="AU623" s="171" t="s">
        <v>77</v>
      </c>
      <c r="AY623" s="3" t="s">
        <v>117</v>
      </c>
      <c r="BE623" s="172" t="n">
        <f aca="false">IF(N623="základní",J623,0)</f>
        <v>0</v>
      </c>
      <c r="BF623" s="172" t="n">
        <f aca="false">IF(N623="snížená",J623,0)</f>
        <v>0</v>
      </c>
      <c r="BG623" s="172" t="n">
        <f aca="false">IF(N623="zákl. přenesená",J623,0)</f>
        <v>0</v>
      </c>
      <c r="BH623" s="172" t="n">
        <f aca="false">IF(N623="sníž. přenesená",J623,0)</f>
        <v>0</v>
      </c>
      <c r="BI623" s="172" t="n">
        <f aca="false">IF(N623="nulová",J623,0)</f>
        <v>0</v>
      </c>
      <c r="BJ623" s="3" t="s">
        <v>30</v>
      </c>
      <c r="BK623" s="172" t="n">
        <f aca="false">ROUND(I623*H623,2)</f>
        <v>0</v>
      </c>
      <c r="BL623" s="3" t="s">
        <v>124</v>
      </c>
      <c r="BM623" s="171" t="s">
        <v>2534</v>
      </c>
    </row>
    <row r="624" s="27" customFormat="true" ht="11.25" hidden="false" customHeight="false" outlineLevel="0" collapsed="false">
      <c r="A624" s="22"/>
      <c r="B624" s="23"/>
      <c r="C624" s="22"/>
      <c r="D624" s="203" t="s">
        <v>272</v>
      </c>
      <c r="E624" s="22"/>
      <c r="F624" s="204" t="s">
        <v>911</v>
      </c>
      <c r="G624" s="22"/>
      <c r="H624" s="22"/>
      <c r="I624" s="205"/>
      <c r="J624" s="22"/>
      <c r="K624" s="22"/>
      <c r="L624" s="23"/>
      <c r="M624" s="206"/>
      <c r="N624" s="207"/>
      <c r="O624" s="55"/>
      <c r="P624" s="55"/>
      <c r="Q624" s="55"/>
      <c r="R624" s="55"/>
      <c r="S624" s="55"/>
      <c r="T624" s="56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T624" s="3" t="s">
        <v>272</v>
      </c>
      <c r="AU624" s="3" t="s">
        <v>77</v>
      </c>
    </row>
    <row r="625" s="183" customFormat="true" ht="11.25" hidden="false" customHeight="false" outlineLevel="0" collapsed="false">
      <c r="B625" s="184"/>
      <c r="D625" s="175" t="s">
        <v>126</v>
      </c>
      <c r="E625" s="185"/>
      <c r="F625" s="186" t="s">
        <v>2528</v>
      </c>
      <c r="H625" s="185"/>
      <c r="I625" s="187"/>
      <c r="L625" s="184"/>
      <c r="M625" s="188"/>
      <c r="N625" s="189"/>
      <c r="O625" s="189"/>
      <c r="P625" s="189"/>
      <c r="Q625" s="189"/>
      <c r="R625" s="189"/>
      <c r="S625" s="189"/>
      <c r="T625" s="190"/>
      <c r="AT625" s="185" t="s">
        <v>126</v>
      </c>
      <c r="AU625" s="185" t="s">
        <v>77</v>
      </c>
      <c r="AV625" s="183" t="s">
        <v>30</v>
      </c>
      <c r="AW625" s="183" t="s">
        <v>29</v>
      </c>
      <c r="AX625" s="183" t="s">
        <v>68</v>
      </c>
      <c r="AY625" s="185" t="s">
        <v>117</v>
      </c>
    </row>
    <row r="626" s="173" customFormat="true" ht="11.25" hidden="false" customHeight="false" outlineLevel="0" collapsed="false">
      <c r="B626" s="174"/>
      <c r="D626" s="175" t="s">
        <v>126</v>
      </c>
      <c r="E626" s="176"/>
      <c r="F626" s="177" t="s">
        <v>2535</v>
      </c>
      <c r="H626" s="178" t="n">
        <v>571</v>
      </c>
      <c r="I626" s="179"/>
      <c r="L626" s="174"/>
      <c r="M626" s="180"/>
      <c r="N626" s="181"/>
      <c r="O626" s="181"/>
      <c r="P626" s="181"/>
      <c r="Q626" s="181"/>
      <c r="R626" s="181"/>
      <c r="S626" s="181"/>
      <c r="T626" s="182"/>
      <c r="AT626" s="176" t="s">
        <v>126</v>
      </c>
      <c r="AU626" s="176" t="s">
        <v>77</v>
      </c>
      <c r="AV626" s="173" t="s">
        <v>77</v>
      </c>
      <c r="AW626" s="173" t="s">
        <v>29</v>
      </c>
      <c r="AX626" s="173" t="s">
        <v>30</v>
      </c>
      <c r="AY626" s="176" t="s">
        <v>117</v>
      </c>
    </row>
    <row r="627" s="27" customFormat="true" ht="16.5" hidden="false" customHeight="true" outlineLevel="0" collapsed="false">
      <c r="A627" s="22"/>
      <c r="B627" s="159"/>
      <c r="C627" s="217" t="s">
        <v>2536</v>
      </c>
      <c r="D627" s="217" t="s">
        <v>444</v>
      </c>
      <c r="E627" s="218" t="s">
        <v>2324</v>
      </c>
      <c r="F627" s="219" t="s">
        <v>2325</v>
      </c>
      <c r="G627" s="220" t="s">
        <v>269</v>
      </c>
      <c r="H627" s="221" t="n">
        <v>58.813</v>
      </c>
      <c r="I627" s="222"/>
      <c r="J627" s="223" t="n">
        <f aca="false">ROUND(I627*H627,2)</f>
        <v>0</v>
      </c>
      <c r="K627" s="219" t="s">
        <v>270</v>
      </c>
      <c r="L627" s="224"/>
      <c r="M627" s="225"/>
      <c r="N627" s="226" t="s">
        <v>39</v>
      </c>
      <c r="O627" s="55"/>
      <c r="P627" s="169" t="n">
        <f aca="false">O627*H627</f>
        <v>0</v>
      </c>
      <c r="Q627" s="169" t="n">
        <v>0.176</v>
      </c>
      <c r="R627" s="169" t="n">
        <f aca="false">Q627*H627</f>
        <v>10.351088</v>
      </c>
      <c r="S627" s="169" t="n">
        <v>0</v>
      </c>
      <c r="T627" s="170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1" t="s">
        <v>159</v>
      </c>
      <c r="AT627" s="171" t="s">
        <v>444</v>
      </c>
      <c r="AU627" s="171" t="s">
        <v>77</v>
      </c>
      <c r="AY627" s="3" t="s">
        <v>117</v>
      </c>
      <c r="BE627" s="172" t="n">
        <f aca="false">IF(N627="základní",J627,0)</f>
        <v>0</v>
      </c>
      <c r="BF627" s="172" t="n">
        <f aca="false">IF(N627="snížená",J627,0)</f>
        <v>0</v>
      </c>
      <c r="BG627" s="172" t="n">
        <f aca="false">IF(N627="zákl. přenesená",J627,0)</f>
        <v>0</v>
      </c>
      <c r="BH627" s="172" t="n">
        <f aca="false">IF(N627="sníž. přenesená",J627,0)</f>
        <v>0</v>
      </c>
      <c r="BI627" s="172" t="n">
        <f aca="false">IF(N627="nulová",J627,0)</f>
        <v>0</v>
      </c>
      <c r="BJ627" s="3" t="s">
        <v>30</v>
      </c>
      <c r="BK627" s="172" t="n">
        <f aca="false">ROUND(I627*H627,2)</f>
        <v>0</v>
      </c>
      <c r="BL627" s="3" t="s">
        <v>124</v>
      </c>
      <c r="BM627" s="171" t="s">
        <v>2537</v>
      </c>
    </row>
    <row r="628" s="173" customFormat="true" ht="11.25" hidden="false" customHeight="false" outlineLevel="0" collapsed="false">
      <c r="B628" s="174"/>
      <c r="D628" s="175" t="s">
        <v>126</v>
      </c>
      <c r="E628" s="176"/>
      <c r="F628" s="177" t="s">
        <v>2538</v>
      </c>
      <c r="H628" s="178" t="n">
        <v>58.813</v>
      </c>
      <c r="I628" s="179"/>
      <c r="L628" s="174"/>
      <c r="M628" s="180"/>
      <c r="N628" s="181"/>
      <c r="O628" s="181"/>
      <c r="P628" s="181"/>
      <c r="Q628" s="181"/>
      <c r="R628" s="181"/>
      <c r="S628" s="181"/>
      <c r="T628" s="182"/>
      <c r="AT628" s="176" t="s">
        <v>126</v>
      </c>
      <c r="AU628" s="176" t="s">
        <v>77</v>
      </c>
      <c r="AV628" s="173" t="s">
        <v>77</v>
      </c>
      <c r="AW628" s="173" t="s">
        <v>29</v>
      </c>
      <c r="AX628" s="173" t="s">
        <v>30</v>
      </c>
      <c r="AY628" s="176" t="s">
        <v>117</v>
      </c>
    </row>
    <row r="629" s="27" customFormat="true" ht="24" hidden="false" customHeight="true" outlineLevel="0" collapsed="false">
      <c r="A629" s="22"/>
      <c r="B629" s="159"/>
      <c r="C629" s="160" t="s">
        <v>2539</v>
      </c>
      <c r="D629" s="160" t="s">
        <v>120</v>
      </c>
      <c r="E629" s="161" t="s">
        <v>2540</v>
      </c>
      <c r="F629" s="162" t="s">
        <v>2541</v>
      </c>
      <c r="G629" s="163" t="s">
        <v>141</v>
      </c>
      <c r="H629" s="164" t="n">
        <v>1332.5</v>
      </c>
      <c r="I629" s="165"/>
      <c r="J629" s="166" t="n">
        <f aca="false">ROUND(I629*H629,2)</f>
        <v>0</v>
      </c>
      <c r="K629" s="162" t="s">
        <v>270</v>
      </c>
      <c r="L629" s="23"/>
      <c r="M629" s="167"/>
      <c r="N629" s="168" t="s">
        <v>39</v>
      </c>
      <c r="O629" s="55"/>
      <c r="P629" s="169" t="n">
        <f aca="false">O629*H629</f>
        <v>0</v>
      </c>
      <c r="Q629" s="169" t="n">
        <v>0.1554</v>
      </c>
      <c r="R629" s="169" t="n">
        <f aca="false">Q629*H629</f>
        <v>207.0705</v>
      </c>
      <c r="S629" s="169" t="n">
        <v>0</v>
      </c>
      <c r="T629" s="170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1" t="s">
        <v>124</v>
      </c>
      <c r="AT629" s="171" t="s">
        <v>120</v>
      </c>
      <c r="AU629" s="171" t="s">
        <v>77</v>
      </c>
      <c r="AY629" s="3" t="s">
        <v>117</v>
      </c>
      <c r="BE629" s="172" t="n">
        <f aca="false">IF(N629="základní",J629,0)</f>
        <v>0</v>
      </c>
      <c r="BF629" s="172" t="n">
        <f aca="false">IF(N629="snížená",J629,0)</f>
        <v>0</v>
      </c>
      <c r="BG629" s="172" t="n">
        <f aca="false">IF(N629="zákl. přenesená",J629,0)</f>
        <v>0</v>
      </c>
      <c r="BH629" s="172" t="n">
        <f aca="false">IF(N629="sníž. přenesená",J629,0)</f>
        <v>0</v>
      </c>
      <c r="BI629" s="172" t="n">
        <f aca="false">IF(N629="nulová",J629,0)</f>
        <v>0</v>
      </c>
      <c r="BJ629" s="3" t="s">
        <v>30</v>
      </c>
      <c r="BK629" s="172" t="n">
        <f aca="false">ROUND(I629*H629,2)</f>
        <v>0</v>
      </c>
      <c r="BL629" s="3" t="s">
        <v>124</v>
      </c>
      <c r="BM629" s="171" t="s">
        <v>2542</v>
      </c>
    </row>
    <row r="630" s="27" customFormat="true" ht="11.25" hidden="false" customHeight="false" outlineLevel="0" collapsed="false">
      <c r="A630" s="22"/>
      <c r="B630" s="23"/>
      <c r="C630" s="22"/>
      <c r="D630" s="203" t="s">
        <v>272</v>
      </c>
      <c r="E630" s="22"/>
      <c r="F630" s="204" t="s">
        <v>2543</v>
      </c>
      <c r="G630" s="22"/>
      <c r="H630" s="22"/>
      <c r="I630" s="205"/>
      <c r="J630" s="22"/>
      <c r="K630" s="22"/>
      <c r="L630" s="23"/>
      <c r="M630" s="206"/>
      <c r="N630" s="207"/>
      <c r="O630" s="55"/>
      <c r="P630" s="55"/>
      <c r="Q630" s="55"/>
      <c r="R630" s="55"/>
      <c r="S630" s="55"/>
      <c r="T630" s="56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272</v>
      </c>
      <c r="AU630" s="3" t="s">
        <v>77</v>
      </c>
    </row>
    <row r="631" s="183" customFormat="true" ht="11.25" hidden="false" customHeight="false" outlineLevel="0" collapsed="false">
      <c r="B631" s="184"/>
      <c r="D631" s="175" t="s">
        <v>126</v>
      </c>
      <c r="E631" s="185"/>
      <c r="F631" s="186" t="s">
        <v>2216</v>
      </c>
      <c r="H631" s="185"/>
      <c r="I631" s="187"/>
      <c r="L631" s="184"/>
      <c r="M631" s="188"/>
      <c r="N631" s="189"/>
      <c r="O631" s="189"/>
      <c r="P631" s="189"/>
      <c r="Q631" s="189"/>
      <c r="R631" s="189"/>
      <c r="S631" s="189"/>
      <c r="T631" s="190"/>
      <c r="AT631" s="185" t="s">
        <v>126</v>
      </c>
      <c r="AU631" s="185" t="s">
        <v>77</v>
      </c>
      <c r="AV631" s="183" t="s">
        <v>30</v>
      </c>
      <c r="AW631" s="183" t="s">
        <v>29</v>
      </c>
      <c r="AX631" s="183" t="s">
        <v>68</v>
      </c>
      <c r="AY631" s="185" t="s">
        <v>117</v>
      </c>
    </row>
    <row r="632" s="173" customFormat="true" ht="11.25" hidden="false" customHeight="false" outlineLevel="0" collapsed="false">
      <c r="B632" s="174"/>
      <c r="D632" s="175" t="s">
        <v>126</v>
      </c>
      <c r="E632" s="176"/>
      <c r="F632" s="177" t="s">
        <v>2544</v>
      </c>
      <c r="H632" s="178" t="n">
        <v>687</v>
      </c>
      <c r="I632" s="179"/>
      <c r="L632" s="174"/>
      <c r="M632" s="180"/>
      <c r="N632" s="181"/>
      <c r="O632" s="181"/>
      <c r="P632" s="181"/>
      <c r="Q632" s="181"/>
      <c r="R632" s="181"/>
      <c r="S632" s="181"/>
      <c r="T632" s="182"/>
      <c r="AT632" s="176" t="s">
        <v>126</v>
      </c>
      <c r="AU632" s="176" t="s">
        <v>77</v>
      </c>
      <c r="AV632" s="173" t="s">
        <v>77</v>
      </c>
      <c r="AW632" s="173" t="s">
        <v>29</v>
      </c>
      <c r="AX632" s="173" t="s">
        <v>68</v>
      </c>
      <c r="AY632" s="176" t="s">
        <v>117</v>
      </c>
    </row>
    <row r="633" s="173" customFormat="true" ht="11.25" hidden="false" customHeight="false" outlineLevel="0" collapsed="false">
      <c r="B633" s="174"/>
      <c r="D633" s="175" t="s">
        <v>126</v>
      </c>
      <c r="E633" s="176"/>
      <c r="F633" s="177" t="s">
        <v>2545</v>
      </c>
      <c r="H633" s="178" t="n">
        <v>60</v>
      </c>
      <c r="I633" s="179"/>
      <c r="L633" s="174"/>
      <c r="M633" s="180"/>
      <c r="N633" s="181"/>
      <c r="O633" s="181"/>
      <c r="P633" s="181"/>
      <c r="Q633" s="181"/>
      <c r="R633" s="181"/>
      <c r="S633" s="181"/>
      <c r="T633" s="182"/>
      <c r="AT633" s="176" t="s">
        <v>126</v>
      </c>
      <c r="AU633" s="176" t="s">
        <v>77</v>
      </c>
      <c r="AV633" s="173" t="s">
        <v>77</v>
      </c>
      <c r="AW633" s="173" t="s">
        <v>29</v>
      </c>
      <c r="AX633" s="173" t="s">
        <v>68</v>
      </c>
      <c r="AY633" s="176" t="s">
        <v>117</v>
      </c>
    </row>
    <row r="634" s="173" customFormat="true" ht="11.25" hidden="false" customHeight="false" outlineLevel="0" collapsed="false">
      <c r="B634" s="174"/>
      <c r="D634" s="175" t="s">
        <v>126</v>
      </c>
      <c r="E634" s="176"/>
      <c r="F634" s="177" t="s">
        <v>2546</v>
      </c>
      <c r="H634" s="178" t="n">
        <v>23</v>
      </c>
      <c r="I634" s="179"/>
      <c r="L634" s="174"/>
      <c r="M634" s="180"/>
      <c r="N634" s="181"/>
      <c r="O634" s="181"/>
      <c r="P634" s="181"/>
      <c r="Q634" s="181"/>
      <c r="R634" s="181"/>
      <c r="S634" s="181"/>
      <c r="T634" s="182"/>
      <c r="AT634" s="176" t="s">
        <v>126</v>
      </c>
      <c r="AU634" s="176" t="s">
        <v>77</v>
      </c>
      <c r="AV634" s="173" t="s">
        <v>77</v>
      </c>
      <c r="AW634" s="173" t="s">
        <v>29</v>
      </c>
      <c r="AX634" s="173" t="s">
        <v>68</v>
      </c>
      <c r="AY634" s="176" t="s">
        <v>117</v>
      </c>
    </row>
    <row r="635" s="173" customFormat="true" ht="11.25" hidden="false" customHeight="false" outlineLevel="0" collapsed="false">
      <c r="B635" s="174"/>
      <c r="D635" s="175" t="s">
        <v>126</v>
      </c>
      <c r="E635" s="176"/>
      <c r="F635" s="177" t="s">
        <v>2547</v>
      </c>
      <c r="H635" s="178" t="n">
        <v>561</v>
      </c>
      <c r="I635" s="179"/>
      <c r="L635" s="174"/>
      <c r="M635" s="180"/>
      <c r="N635" s="181"/>
      <c r="O635" s="181"/>
      <c r="P635" s="181"/>
      <c r="Q635" s="181"/>
      <c r="R635" s="181"/>
      <c r="S635" s="181"/>
      <c r="T635" s="182"/>
      <c r="AT635" s="176" t="s">
        <v>126</v>
      </c>
      <c r="AU635" s="176" t="s">
        <v>77</v>
      </c>
      <c r="AV635" s="173" t="s">
        <v>77</v>
      </c>
      <c r="AW635" s="173" t="s">
        <v>29</v>
      </c>
      <c r="AX635" s="173" t="s">
        <v>68</v>
      </c>
      <c r="AY635" s="176" t="s">
        <v>117</v>
      </c>
    </row>
    <row r="636" s="173" customFormat="true" ht="11.25" hidden="false" customHeight="false" outlineLevel="0" collapsed="false">
      <c r="B636" s="174"/>
      <c r="D636" s="175" t="s">
        <v>126</v>
      </c>
      <c r="E636" s="176"/>
      <c r="F636" s="177" t="s">
        <v>2548</v>
      </c>
      <c r="H636" s="178" t="n">
        <v>1.5</v>
      </c>
      <c r="I636" s="179"/>
      <c r="L636" s="174"/>
      <c r="M636" s="180"/>
      <c r="N636" s="181"/>
      <c r="O636" s="181"/>
      <c r="P636" s="181"/>
      <c r="Q636" s="181"/>
      <c r="R636" s="181"/>
      <c r="S636" s="181"/>
      <c r="T636" s="182"/>
      <c r="AT636" s="176" t="s">
        <v>126</v>
      </c>
      <c r="AU636" s="176" t="s">
        <v>77</v>
      </c>
      <c r="AV636" s="173" t="s">
        <v>77</v>
      </c>
      <c r="AW636" s="173" t="s">
        <v>29</v>
      </c>
      <c r="AX636" s="173" t="s">
        <v>68</v>
      </c>
      <c r="AY636" s="176" t="s">
        <v>117</v>
      </c>
    </row>
    <row r="637" s="191" customFormat="true" ht="11.25" hidden="false" customHeight="false" outlineLevel="0" collapsed="false">
      <c r="B637" s="192"/>
      <c r="D637" s="175" t="s">
        <v>126</v>
      </c>
      <c r="E637" s="193"/>
      <c r="F637" s="194" t="s">
        <v>149</v>
      </c>
      <c r="H637" s="195" t="n">
        <v>1332.5</v>
      </c>
      <c r="I637" s="196"/>
      <c r="L637" s="192"/>
      <c r="M637" s="197"/>
      <c r="N637" s="198"/>
      <c r="O637" s="198"/>
      <c r="P637" s="198"/>
      <c r="Q637" s="198"/>
      <c r="R637" s="198"/>
      <c r="S637" s="198"/>
      <c r="T637" s="199"/>
      <c r="AT637" s="193" t="s">
        <v>126</v>
      </c>
      <c r="AU637" s="193" t="s">
        <v>77</v>
      </c>
      <c r="AV637" s="191" t="s">
        <v>124</v>
      </c>
      <c r="AW637" s="191" t="s">
        <v>29</v>
      </c>
      <c r="AX637" s="191" t="s">
        <v>30</v>
      </c>
      <c r="AY637" s="193" t="s">
        <v>117</v>
      </c>
    </row>
    <row r="638" s="27" customFormat="true" ht="16.5" hidden="false" customHeight="true" outlineLevel="0" collapsed="false">
      <c r="A638" s="22"/>
      <c r="B638" s="159"/>
      <c r="C638" s="217" t="s">
        <v>2549</v>
      </c>
      <c r="D638" s="217" t="s">
        <v>444</v>
      </c>
      <c r="E638" s="218" t="s">
        <v>2550</v>
      </c>
      <c r="F638" s="219" t="s">
        <v>2551</v>
      </c>
      <c r="G638" s="220" t="s">
        <v>141</v>
      </c>
      <c r="H638" s="221" t="n">
        <v>50.47</v>
      </c>
      <c r="I638" s="222"/>
      <c r="J638" s="223" t="n">
        <f aca="false">ROUND(I638*H638,2)</f>
        <v>0</v>
      </c>
      <c r="K638" s="219" t="s">
        <v>270</v>
      </c>
      <c r="L638" s="224"/>
      <c r="M638" s="225"/>
      <c r="N638" s="226" t="s">
        <v>39</v>
      </c>
      <c r="O638" s="55"/>
      <c r="P638" s="169" t="n">
        <f aca="false">O638*H638</f>
        <v>0</v>
      </c>
      <c r="Q638" s="169" t="n">
        <v>0.04</v>
      </c>
      <c r="R638" s="169" t="n">
        <f aca="false">Q638*H638</f>
        <v>2.0188</v>
      </c>
      <c r="S638" s="169" t="n">
        <v>0</v>
      </c>
      <c r="T638" s="170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1" t="s">
        <v>159</v>
      </c>
      <c r="AT638" s="171" t="s">
        <v>444</v>
      </c>
      <c r="AU638" s="171" t="s">
        <v>77</v>
      </c>
      <c r="AY638" s="3" t="s">
        <v>117</v>
      </c>
      <c r="BE638" s="172" t="n">
        <f aca="false">IF(N638="základní",J638,0)</f>
        <v>0</v>
      </c>
      <c r="BF638" s="172" t="n">
        <f aca="false">IF(N638="snížená",J638,0)</f>
        <v>0</v>
      </c>
      <c r="BG638" s="172" t="n">
        <f aca="false">IF(N638="zákl. přenesená",J638,0)</f>
        <v>0</v>
      </c>
      <c r="BH638" s="172" t="n">
        <f aca="false">IF(N638="sníž. přenesená",J638,0)</f>
        <v>0</v>
      </c>
      <c r="BI638" s="172" t="n">
        <f aca="false">IF(N638="nulová",J638,0)</f>
        <v>0</v>
      </c>
      <c r="BJ638" s="3" t="s">
        <v>30</v>
      </c>
      <c r="BK638" s="172" t="n">
        <f aca="false">ROUND(I638*H638,2)</f>
        <v>0</v>
      </c>
      <c r="BL638" s="3" t="s">
        <v>124</v>
      </c>
      <c r="BM638" s="171" t="s">
        <v>2552</v>
      </c>
    </row>
    <row r="639" s="173" customFormat="true" ht="11.25" hidden="false" customHeight="false" outlineLevel="0" collapsed="false">
      <c r="B639" s="174"/>
      <c r="D639" s="175" t="s">
        <v>126</v>
      </c>
      <c r="E639" s="176"/>
      <c r="F639" s="177" t="s">
        <v>2553</v>
      </c>
      <c r="H639" s="178" t="n">
        <v>50.47</v>
      </c>
      <c r="I639" s="179"/>
      <c r="L639" s="174"/>
      <c r="M639" s="180"/>
      <c r="N639" s="181"/>
      <c r="O639" s="181"/>
      <c r="P639" s="181"/>
      <c r="Q639" s="181"/>
      <c r="R639" s="181"/>
      <c r="S639" s="181"/>
      <c r="T639" s="182"/>
      <c r="AT639" s="176" t="s">
        <v>126</v>
      </c>
      <c r="AU639" s="176" t="s">
        <v>77</v>
      </c>
      <c r="AV639" s="173" t="s">
        <v>77</v>
      </c>
      <c r="AW639" s="173" t="s">
        <v>29</v>
      </c>
      <c r="AX639" s="173" t="s">
        <v>30</v>
      </c>
      <c r="AY639" s="176" t="s">
        <v>117</v>
      </c>
    </row>
    <row r="640" s="27" customFormat="true" ht="16.5" hidden="false" customHeight="true" outlineLevel="0" collapsed="false">
      <c r="A640" s="22"/>
      <c r="B640" s="159"/>
      <c r="C640" s="217" t="s">
        <v>2554</v>
      </c>
      <c r="D640" s="217" t="s">
        <v>444</v>
      </c>
      <c r="E640" s="218" t="s">
        <v>2555</v>
      </c>
      <c r="F640" s="219" t="s">
        <v>2556</v>
      </c>
      <c r="G640" s="220" t="s">
        <v>141</v>
      </c>
      <c r="H640" s="221" t="n">
        <v>61.8</v>
      </c>
      <c r="I640" s="222"/>
      <c r="J640" s="223" t="n">
        <f aca="false">ROUND(I640*H640,2)</f>
        <v>0</v>
      </c>
      <c r="K640" s="219" t="s">
        <v>270</v>
      </c>
      <c r="L640" s="224"/>
      <c r="M640" s="225"/>
      <c r="N640" s="226" t="s">
        <v>39</v>
      </c>
      <c r="O640" s="55"/>
      <c r="P640" s="169" t="n">
        <f aca="false">O640*H640</f>
        <v>0</v>
      </c>
      <c r="Q640" s="169" t="n">
        <v>0.055</v>
      </c>
      <c r="R640" s="169" t="n">
        <f aca="false">Q640*H640</f>
        <v>3.399</v>
      </c>
      <c r="S640" s="169" t="n">
        <v>0</v>
      </c>
      <c r="T640" s="170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1" t="s">
        <v>159</v>
      </c>
      <c r="AT640" s="171" t="s">
        <v>444</v>
      </c>
      <c r="AU640" s="171" t="s">
        <v>77</v>
      </c>
      <c r="AY640" s="3" t="s">
        <v>117</v>
      </c>
      <c r="BE640" s="172" t="n">
        <f aca="false">IF(N640="základní",J640,0)</f>
        <v>0</v>
      </c>
      <c r="BF640" s="172" t="n">
        <f aca="false">IF(N640="snížená",J640,0)</f>
        <v>0</v>
      </c>
      <c r="BG640" s="172" t="n">
        <f aca="false">IF(N640="zákl. přenesená",J640,0)</f>
        <v>0</v>
      </c>
      <c r="BH640" s="172" t="n">
        <f aca="false">IF(N640="sníž. přenesená",J640,0)</f>
        <v>0</v>
      </c>
      <c r="BI640" s="172" t="n">
        <f aca="false">IF(N640="nulová",J640,0)</f>
        <v>0</v>
      </c>
      <c r="BJ640" s="3" t="s">
        <v>30</v>
      </c>
      <c r="BK640" s="172" t="n">
        <f aca="false">ROUND(I640*H640,2)</f>
        <v>0</v>
      </c>
      <c r="BL640" s="3" t="s">
        <v>124</v>
      </c>
      <c r="BM640" s="171" t="s">
        <v>2557</v>
      </c>
    </row>
    <row r="641" s="173" customFormat="true" ht="11.25" hidden="false" customHeight="false" outlineLevel="0" collapsed="false">
      <c r="B641" s="174"/>
      <c r="D641" s="175" t="s">
        <v>126</v>
      </c>
      <c r="E641" s="176"/>
      <c r="F641" s="177" t="s">
        <v>2558</v>
      </c>
      <c r="H641" s="178" t="n">
        <v>61.8</v>
      </c>
      <c r="I641" s="179"/>
      <c r="L641" s="174"/>
      <c r="M641" s="180"/>
      <c r="N641" s="181"/>
      <c r="O641" s="181"/>
      <c r="P641" s="181"/>
      <c r="Q641" s="181"/>
      <c r="R641" s="181"/>
      <c r="S641" s="181"/>
      <c r="T641" s="182"/>
      <c r="AT641" s="176" t="s">
        <v>126</v>
      </c>
      <c r="AU641" s="176" t="s">
        <v>77</v>
      </c>
      <c r="AV641" s="173" t="s">
        <v>77</v>
      </c>
      <c r="AW641" s="173" t="s">
        <v>29</v>
      </c>
      <c r="AX641" s="173" t="s">
        <v>30</v>
      </c>
      <c r="AY641" s="176" t="s">
        <v>117</v>
      </c>
    </row>
    <row r="642" s="27" customFormat="true" ht="16.5" hidden="false" customHeight="true" outlineLevel="0" collapsed="false">
      <c r="A642" s="22"/>
      <c r="B642" s="159"/>
      <c r="C642" s="217" t="s">
        <v>2559</v>
      </c>
      <c r="D642" s="217" t="s">
        <v>444</v>
      </c>
      <c r="E642" s="218" t="s">
        <v>2560</v>
      </c>
      <c r="F642" s="219" t="s">
        <v>2561</v>
      </c>
      <c r="G642" s="220" t="s">
        <v>141</v>
      </c>
      <c r="H642" s="221" t="n">
        <v>577.83</v>
      </c>
      <c r="I642" s="222"/>
      <c r="J642" s="223" t="n">
        <f aca="false">ROUND(I642*H642,2)</f>
        <v>0</v>
      </c>
      <c r="K642" s="219" t="s">
        <v>270</v>
      </c>
      <c r="L642" s="224"/>
      <c r="M642" s="225"/>
      <c r="N642" s="226" t="s">
        <v>39</v>
      </c>
      <c r="O642" s="55"/>
      <c r="P642" s="169" t="n">
        <f aca="false">O642*H642</f>
        <v>0</v>
      </c>
      <c r="Q642" s="169" t="n">
        <v>0.05612</v>
      </c>
      <c r="R642" s="169" t="n">
        <f aca="false">Q642*H642</f>
        <v>32.4278196</v>
      </c>
      <c r="S642" s="169" t="n">
        <v>0</v>
      </c>
      <c r="T642" s="17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1" t="s">
        <v>159</v>
      </c>
      <c r="AT642" s="171" t="s">
        <v>444</v>
      </c>
      <c r="AU642" s="171" t="s">
        <v>77</v>
      </c>
      <c r="AY642" s="3" t="s">
        <v>117</v>
      </c>
      <c r="BE642" s="172" t="n">
        <f aca="false">IF(N642="základní",J642,0)</f>
        <v>0</v>
      </c>
      <c r="BF642" s="172" t="n">
        <f aca="false">IF(N642="snížená",J642,0)</f>
        <v>0</v>
      </c>
      <c r="BG642" s="172" t="n">
        <f aca="false">IF(N642="zákl. přenesená",J642,0)</f>
        <v>0</v>
      </c>
      <c r="BH642" s="172" t="n">
        <f aca="false">IF(N642="sníž. přenesená",J642,0)</f>
        <v>0</v>
      </c>
      <c r="BI642" s="172" t="n">
        <f aca="false">IF(N642="nulová",J642,0)</f>
        <v>0</v>
      </c>
      <c r="BJ642" s="3" t="s">
        <v>30</v>
      </c>
      <c r="BK642" s="172" t="n">
        <f aca="false">ROUND(I642*H642,2)</f>
        <v>0</v>
      </c>
      <c r="BL642" s="3" t="s">
        <v>124</v>
      </c>
      <c r="BM642" s="171" t="s">
        <v>2562</v>
      </c>
    </row>
    <row r="643" s="173" customFormat="true" ht="11.25" hidden="false" customHeight="false" outlineLevel="0" collapsed="false">
      <c r="B643" s="174"/>
      <c r="D643" s="175" t="s">
        <v>126</v>
      </c>
      <c r="E643" s="176"/>
      <c r="F643" s="177" t="s">
        <v>2563</v>
      </c>
      <c r="H643" s="178" t="n">
        <v>577.83</v>
      </c>
      <c r="I643" s="179"/>
      <c r="L643" s="174"/>
      <c r="M643" s="180"/>
      <c r="N643" s="181"/>
      <c r="O643" s="181"/>
      <c r="P643" s="181"/>
      <c r="Q643" s="181"/>
      <c r="R643" s="181"/>
      <c r="S643" s="181"/>
      <c r="T643" s="182"/>
      <c r="AT643" s="176" t="s">
        <v>126</v>
      </c>
      <c r="AU643" s="176" t="s">
        <v>77</v>
      </c>
      <c r="AV643" s="173" t="s">
        <v>77</v>
      </c>
      <c r="AW643" s="173" t="s">
        <v>29</v>
      </c>
      <c r="AX643" s="173" t="s">
        <v>30</v>
      </c>
      <c r="AY643" s="176" t="s">
        <v>117</v>
      </c>
    </row>
    <row r="644" s="27" customFormat="true" ht="16.5" hidden="false" customHeight="true" outlineLevel="0" collapsed="false">
      <c r="A644" s="22"/>
      <c r="B644" s="159"/>
      <c r="C644" s="217" t="s">
        <v>2564</v>
      </c>
      <c r="D644" s="217" t="s">
        <v>444</v>
      </c>
      <c r="E644" s="218" t="s">
        <v>2565</v>
      </c>
      <c r="F644" s="219" t="s">
        <v>2566</v>
      </c>
      <c r="G644" s="220" t="s">
        <v>141</v>
      </c>
      <c r="H644" s="221" t="n">
        <v>657.14</v>
      </c>
      <c r="I644" s="222"/>
      <c r="J644" s="223" t="n">
        <f aca="false">ROUND(I644*H644,2)</f>
        <v>0</v>
      </c>
      <c r="K644" s="219" t="s">
        <v>270</v>
      </c>
      <c r="L644" s="224"/>
      <c r="M644" s="225"/>
      <c r="N644" s="226" t="s">
        <v>39</v>
      </c>
      <c r="O644" s="55"/>
      <c r="P644" s="169" t="n">
        <f aca="false">O644*H644</f>
        <v>0</v>
      </c>
      <c r="Q644" s="169" t="n">
        <v>0.08</v>
      </c>
      <c r="R644" s="169" t="n">
        <f aca="false">Q644*H644</f>
        <v>52.5712</v>
      </c>
      <c r="S644" s="169" t="n">
        <v>0</v>
      </c>
      <c r="T644" s="170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71" t="s">
        <v>159</v>
      </c>
      <c r="AT644" s="171" t="s">
        <v>444</v>
      </c>
      <c r="AU644" s="171" t="s">
        <v>77</v>
      </c>
      <c r="AY644" s="3" t="s">
        <v>117</v>
      </c>
      <c r="BE644" s="172" t="n">
        <f aca="false">IF(N644="základní",J644,0)</f>
        <v>0</v>
      </c>
      <c r="BF644" s="172" t="n">
        <f aca="false">IF(N644="snížená",J644,0)</f>
        <v>0</v>
      </c>
      <c r="BG644" s="172" t="n">
        <f aca="false">IF(N644="zákl. přenesená",J644,0)</f>
        <v>0</v>
      </c>
      <c r="BH644" s="172" t="n">
        <f aca="false">IF(N644="sníž. přenesená",J644,0)</f>
        <v>0</v>
      </c>
      <c r="BI644" s="172" t="n">
        <f aca="false">IF(N644="nulová",J644,0)</f>
        <v>0</v>
      </c>
      <c r="BJ644" s="3" t="s">
        <v>30</v>
      </c>
      <c r="BK644" s="172" t="n">
        <f aca="false">ROUND(I644*H644,2)</f>
        <v>0</v>
      </c>
      <c r="BL644" s="3" t="s">
        <v>124</v>
      </c>
      <c r="BM644" s="171" t="s">
        <v>2567</v>
      </c>
    </row>
    <row r="645" s="173" customFormat="true" ht="11.25" hidden="false" customHeight="false" outlineLevel="0" collapsed="false">
      <c r="B645" s="174"/>
      <c r="D645" s="175" t="s">
        <v>126</v>
      </c>
      <c r="E645" s="176"/>
      <c r="F645" s="177" t="s">
        <v>2568</v>
      </c>
      <c r="H645" s="178" t="n">
        <v>657.14</v>
      </c>
      <c r="I645" s="179"/>
      <c r="L645" s="174"/>
      <c r="M645" s="180"/>
      <c r="N645" s="181"/>
      <c r="O645" s="181"/>
      <c r="P645" s="181"/>
      <c r="Q645" s="181"/>
      <c r="R645" s="181"/>
      <c r="S645" s="181"/>
      <c r="T645" s="182"/>
      <c r="AT645" s="176" t="s">
        <v>126</v>
      </c>
      <c r="AU645" s="176" t="s">
        <v>77</v>
      </c>
      <c r="AV645" s="173" t="s">
        <v>77</v>
      </c>
      <c r="AW645" s="173" t="s">
        <v>29</v>
      </c>
      <c r="AX645" s="173" t="s">
        <v>30</v>
      </c>
      <c r="AY645" s="176" t="s">
        <v>117</v>
      </c>
    </row>
    <row r="646" s="27" customFormat="true" ht="16.5" hidden="false" customHeight="true" outlineLevel="0" collapsed="false">
      <c r="A646" s="22"/>
      <c r="B646" s="159"/>
      <c r="C646" s="217" t="s">
        <v>2569</v>
      </c>
      <c r="D646" s="217" t="s">
        <v>444</v>
      </c>
      <c r="E646" s="218" t="s">
        <v>2570</v>
      </c>
      <c r="F646" s="219" t="s">
        <v>2571</v>
      </c>
      <c r="G646" s="220" t="s">
        <v>141</v>
      </c>
      <c r="H646" s="221" t="n">
        <v>23.69</v>
      </c>
      <c r="I646" s="222"/>
      <c r="J646" s="223" t="n">
        <f aca="false">ROUND(I646*H646,2)</f>
        <v>0</v>
      </c>
      <c r="K646" s="219" t="s">
        <v>270</v>
      </c>
      <c r="L646" s="224"/>
      <c r="M646" s="225"/>
      <c r="N646" s="226" t="s">
        <v>39</v>
      </c>
      <c r="O646" s="55"/>
      <c r="P646" s="169" t="n">
        <f aca="false">O646*H646</f>
        <v>0</v>
      </c>
      <c r="Q646" s="169" t="n">
        <v>0.06567</v>
      </c>
      <c r="R646" s="169" t="n">
        <f aca="false">Q646*H646</f>
        <v>1.5557223</v>
      </c>
      <c r="S646" s="169" t="n">
        <v>0</v>
      </c>
      <c r="T646" s="170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1" t="s">
        <v>159</v>
      </c>
      <c r="AT646" s="171" t="s">
        <v>444</v>
      </c>
      <c r="AU646" s="171" t="s">
        <v>77</v>
      </c>
      <c r="AY646" s="3" t="s">
        <v>117</v>
      </c>
      <c r="BE646" s="172" t="n">
        <f aca="false">IF(N646="základní",J646,0)</f>
        <v>0</v>
      </c>
      <c r="BF646" s="172" t="n">
        <f aca="false">IF(N646="snížená",J646,0)</f>
        <v>0</v>
      </c>
      <c r="BG646" s="172" t="n">
        <f aca="false">IF(N646="zákl. přenesená",J646,0)</f>
        <v>0</v>
      </c>
      <c r="BH646" s="172" t="n">
        <f aca="false">IF(N646="sníž. přenesená",J646,0)</f>
        <v>0</v>
      </c>
      <c r="BI646" s="172" t="n">
        <f aca="false">IF(N646="nulová",J646,0)</f>
        <v>0</v>
      </c>
      <c r="BJ646" s="3" t="s">
        <v>30</v>
      </c>
      <c r="BK646" s="172" t="n">
        <f aca="false">ROUND(I646*H646,2)</f>
        <v>0</v>
      </c>
      <c r="BL646" s="3" t="s">
        <v>124</v>
      </c>
      <c r="BM646" s="171" t="s">
        <v>2572</v>
      </c>
    </row>
    <row r="647" s="173" customFormat="true" ht="11.25" hidden="false" customHeight="false" outlineLevel="0" collapsed="false">
      <c r="B647" s="174"/>
      <c r="D647" s="175" t="s">
        <v>126</v>
      </c>
      <c r="E647" s="176"/>
      <c r="F647" s="177" t="s">
        <v>2573</v>
      </c>
      <c r="H647" s="178" t="n">
        <v>23.69</v>
      </c>
      <c r="I647" s="179"/>
      <c r="L647" s="174"/>
      <c r="M647" s="180"/>
      <c r="N647" s="181"/>
      <c r="O647" s="181"/>
      <c r="P647" s="181"/>
      <c r="Q647" s="181"/>
      <c r="R647" s="181"/>
      <c r="S647" s="181"/>
      <c r="T647" s="182"/>
      <c r="AT647" s="176" t="s">
        <v>126</v>
      </c>
      <c r="AU647" s="176" t="s">
        <v>77</v>
      </c>
      <c r="AV647" s="173" t="s">
        <v>77</v>
      </c>
      <c r="AW647" s="173" t="s">
        <v>29</v>
      </c>
      <c r="AX647" s="173" t="s">
        <v>30</v>
      </c>
      <c r="AY647" s="176" t="s">
        <v>117</v>
      </c>
    </row>
    <row r="648" s="27" customFormat="true" ht="16.5" hidden="false" customHeight="true" outlineLevel="0" collapsed="false">
      <c r="A648" s="22"/>
      <c r="B648" s="159"/>
      <c r="C648" s="217" t="s">
        <v>2574</v>
      </c>
      <c r="D648" s="217" t="s">
        <v>444</v>
      </c>
      <c r="E648" s="218" t="s">
        <v>2575</v>
      </c>
      <c r="F648" s="219" t="s">
        <v>2576</v>
      </c>
      <c r="G648" s="220" t="s">
        <v>141</v>
      </c>
      <c r="H648" s="221" t="n">
        <v>1.5</v>
      </c>
      <c r="I648" s="222"/>
      <c r="J648" s="223" t="n">
        <f aca="false">ROUND(I648*H648,2)</f>
        <v>0</v>
      </c>
      <c r="K648" s="219" t="s">
        <v>270</v>
      </c>
      <c r="L648" s="224"/>
      <c r="M648" s="225"/>
      <c r="N648" s="226" t="s">
        <v>39</v>
      </c>
      <c r="O648" s="55"/>
      <c r="P648" s="169" t="n">
        <f aca="false">O648*H648</f>
        <v>0</v>
      </c>
      <c r="Q648" s="169" t="n">
        <v>0.061</v>
      </c>
      <c r="R648" s="169" t="n">
        <f aca="false">Q648*H648</f>
        <v>0.0915</v>
      </c>
      <c r="S648" s="169" t="n">
        <v>0</v>
      </c>
      <c r="T648" s="170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1" t="s">
        <v>159</v>
      </c>
      <c r="AT648" s="171" t="s">
        <v>444</v>
      </c>
      <c r="AU648" s="171" t="s">
        <v>77</v>
      </c>
      <c r="AY648" s="3" t="s">
        <v>117</v>
      </c>
      <c r="BE648" s="172" t="n">
        <f aca="false">IF(N648="základní",J648,0)</f>
        <v>0</v>
      </c>
      <c r="BF648" s="172" t="n">
        <f aca="false">IF(N648="snížená",J648,0)</f>
        <v>0</v>
      </c>
      <c r="BG648" s="172" t="n">
        <f aca="false">IF(N648="zákl. přenesená",J648,0)</f>
        <v>0</v>
      </c>
      <c r="BH648" s="172" t="n">
        <f aca="false">IF(N648="sníž. přenesená",J648,0)</f>
        <v>0</v>
      </c>
      <c r="BI648" s="172" t="n">
        <f aca="false">IF(N648="nulová",J648,0)</f>
        <v>0</v>
      </c>
      <c r="BJ648" s="3" t="s">
        <v>30</v>
      </c>
      <c r="BK648" s="172" t="n">
        <f aca="false">ROUND(I648*H648,2)</f>
        <v>0</v>
      </c>
      <c r="BL648" s="3" t="s">
        <v>124</v>
      </c>
      <c r="BM648" s="171" t="s">
        <v>2577</v>
      </c>
    </row>
    <row r="649" s="173" customFormat="true" ht="11.25" hidden="false" customHeight="false" outlineLevel="0" collapsed="false">
      <c r="B649" s="174"/>
      <c r="D649" s="175" t="s">
        <v>126</v>
      </c>
      <c r="E649" s="176"/>
      <c r="F649" s="177" t="s">
        <v>2578</v>
      </c>
      <c r="H649" s="178" t="n">
        <v>1.5</v>
      </c>
      <c r="I649" s="179"/>
      <c r="L649" s="174"/>
      <c r="M649" s="180"/>
      <c r="N649" s="181"/>
      <c r="O649" s="181"/>
      <c r="P649" s="181"/>
      <c r="Q649" s="181"/>
      <c r="R649" s="181"/>
      <c r="S649" s="181"/>
      <c r="T649" s="182"/>
      <c r="AT649" s="176" t="s">
        <v>126</v>
      </c>
      <c r="AU649" s="176" t="s">
        <v>77</v>
      </c>
      <c r="AV649" s="173" t="s">
        <v>77</v>
      </c>
      <c r="AW649" s="173" t="s">
        <v>29</v>
      </c>
      <c r="AX649" s="173" t="s">
        <v>30</v>
      </c>
      <c r="AY649" s="176" t="s">
        <v>117</v>
      </c>
    </row>
    <row r="650" s="27" customFormat="true" ht="24" hidden="false" customHeight="true" outlineLevel="0" collapsed="false">
      <c r="A650" s="22"/>
      <c r="B650" s="159"/>
      <c r="C650" s="160" t="s">
        <v>2579</v>
      </c>
      <c r="D650" s="160" t="s">
        <v>120</v>
      </c>
      <c r="E650" s="161" t="s">
        <v>2580</v>
      </c>
      <c r="F650" s="162" t="s">
        <v>2581</v>
      </c>
      <c r="G650" s="163" t="s">
        <v>141</v>
      </c>
      <c r="H650" s="164" t="n">
        <v>92</v>
      </c>
      <c r="I650" s="165"/>
      <c r="J650" s="166" t="n">
        <f aca="false">ROUND(I650*H650,2)</f>
        <v>0</v>
      </c>
      <c r="K650" s="162" t="s">
        <v>270</v>
      </c>
      <c r="L650" s="23"/>
      <c r="M650" s="167"/>
      <c r="N650" s="168" t="s">
        <v>39</v>
      </c>
      <c r="O650" s="55"/>
      <c r="P650" s="169" t="n">
        <f aca="false">O650*H650</f>
        <v>0</v>
      </c>
      <c r="Q650" s="169" t="n">
        <v>0.1295</v>
      </c>
      <c r="R650" s="169" t="n">
        <f aca="false">Q650*H650</f>
        <v>11.914</v>
      </c>
      <c r="S650" s="169" t="n">
        <v>0</v>
      </c>
      <c r="T650" s="170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1" t="s">
        <v>124</v>
      </c>
      <c r="AT650" s="171" t="s">
        <v>120</v>
      </c>
      <c r="AU650" s="171" t="s">
        <v>77</v>
      </c>
      <c r="AY650" s="3" t="s">
        <v>117</v>
      </c>
      <c r="BE650" s="172" t="n">
        <f aca="false">IF(N650="základní",J650,0)</f>
        <v>0</v>
      </c>
      <c r="BF650" s="172" t="n">
        <f aca="false">IF(N650="snížená",J650,0)</f>
        <v>0</v>
      </c>
      <c r="BG650" s="172" t="n">
        <f aca="false">IF(N650="zákl. přenesená",J650,0)</f>
        <v>0</v>
      </c>
      <c r="BH650" s="172" t="n">
        <f aca="false">IF(N650="sníž. přenesená",J650,0)</f>
        <v>0</v>
      </c>
      <c r="BI650" s="172" t="n">
        <f aca="false">IF(N650="nulová",J650,0)</f>
        <v>0</v>
      </c>
      <c r="BJ650" s="3" t="s">
        <v>30</v>
      </c>
      <c r="BK650" s="172" t="n">
        <f aca="false">ROUND(I650*H650,2)</f>
        <v>0</v>
      </c>
      <c r="BL650" s="3" t="s">
        <v>124</v>
      </c>
      <c r="BM650" s="171" t="s">
        <v>2582</v>
      </c>
    </row>
    <row r="651" s="27" customFormat="true" ht="11.25" hidden="false" customHeight="false" outlineLevel="0" collapsed="false">
      <c r="A651" s="22"/>
      <c r="B651" s="23"/>
      <c r="C651" s="22"/>
      <c r="D651" s="203" t="s">
        <v>272</v>
      </c>
      <c r="E651" s="22"/>
      <c r="F651" s="204" t="s">
        <v>2583</v>
      </c>
      <c r="G651" s="22"/>
      <c r="H651" s="22"/>
      <c r="I651" s="205"/>
      <c r="J651" s="22"/>
      <c r="K651" s="22"/>
      <c r="L651" s="23"/>
      <c r="M651" s="206"/>
      <c r="N651" s="207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272</v>
      </c>
      <c r="AU651" s="3" t="s">
        <v>77</v>
      </c>
    </row>
    <row r="652" s="183" customFormat="true" ht="11.25" hidden="false" customHeight="false" outlineLevel="0" collapsed="false">
      <c r="B652" s="184"/>
      <c r="D652" s="175" t="s">
        <v>126</v>
      </c>
      <c r="E652" s="185"/>
      <c r="F652" s="186" t="s">
        <v>2216</v>
      </c>
      <c r="H652" s="185"/>
      <c r="I652" s="187"/>
      <c r="L652" s="184"/>
      <c r="M652" s="188"/>
      <c r="N652" s="189"/>
      <c r="O652" s="189"/>
      <c r="P652" s="189"/>
      <c r="Q652" s="189"/>
      <c r="R652" s="189"/>
      <c r="S652" s="189"/>
      <c r="T652" s="190"/>
      <c r="AT652" s="185" t="s">
        <v>126</v>
      </c>
      <c r="AU652" s="185" t="s">
        <v>77</v>
      </c>
      <c r="AV652" s="183" t="s">
        <v>30</v>
      </c>
      <c r="AW652" s="183" t="s">
        <v>29</v>
      </c>
      <c r="AX652" s="183" t="s">
        <v>68</v>
      </c>
      <c r="AY652" s="185" t="s">
        <v>117</v>
      </c>
    </row>
    <row r="653" s="173" customFormat="true" ht="11.25" hidden="false" customHeight="false" outlineLevel="0" collapsed="false">
      <c r="B653" s="174"/>
      <c r="D653" s="175" t="s">
        <v>126</v>
      </c>
      <c r="E653" s="176"/>
      <c r="F653" s="177" t="s">
        <v>2584</v>
      </c>
      <c r="H653" s="178" t="n">
        <v>92</v>
      </c>
      <c r="I653" s="179"/>
      <c r="L653" s="174"/>
      <c r="M653" s="180"/>
      <c r="N653" s="181"/>
      <c r="O653" s="181"/>
      <c r="P653" s="181"/>
      <c r="Q653" s="181"/>
      <c r="R653" s="181"/>
      <c r="S653" s="181"/>
      <c r="T653" s="182"/>
      <c r="AT653" s="176" t="s">
        <v>126</v>
      </c>
      <c r="AU653" s="176" t="s">
        <v>77</v>
      </c>
      <c r="AV653" s="173" t="s">
        <v>77</v>
      </c>
      <c r="AW653" s="173" t="s">
        <v>29</v>
      </c>
      <c r="AX653" s="173" t="s">
        <v>30</v>
      </c>
      <c r="AY653" s="176" t="s">
        <v>117</v>
      </c>
    </row>
    <row r="654" s="27" customFormat="true" ht="16.5" hidden="false" customHeight="true" outlineLevel="0" collapsed="false">
      <c r="A654" s="22"/>
      <c r="B654" s="159"/>
      <c r="C654" s="217" t="s">
        <v>308</v>
      </c>
      <c r="D654" s="217" t="s">
        <v>444</v>
      </c>
      <c r="E654" s="218" t="s">
        <v>2560</v>
      </c>
      <c r="F654" s="219" t="s">
        <v>2561</v>
      </c>
      <c r="G654" s="220" t="s">
        <v>141</v>
      </c>
      <c r="H654" s="221" t="n">
        <v>94.76</v>
      </c>
      <c r="I654" s="222"/>
      <c r="J654" s="223" t="n">
        <f aca="false">ROUND(I654*H654,2)</f>
        <v>0</v>
      </c>
      <c r="K654" s="219" t="s">
        <v>270</v>
      </c>
      <c r="L654" s="224"/>
      <c r="M654" s="225"/>
      <c r="N654" s="226" t="s">
        <v>39</v>
      </c>
      <c r="O654" s="55"/>
      <c r="P654" s="169" t="n">
        <f aca="false">O654*H654</f>
        <v>0</v>
      </c>
      <c r="Q654" s="169" t="n">
        <v>0.05612</v>
      </c>
      <c r="R654" s="169" t="n">
        <f aca="false">Q654*H654</f>
        <v>5.3179312</v>
      </c>
      <c r="S654" s="169" t="n">
        <v>0</v>
      </c>
      <c r="T654" s="170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1" t="s">
        <v>159</v>
      </c>
      <c r="AT654" s="171" t="s">
        <v>444</v>
      </c>
      <c r="AU654" s="171" t="s">
        <v>77</v>
      </c>
      <c r="AY654" s="3" t="s">
        <v>117</v>
      </c>
      <c r="BE654" s="172" t="n">
        <f aca="false">IF(N654="základní",J654,0)</f>
        <v>0</v>
      </c>
      <c r="BF654" s="172" t="n">
        <f aca="false">IF(N654="snížená",J654,0)</f>
        <v>0</v>
      </c>
      <c r="BG654" s="172" t="n">
        <f aca="false">IF(N654="zákl. přenesená",J654,0)</f>
        <v>0</v>
      </c>
      <c r="BH654" s="172" t="n">
        <f aca="false">IF(N654="sníž. přenesená",J654,0)</f>
        <v>0</v>
      </c>
      <c r="BI654" s="172" t="n">
        <f aca="false">IF(N654="nulová",J654,0)</f>
        <v>0</v>
      </c>
      <c r="BJ654" s="3" t="s">
        <v>30</v>
      </c>
      <c r="BK654" s="172" t="n">
        <f aca="false">ROUND(I654*H654,2)</f>
        <v>0</v>
      </c>
      <c r="BL654" s="3" t="s">
        <v>124</v>
      </c>
      <c r="BM654" s="171" t="s">
        <v>2585</v>
      </c>
    </row>
    <row r="655" s="173" customFormat="true" ht="11.25" hidden="false" customHeight="false" outlineLevel="0" collapsed="false">
      <c r="B655" s="174"/>
      <c r="D655" s="175" t="s">
        <v>126</v>
      </c>
      <c r="E655" s="176"/>
      <c r="F655" s="177" t="s">
        <v>2586</v>
      </c>
      <c r="H655" s="178" t="n">
        <v>94.76</v>
      </c>
      <c r="I655" s="179"/>
      <c r="L655" s="174"/>
      <c r="M655" s="180"/>
      <c r="N655" s="181"/>
      <c r="O655" s="181"/>
      <c r="P655" s="181"/>
      <c r="Q655" s="181"/>
      <c r="R655" s="181"/>
      <c r="S655" s="181"/>
      <c r="T655" s="182"/>
      <c r="AT655" s="176" t="s">
        <v>126</v>
      </c>
      <c r="AU655" s="176" t="s">
        <v>77</v>
      </c>
      <c r="AV655" s="173" t="s">
        <v>77</v>
      </c>
      <c r="AW655" s="173" t="s">
        <v>29</v>
      </c>
      <c r="AX655" s="173" t="s">
        <v>30</v>
      </c>
      <c r="AY655" s="176" t="s">
        <v>117</v>
      </c>
    </row>
    <row r="656" s="27" customFormat="true" ht="16.5" hidden="false" customHeight="true" outlineLevel="0" collapsed="false">
      <c r="A656" s="22"/>
      <c r="B656" s="159"/>
      <c r="C656" s="160" t="s">
        <v>2587</v>
      </c>
      <c r="D656" s="160" t="s">
        <v>120</v>
      </c>
      <c r="E656" s="161" t="s">
        <v>2588</v>
      </c>
      <c r="F656" s="162" t="s">
        <v>2589</v>
      </c>
      <c r="G656" s="163" t="s">
        <v>123</v>
      </c>
      <c r="H656" s="164" t="n">
        <v>1</v>
      </c>
      <c r="I656" s="165"/>
      <c r="J656" s="166" t="n">
        <f aca="false">ROUND(I656*H656,2)</f>
        <v>0</v>
      </c>
      <c r="K656" s="162"/>
      <c r="L656" s="23"/>
      <c r="M656" s="167"/>
      <c r="N656" s="168" t="s">
        <v>39</v>
      </c>
      <c r="O656" s="55"/>
      <c r="P656" s="169" t="n">
        <f aca="false">O656*H656</f>
        <v>0</v>
      </c>
      <c r="Q656" s="169" t="n">
        <v>0</v>
      </c>
      <c r="R656" s="169" t="n">
        <f aca="false">Q656*H656</f>
        <v>0</v>
      </c>
      <c r="S656" s="169" t="n">
        <v>0</v>
      </c>
      <c r="T656" s="170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1" t="s">
        <v>124</v>
      </c>
      <c r="AT656" s="171" t="s">
        <v>120</v>
      </c>
      <c r="AU656" s="171" t="s">
        <v>77</v>
      </c>
      <c r="AY656" s="3" t="s">
        <v>117</v>
      </c>
      <c r="BE656" s="172" t="n">
        <f aca="false">IF(N656="základní",J656,0)</f>
        <v>0</v>
      </c>
      <c r="BF656" s="172" t="n">
        <f aca="false">IF(N656="snížená",J656,0)</f>
        <v>0</v>
      </c>
      <c r="BG656" s="172" t="n">
        <f aca="false">IF(N656="zákl. přenesená",J656,0)</f>
        <v>0</v>
      </c>
      <c r="BH656" s="172" t="n">
        <f aca="false">IF(N656="sníž. přenesená",J656,0)</f>
        <v>0</v>
      </c>
      <c r="BI656" s="172" t="n">
        <f aca="false">IF(N656="nulová",J656,0)</f>
        <v>0</v>
      </c>
      <c r="BJ656" s="3" t="s">
        <v>30</v>
      </c>
      <c r="BK656" s="172" t="n">
        <f aca="false">ROUND(I656*H656,2)</f>
        <v>0</v>
      </c>
      <c r="BL656" s="3" t="s">
        <v>124</v>
      </c>
      <c r="BM656" s="171" t="s">
        <v>2590</v>
      </c>
    </row>
    <row r="657" s="173" customFormat="true" ht="11.25" hidden="false" customHeight="false" outlineLevel="0" collapsed="false">
      <c r="B657" s="174"/>
      <c r="D657" s="175" t="s">
        <v>126</v>
      </c>
      <c r="E657" s="176"/>
      <c r="F657" s="177" t="s">
        <v>30</v>
      </c>
      <c r="H657" s="178" t="n">
        <v>1</v>
      </c>
      <c r="I657" s="179"/>
      <c r="L657" s="174"/>
      <c r="M657" s="180"/>
      <c r="N657" s="181"/>
      <c r="O657" s="181"/>
      <c r="P657" s="181"/>
      <c r="Q657" s="181"/>
      <c r="R657" s="181"/>
      <c r="S657" s="181"/>
      <c r="T657" s="182"/>
      <c r="AT657" s="176" t="s">
        <v>126</v>
      </c>
      <c r="AU657" s="176" t="s">
        <v>77</v>
      </c>
      <c r="AV657" s="173" t="s">
        <v>77</v>
      </c>
      <c r="AW657" s="173" t="s">
        <v>29</v>
      </c>
      <c r="AX657" s="173" t="s">
        <v>30</v>
      </c>
      <c r="AY657" s="176" t="s">
        <v>117</v>
      </c>
    </row>
    <row r="658" s="27" customFormat="true" ht="16.5" hidden="false" customHeight="true" outlineLevel="0" collapsed="false">
      <c r="A658" s="22"/>
      <c r="B658" s="159"/>
      <c r="C658" s="160" t="s">
        <v>2591</v>
      </c>
      <c r="D658" s="160" t="s">
        <v>120</v>
      </c>
      <c r="E658" s="161" t="s">
        <v>2592</v>
      </c>
      <c r="F658" s="162" t="s">
        <v>2593</v>
      </c>
      <c r="G658" s="163" t="s">
        <v>123</v>
      </c>
      <c r="H658" s="164" t="n">
        <v>1</v>
      </c>
      <c r="I658" s="165"/>
      <c r="J658" s="166" t="n">
        <f aca="false">ROUND(I658*H658,2)</f>
        <v>0</v>
      </c>
      <c r="K658" s="162"/>
      <c r="L658" s="23"/>
      <c r="M658" s="167"/>
      <c r="N658" s="168" t="s">
        <v>39</v>
      </c>
      <c r="O658" s="55"/>
      <c r="P658" s="169" t="n">
        <f aca="false">O658*H658</f>
        <v>0</v>
      </c>
      <c r="Q658" s="169" t="n">
        <v>0</v>
      </c>
      <c r="R658" s="169" t="n">
        <f aca="false">Q658*H658</f>
        <v>0</v>
      </c>
      <c r="S658" s="169" t="n">
        <v>0</v>
      </c>
      <c r="T658" s="170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1" t="s">
        <v>124</v>
      </c>
      <c r="AT658" s="171" t="s">
        <v>120</v>
      </c>
      <c r="AU658" s="171" t="s">
        <v>77</v>
      </c>
      <c r="AY658" s="3" t="s">
        <v>117</v>
      </c>
      <c r="BE658" s="172" t="n">
        <f aca="false">IF(N658="základní",J658,0)</f>
        <v>0</v>
      </c>
      <c r="BF658" s="172" t="n">
        <f aca="false">IF(N658="snížená",J658,0)</f>
        <v>0</v>
      </c>
      <c r="BG658" s="172" t="n">
        <f aca="false">IF(N658="zákl. přenesená",J658,0)</f>
        <v>0</v>
      </c>
      <c r="BH658" s="172" t="n">
        <f aca="false">IF(N658="sníž. přenesená",J658,0)</f>
        <v>0</v>
      </c>
      <c r="BI658" s="172" t="n">
        <f aca="false">IF(N658="nulová",J658,0)</f>
        <v>0</v>
      </c>
      <c r="BJ658" s="3" t="s">
        <v>30</v>
      </c>
      <c r="BK658" s="172" t="n">
        <f aca="false">ROUND(I658*H658,2)</f>
        <v>0</v>
      </c>
      <c r="BL658" s="3" t="s">
        <v>124</v>
      </c>
      <c r="BM658" s="171" t="s">
        <v>2594</v>
      </c>
    </row>
    <row r="659" s="173" customFormat="true" ht="11.25" hidden="false" customHeight="false" outlineLevel="0" collapsed="false">
      <c r="B659" s="174"/>
      <c r="D659" s="175" t="s">
        <v>126</v>
      </c>
      <c r="E659" s="176"/>
      <c r="F659" s="177" t="s">
        <v>30</v>
      </c>
      <c r="H659" s="178" t="n">
        <v>1</v>
      </c>
      <c r="I659" s="179"/>
      <c r="L659" s="174"/>
      <c r="M659" s="180"/>
      <c r="N659" s="181"/>
      <c r="O659" s="181"/>
      <c r="P659" s="181"/>
      <c r="Q659" s="181"/>
      <c r="R659" s="181"/>
      <c r="S659" s="181"/>
      <c r="T659" s="182"/>
      <c r="AT659" s="176" t="s">
        <v>126</v>
      </c>
      <c r="AU659" s="176" t="s">
        <v>77</v>
      </c>
      <c r="AV659" s="173" t="s">
        <v>77</v>
      </c>
      <c r="AW659" s="173" t="s">
        <v>29</v>
      </c>
      <c r="AX659" s="173" t="s">
        <v>30</v>
      </c>
      <c r="AY659" s="176" t="s">
        <v>117</v>
      </c>
    </row>
    <row r="660" s="27" customFormat="true" ht="37.5" hidden="false" customHeight="true" outlineLevel="0" collapsed="false">
      <c r="A660" s="22"/>
      <c r="B660" s="159"/>
      <c r="C660" s="160" t="s">
        <v>2595</v>
      </c>
      <c r="D660" s="160" t="s">
        <v>120</v>
      </c>
      <c r="E660" s="161" t="s">
        <v>2596</v>
      </c>
      <c r="F660" s="162" t="s">
        <v>2597</v>
      </c>
      <c r="G660" s="163" t="s">
        <v>269</v>
      </c>
      <c r="H660" s="164" t="n">
        <v>47</v>
      </c>
      <c r="I660" s="165"/>
      <c r="J660" s="166" t="n">
        <f aca="false">ROUND(I660*H660,2)</f>
        <v>0</v>
      </c>
      <c r="K660" s="162" t="s">
        <v>270</v>
      </c>
      <c r="L660" s="23"/>
      <c r="M660" s="167"/>
      <c r="N660" s="168" t="s">
        <v>39</v>
      </c>
      <c r="O660" s="55"/>
      <c r="P660" s="169" t="n">
        <f aca="false">O660*H660</f>
        <v>0</v>
      </c>
      <c r="Q660" s="169" t="n">
        <v>0</v>
      </c>
      <c r="R660" s="169" t="n">
        <f aca="false">Q660*H660</f>
        <v>0</v>
      </c>
      <c r="S660" s="169" t="n">
        <v>0</v>
      </c>
      <c r="T660" s="170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1" t="s">
        <v>124</v>
      </c>
      <c r="AT660" s="171" t="s">
        <v>120</v>
      </c>
      <c r="AU660" s="171" t="s">
        <v>77</v>
      </c>
      <c r="AY660" s="3" t="s">
        <v>117</v>
      </c>
      <c r="BE660" s="172" t="n">
        <f aca="false">IF(N660="základní",J660,0)</f>
        <v>0</v>
      </c>
      <c r="BF660" s="172" t="n">
        <f aca="false">IF(N660="snížená",J660,0)</f>
        <v>0</v>
      </c>
      <c r="BG660" s="172" t="n">
        <f aca="false">IF(N660="zákl. přenesená",J660,0)</f>
        <v>0</v>
      </c>
      <c r="BH660" s="172" t="n">
        <f aca="false">IF(N660="sníž. přenesená",J660,0)</f>
        <v>0</v>
      </c>
      <c r="BI660" s="172" t="n">
        <f aca="false">IF(N660="nulová",J660,0)</f>
        <v>0</v>
      </c>
      <c r="BJ660" s="3" t="s">
        <v>30</v>
      </c>
      <c r="BK660" s="172" t="n">
        <f aca="false">ROUND(I660*H660,2)</f>
        <v>0</v>
      </c>
      <c r="BL660" s="3" t="s">
        <v>124</v>
      </c>
      <c r="BM660" s="171" t="s">
        <v>2598</v>
      </c>
    </row>
    <row r="661" s="27" customFormat="true" ht="11.25" hidden="false" customHeight="false" outlineLevel="0" collapsed="false">
      <c r="A661" s="22"/>
      <c r="B661" s="23"/>
      <c r="C661" s="22"/>
      <c r="D661" s="203" t="s">
        <v>272</v>
      </c>
      <c r="E661" s="22"/>
      <c r="F661" s="204" t="s">
        <v>2599</v>
      </c>
      <c r="G661" s="22"/>
      <c r="H661" s="22"/>
      <c r="I661" s="205"/>
      <c r="J661" s="22"/>
      <c r="K661" s="22"/>
      <c r="L661" s="23"/>
      <c r="M661" s="206"/>
      <c r="N661" s="207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272</v>
      </c>
      <c r="AU661" s="3" t="s">
        <v>77</v>
      </c>
    </row>
    <row r="662" s="173" customFormat="true" ht="11.25" hidden="false" customHeight="false" outlineLevel="0" collapsed="false">
      <c r="B662" s="174"/>
      <c r="D662" s="175" t="s">
        <v>126</v>
      </c>
      <c r="E662" s="176"/>
      <c r="F662" s="177" t="s">
        <v>2600</v>
      </c>
      <c r="H662" s="178" t="n">
        <v>47</v>
      </c>
      <c r="I662" s="179"/>
      <c r="L662" s="174"/>
      <c r="M662" s="180"/>
      <c r="N662" s="181"/>
      <c r="O662" s="181"/>
      <c r="P662" s="181"/>
      <c r="Q662" s="181"/>
      <c r="R662" s="181"/>
      <c r="S662" s="181"/>
      <c r="T662" s="182"/>
      <c r="AT662" s="176" t="s">
        <v>126</v>
      </c>
      <c r="AU662" s="176" t="s">
        <v>77</v>
      </c>
      <c r="AV662" s="173" t="s">
        <v>77</v>
      </c>
      <c r="AW662" s="173" t="s">
        <v>29</v>
      </c>
      <c r="AX662" s="173" t="s">
        <v>30</v>
      </c>
      <c r="AY662" s="176" t="s">
        <v>117</v>
      </c>
    </row>
    <row r="663" s="27" customFormat="true" ht="16.5" hidden="false" customHeight="true" outlineLevel="0" collapsed="false">
      <c r="A663" s="22"/>
      <c r="B663" s="159"/>
      <c r="C663" s="160" t="s">
        <v>2601</v>
      </c>
      <c r="D663" s="160" t="s">
        <v>120</v>
      </c>
      <c r="E663" s="161" t="s">
        <v>2602</v>
      </c>
      <c r="F663" s="162" t="s">
        <v>2416</v>
      </c>
      <c r="G663" s="163" t="s">
        <v>123</v>
      </c>
      <c r="H663" s="164" t="n">
        <v>1</v>
      </c>
      <c r="I663" s="165"/>
      <c r="J663" s="166" t="n">
        <f aca="false">ROUND(I663*H663,2)</f>
        <v>0</v>
      </c>
      <c r="K663" s="162"/>
      <c r="L663" s="23"/>
      <c r="M663" s="167"/>
      <c r="N663" s="168" t="s">
        <v>39</v>
      </c>
      <c r="O663" s="55"/>
      <c r="P663" s="169" t="n">
        <f aca="false">O663*H663</f>
        <v>0</v>
      </c>
      <c r="Q663" s="169" t="n">
        <v>0</v>
      </c>
      <c r="R663" s="169" t="n">
        <f aca="false">Q663*H663</f>
        <v>0</v>
      </c>
      <c r="S663" s="169" t="n">
        <v>0</v>
      </c>
      <c r="T663" s="170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1" t="s">
        <v>124</v>
      </c>
      <c r="AT663" s="171" t="s">
        <v>120</v>
      </c>
      <c r="AU663" s="171" t="s">
        <v>77</v>
      </c>
      <c r="AY663" s="3" t="s">
        <v>117</v>
      </c>
      <c r="BE663" s="172" t="n">
        <f aca="false">IF(N663="základní",J663,0)</f>
        <v>0</v>
      </c>
      <c r="BF663" s="172" t="n">
        <f aca="false">IF(N663="snížená",J663,0)</f>
        <v>0</v>
      </c>
      <c r="BG663" s="172" t="n">
        <f aca="false">IF(N663="zákl. přenesená",J663,0)</f>
        <v>0</v>
      </c>
      <c r="BH663" s="172" t="n">
        <f aca="false">IF(N663="sníž. přenesená",J663,0)</f>
        <v>0</v>
      </c>
      <c r="BI663" s="172" t="n">
        <f aca="false">IF(N663="nulová",J663,0)</f>
        <v>0</v>
      </c>
      <c r="BJ663" s="3" t="s">
        <v>30</v>
      </c>
      <c r="BK663" s="172" t="n">
        <f aca="false">ROUND(I663*H663,2)</f>
        <v>0</v>
      </c>
      <c r="BL663" s="3" t="s">
        <v>124</v>
      </c>
      <c r="BM663" s="171" t="s">
        <v>2603</v>
      </c>
    </row>
    <row r="664" s="173" customFormat="true" ht="11.25" hidden="false" customHeight="false" outlineLevel="0" collapsed="false">
      <c r="B664" s="174"/>
      <c r="D664" s="175" t="s">
        <v>126</v>
      </c>
      <c r="E664" s="176"/>
      <c r="F664" s="177" t="s">
        <v>30</v>
      </c>
      <c r="H664" s="178" t="n">
        <v>1</v>
      </c>
      <c r="I664" s="179"/>
      <c r="L664" s="174"/>
      <c r="M664" s="180"/>
      <c r="N664" s="181"/>
      <c r="O664" s="181"/>
      <c r="P664" s="181"/>
      <c r="Q664" s="181"/>
      <c r="R664" s="181"/>
      <c r="S664" s="181"/>
      <c r="T664" s="182"/>
      <c r="AT664" s="176" t="s">
        <v>126</v>
      </c>
      <c r="AU664" s="176" t="s">
        <v>77</v>
      </c>
      <c r="AV664" s="173" t="s">
        <v>77</v>
      </c>
      <c r="AW664" s="173" t="s">
        <v>29</v>
      </c>
      <c r="AX664" s="173" t="s">
        <v>30</v>
      </c>
      <c r="AY664" s="176" t="s">
        <v>117</v>
      </c>
    </row>
    <row r="665" s="27" customFormat="true" ht="16.5" hidden="false" customHeight="true" outlineLevel="0" collapsed="false">
      <c r="A665" s="22"/>
      <c r="B665" s="159"/>
      <c r="C665" s="160" t="s">
        <v>2604</v>
      </c>
      <c r="D665" s="160" t="s">
        <v>120</v>
      </c>
      <c r="E665" s="161" t="s">
        <v>2605</v>
      </c>
      <c r="F665" s="162" t="s">
        <v>2606</v>
      </c>
      <c r="G665" s="163" t="s">
        <v>123</v>
      </c>
      <c r="H665" s="164" t="n">
        <v>1</v>
      </c>
      <c r="I665" s="165"/>
      <c r="J665" s="166" t="n">
        <f aca="false">ROUND(I665*H665,2)</f>
        <v>0</v>
      </c>
      <c r="K665" s="162"/>
      <c r="L665" s="23"/>
      <c r="M665" s="167"/>
      <c r="N665" s="168" t="s">
        <v>39</v>
      </c>
      <c r="O665" s="55"/>
      <c r="P665" s="169" t="n">
        <f aca="false">O665*H665</f>
        <v>0</v>
      </c>
      <c r="Q665" s="169" t="n">
        <v>0</v>
      </c>
      <c r="R665" s="169" t="n">
        <f aca="false">Q665*H665</f>
        <v>0</v>
      </c>
      <c r="S665" s="169" t="n">
        <v>0</v>
      </c>
      <c r="T665" s="170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1" t="s">
        <v>124</v>
      </c>
      <c r="AT665" s="171" t="s">
        <v>120</v>
      </c>
      <c r="AU665" s="171" t="s">
        <v>77</v>
      </c>
      <c r="AY665" s="3" t="s">
        <v>117</v>
      </c>
      <c r="BE665" s="172" t="n">
        <f aca="false">IF(N665="základní",J665,0)</f>
        <v>0</v>
      </c>
      <c r="BF665" s="172" t="n">
        <f aca="false">IF(N665="snížená",J665,0)</f>
        <v>0</v>
      </c>
      <c r="BG665" s="172" t="n">
        <f aca="false">IF(N665="zákl. přenesená",J665,0)</f>
        <v>0</v>
      </c>
      <c r="BH665" s="172" t="n">
        <f aca="false">IF(N665="sníž. přenesená",J665,0)</f>
        <v>0</v>
      </c>
      <c r="BI665" s="172" t="n">
        <f aca="false">IF(N665="nulová",J665,0)</f>
        <v>0</v>
      </c>
      <c r="BJ665" s="3" t="s">
        <v>30</v>
      </c>
      <c r="BK665" s="172" t="n">
        <f aca="false">ROUND(I665*H665,2)</f>
        <v>0</v>
      </c>
      <c r="BL665" s="3" t="s">
        <v>124</v>
      </c>
      <c r="BM665" s="171" t="s">
        <v>2607</v>
      </c>
    </row>
    <row r="666" s="183" customFormat="true" ht="11.25" hidden="false" customHeight="false" outlineLevel="0" collapsed="false">
      <c r="B666" s="184"/>
      <c r="D666" s="175" t="s">
        <v>126</v>
      </c>
      <c r="E666" s="185"/>
      <c r="F666" s="186" t="s">
        <v>1009</v>
      </c>
      <c r="H666" s="185"/>
      <c r="I666" s="187"/>
      <c r="L666" s="184"/>
      <c r="M666" s="188"/>
      <c r="N666" s="189"/>
      <c r="O666" s="189"/>
      <c r="P666" s="189"/>
      <c r="Q666" s="189"/>
      <c r="R666" s="189"/>
      <c r="S666" s="189"/>
      <c r="T666" s="190"/>
      <c r="AT666" s="185" t="s">
        <v>126</v>
      </c>
      <c r="AU666" s="185" t="s">
        <v>77</v>
      </c>
      <c r="AV666" s="183" t="s">
        <v>30</v>
      </c>
      <c r="AW666" s="183" t="s">
        <v>29</v>
      </c>
      <c r="AX666" s="183" t="s">
        <v>68</v>
      </c>
      <c r="AY666" s="185" t="s">
        <v>117</v>
      </c>
    </row>
    <row r="667" s="183" customFormat="true" ht="11.25" hidden="false" customHeight="false" outlineLevel="0" collapsed="false">
      <c r="B667" s="184"/>
      <c r="D667" s="175" t="s">
        <v>126</v>
      </c>
      <c r="E667" s="185"/>
      <c r="F667" s="186" t="s">
        <v>2608</v>
      </c>
      <c r="H667" s="185"/>
      <c r="I667" s="187"/>
      <c r="L667" s="184"/>
      <c r="M667" s="188"/>
      <c r="N667" s="189"/>
      <c r="O667" s="189"/>
      <c r="P667" s="189"/>
      <c r="Q667" s="189"/>
      <c r="R667" s="189"/>
      <c r="S667" s="189"/>
      <c r="T667" s="190"/>
      <c r="AT667" s="185" t="s">
        <v>126</v>
      </c>
      <c r="AU667" s="185" t="s">
        <v>77</v>
      </c>
      <c r="AV667" s="183" t="s">
        <v>30</v>
      </c>
      <c r="AW667" s="183" t="s">
        <v>29</v>
      </c>
      <c r="AX667" s="183" t="s">
        <v>68</v>
      </c>
      <c r="AY667" s="185" t="s">
        <v>117</v>
      </c>
    </row>
    <row r="668" s="183" customFormat="true" ht="11.25" hidden="false" customHeight="false" outlineLevel="0" collapsed="false">
      <c r="B668" s="184"/>
      <c r="D668" s="175" t="s">
        <v>126</v>
      </c>
      <c r="E668" s="185"/>
      <c r="F668" s="186" t="s">
        <v>2609</v>
      </c>
      <c r="H668" s="185"/>
      <c r="I668" s="187"/>
      <c r="L668" s="184"/>
      <c r="M668" s="188"/>
      <c r="N668" s="189"/>
      <c r="O668" s="189"/>
      <c r="P668" s="189"/>
      <c r="Q668" s="189"/>
      <c r="R668" s="189"/>
      <c r="S668" s="189"/>
      <c r="T668" s="190"/>
      <c r="AT668" s="185" t="s">
        <v>126</v>
      </c>
      <c r="AU668" s="185" t="s">
        <v>77</v>
      </c>
      <c r="AV668" s="183" t="s">
        <v>30</v>
      </c>
      <c r="AW668" s="183" t="s">
        <v>29</v>
      </c>
      <c r="AX668" s="183" t="s">
        <v>68</v>
      </c>
      <c r="AY668" s="185" t="s">
        <v>117</v>
      </c>
    </row>
    <row r="669" s="183" customFormat="true" ht="11.25" hidden="false" customHeight="false" outlineLevel="0" collapsed="false">
      <c r="B669" s="184"/>
      <c r="D669" s="175" t="s">
        <v>126</v>
      </c>
      <c r="E669" s="185"/>
      <c r="F669" s="186" t="s">
        <v>2610</v>
      </c>
      <c r="H669" s="185"/>
      <c r="I669" s="187"/>
      <c r="L669" s="184"/>
      <c r="M669" s="188"/>
      <c r="N669" s="189"/>
      <c r="O669" s="189"/>
      <c r="P669" s="189"/>
      <c r="Q669" s="189"/>
      <c r="R669" s="189"/>
      <c r="S669" s="189"/>
      <c r="T669" s="190"/>
      <c r="AT669" s="185" t="s">
        <v>126</v>
      </c>
      <c r="AU669" s="185" t="s">
        <v>77</v>
      </c>
      <c r="AV669" s="183" t="s">
        <v>30</v>
      </c>
      <c r="AW669" s="183" t="s">
        <v>29</v>
      </c>
      <c r="AX669" s="183" t="s">
        <v>68</v>
      </c>
      <c r="AY669" s="185" t="s">
        <v>117</v>
      </c>
    </row>
    <row r="670" s="183" customFormat="true" ht="11.25" hidden="false" customHeight="false" outlineLevel="0" collapsed="false">
      <c r="B670" s="184"/>
      <c r="D670" s="175" t="s">
        <v>126</v>
      </c>
      <c r="E670" s="185"/>
      <c r="F670" s="186" t="s">
        <v>2611</v>
      </c>
      <c r="H670" s="185"/>
      <c r="I670" s="187"/>
      <c r="L670" s="184"/>
      <c r="M670" s="188"/>
      <c r="N670" s="189"/>
      <c r="O670" s="189"/>
      <c r="P670" s="189"/>
      <c r="Q670" s="189"/>
      <c r="R670" s="189"/>
      <c r="S670" s="189"/>
      <c r="T670" s="190"/>
      <c r="AT670" s="185" t="s">
        <v>126</v>
      </c>
      <c r="AU670" s="185" t="s">
        <v>77</v>
      </c>
      <c r="AV670" s="183" t="s">
        <v>30</v>
      </c>
      <c r="AW670" s="183" t="s">
        <v>29</v>
      </c>
      <c r="AX670" s="183" t="s">
        <v>68</v>
      </c>
      <c r="AY670" s="185" t="s">
        <v>117</v>
      </c>
    </row>
    <row r="671" s="183" customFormat="true" ht="11.25" hidden="false" customHeight="false" outlineLevel="0" collapsed="false">
      <c r="B671" s="184"/>
      <c r="D671" s="175" t="s">
        <v>126</v>
      </c>
      <c r="E671" s="185"/>
      <c r="F671" s="186" t="s">
        <v>2612</v>
      </c>
      <c r="H671" s="185"/>
      <c r="I671" s="187"/>
      <c r="L671" s="184"/>
      <c r="M671" s="188"/>
      <c r="N671" s="189"/>
      <c r="O671" s="189"/>
      <c r="P671" s="189"/>
      <c r="Q671" s="189"/>
      <c r="R671" s="189"/>
      <c r="S671" s="189"/>
      <c r="T671" s="190"/>
      <c r="AT671" s="185" t="s">
        <v>126</v>
      </c>
      <c r="AU671" s="185" t="s">
        <v>77</v>
      </c>
      <c r="AV671" s="183" t="s">
        <v>30</v>
      </c>
      <c r="AW671" s="183" t="s">
        <v>29</v>
      </c>
      <c r="AX671" s="183" t="s">
        <v>68</v>
      </c>
      <c r="AY671" s="185" t="s">
        <v>117</v>
      </c>
    </row>
    <row r="672" s="183" customFormat="true" ht="11.25" hidden="false" customHeight="false" outlineLevel="0" collapsed="false">
      <c r="B672" s="184"/>
      <c r="D672" s="175" t="s">
        <v>126</v>
      </c>
      <c r="E672" s="185"/>
      <c r="F672" s="186" t="s">
        <v>2613</v>
      </c>
      <c r="H672" s="185"/>
      <c r="I672" s="187"/>
      <c r="L672" s="184"/>
      <c r="M672" s="188"/>
      <c r="N672" s="189"/>
      <c r="O672" s="189"/>
      <c r="P672" s="189"/>
      <c r="Q672" s="189"/>
      <c r="R672" s="189"/>
      <c r="S672" s="189"/>
      <c r="T672" s="190"/>
      <c r="AT672" s="185" t="s">
        <v>126</v>
      </c>
      <c r="AU672" s="185" t="s">
        <v>77</v>
      </c>
      <c r="AV672" s="183" t="s">
        <v>30</v>
      </c>
      <c r="AW672" s="183" t="s">
        <v>29</v>
      </c>
      <c r="AX672" s="183" t="s">
        <v>68</v>
      </c>
      <c r="AY672" s="185" t="s">
        <v>117</v>
      </c>
    </row>
    <row r="673" s="183" customFormat="true" ht="11.25" hidden="false" customHeight="false" outlineLevel="0" collapsed="false">
      <c r="B673" s="184"/>
      <c r="D673" s="175" t="s">
        <v>126</v>
      </c>
      <c r="E673" s="185"/>
      <c r="F673" s="186" t="s">
        <v>2614</v>
      </c>
      <c r="H673" s="185"/>
      <c r="I673" s="187"/>
      <c r="L673" s="184"/>
      <c r="M673" s="188"/>
      <c r="N673" s="189"/>
      <c r="O673" s="189"/>
      <c r="P673" s="189"/>
      <c r="Q673" s="189"/>
      <c r="R673" s="189"/>
      <c r="S673" s="189"/>
      <c r="T673" s="190"/>
      <c r="AT673" s="185" t="s">
        <v>126</v>
      </c>
      <c r="AU673" s="185" t="s">
        <v>77</v>
      </c>
      <c r="AV673" s="183" t="s">
        <v>30</v>
      </c>
      <c r="AW673" s="183" t="s">
        <v>29</v>
      </c>
      <c r="AX673" s="183" t="s">
        <v>68</v>
      </c>
      <c r="AY673" s="185" t="s">
        <v>117</v>
      </c>
    </row>
    <row r="674" s="183" customFormat="true" ht="11.25" hidden="false" customHeight="false" outlineLevel="0" collapsed="false">
      <c r="B674" s="184"/>
      <c r="D674" s="175" t="s">
        <v>126</v>
      </c>
      <c r="E674" s="185"/>
      <c r="F674" s="186" t="s">
        <v>2615</v>
      </c>
      <c r="H674" s="185"/>
      <c r="I674" s="187"/>
      <c r="L674" s="184"/>
      <c r="M674" s="188"/>
      <c r="N674" s="189"/>
      <c r="O674" s="189"/>
      <c r="P674" s="189"/>
      <c r="Q674" s="189"/>
      <c r="R674" s="189"/>
      <c r="S674" s="189"/>
      <c r="T674" s="190"/>
      <c r="AT674" s="185" t="s">
        <v>126</v>
      </c>
      <c r="AU674" s="185" t="s">
        <v>77</v>
      </c>
      <c r="AV674" s="183" t="s">
        <v>30</v>
      </c>
      <c r="AW674" s="183" t="s">
        <v>29</v>
      </c>
      <c r="AX674" s="183" t="s">
        <v>68</v>
      </c>
      <c r="AY674" s="185" t="s">
        <v>117</v>
      </c>
    </row>
    <row r="675" s="183" customFormat="true" ht="11.25" hidden="false" customHeight="false" outlineLevel="0" collapsed="false">
      <c r="B675" s="184"/>
      <c r="D675" s="175" t="s">
        <v>126</v>
      </c>
      <c r="E675" s="185"/>
      <c r="F675" s="186" t="s">
        <v>2616</v>
      </c>
      <c r="H675" s="185"/>
      <c r="I675" s="187"/>
      <c r="L675" s="184"/>
      <c r="M675" s="188"/>
      <c r="N675" s="189"/>
      <c r="O675" s="189"/>
      <c r="P675" s="189"/>
      <c r="Q675" s="189"/>
      <c r="R675" s="189"/>
      <c r="S675" s="189"/>
      <c r="T675" s="190"/>
      <c r="AT675" s="185" t="s">
        <v>126</v>
      </c>
      <c r="AU675" s="185" t="s">
        <v>77</v>
      </c>
      <c r="AV675" s="183" t="s">
        <v>30</v>
      </c>
      <c r="AW675" s="183" t="s">
        <v>29</v>
      </c>
      <c r="AX675" s="183" t="s">
        <v>68</v>
      </c>
      <c r="AY675" s="185" t="s">
        <v>117</v>
      </c>
    </row>
    <row r="676" s="183" customFormat="true" ht="11.25" hidden="false" customHeight="false" outlineLevel="0" collapsed="false">
      <c r="B676" s="184"/>
      <c r="D676" s="175" t="s">
        <v>126</v>
      </c>
      <c r="E676" s="185"/>
      <c r="F676" s="186" t="s">
        <v>2617</v>
      </c>
      <c r="H676" s="185"/>
      <c r="I676" s="187"/>
      <c r="L676" s="184"/>
      <c r="M676" s="188"/>
      <c r="N676" s="189"/>
      <c r="O676" s="189"/>
      <c r="P676" s="189"/>
      <c r="Q676" s="189"/>
      <c r="R676" s="189"/>
      <c r="S676" s="189"/>
      <c r="T676" s="190"/>
      <c r="AT676" s="185" t="s">
        <v>126</v>
      </c>
      <c r="AU676" s="185" t="s">
        <v>77</v>
      </c>
      <c r="AV676" s="183" t="s">
        <v>30</v>
      </c>
      <c r="AW676" s="183" t="s">
        <v>29</v>
      </c>
      <c r="AX676" s="183" t="s">
        <v>68</v>
      </c>
      <c r="AY676" s="185" t="s">
        <v>117</v>
      </c>
    </row>
    <row r="677" s="183" customFormat="true" ht="11.25" hidden="false" customHeight="false" outlineLevel="0" collapsed="false">
      <c r="B677" s="184"/>
      <c r="D677" s="175" t="s">
        <v>126</v>
      </c>
      <c r="E677" s="185"/>
      <c r="F677" s="186" t="s">
        <v>2618</v>
      </c>
      <c r="H677" s="185"/>
      <c r="I677" s="187"/>
      <c r="L677" s="184"/>
      <c r="M677" s="188"/>
      <c r="N677" s="189"/>
      <c r="O677" s="189"/>
      <c r="P677" s="189"/>
      <c r="Q677" s="189"/>
      <c r="R677" s="189"/>
      <c r="S677" s="189"/>
      <c r="T677" s="190"/>
      <c r="AT677" s="185" t="s">
        <v>126</v>
      </c>
      <c r="AU677" s="185" t="s">
        <v>77</v>
      </c>
      <c r="AV677" s="183" t="s">
        <v>30</v>
      </c>
      <c r="AW677" s="183" t="s">
        <v>29</v>
      </c>
      <c r="AX677" s="183" t="s">
        <v>68</v>
      </c>
      <c r="AY677" s="185" t="s">
        <v>117</v>
      </c>
    </row>
    <row r="678" s="173" customFormat="true" ht="11.25" hidden="false" customHeight="false" outlineLevel="0" collapsed="false">
      <c r="B678" s="174"/>
      <c r="D678" s="175" t="s">
        <v>126</v>
      </c>
      <c r="E678" s="176"/>
      <c r="F678" s="177" t="s">
        <v>30</v>
      </c>
      <c r="H678" s="178" t="n">
        <v>1</v>
      </c>
      <c r="I678" s="179"/>
      <c r="L678" s="174"/>
      <c r="M678" s="180"/>
      <c r="N678" s="181"/>
      <c r="O678" s="181"/>
      <c r="P678" s="181"/>
      <c r="Q678" s="181"/>
      <c r="R678" s="181"/>
      <c r="S678" s="181"/>
      <c r="T678" s="182"/>
      <c r="AT678" s="176" t="s">
        <v>126</v>
      </c>
      <c r="AU678" s="176" t="s">
        <v>77</v>
      </c>
      <c r="AV678" s="173" t="s">
        <v>77</v>
      </c>
      <c r="AW678" s="173" t="s">
        <v>29</v>
      </c>
      <c r="AX678" s="173" t="s">
        <v>30</v>
      </c>
      <c r="AY678" s="176" t="s">
        <v>117</v>
      </c>
    </row>
    <row r="679" s="27" customFormat="true" ht="37.5" hidden="false" customHeight="true" outlineLevel="0" collapsed="false">
      <c r="A679" s="22"/>
      <c r="B679" s="159"/>
      <c r="C679" s="160" t="s">
        <v>2619</v>
      </c>
      <c r="D679" s="160" t="s">
        <v>120</v>
      </c>
      <c r="E679" s="161" t="s">
        <v>2620</v>
      </c>
      <c r="F679" s="162" t="s">
        <v>2621</v>
      </c>
      <c r="G679" s="163" t="s">
        <v>141</v>
      </c>
      <c r="H679" s="164" t="n">
        <v>317</v>
      </c>
      <c r="I679" s="165"/>
      <c r="J679" s="166" t="n">
        <f aca="false">ROUND(I679*H679,2)</f>
        <v>0</v>
      </c>
      <c r="K679" s="162" t="s">
        <v>270</v>
      </c>
      <c r="L679" s="23"/>
      <c r="M679" s="167"/>
      <c r="N679" s="168" t="s">
        <v>39</v>
      </c>
      <c r="O679" s="55"/>
      <c r="P679" s="169" t="n">
        <f aca="false">O679*H679</f>
        <v>0</v>
      </c>
      <c r="Q679" s="169" t="n">
        <v>0</v>
      </c>
      <c r="R679" s="169" t="n">
        <f aca="false">Q679*H679</f>
        <v>0</v>
      </c>
      <c r="S679" s="169" t="n">
        <v>0</v>
      </c>
      <c r="T679" s="170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1" t="s">
        <v>124</v>
      </c>
      <c r="AT679" s="171" t="s">
        <v>120</v>
      </c>
      <c r="AU679" s="171" t="s">
        <v>77</v>
      </c>
      <c r="AY679" s="3" t="s">
        <v>117</v>
      </c>
      <c r="BE679" s="172" t="n">
        <f aca="false">IF(N679="základní",J679,0)</f>
        <v>0</v>
      </c>
      <c r="BF679" s="172" t="n">
        <f aca="false">IF(N679="snížená",J679,0)</f>
        <v>0</v>
      </c>
      <c r="BG679" s="172" t="n">
        <f aca="false">IF(N679="zákl. přenesená",J679,0)</f>
        <v>0</v>
      </c>
      <c r="BH679" s="172" t="n">
        <f aca="false">IF(N679="sníž. přenesená",J679,0)</f>
        <v>0</v>
      </c>
      <c r="BI679" s="172" t="n">
        <f aca="false">IF(N679="nulová",J679,0)</f>
        <v>0</v>
      </c>
      <c r="BJ679" s="3" t="s">
        <v>30</v>
      </c>
      <c r="BK679" s="172" t="n">
        <f aca="false">ROUND(I679*H679,2)</f>
        <v>0</v>
      </c>
      <c r="BL679" s="3" t="s">
        <v>124</v>
      </c>
      <c r="BM679" s="171" t="s">
        <v>2622</v>
      </c>
    </row>
    <row r="680" s="27" customFormat="true" ht="11.25" hidden="false" customHeight="false" outlineLevel="0" collapsed="false">
      <c r="A680" s="22"/>
      <c r="B680" s="23"/>
      <c r="C680" s="22"/>
      <c r="D680" s="203" t="s">
        <v>272</v>
      </c>
      <c r="E680" s="22"/>
      <c r="F680" s="204" t="s">
        <v>2623</v>
      </c>
      <c r="G680" s="22"/>
      <c r="H680" s="22"/>
      <c r="I680" s="205"/>
      <c r="J680" s="22"/>
      <c r="K680" s="22"/>
      <c r="L680" s="23"/>
      <c r="M680" s="206"/>
      <c r="N680" s="207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272</v>
      </c>
      <c r="AU680" s="3" t="s">
        <v>77</v>
      </c>
    </row>
    <row r="681" s="173" customFormat="true" ht="11.25" hidden="false" customHeight="false" outlineLevel="0" collapsed="false">
      <c r="B681" s="174"/>
      <c r="D681" s="175" t="s">
        <v>126</v>
      </c>
      <c r="E681" s="176"/>
      <c r="F681" s="177" t="s">
        <v>2624</v>
      </c>
      <c r="H681" s="178" t="n">
        <v>317</v>
      </c>
      <c r="I681" s="179"/>
      <c r="L681" s="174"/>
      <c r="M681" s="180"/>
      <c r="N681" s="181"/>
      <c r="O681" s="181"/>
      <c r="P681" s="181"/>
      <c r="Q681" s="181"/>
      <c r="R681" s="181"/>
      <c r="S681" s="181"/>
      <c r="T681" s="182"/>
      <c r="AT681" s="176" t="s">
        <v>126</v>
      </c>
      <c r="AU681" s="176" t="s">
        <v>77</v>
      </c>
      <c r="AV681" s="173" t="s">
        <v>77</v>
      </c>
      <c r="AW681" s="173" t="s">
        <v>29</v>
      </c>
      <c r="AX681" s="173" t="s">
        <v>30</v>
      </c>
      <c r="AY681" s="176" t="s">
        <v>117</v>
      </c>
    </row>
    <row r="682" s="27" customFormat="true" ht="37.5" hidden="false" customHeight="true" outlineLevel="0" collapsed="false">
      <c r="A682" s="22"/>
      <c r="B682" s="159"/>
      <c r="C682" s="160" t="s">
        <v>2625</v>
      </c>
      <c r="D682" s="160" t="s">
        <v>120</v>
      </c>
      <c r="E682" s="161" t="s">
        <v>2626</v>
      </c>
      <c r="F682" s="162" t="s">
        <v>2627</v>
      </c>
      <c r="G682" s="163" t="s">
        <v>269</v>
      </c>
      <c r="H682" s="164" t="n">
        <v>47</v>
      </c>
      <c r="I682" s="165"/>
      <c r="J682" s="166" t="n">
        <f aca="false">ROUND(I682*H682,2)</f>
        <v>0</v>
      </c>
      <c r="K682" s="162" t="s">
        <v>270</v>
      </c>
      <c r="L682" s="23"/>
      <c r="M682" s="167"/>
      <c r="N682" s="168" t="s">
        <v>39</v>
      </c>
      <c r="O682" s="55"/>
      <c r="P682" s="169" t="n">
        <f aca="false">O682*H682</f>
        <v>0</v>
      </c>
      <c r="Q682" s="169" t="n">
        <v>0</v>
      </c>
      <c r="R682" s="169" t="n">
        <f aca="false">Q682*H682</f>
        <v>0</v>
      </c>
      <c r="S682" s="169" t="n">
        <v>0</v>
      </c>
      <c r="T682" s="170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1" t="s">
        <v>124</v>
      </c>
      <c r="AT682" s="171" t="s">
        <v>120</v>
      </c>
      <c r="AU682" s="171" t="s">
        <v>77</v>
      </c>
      <c r="AY682" s="3" t="s">
        <v>117</v>
      </c>
      <c r="BE682" s="172" t="n">
        <f aca="false">IF(N682="základní",J682,0)</f>
        <v>0</v>
      </c>
      <c r="BF682" s="172" t="n">
        <f aca="false">IF(N682="snížená",J682,0)</f>
        <v>0</v>
      </c>
      <c r="BG682" s="172" t="n">
        <f aca="false">IF(N682="zákl. přenesená",J682,0)</f>
        <v>0</v>
      </c>
      <c r="BH682" s="172" t="n">
        <f aca="false">IF(N682="sníž. přenesená",J682,0)</f>
        <v>0</v>
      </c>
      <c r="BI682" s="172" t="n">
        <f aca="false">IF(N682="nulová",J682,0)</f>
        <v>0</v>
      </c>
      <c r="BJ682" s="3" t="s">
        <v>30</v>
      </c>
      <c r="BK682" s="172" t="n">
        <f aca="false">ROUND(I682*H682,2)</f>
        <v>0</v>
      </c>
      <c r="BL682" s="3" t="s">
        <v>124</v>
      </c>
      <c r="BM682" s="171" t="s">
        <v>2628</v>
      </c>
    </row>
    <row r="683" s="27" customFormat="true" ht="11.25" hidden="false" customHeight="false" outlineLevel="0" collapsed="false">
      <c r="A683" s="22"/>
      <c r="B683" s="23"/>
      <c r="C683" s="22"/>
      <c r="D683" s="203" t="s">
        <v>272</v>
      </c>
      <c r="E683" s="22"/>
      <c r="F683" s="204" t="s">
        <v>2629</v>
      </c>
      <c r="G683" s="22"/>
      <c r="H683" s="22"/>
      <c r="I683" s="205"/>
      <c r="J683" s="22"/>
      <c r="K683" s="22"/>
      <c r="L683" s="23"/>
      <c r="M683" s="206"/>
      <c r="N683" s="207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272</v>
      </c>
      <c r="AU683" s="3" t="s">
        <v>77</v>
      </c>
    </row>
    <row r="684" s="173" customFormat="true" ht="11.25" hidden="false" customHeight="false" outlineLevel="0" collapsed="false">
      <c r="B684" s="174"/>
      <c r="D684" s="175" t="s">
        <v>126</v>
      </c>
      <c r="E684" s="176"/>
      <c r="F684" s="177" t="s">
        <v>2600</v>
      </c>
      <c r="H684" s="178" t="n">
        <v>47</v>
      </c>
      <c r="I684" s="179"/>
      <c r="L684" s="174"/>
      <c r="M684" s="180"/>
      <c r="N684" s="181"/>
      <c r="O684" s="181"/>
      <c r="P684" s="181"/>
      <c r="Q684" s="181"/>
      <c r="R684" s="181"/>
      <c r="S684" s="181"/>
      <c r="T684" s="182"/>
      <c r="AT684" s="176" t="s">
        <v>126</v>
      </c>
      <c r="AU684" s="176" t="s">
        <v>77</v>
      </c>
      <c r="AV684" s="173" t="s">
        <v>77</v>
      </c>
      <c r="AW684" s="173" t="s">
        <v>29</v>
      </c>
      <c r="AX684" s="173" t="s">
        <v>30</v>
      </c>
      <c r="AY684" s="176" t="s">
        <v>117</v>
      </c>
    </row>
    <row r="685" s="27" customFormat="true" ht="16.5" hidden="false" customHeight="true" outlineLevel="0" collapsed="false">
      <c r="A685" s="22"/>
      <c r="B685" s="159"/>
      <c r="C685" s="160" t="s">
        <v>2630</v>
      </c>
      <c r="D685" s="160" t="s">
        <v>120</v>
      </c>
      <c r="E685" s="161" t="s">
        <v>2631</v>
      </c>
      <c r="F685" s="162" t="s">
        <v>2632</v>
      </c>
      <c r="G685" s="163" t="s">
        <v>447</v>
      </c>
      <c r="H685" s="164" t="n">
        <v>106.97</v>
      </c>
      <c r="I685" s="165"/>
      <c r="J685" s="166" t="n">
        <f aca="false">ROUND(I685*H685,2)</f>
        <v>0</v>
      </c>
      <c r="K685" s="162"/>
      <c r="L685" s="23"/>
      <c r="M685" s="167"/>
      <c r="N685" s="168" t="s">
        <v>39</v>
      </c>
      <c r="O685" s="55"/>
      <c r="P685" s="169" t="n">
        <f aca="false">O685*H685</f>
        <v>0</v>
      </c>
      <c r="Q685" s="169" t="n">
        <v>0</v>
      </c>
      <c r="R685" s="169" t="n">
        <f aca="false">Q685*H685</f>
        <v>0</v>
      </c>
      <c r="S685" s="169" t="n">
        <v>0</v>
      </c>
      <c r="T685" s="170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1" t="s">
        <v>124</v>
      </c>
      <c r="AT685" s="171" t="s">
        <v>120</v>
      </c>
      <c r="AU685" s="171" t="s">
        <v>77</v>
      </c>
      <c r="AY685" s="3" t="s">
        <v>117</v>
      </c>
      <c r="BE685" s="172" t="n">
        <f aca="false">IF(N685="základní",J685,0)</f>
        <v>0</v>
      </c>
      <c r="BF685" s="172" t="n">
        <f aca="false">IF(N685="snížená",J685,0)</f>
        <v>0</v>
      </c>
      <c r="BG685" s="172" t="n">
        <f aca="false">IF(N685="zákl. přenesená",J685,0)</f>
        <v>0</v>
      </c>
      <c r="BH685" s="172" t="n">
        <f aca="false">IF(N685="sníž. přenesená",J685,0)</f>
        <v>0</v>
      </c>
      <c r="BI685" s="172" t="n">
        <f aca="false">IF(N685="nulová",J685,0)</f>
        <v>0</v>
      </c>
      <c r="BJ685" s="3" t="s">
        <v>30</v>
      </c>
      <c r="BK685" s="172" t="n">
        <f aca="false">ROUND(I685*H685,2)</f>
        <v>0</v>
      </c>
      <c r="BL685" s="3" t="s">
        <v>124</v>
      </c>
      <c r="BM685" s="171" t="s">
        <v>2633</v>
      </c>
    </row>
    <row r="686" s="183" customFormat="true" ht="11.25" hidden="false" customHeight="false" outlineLevel="0" collapsed="false">
      <c r="B686" s="184"/>
      <c r="D686" s="175" t="s">
        <v>126</v>
      </c>
      <c r="E686" s="185"/>
      <c r="F686" s="186" t="s">
        <v>2634</v>
      </c>
      <c r="H686" s="185"/>
      <c r="I686" s="187"/>
      <c r="L686" s="184"/>
      <c r="M686" s="188"/>
      <c r="N686" s="189"/>
      <c r="O686" s="189"/>
      <c r="P686" s="189"/>
      <c r="Q686" s="189"/>
      <c r="R686" s="189"/>
      <c r="S686" s="189"/>
      <c r="T686" s="190"/>
      <c r="AT686" s="185" t="s">
        <v>126</v>
      </c>
      <c r="AU686" s="185" t="s">
        <v>77</v>
      </c>
      <c r="AV686" s="183" t="s">
        <v>30</v>
      </c>
      <c r="AW686" s="183" t="s">
        <v>29</v>
      </c>
      <c r="AX686" s="183" t="s">
        <v>68</v>
      </c>
      <c r="AY686" s="185" t="s">
        <v>117</v>
      </c>
    </row>
    <row r="687" s="183" customFormat="true" ht="11.25" hidden="false" customHeight="false" outlineLevel="0" collapsed="false">
      <c r="B687" s="184"/>
      <c r="D687" s="175" t="s">
        <v>126</v>
      </c>
      <c r="E687" s="185"/>
      <c r="F687" s="186" t="s">
        <v>2635</v>
      </c>
      <c r="H687" s="185"/>
      <c r="I687" s="187"/>
      <c r="L687" s="184"/>
      <c r="M687" s="188"/>
      <c r="N687" s="189"/>
      <c r="O687" s="189"/>
      <c r="P687" s="189"/>
      <c r="Q687" s="189"/>
      <c r="R687" s="189"/>
      <c r="S687" s="189"/>
      <c r="T687" s="190"/>
      <c r="AT687" s="185" t="s">
        <v>126</v>
      </c>
      <c r="AU687" s="185" t="s">
        <v>77</v>
      </c>
      <c r="AV687" s="183" t="s">
        <v>30</v>
      </c>
      <c r="AW687" s="183" t="s">
        <v>29</v>
      </c>
      <c r="AX687" s="183" t="s">
        <v>68</v>
      </c>
      <c r="AY687" s="185" t="s">
        <v>117</v>
      </c>
    </row>
    <row r="688" s="173" customFormat="true" ht="11.25" hidden="false" customHeight="false" outlineLevel="0" collapsed="false">
      <c r="B688" s="174"/>
      <c r="D688" s="175" t="s">
        <v>126</v>
      </c>
      <c r="E688" s="176"/>
      <c r="F688" s="177" t="s">
        <v>2636</v>
      </c>
      <c r="H688" s="178" t="n">
        <v>91.93</v>
      </c>
      <c r="I688" s="179"/>
      <c r="L688" s="174"/>
      <c r="M688" s="180"/>
      <c r="N688" s="181"/>
      <c r="O688" s="181"/>
      <c r="P688" s="181"/>
      <c r="Q688" s="181"/>
      <c r="R688" s="181"/>
      <c r="S688" s="181"/>
      <c r="T688" s="182"/>
      <c r="AT688" s="176" t="s">
        <v>126</v>
      </c>
      <c r="AU688" s="176" t="s">
        <v>77</v>
      </c>
      <c r="AV688" s="173" t="s">
        <v>77</v>
      </c>
      <c r="AW688" s="173" t="s">
        <v>29</v>
      </c>
      <c r="AX688" s="173" t="s">
        <v>68</v>
      </c>
      <c r="AY688" s="176" t="s">
        <v>117</v>
      </c>
    </row>
    <row r="689" s="173" customFormat="true" ht="11.25" hidden="false" customHeight="false" outlineLevel="0" collapsed="false">
      <c r="B689" s="174"/>
      <c r="D689" s="175" t="s">
        <v>126</v>
      </c>
      <c r="E689" s="176"/>
      <c r="F689" s="177" t="s">
        <v>2637</v>
      </c>
      <c r="H689" s="178" t="n">
        <v>15.04</v>
      </c>
      <c r="I689" s="179"/>
      <c r="L689" s="174"/>
      <c r="M689" s="180"/>
      <c r="N689" s="181"/>
      <c r="O689" s="181"/>
      <c r="P689" s="181"/>
      <c r="Q689" s="181"/>
      <c r="R689" s="181"/>
      <c r="S689" s="181"/>
      <c r="T689" s="182"/>
      <c r="AT689" s="176" t="s">
        <v>126</v>
      </c>
      <c r="AU689" s="176" t="s">
        <v>77</v>
      </c>
      <c r="AV689" s="173" t="s">
        <v>77</v>
      </c>
      <c r="AW689" s="173" t="s">
        <v>29</v>
      </c>
      <c r="AX689" s="173" t="s">
        <v>68</v>
      </c>
      <c r="AY689" s="176" t="s">
        <v>117</v>
      </c>
    </row>
    <row r="690" s="191" customFormat="true" ht="11.25" hidden="false" customHeight="false" outlineLevel="0" collapsed="false">
      <c r="B690" s="192"/>
      <c r="D690" s="175" t="s">
        <v>126</v>
      </c>
      <c r="E690" s="193"/>
      <c r="F690" s="194" t="s">
        <v>149</v>
      </c>
      <c r="H690" s="195" t="n">
        <v>106.97</v>
      </c>
      <c r="I690" s="196"/>
      <c r="L690" s="192"/>
      <c r="M690" s="197"/>
      <c r="N690" s="198"/>
      <c r="O690" s="198"/>
      <c r="P690" s="198"/>
      <c r="Q690" s="198"/>
      <c r="R690" s="198"/>
      <c r="S690" s="198"/>
      <c r="T690" s="199"/>
      <c r="AT690" s="193" t="s">
        <v>126</v>
      </c>
      <c r="AU690" s="193" t="s">
        <v>77</v>
      </c>
      <c r="AV690" s="191" t="s">
        <v>124</v>
      </c>
      <c r="AW690" s="191" t="s">
        <v>29</v>
      </c>
      <c r="AX690" s="191" t="s">
        <v>30</v>
      </c>
      <c r="AY690" s="193" t="s">
        <v>117</v>
      </c>
    </row>
    <row r="691" s="27" customFormat="true" ht="16.5" hidden="false" customHeight="true" outlineLevel="0" collapsed="false">
      <c r="A691" s="22"/>
      <c r="B691" s="159"/>
      <c r="C691" s="160" t="s">
        <v>2638</v>
      </c>
      <c r="D691" s="160" t="s">
        <v>120</v>
      </c>
      <c r="E691" s="161" t="s">
        <v>1227</v>
      </c>
      <c r="F691" s="162" t="s">
        <v>1228</v>
      </c>
      <c r="G691" s="163" t="s">
        <v>141</v>
      </c>
      <c r="H691" s="164" t="n">
        <v>123</v>
      </c>
      <c r="I691" s="165"/>
      <c r="J691" s="166" t="n">
        <f aca="false">ROUND(I691*H691,2)</f>
        <v>0</v>
      </c>
      <c r="K691" s="162"/>
      <c r="L691" s="23"/>
      <c r="M691" s="167"/>
      <c r="N691" s="168" t="s">
        <v>39</v>
      </c>
      <c r="O691" s="55"/>
      <c r="P691" s="169" t="n">
        <f aca="false">O691*H691</f>
        <v>0</v>
      </c>
      <c r="Q691" s="169" t="n">
        <v>0</v>
      </c>
      <c r="R691" s="169" t="n">
        <f aca="false">Q691*H691</f>
        <v>0</v>
      </c>
      <c r="S691" s="169" t="n">
        <v>0</v>
      </c>
      <c r="T691" s="170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1" t="s">
        <v>124</v>
      </c>
      <c r="AT691" s="171" t="s">
        <v>120</v>
      </c>
      <c r="AU691" s="171" t="s">
        <v>77</v>
      </c>
      <c r="AY691" s="3" t="s">
        <v>117</v>
      </c>
      <c r="BE691" s="172" t="n">
        <f aca="false">IF(N691="základní",J691,0)</f>
        <v>0</v>
      </c>
      <c r="BF691" s="172" t="n">
        <f aca="false">IF(N691="snížená",J691,0)</f>
        <v>0</v>
      </c>
      <c r="BG691" s="172" t="n">
        <f aca="false">IF(N691="zákl. přenesená",J691,0)</f>
        <v>0</v>
      </c>
      <c r="BH691" s="172" t="n">
        <f aca="false">IF(N691="sníž. přenesená",J691,0)</f>
        <v>0</v>
      </c>
      <c r="BI691" s="172" t="n">
        <f aca="false">IF(N691="nulová",J691,0)</f>
        <v>0</v>
      </c>
      <c r="BJ691" s="3" t="s">
        <v>30</v>
      </c>
      <c r="BK691" s="172" t="n">
        <f aca="false">ROUND(I691*H691,2)</f>
        <v>0</v>
      </c>
      <c r="BL691" s="3" t="s">
        <v>124</v>
      </c>
      <c r="BM691" s="171" t="s">
        <v>2639</v>
      </c>
    </row>
    <row r="692" s="173" customFormat="true" ht="11.25" hidden="false" customHeight="false" outlineLevel="0" collapsed="false">
      <c r="B692" s="174"/>
      <c r="D692" s="175" t="s">
        <v>126</v>
      </c>
      <c r="E692" s="176"/>
      <c r="F692" s="177" t="s">
        <v>2640</v>
      </c>
      <c r="H692" s="178" t="n">
        <v>123</v>
      </c>
      <c r="I692" s="179"/>
      <c r="L692" s="174"/>
      <c r="M692" s="180"/>
      <c r="N692" s="181"/>
      <c r="O692" s="181"/>
      <c r="P692" s="181"/>
      <c r="Q692" s="181"/>
      <c r="R692" s="181"/>
      <c r="S692" s="181"/>
      <c r="T692" s="182"/>
      <c r="AT692" s="176" t="s">
        <v>126</v>
      </c>
      <c r="AU692" s="176" t="s">
        <v>77</v>
      </c>
      <c r="AV692" s="173" t="s">
        <v>77</v>
      </c>
      <c r="AW692" s="173" t="s">
        <v>29</v>
      </c>
      <c r="AX692" s="173" t="s">
        <v>68</v>
      </c>
      <c r="AY692" s="176" t="s">
        <v>117</v>
      </c>
    </row>
    <row r="693" s="191" customFormat="true" ht="11.25" hidden="false" customHeight="false" outlineLevel="0" collapsed="false">
      <c r="B693" s="192"/>
      <c r="D693" s="175" t="s">
        <v>126</v>
      </c>
      <c r="E693" s="193"/>
      <c r="F693" s="194" t="s">
        <v>149</v>
      </c>
      <c r="H693" s="195" t="n">
        <v>123</v>
      </c>
      <c r="I693" s="196"/>
      <c r="L693" s="192"/>
      <c r="M693" s="197"/>
      <c r="N693" s="198"/>
      <c r="O693" s="198"/>
      <c r="P693" s="198"/>
      <c r="Q693" s="198"/>
      <c r="R693" s="198"/>
      <c r="S693" s="198"/>
      <c r="T693" s="199"/>
      <c r="AT693" s="193" t="s">
        <v>126</v>
      </c>
      <c r="AU693" s="193" t="s">
        <v>77</v>
      </c>
      <c r="AV693" s="191" t="s">
        <v>124</v>
      </c>
      <c r="AW693" s="191" t="s">
        <v>29</v>
      </c>
      <c r="AX693" s="191" t="s">
        <v>30</v>
      </c>
      <c r="AY693" s="193" t="s">
        <v>117</v>
      </c>
    </row>
    <row r="694" s="27" customFormat="true" ht="16.5" hidden="false" customHeight="true" outlineLevel="0" collapsed="false">
      <c r="A694" s="22"/>
      <c r="B694" s="159"/>
      <c r="C694" s="160" t="s">
        <v>1740</v>
      </c>
      <c r="D694" s="160" t="s">
        <v>120</v>
      </c>
      <c r="E694" s="161" t="s">
        <v>2641</v>
      </c>
      <c r="F694" s="162" t="s">
        <v>2642</v>
      </c>
      <c r="G694" s="163" t="s">
        <v>141</v>
      </c>
      <c r="H694" s="164" t="n">
        <v>365</v>
      </c>
      <c r="I694" s="165"/>
      <c r="J694" s="166" t="n">
        <f aca="false">ROUND(I694*H694,2)</f>
        <v>0</v>
      </c>
      <c r="K694" s="162" t="s">
        <v>270</v>
      </c>
      <c r="L694" s="23"/>
      <c r="M694" s="167"/>
      <c r="N694" s="168" t="s">
        <v>39</v>
      </c>
      <c r="O694" s="55"/>
      <c r="P694" s="169" t="n">
        <f aca="false">O694*H694</f>
        <v>0</v>
      </c>
      <c r="Q694" s="169" t="n">
        <v>0</v>
      </c>
      <c r="R694" s="169" t="n">
        <f aca="false">Q694*H694</f>
        <v>0</v>
      </c>
      <c r="S694" s="169" t="n">
        <v>0</v>
      </c>
      <c r="T694" s="170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71" t="s">
        <v>124</v>
      </c>
      <c r="AT694" s="171" t="s">
        <v>120</v>
      </c>
      <c r="AU694" s="171" t="s">
        <v>77</v>
      </c>
      <c r="AY694" s="3" t="s">
        <v>117</v>
      </c>
      <c r="BE694" s="172" t="n">
        <f aca="false">IF(N694="základní",J694,0)</f>
        <v>0</v>
      </c>
      <c r="BF694" s="172" t="n">
        <f aca="false">IF(N694="snížená",J694,0)</f>
        <v>0</v>
      </c>
      <c r="BG694" s="172" t="n">
        <f aca="false">IF(N694="zákl. přenesená",J694,0)</f>
        <v>0</v>
      </c>
      <c r="BH694" s="172" t="n">
        <f aca="false">IF(N694="sníž. přenesená",J694,0)</f>
        <v>0</v>
      </c>
      <c r="BI694" s="172" t="n">
        <f aca="false">IF(N694="nulová",J694,0)</f>
        <v>0</v>
      </c>
      <c r="BJ694" s="3" t="s">
        <v>30</v>
      </c>
      <c r="BK694" s="172" t="n">
        <f aca="false">ROUND(I694*H694,2)</f>
        <v>0</v>
      </c>
      <c r="BL694" s="3" t="s">
        <v>124</v>
      </c>
      <c r="BM694" s="171" t="s">
        <v>2643</v>
      </c>
    </row>
    <row r="695" s="27" customFormat="true" ht="11.25" hidden="false" customHeight="false" outlineLevel="0" collapsed="false">
      <c r="A695" s="22"/>
      <c r="B695" s="23"/>
      <c r="C695" s="22"/>
      <c r="D695" s="203" t="s">
        <v>272</v>
      </c>
      <c r="E695" s="22"/>
      <c r="F695" s="204" t="s">
        <v>2644</v>
      </c>
      <c r="G695" s="22"/>
      <c r="H695" s="22"/>
      <c r="I695" s="205"/>
      <c r="J695" s="22"/>
      <c r="K695" s="22"/>
      <c r="L695" s="23"/>
      <c r="M695" s="206"/>
      <c r="N695" s="207"/>
      <c r="O695" s="55"/>
      <c r="P695" s="55"/>
      <c r="Q695" s="55"/>
      <c r="R695" s="55"/>
      <c r="S695" s="55"/>
      <c r="T695" s="56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272</v>
      </c>
      <c r="AU695" s="3" t="s">
        <v>77</v>
      </c>
    </row>
    <row r="696" s="173" customFormat="true" ht="22.5" hidden="false" customHeight="false" outlineLevel="0" collapsed="false">
      <c r="B696" s="174"/>
      <c r="D696" s="175" t="s">
        <v>126</v>
      </c>
      <c r="E696" s="176"/>
      <c r="F696" s="177" t="s">
        <v>2645</v>
      </c>
      <c r="H696" s="178" t="n">
        <v>365</v>
      </c>
      <c r="I696" s="179"/>
      <c r="L696" s="174"/>
      <c r="M696" s="180"/>
      <c r="N696" s="181"/>
      <c r="O696" s="181"/>
      <c r="P696" s="181"/>
      <c r="Q696" s="181"/>
      <c r="R696" s="181"/>
      <c r="S696" s="181"/>
      <c r="T696" s="182"/>
      <c r="AT696" s="176" t="s">
        <v>126</v>
      </c>
      <c r="AU696" s="176" t="s">
        <v>77</v>
      </c>
      <c r="AV696" s="173" t="s">
        <v>77</v>
      </c>
      <c r="AW696" s="173" t="s">
        <v>29</v>
      </c>
      <c r="AX696" s="173" t="s">
        <v>30</v>
      </c>
      <c r="AY696" s="176" t="s">
        <v>117</v>
      </c>
    </row>
    <row r="697" s="27" customFormat="true" ht="24" hidden="false" customHeight="true" outlineLevel="0" collapsed="false">
      <c r="A697" s="22"/>
      <c r="B697" s="159"/>
      <c r="C697" s="160" t="s">
        <v>2646</v>
      </c>
      <c r="D697" s="160" t="s">
        <v>120</v>
      </c>
      <c r="E697" s="161" t="s">
        <v>923</v>
      </c>
      <c r="F697" s="162" t="s">
        <v>924</v>
      </c>
      <c r="G697" s="163" t="s">
        <v>447</v>
      </c>
      <c r="H697" s="164" t="n">
        <v>3717.12</v>
      </c>
      <c r="I697" s="165"/>
      <c r="J697" s="166" t="n">
        <f aca="false">ROUND(I697*H697,2)</f>
        <v>0</v>
      </c>
      <c r="K697" s="162" t="s">
        <v>270</v>
      </c>
      <c r="L697" s="23"/>
      <c r="M697" s="167"/>
      <c r="N697" s="168" t="s">
        <v>39</v>
      </c>
      <c r="O697" s="55"/>
      <c r="P697" s="169" t="n">
        <f aca="false">O697*H697</f>
        <v>0</v>
      </c>
      <c r="Q697" s="169" t="n">
        <v>0</v>
      </c>
      <c r="R697" s="169" t="n">
        <f aca="false">Q697*H697</f>
        <v>0</v>
      </c>
      <c r="S697" s="169" t="n">
        <v>0</v>
      </c>
      <c r="T697" s="170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1" t="s">
        <v>124</v>
      </c>
      <c r="AT697" s="171" t="s">
        <v>120</v>
      </c>
      <c r="AU697" s="171" t="s">
        <v>77</v>
      </c>
      <c r="AY697" s="3" t="s">
        <v>117</v>
      </c>
      <c r="BE697" s="172" t="n">
        <f aca="false">IF(N697="základní",J697,0)</f>
        <v>0</v>
      </c>
      <c r="BF697" s="172" t="n">
        <f aca="false">IF(N697="snížená",J697,0)</f>
        <v>0</v>
      </c>
      <c r="BG697" s="172" t="n">
        <f aca="false">IF(N697="zákl. přenesená",J697,0)</f>
        <v>0</v>
      </c>
      <c r="BH697" s="172" t="n">
        <f aca="false">IF(N697="sníž. přenesená",J697,0)</f>
        <v>0</v>
      </c>
      <c r="BI697" s="172" t="n">
        <f aca="false">IF(N697="nulová",J697,0)</f>
        <v>0</v>
      </c>
      <c r="BJ697" s="3" t="s">
        <v>30</v>
      </c>
      <c r="BK697" s="172" t="n">
        <f aca="false">ROUND(I697*H697,2)</f>
        <v>0</v>
      </c>
      <c r="BL697" s="3" t="s">
        <v>124</v>
      </c>
      <c r="BM697" s="171" t="s">
        <v>2647</v>
      </c>
    </row>
    <row r="698" s="27" customFormat="true" ht="11.25" hidden="false" customHeight="false" outlineLevel="0" collapsed="false">
      <c r="A698" s="22"/>
      <c r="B698" s="23"/>
      <c r="C698" s="22"/>
      <c r="D698" s="203" t="s">
        <v>272</v>
      </c>
      <c r="E698" s="22"/>
      <c r="F698" s="204" t="s">
        <v>926</v>
      </c>
      <c r="G698" s="22"/>
      <c r="H698" s="22"/>
      <c r="I698" s="205"/>
      <c r="J698" s="22"/>
      <c r="K698" s="22"/>
      <c r="L698" s="23"/>
      <c r="M698" s="206"/>
      <c r="N698" s="207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272</v>
      </c>
      <c r="AU698" s="3" t="s">
        <v>77</v>
      </c>
    </row>
    <row r="699" s="173" customFormat="true" ht="11.25" hidden="false" customHeight="false" outlineLevel="0" collapsed="false">
      <c r="B699" s="174"/>
      <c r="D699" s="175" t="s">
        <v>126</v>
      </c>
      <c r="E699" s="176"/>
      <c r="F699" s="177" t="s">
        <v>2648</v>
      </c>
      <c r="H699" s="178" t="n">
        <v>3717.12</v>
      </c>
      <c r="I699" s="179"/>
      <c r="L699" s="174"/>
      <c r="M699" s="180"/>
      <c r="N699" s="181"/>
      <c r="O699" s="181"/>
      <c r="P699" s="181"/>
      <c r="Q699" s="181"/>
      <c r="R699" s="181"/>
      <c r="S699" s="181"/>
      <c r="T699" s="182"/>
      <c r="AT699" s="176" t="s">
        <v>126</v>
      </c>
      <c r="AU699" s="176" t="s">
        <v>77</v>
      </c>
      <c r="AV699" s="173" t="s">
        <v>77</v>
      </c>
      <c r="AW699" s="173" t="s">
        <v>29</v>
      </c>
      <c r="AX699" s="173" t="s">
        <v>68</v>
      </c>
      <c r="AY699" s="176" t="s">
        <v>117</v>
      </c>
    </row>
    <row r="700" s="191" customFormat="true" ht="11.25" hidden="false" customHeight="false" outlineLevel="0" collapsed="false">
      <c r="B700" s="192"/>
      <c r="D700" s="175" t="s">
        <v>126</v>
      </c>
      <c r="E700" s="193"/>
      <c r="F700" s="194" t="s">
        <v>149</v>
      </c>
      <c r="H700" s="195" t="n">
        <v>3717.12</v>
      </c>
      <c r="I700" s="196"/>
      <c r="L700" s="192"/>
      <c r="M700" s="197"/>
      <c r="N700" s="198"/>
      <c r="O700" s="198"/>
      <c r="P700" s="198"/>
      <c r="Q700" s="198"/>
      <c r="R700" s="198"/>
      <c r="S700" s="198"/>
      <c r="T700" s="199"/>
      <c r="AT700" s="193" t="s">
        <v>126</v>
      </c>
      <c r="AU700" s="193" t="s">
        <v>77</v>
      </c>
      <c r="AV700" s="191" t="s">
        <v>124</v>
      </c>
      <c r="AW700" s="191" t="s">
        <v>29</v>
      </c>
      <c r="AX700" s="191" t="s">
        <v>30</v>
      </c>
      <c r="AY700" s="193" t="s">
        <v>117</v>
      </c>
    </row>
    <row r="701" s="27" customFormat="true" ht="24" hidden="false" customHeight="true" outlineLevel="0" collapsed="false">
      <c r="A701" s="22"/>
      <c r="B701" s="159"/>
      <c r="C701" s="160" t="s">
        <v>2649</v>
      </c>
      <c r="D701" s="160" t="s">
        <v>120</v>
      </c>
      <c r="E701" s="161" t="s">
        <v>929</v>
      </c>
      <c r="F701" s="162" t="s">
        <v>930</v>
      </c>
      <c r="G701" s="163" t="s">
        <v>447</v>
      </c>
      <c r="H701" s="164" t="n">
        <v>26019.84</v>
      </c>
      <c r="I701" s="165"/>
      <c r="J701" s="166" t="n">
        <f aca="false">ROUND(I701*H701,2)</f>
        <v>0</v>
      </c>
      <c r="K701" s="162" t="s">
        <v>270</v>
      </c>
      <c r="L701" s="23"/>
      <c r="M701" s="167"/>
      <c r="N701" s="168" t="s">
        <v>39</v>
      </c>
      <c r="O701" s="55"/>
      <c r="P701" s="169" t="n">
        <f aca="false">O701*H701</f>
        <v>0</v>
      </c>
      <c r="Q701" s="169" t="n">
        <v>0</v>
      </c>
      <c r="R701" s="169" t="n">
        <f aca="false">Q701*H701</f>
        <v>0</v>
      </c>
      <c r="S701" s="169" t="n">
        <v>0</v>
      </c>
      <c r="T701" s="170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1" t="s">
        <v>124</v>
      </c>
      <c r="AT701" s="171" t="s">
        <v>120</v>
      </c>
      <c r="AU701" s="171" t="s">
        <v>77</v>
      </c>
      <c r="AY701" s="3" t="s">
        <v>117</v>
      </c>
      <c r="BE701" s="172" t="n">
        <f aca="false">IF(N701="základní",J701,0)</f>
        <v>0</v>
      </c>
      <c r="BF701" s="172" t="n">
        <f aca="false">IF(N701="snížená",J701,0)</f>
        <v>0</v>
      </c>
      <c r="BG701" s="172" t="n">
        <f aca="false">IF(N701="zákl. přenesená",J701,0)</f>
        <v>0</v>
      </c>
      <c r="BH701" s="172" t="n">
        <f aca="false">IF(N701="sníž. přenesená",J701,0)</f>
        <v>0</v>
      </c>
      <c r="BI701" s="172" t="n">
        <f aca="false">IF(N701="nulová",J701,0)</f>
        <v>0</v>
      </c>
      <c r="BJ701" s="3" t="s">
        <v>30</v>
      </c>
      <c r="BK701" s="172" t="n">
        <f aca="false">ROUND(I701*H701,2)</f>
        <v>0</v>
      </c>
      <c r="BL701" s="3" t="s">
        <v>124</v>
      </c>
      <c r="BM701" s="171" t="s">
        <v>2650</v>
      </c>
    </row>
    <row r="702" s="27" customFormat="true" ht="11.25" hidden="false" customHeight="false" outlineLevel="0" collapsed="false">
      <c r="A702" s="22"/>
      <c r="B702" s="23"/>
      <c r="C702" s="22"/>
      <c r="D702" s="203" t="s">
        <v>272</v>
      </c>
      <c r="E702" s="22"/>
      <c r="F702" s="204" t="s">
        <v>932</v>
      </c>
      <c r="G702" s="22"/>
      <c r="H702" s="22"/>
      <c r="I702" s="205"/>
      <c r="J702" s="22"/>
      <c r="K702" s="22"/>
      <c r="L702" s="23"/>
      <c r="M702" s="206"/>
      <c r="N702" s="207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272</v>
      </c>
      <c r="AU702" s="3" t="s">
        <v>77</v>
      </c>
    </row>
    <row r="703" s="173" customFormat="true" ht="11.25" hidden="false" customHeight="false" outlineLevel="0" collapsed="false">
      <c r="B703" s="174"/>
      <c r="D703" s="175" t="s">
        <v>126</v>
      </c>
      <c r="E703" s="176"/>
      <c r="F703" s="177" t="s">
        <v>2651</v>
      </c>
      <c r="H703" s="178" t="n">
        <v>26019.84</v>
      </c>
      <c r="I703" s="179"/>
      <c r="L703" s="174"/>
      <c r="M703" s="180"/>
      <c r="N703" s="181"/>
      <c r="O703" s="181"/>
      <c r="P703" s="181"/>
      <c r="Q703" s="181"/>
      <c r="R703" s="181"/>
      <c r="S703" s="181"/>
      <c r="T703" s="182"/>
      <c r="AT703" s="176" t="s">
        <v>126</v>
      </c>
      <c r="AU703" s="176" t="s">
        <v>77</v>
      </c>
      <c r="AV703" s="173" t="s">
        <v>77</v>
      </c>
      <c r="AW703" s="173" t="s">
        <v>29</v>
      </c>
      <c r="AX703" s="173" t="s">
        <v>68</v>
      </c>
      <c r="AY703" s="176" t="s">
        <v>117</v>
      </c>
    </row>
    <row r="704" s="191" customFormat="true" ht="11.25" hidden="false" customHeight="false" outlineLevel="0" collapsed="false">
      <c r="B704" s="192"/>
      <c r="D704" s="175" t="s">
        <v>126</v>
      </c>
      <c r="E704" s="193"/>
      <c r="F704" s="194" t="s">
        <v>149</v>
      </c>
      <c r="H704" s="195" t="n">
        <v>26019.84</v>
      </c>
      <c r="I704" s="196"/>
      <c r="L704" s="192"/>
      <c r="M704" s="197"/>
      <c r="N704" s="198"/>
      <c r="O704" s="198"/>
      <c r="P704" s="198"/>
      <c r="Q704" s="198"/>
      <c r="R704" s="198"/>
      <c r="S704" s="198"/>
      <c r="T704" s="199"/>
      <c r="AT704" s="193" t="s">
        <v>126</v>
      </c>
      <c r="AU704" s="193" t="s">
        <v>77</v>
      </c>
      <c r="AV704" s="191" t="s">
        <v>124</v>
      </c>
      <c r="AW704" s="191" t="s">
        <v>29</v>
      </c>
      <c r="AX704" s="191" t="s">
        <v>30</v>
      </c>
      <c r="AY704" s="193" t="s">
        <v>117</v>
      </c>
    </row>
    <row r="705" s="27" customFormat="true" ht="16.5" hidden="false" customHeight="true" outlineLevel="0" collapsed="false">
      <c r="A705" s="22"/>
      <c r="B705" s="159"/>
      <c r="C705" s="160" t="s">
        <v>2652</v>
      </c>
      <c r="D705" s="160" t="s">
        <v>120</v>
      </c>
      <c r="E705" s="161" t="s">
        <v>935</v>
      </c>
      <c r="F705" s="162" t="s">
        <v>936</v>
      </c>
      <c r="G705" s="163" t="s">
        <v>447</v>
      </c>
      <c r="H705" s="164" t="n">
        <v>652.061</v>
      </c>
      <c r="I705" s="165"/>
      <c r="J705" s="166" t="n">
        <f aca="false">ROUND(I705*H705,2)</f>
        <v>0</v>
      </c>
      <c r="K705" s="162"/>
      <c r="L705" s="23"/>
      <c r="M705" s="167"/>
      <c r="N705" s="168" t="s">
        <v>39</v>
      </c>
      <c r="O705" s="55"/>
      <c r="P705" s="169" t="n">
        <f aca="false">O705*H705</f>
        <v>0</v>
      </c>
      <c r="Q705" s="169" t="n">
        <v>0</v>
      </c>
      <c r="R705" s="169" t="n">
        <f aca="false">Q705*H705</f>
        <v>0</v>
      </c>
      <c r="S705" s="169" t="n">
        <v>0</v>
      </c>
      <c r="T705" s="170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1" t="s">
        <v>124</v>
      </c>
      <c r="AT705" s="171" t="s">
        <v>120</v>
      </c>
      <c r="AU705" s="171" t="s">
        <v>77</v>
      </c>
      <c r="AY705" s="3" t="s">
        <v>117</v>
      </c>
      <c r="BE705" s="172" t="n">
        <f aca="false">IF(N705="základní",J705,0)</f>
        <v>0</v>
      </c>
      <c r="BF705" s="172" t="n">
        <f aca="false">IF(N705="snížená",J705,0)</f>
        <v>0</v>
      </c>
      <c r="BG705" s="172" t="n">
        <f aca="false">IF(N705="zákl. přenesená",J705,0)</f>
        <v>0</v>
      </c>
      <c r="BH705" s="172" t="n">
        <f aca="false">IF(N705="sníž. přenesená",J705,0)</f>
        <v>0</v>
      </c>
      <c r="BI705" s="172" t="n">
        <f aca="false">IF(N705="nulová",J705,0)</f>
        <v>0</v>
      </c>
      <c r="BJ705" s="3" t="s">
        <v>30</v>
      </c>
      <c r="BK705" s="172" t="n">
        <f aca="false">ROUND(I705*H705,2)</f>
        <v>0</v>
      </c>
      <c r="BL705" s="3" t="s">
        <v>124</v>
      </c>
      <c r="BM705" s="171" t="s">
        <v>2653</v>
      </c>
    </row>
    <row r="706" s="173" customFormat="true" ht="11.25" hidden="false" customHeight="false" outlineLevel="0" collapsed="false">
      <c r="B706" s="174"/>
      <c r="D706" s="175" t="s">
        <v>126</v>
      </c>
      <c r="E706" s="176"/>
      <c r="F706" s="177" t="s">
        <v>2654</v>
      </c>
      <c r="H706" s="178" t="n">
        <v>652.061</v>
      </c>
      <c r="I706" s="179"/>
      <c r="L706" s="174"/>
      <c r="M706" s="180"/>
      <c r="N706" s="181"/>
      <c r="O706" s="181"/>
      <c r="P706" s="181"/>
      <c r="Q706" s="181"/>
      <c r="R706" s="181"/>
      <c r="S706" s="181"/>
      <c r="T706" s="182"/>
      <c r="AT706" s="176" t="s">
        <v>126</v>
      </c>
      <c r="AU706" s="176" t="s">
        <v>77</v>
      </c>
      <c r="AV706" s="173" t="s">
        <v>77</v>
      </c>
      <c r="AW706" s="173" t="s">
        <v>29</v>
      </c>
      <c r="AX706" s="173" t="s">
        <v>68</v>
      </c>
      <c r="AY706" s="176" t="s">
        <v>117</v>
      </c>
    </row>
    <row r="707" s="191" customFormat="true" ht="11.25" hidden="false" customHeight="false" outlineLevel="0" collapsed="false">
      <c r="B707" s="192"/>
      <c r="D707" s="175" t="s">
        <v>126</v>
      </c>
      <c r="E707" s="193"/>
      <c r="F707" s="194" t="s">
        <v>149</v>
      </c>
      <c r="H707" s="195" t="n">
        <v>652.061</v>
      </c>
      <c r="I707" s="196"/>
      <c r="L707" s="192"/>
      <c r="M707" s="197"/>
      <c r="N707" s="198"/>
      <c r="O707" s="198"/>
      <c r="P707" s="198"/>
      <c r="Q707" s="198"/>
      <c r="R707" s="198"/>
      <c r="S707" s="198"/>
      <c r="T707" s="199"/>
      <c r="AT707" s="193" t="s">
        <v>126</v>
      </c>
      <c r="AU707" s="193" t="s">
        <v>77</v>
      </c>
      <c r="AV707" s="191" t="s">
        <v>124</v>
      </c>
      <c r="AW707" s="191" t="s">
        <v>29</v>
      </c>
      <c r="AX707" s="191" t="s">
        <v>30</v>
      </c>
      <c r="AY707" s="193" t="s">
        <v>117</v>
      </c>
    </row>
    <row r="708" s="27" customFormat="true" ht="16.5" hidden="false" customHeight="true" outlineLevel="0" collapsed="false">
      <c r="A708" s="22"/>
      <c r="B708" s="159"/>
      <c r="C708" s="160" t="s">
        <v>2655</v>
      </c>
      <c r="D708" s="160" t="s">
        <v>120</v>
      </c>
      <c r="E708" s="161" t="s">
        <v>940</v>
      </c>
      <c r="F708" s="162" t="s">
        <v>510</v>
      </c>
      <c r="G708" s="163" t="s">
        <v>447</v>
      </c>
      <c r="H708" s="164" t="n">
        <v>3065.059</v>
      </c>
      <c r="I708" s="165"/>
      <c r="J708" s="166" t="n">
        <f aca="false">ROUND(I708*H708,2)</f>
        <v>0</v>
      </c>
      <c r="K708" s="162"/>
      <c r="L708" s="23"/>
      <c r="M708" s="167"/>
      <c r="N708" s="168" t="s">
        <v>39</v>
      </c>
      <c r="O708" s="55"/>
      <c r="P708" s="169" t="n">
        <f aca="false">O708*H708</f>
        <v>0</v>
      </c>
      <c r="Q708" s="169" t="n">
        <v>0</v>
      </c>
      <c r="R708" s="169" t="n">
        <f aca="false">Q708*H708</f>
        <v>0</v>
      </c>
      <c r="S708" s="169" t="n">
        <v>0</v>
      </c>
      <c r="T708" s="170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71" t="s">
        <v>124</v>
      </c>
      <c r="AT708" s="171" t="s">
        <v>120</v>
      </c>
      <c r="AU708" s="171" t="s">
        <v>77</v>
      </c>
      <c r="AY708" s="3" t="s">
        <v>117</v>
      </c>
      <c r="BE708" s="172" t="n">
        <f aca="false">IF(N708="základní",J708,0)</f>
        <v>0</v>
      </c>
      <c r="BF708" s="172" t="n">
        <f aca="false">IF(N708="snížená",J708,0)</f>
        <v>0</v>
      </c>
      <c r="BG708" s="172" t="n">
        <f aca="false">IF(N708="zákl. přenesená",J708,0)</f>
        <v>0</v>
      </c>
      <c r="BH708" s="172" t="n">
        <f aca="false">IF(N708="sníž. přenesená",J708,0)</f>
        <v>0</v>
      </c>
      <c r="BI708" s="172" t="n">
        <f aca="false">IF(N708="nulová",J708,0)</f>
        <v>0</v>
      </c>
      <c r="BJ708" s="3" t="s">
        <v>30</v>
      </c>
      <c r="BK708" s="172" t="n">
        <f aca="false">ROUND(I708*H708,2)</f>
        <v>0</v>
      </c>
      <c r="BL708" s="3" t="s">
        <v>124</v>
      </c>
      <c r="BM708" s="171" t="s">
        <v>2656</v>
      </c>
    </row>
    <row r="709" s="173" customFormat="true" ht="11.25" hidden="false" customHeight="false" outlineLevel="0" collapsed="false">
      <c r="B709" s="174"/>
      <c r="D709" s="175" t="s">
        <v>126</v>
      </c>
      <c r="E709" s="176"/>
      <c r="F709" s="177" t="s">
        <v>2657</v>
      </c>
      <c r="H709" s="178" t="n">
        <v>3065.059</v>
      </c>
      <c r="I709" s="179"/>
      <c r="L709" s="174"/>
      <c r="M709" s="180"/>
      <c r="N709" s="181"/>
      <c r="O709" s="181"/>
      <c r="P709" s="181"/>
      <c r="Q709" s="181"/>
      <c r="R709" s="181"/>
      <c r="S709" s="181"/>
      <c r="T709" s="182"/>
      <c r="AT709" s="176" t="s">
        <v>126</v>
      </c>
      <c r="AU709" s="176" t="s">
        <v>77</v>
      </c>
      <c r="AV709" s="173" t="s">
        <v>77</v>
      </c>
      <c r="AW709" s="173" t="s">
        <v>29</v>
      </c>
      <c r="AX709" s="173" t="s">
        <v>68</v>
      </c>
      <c r="AY709" s="176" t="s">
        <v>117</v>
      </c>
    </row>
    <row r="710" s="191" customFormat="true" ht="11.25" hidden="false" customHeight="false" outlineLevel="0" collapsed="false">
      <c r="B710" s="192"/>
      <c r="D710" s="175" t="s">
        <v>126</v>
      </c>
      <c r="E710" s="193"/>
      <c r="F710" s="194" t="s">
        <v>149</v>
      </c>
      <c r="H710" s="195" t="n">
        <v>3065.059</v>
      </c>
      <c r="I710" s="196"/>
      <c r="L710" s="192"/>
      <c r="M710" s="197"/>
      <c r="N710" s="198"/>
      <c r="O710" s="198"/>
      <c r="P710" s="198"/>
      <c r="Q710" s="198"/>
      <c r="R710" s="198"/>
      <c r="S710" s="198"/>
      <c r="T710" s="199"/>
      <c r="AT710" s="193" t="s">
        <v>126</v>
      </c>
      <c r="AU710" s="193" t="s">
        <v>77</v>
      </c>
      <c r="AV710" s="191" t="s">
        <v>124</v>
      </c>
      <c r="AW710" s="191" t="s">
        <v>29</v>
      </c>
      <c r="AX710" s="191" t="s">
        <v>30</v>
      </c>
      <c r="AY710" s="193" t="s">
        <v>117</v>
      </c>
    </row>
    <row r="711" s="27" customFormat="true" ht="24" hidden="false" customHeight="true" outlineLevel="0" collapsed="false">
      <c r="A711" s="22"/>
      <c r="B711" s="159"/>
      <c r="C711" s="160" t="s">
        <v>2658</v>
      </c>
      <c r="D711" s="160" t="s">
        <v>120</v>
      </c>
      <c r="E711" s="161" t="s">
        <v>2659</v>
      </c>
      <c r="F711" s="162" t="s">
        <v>2660</v>
      </c>
      <c r="G711" s="163" t="s">
        <v>447</v>
      </c>
      <c r="H711" s="164" t="n">
        <v>1583.047</v>
      </c>
      <c r="I711" s="165"/>
      <c r="J711" s="166" t="n">
        <f aca="false">ROUND(I711*H711,2)</f>
        <v>0</v>
      </c>
      <c r="K711" s="162" t="s">
        <v>270</v>
      </c>
      <c r="L711" s="23"/>
      <c r="M711" s="167"/>
      <c r="N711" s="168" t="s">
        <v>39</v>
      </c>
      <c r="O711" s="55"/>
      <c r="P711" s="169" t="n">
        <f aca="false">O711*H711</f>
        <v>0</v>
      </c>
      <c r="Q711" s="169" t="n">
        <v>0</v>
      </c>
      <c r="R711" s="169" t="n">
        <f aca="false">Q711*H711</f>
        <v>0</v>
      </c>
      <c r="S711" s="169" t="n">
        <v>0</v>
      </c>
      <c r="T711" s="170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1" t="s">
        <v>124</v>
      </c>
      <c r="AT711" s="171" t="s">
        <v>120</v>
      </c>
      <c r="AU711" s="171" t="s">
        <v>77</v>
      </c>
      <c r="AY711" s="3" t="s">
        <v>117</v>
      </c>
      <c r="BE711" s="172" t="n">
        <f aca="false">IF(N711="základní",J711,0)</f>
        <v>0</v>
      </c>
      <c r="BF711" s="172" t="n">
        <f aca="false">IF(N711="snížená",J711,0)</f>
        <v>0</v>
      </c>
      <c r="BG711" s="172" t="n">
        <f aca="false">IF(N711="zákl. přenesená",J711,0)</f>
        <v>0</v>
      </c>
      <c r="BH711" s="172" t="n">
        <f aca="false">IF(N711="sníž. přenesená",J711,0)</f>
        <v>0</v>
      </c>
      <c r="BI711" s="172" t="n">
        <f aca="false">IF(N711="nulová",J711,0)</f>
        <v>0</v>
      </c>
      <c r="BJ711" s="3" t="s">
        <v>30</v>
      </c>
      <c r="BK711" s="172" t="n">
        <f aca="false">ROUND(I711*H711,2)</f>
        <v>0</v>
      </c>
      <c r="BL711" s="3" t="s">
        <v>124</v>
      </c>
      <c r="BM711" s="171" t="s">
        <v>2661</v>
      </c>
    </row>
    <row r="712" s="27" customFormat="true" ht="11.25" hidden="false" customHeight="false" outlineLevel="0" collapsed="false">
      <c r="A712" s="22"/>
      <c r="B712" s="23"/>
      <c r="C712" s="22"/>
      <c r="D712" s="203" t="s">
        <v>272</v>
      </c>
      <c r="E712" s="22"/>
      <c r="F712" s="204" t="s">
        <v>2662</v>
      </c>
      <c r="G712" s="22"/>
      <c r="H712" s="22"/>
      <c r="I712" s="205"/>
      <c r="J712" s="22"/>
      <c r="K712" s="22"/>
      <c r="L712" s="23"/>
      <c r="M712" s="228"/>
      <c r="N712" s="229"/>
      <c r="O712" s="230"/>
      <c r="P712" s="230"/>
      <c r="Q712" s="230"/>
      <c r="R712" s="230"/>
      <c r="S712" s="230"/>
      <c r="T712" s="23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272</v>
      </c>
      <c r="AU712" s="3" t="s">
        <v>77</v>
      </c>
    </row>
    <row r="713" s="27" customFormat="true" ht="6.75" hidden="false" customHeight="true" outlineLevel="0" collapsed="false">
      <c r="A713" s="22"/>
      <c r="B713" s="39"/>
      <c r="C713" s="40"/>
      <c r="D713" s="40"/>
      <c r="E713" s="40"/>
      <c r="F713" s="40"/>
      <c r="G713" s="40"/>
      <c r="H713" s="40"/>
      <c r="I713" s="40"/>
      <c r="J713" s="40"/>
      <c r="K713" s="40"/>
      <c r="L713" s="23"/>
      <c r="M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</row>
  </sheetData>
  <autoFilter ref="C87:K71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106161"/>
    <hyperlink ref="F95" r:id="rId2" display="https://podminky.urs.cz/item/CS_URS_2024_01/113106571"/>
    <hyperlink ref="F100" r:id="rId3" display="https://podminky.urs.cz/item/CS_URS_2024_01/113107221"/>
    <hyperlink ref="F106" r:id="rId4" display="https://podminky.urs.cz/item/CS_URS_2024_01/113107223R"/>
    <hyperlink ref="F111" r:id="rId5" display="https://podminky.urs.cz/item/CS_URS_2024_01/113107225"/>
    <hyperlink ref="F116" r:id="rId6" display="https://podminky.urs.cz/item/CS_URS_2024_01/113107225R"/>
    <hyperlink ref="F121" r:id="rId7" display="https://podminky.urs.cz/item/CS_URS_2024_01/113107231"/>
    <hyperlink ref="F126" r:id="rId8" display="https://podminky.urs.cz/item/CS_URS_2024_01/113107241"/>
    <hyperlink ref="F131" r:id="rId9" display="https://podminky.urs.cz/item/CS_URS_2024_01/113154363"/>
    <hyperlink ref="F136" r:id="rId10" display="https://podminky.urs.cz/item/CS_URS_2024_01/113154364"/>
    <hyperlink ref="F141" r:id="rId11" display="https://podminky.urs.cz/item/CS_URS_2024_01/113201111"/>
    <hyperlink ref="F144" r:id="rId12" display="https://podminky.urs.cz/item/CS_URS_2024_01/113201112"/>
    <hyperlink ref="F148" r:id="rId13" display="https://podminky.urs.cz/item/CS_URS_2024_01/113202111"/>
    <hyperlink ref="F151" r:id="rId14" display="https://podminky.urs.cz/item/CS_URS_2024_01/121112003"/>
    <hyperlink ref="F154" r:id="rId15" display="https://podminky.urs.cz/item/CS_URS_2024_01/122251106"/>
    <hyperlink ref="F159" r:id="rId16" display="https://podminky.urs.cz/item/CS_URS_2024_01/131251203"/>
    <hyperlink ref="F163" r:id="rId17" display="https://podminky.urs.cz/item/CS_URS_2024_01/131351203"/>
    <hyperlink ref="F166" r:id="rId18" display="https://podminky.urs.cz/item/CS_URS_2024_01/132251104"/>
    <hyperlink ref="F169" r:id="rId19" display="https://podminky.urs.cz/item/CS_URS_2024_01/132254205"/>
    <hyperlink ref="F175" r:id="rId20" display="https://podminky.urs.cz/item/CS_URS_2024_01/132354205"/>
    <hyperlink ref="F178" r:id="rId21" display="https://podminky.urs.cz/item/CS_URS_2024_01/151101102"/>
    <hyperlink ref="F181" r:id="rId22" display="https://podminky.urs.cz/item/CS_URS_2024_01/151101112"/>
    <hyperlink ref="F184" r:id="rId23" display="https://podminky.urs.cz/item/CS_URS_2024_01/162751115"/>
    <hyperlink ref="F193" r:id="rId24" display="https://podminky.urs.cz/item/CS_URS_2024_01/162751135"/>
    <hyperlink ref="F199" r:id="rId25" display="https://podminky.urs.cz/item/CS_URS_2024_01/171251201"/>
    <hyperlink ref="F222" r:id="rId26" display="https://podminky.urs.cz/item/CS_URS_2024_01/174151101"/>
    <hyperlink ref="F230" r:id="rId27" display="https://podminky.urs.cz/item/CS_URS_2024_01/175151101"/>
    <hyperlink ref="F236" r:id="rId28" display="https://podminky.urs.cz/item/CS_URS_2024_01/167151111"/>
    <hyperlink ref="F243" r:id="rId29" display="https://podminky.urs.cz/item/CS_URS_2024_01/162351103"/>
    <hyperlink ref="F246" r:id="rId30" display="https://podminky.urs.cz/item/CS_URS_2024_01/181351003"/>
    <hyperlink ref="F253" r:id="rId31" display="https://podminky.urs.cz/item/CS_URS_2024_01/181411131"/>
    <hyperlink ref="F261" r:id="rId32" display="https://podminky.urs.cz/item/CS_URS_2024_01/185804312"/>
    <hyperlink ref="F267" r:id="rId33" display="https://podminky.urs.cz/item/CS_URS_2024_01/185851121"/>
    <hyperlink ref="F270" r:id="rId34" display="https://podminky.urs.cz/item/CS_URS_2024_01/185851129"/>
    <hyperlink ref="F280" r:id="rId35" display="https://podminky.urs.cz/item/CS_URS_2024_01/211561111"/>
    <hyperlink ref="F284" r:id="rId36" display="https://podminky.urs.cz/item/CS_URS_2024_01/167151101"/>
    <hyperlink ref="F287" r:id="rId37" display="https://podminky.urs.cz/item/CS_URS_2024_01/162351103"/>
    <hyperlink ref="F290" r:id="rId38" display="https://podminky.urs.cz/item/CS_URS_2024_01/211971121"/>
    <hyperlink ref="F298" r:id="rId39" display="https://podminky.urs.cz/item/CS_URS_2024_01/212752401"/>
    <hyperlink ref="F301" r:id="rId40" display="https://podminky.urs.cz/item/CS_URS_2024_01/212792311"/>
    <hyperlink ref="F305" r:id="rId41" display="https://podminky.urs.cz/item/CS_URS_2024_01/213141111"/>
    <hyperlink ref="F310" r:id="rId42" display="https://podminky.urs.cz/item/CS_URS_2024_01/919726122"/>
    <hyperlink ref="F315" r:id="rId43" display="https://podminky.urs.cz/item/CS_URS_2024_01/358315114"/>
    <hyperlink ref="F320" r:id="rId44" display="https://podminky.urs.cz/item/CS_URS_2024_01/961044111"/>
    <hyperlink ref="F325" r:id="rId45" display="https://podminky.urs.cz/item/CS_URS_2024_01/899102211"/>
    <hyperlink ref="F328" r:id="rId46" display="https://podminky.urs.cz/item/CS_URS_2024_01/997013151"/>
    <hyperlink ref="F334" r:id="rId47" display="https://podminky.urs.cz/item/CS_URS_2024_01/997013501"/>
    <hyperlink ref="F337" r:id="rId48" display="https://podminky.urs.cz/item/CS_URS_2024_01/997013509"/>
    <hyperlink ref="F350" r:id="rId49" display="https://podminky.urs.cz/item/CS_URS_2024_01/451573111"/>
    <hyperlink ref="F354" r:id="rId50" display="https://podminky.urs.cz/item/CS_URS_2024_01/167151101"/>
    <hyperlink ref="F357" r:id="rId51" display="https://podminky.urs.cz/item/CS_URS_2024_01/162351103"/>
    <hyperlink ref="F360" r:id="rId52" display="https://podminky.urs.cz/item/CS_URS_2024_01/452111111"/>
    <hyperlink ref="F367" r:id="rId53" display="https://podminky.urs.cz/item/CS_URS_2024_01/452311121"/>
    <hyperlink ref="F372" r:id="rId54" display="https://podminky.urs.cz/item/CS_URS_2024_01/452312131"/>
    <hyperlink ref="F379" r:id="rId55" display="https://podminky.urs.cz/item/CS_URS_2024_01/564831111"/>
    <hyperlink ref="F383" r:id="rId56" display="https://podminky.urs.cz/item/CS_URS_2024_01/564851111"/>
    <hyperlink ref="F390" r:id="rId57" display="https://podminky.urs.cz/item/CS_URS_2024_01/564861111"/>
    <hyperlink ref="F401" r:id="rId58" display="https://podminky.urs.cz/item/CS_URS_2024_01/564871111"/>
    <hyperlink ref="F412" r:id="rId59" display="https://podminky.urs.cz/item/CS_URS_2024_01/567122114"/>
    <hyperlink ref="F420" r:id="rId60" display="https://podminky.urs.cz/item/CS_URS_2024_01/567132113"/>
    <hyperlink ref="F424" r:id="rId61" display="https://podminky.urs.cz/item/CS_URS_2024_01/567132115"/>
    <hyperlink ref="F428" r:id="rId62" display="https://podminky.urs.cz/item/CS_URS_2024_01/567142112"/>
    <hyperlink ref="F432" r:id="rId63" display="https://podminky.urs.cz/item/CS_URS_2024_01/573191111"/>
    <hyperlink ref="F438" r:id="rId64" display="https://podminky.urs.cz/item/CS_URS_2024_01/573231106"/>
    <hyperlink ref="F442" r:id="rId65" display="https://podminky.urs.cz/item/CS_URS_2024_01/573231107"/>
    <hyperlink ref="F451" r:id="rId66" display="https://podminky.urs.cz/item/CS_URS_2024_01/591211111"/>
    <hyperlink ref="F459" r:id="rId67" display="https://podminky.urs.cz/item/CS_URS_2024_01/591241111"/>
    <hyperlink ref="F464" r:id="rId68" display="https://podminky.urs.cz/item/CS_URS_2024_01/596211113"/>
    <hyperlink ref="F475" r:id="rId69" display="https://podminky.urs.cz/item/CS_URS_2024_01/596212213"/>
    <hyperlink ref="F500" r:id="rId70" display="https://podminky.urs.cz/item/CS_URS_2024_01/622331141"/>
    <hyperlink ref="F504" r:id="rId71" display="https://podminky.urs.cz/item/CS_URS_2024_01/831312121"/>
    <hyperlink ref="F509" r:id="rId72" display="https://podminky.urs.cz/item/CS_URS_2024_01/837312221"/>
    <hyperlink ref="F544" r:id="rId73" display="https://podminky.urs.cz/item/CS_URS_2024_01/899204112"/>
    <hyperlink ref="F549" r:id="rId74" display="https://podminky.urs.cz/item/CS_URS_2024_01/899623141"/>
    <hyperlink ref="F555" r:id="rId75" display="https://podminky.urs.cz/item/CS_URS_2024_01/912111111"/>
    <hyperlink ref="F559" r:id="rId76" display="https://podminky.urs.cz/item/CS_URS_2024_01/912111112"/>
    <hyperlink ref="F566" r:id="rId77" display="https://podminky.urs.cz/item/CS_URS_2024_01/912111121"/>
    <hyperlink ref="F571" r:id="rId78" display="https://podminky.urs.cz/item/CS_URS_2024_01/914111111"/>
    <hyperlink ref="F594" r:id="rId79" display="https://podminky.urs.cz/item/CS_URS_2024_01/914111112"/>
    <hyperlink ref="F601" r:id="rId80" display="https://podminky.urs.cz/item/CS_URS_2024_01/914111121"/>
    <hyperlink ref="F607" r:id="rId81" display="https://podminky.urs.cz/item/CS_URS_2024_01/914511112"/>
    <hyperlink ref="F613" r:id="rId82" display="https://podminky.urs.cz/item/CS_URS_2024_01/915111112"/>
    <hyperlink ref="F616" r:id="rId83" display="https://podminky.urs.cz/item/CS_URS_2024_01/915611111"/>
    <hyperlink ref="F618" r:id="rId84" display="https://podminky.urs.cz/item/CS_URS_2024_01/916111122"/>
    <hyperlink ref="F624" r:id="rId85" display="https://podminky.urs.cz/item/CS_URS_2024_01/916111123"/>
    <hyperlink ref="F630" r:id="rId86" display="https://podminky.urs.cz/item/CS_URS_2024_01/916131213"/>
    <hyperlink ref="F651" r:id="rId87" display="https://podminky.urs.cz/item/CS_URS_2024_01/916231213"/>
    <hyperlink ref="F661" r:id="rId88" display="https://podminky.urs.cz/item/CS_URS_2024_01/979071121"/>
    <hyperlink ref="F680" r:id="rId89" display="https://podminky.urs.cz/item/CS_URS_2024_01/979024443"/>
    <hyperlink ref="F683" r:id="rId90" display="https://podminky.urs.cz/item/CS_URS_2024_01/979071021"/>
    <hyperlink ref="F695" r:id="rId91" display="https://podminky.urs.cz/item/CS_URS_2024_01/919735114"/>
    <hyperlink ref="F698" r:id="rId92" display="https://podminky.urs.cz/item/CS_URS_2024_01/997221561"/>
    <hyperlink ref="F702" r:id="rId93" display="https://podminky.urs.cz/item/CS_URS_2024_01/997221569"/>
    <hyperlink ref="F712" r:id="rId94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2663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2664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2665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2666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2667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2668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2669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2670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2671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2672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2673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5</v>
      </c>
      <c r="F18" s="244" t="s">
        <v>2674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2675</v>
      </c>
      <c r="F19" s="244" t="s">
        <v>2676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2677</v>
      </c>
      <c r="F20" s="244" t="s">
        <v>2678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2679</v>
      </c>
      <c r="F21" s="244" t="s">
        <v>2680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2681</v>
      </c>
      <c r="F22" s="244" t="s">
        <v>2682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2683</v>
      </c>
      <c r="F23" s="244" t="s">
        <v>2684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2685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2686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2687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2688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2689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2690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2691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2692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2693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3</v>
      </c>
      <c r="F36" s="244"/>
      <c r="G36" s="244" t="s">
        <v>2694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2695</v>
      </c>
      <c r="F37" s="244"/>
      <c r="G37" s="244" t="s">
        <v>2696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49</v>
      </c>
      <c r="F38" s="244"/>
      <c r="G38" s="244" t="s">
        <v>2697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0</v>
      </c>
      <c r="F39" s="244"/>
      <c r="G39" s="244" t="s">
        <v>2698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4</v>
      </c>
      <c r="F40" s="244"/>
      <c r="G40" s="244" t="s">
        <v>2699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5</v>
      </c>
      <c r="F41" s="244"/>
      <c r="G41" s="244" t="s">
        <v>2700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2701</v>
      </c>
      <c r="F42" s="244"/>
      <c r="G42" s="244" t="s">
        <v>2702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2703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2704</v>
      </c>
      <c r="F44" s="244"/>
      <c r="G44" s="244" t="s">
        <v>2705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7</v>
      </c>
      <c r="F45" s="244"/>
      <c r="G45" s="244" t="s">
        <v>2706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2707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2708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2709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2710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2711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2712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2713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271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2715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2716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2717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2718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2719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2720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2721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2722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2723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724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725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726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727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728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729</v>
      </c>
      <c r="D76" s="264"/>
      <c r="E76" s="264"/>
      <c r="F76" s="264" t="s">
        <v>2730</v>
      </c>
      <c r="G76" s="265"/>
      <c r="H76" s="264" t="s">
        <v>50</v>
      </c>
      <c r="I76" s="264" t="s">
        <v>53</v>
      </c>
      <c r="J76" s="264" t="s">
        <v>2731</v>
      </c>
      <c r="K76" s="263"/>
    </row>
    <row r="77" customFormat="false" ht="17.25" hidden="false" customHeight="true" outlineLevel="0" collapsed="false">
      <c r="A77" s="0"/>
      <c r="B77" s="261"/>
      <c r="C77" s="266" t="s">
        <v>2732</v>
      </c>
      <c r="D77" s="266"/>
      <c r="E77" s="266"/>
      <c r="F77" s="267" t="s">
        <v>2733</v>
      </c>
      <c r="G77" s="268"/>
      <c r="H77" s="266"/>
      <c r="I77" s="266"/>
      <c r="J77" s="266" t="s">
        <v>2734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49</v>
      </c>
      <c r="D79" s="271"/>
      <c r="E79" s="271"/>
      <c r="F79" s="272" t="s">
        <v>2735</v>
      </c>
      <c r="G79" s="273"/>
      <c r="H79" s="248" t="s">
        <v>2736</v>
      </c>
      <c r="I79" s="248" t="s">
        <v>2737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738</v>
      </c>
      <c r="D80" s="248"/>
      <c r="E80" s="248"/>
      <c r="F80" s="272" t="s">
        <v>2735</v>
      </c>
      <c r="G80" s="273"/>
      <c r="H80" s="248" t="s">
        <v>2739</v>
      </c>
      <c r="I80" s="248" t="s">
        <v>2737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740</v>
      </c>
      <c r="D81" s="248"/>
      <c r="E81" s="248"/>
      <c r="F81" s="272" t="s">
        <v>2741</v>
      </c>
      <c r="G81" s="273"/>
      <c r="H81" s="248" t="s">
        <v>2742</v>
      </c>
      <c r="I81" s="248" t="s">
        <v>2737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743</v>
      </c>
      <c r="D82" s="248"/>
      <c r="E82" s="248"/>
      <c r="F82" s="272" t="s">
        <v>2735</v>
      </c>
      <c r="G82" s="273"/>
      <c r="H82" s="248" t="s">
        <v>2744</v>
      </c>
      <c r="I82" s="248" t="s">
        <v>2745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746</v>
      </c>
      <c r="D83" s="275"/>
      <c r="E83" s="275"/>
      <c r="F83" s="276" t="s">
        <v>2741</v>
      </c>
      <c r="G83" s="275"/>
      <c r="H83" s="275" t="s">
        <v>2747</v>
      </c>
      <c r="I83" s="275" t="s">
        <v>2737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748</v>
      </c>
      <c r="D84" s="275"/>
      <c r="E84" s="275"/>
      <c r="F84" s="276" t="s">
        <v>2741</v>
      </c>
      <c r="G84" s="275"/>
      <c r="H84" s="275" t="s">
        <v>2749</v>
      </c>
      <c r="I84" s="275" t="s">
        <v>2737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750</v>
      </c>
      <c r="D85" s="275"/>
      <c r="E85" s="275"/>
      <c r="F85" s="276" t="s">
        <v>2741</v>
      </c>
      <c r="G85" s="275"/>
      <c r="H85" s="275" t="s">
        <v>2751</v>
      </c>
      <c r="I85" s="275" t="s">
        <v>2737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752</v>
      </c>
      <c r="D86" s="275"/>
      <c r="E86" s="275"/>
      <c r="F86" s="276" t="s">
        <v>2741</v>
      </c>
      <c r="G86" s="275"/>
      <c r="H86" s="275" t="s">
        <v>2753</v>
      </c>
      <c r="I86" s="275" t="s">
        <v>2737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754</v>
      </c>
      <c r="D87" s="248"/>
      <c r="E87" s="248"/>
      <c r="F87" s="272" t="s">
        <v>2741</v>
      </c>
      <c r="G87" s="273"/>
      <c r="H87" s="248" t="s">
        <v>2755</v>
      </c>
      <c r="I87" s="248" t="s">
        <v>2737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756</v>
      </c>
      <c r="D88" s="248"/>
      <c r="E88" s="248"/>
      <c r="F88" s="272" t="s">
        <v>2741</v>
      </c>
      <c r="G88" s="273"/>
      <c r="H88" s="248" t="s">
        <v>2757</v>
      </c>
      <c r="I88" s="248" t="s">
        <v>2737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758</v>
      </c>
      <c r="D89" s="248"/>
      <c r="E89" s="248"/>
      <c r="F89" s="272" t="s">
        <v>2741</v>
      </c>
      <c r="G89" s="273"/>
      <c r="H89" s="248" t="s">
        <v>2759</v>
      </c>
      <c r="I89" s="248" t="s">
        <v>2737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760</v>
      </c>
      <c r="D90" s="248"/>
      <c r="E90" s="248"/>
      <c r="F90" s="272" t="s">
        <v>2741</v>
      </c>
      <c r="G90" s="273"/>
      <c r="H90" s="248" t="s">
        <v>2761</v>
      </c>
      <c r="I90" s="248" t="s">
        <v>2737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762</v>
      </c>
      <c r="D91" s="248"/>
      <c r="E91" s="248"/>
      <c r="F91" s="272" t="s">
        <v>2741</v>
      </c>
      <c r="G91" s="273"/>
      <c r="H91" s="248" t="s">
        <v>2762</v>
      </c>
      <c r="I91" s="248" t="s">
        <v>2737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763</v>
      </c>
      <c r="D92" s="248"/>
      <c r="E92" s="248"/>
      <c r="F92" s="272" t="s">
        <v>2741</v>
      </c>
      <c r="G92" s="273"/>
      <c r="H92" s="248" t="s">
        <v>2764</v>
      </c>
      <c r="I92" s="248" t="s">
        <v>2737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765</v>
      </c>
      <c r="D93" s="248"/>
      <c r="E93" s="248"/>
      <c r="F93" s="272" t="s">
        <v>2735</v>
      </c>
      <c r="G93" s="273"/>
      <c r="H93" s="248" t="s">
        <v>2766</v>
      </c>
      <c r="I93" s="248" t="s">
        <v>2767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2768</v>
      </c>
      <c r="D94" s="248"/>
      <c r="E94" s="248"/>
      <c r="F94" s="272" t="s">
        <v>2735</v>
      </c>
      <c r="G94" s="273"/>
      <c r="H94" s="248" t="s">
        <v>2769</v>
      </c>
      <c r="I94" s="248" t="s">
        <v>2770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2771</v>
      </c>
      <c r="D95" s="248"/>
      <c r="E95" s="248"/>
      <c r="F95" s="272" t="s">
        <v>2735</v>
      </c>
      <c r="G95" s="273"/>
      <c r="H95" s="248" t="s">
        <v>2771</v>
      </c>
      <c r="I95" s="248" t="s">
        <v>2770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4</v>
      </c>
      <c r="D96" s="248"/>
      <c r="E96" s="248"/>
      <c r="F96" s="272" t="s">
        <v>2735</v>
      </c>
      <c r="G96" s="273"/>
      <c r="H96" s="248" t="s">
        <v>2772</v>
      </c>
      <c r="I96" s="248" t="s">
        <v>2770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4</v>
      </c>
      <c r="D97" s="248"/>
      <c r="E97" s="248"/>
      <c r="F97" s="272" t="s">
        <v>2735</v>
      </c>
      <c r="G97" s="273"/>
      <c r="H97" s="248" t="s">
        <v>2773</v>
      </c>
      <c r="I97" s="248" t="s">
        <v>2770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2774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729</v>
      </c>
      <c r="D103" s="264"/>
      <c r="E103" s="264"/>
      <c r="F103" s="264" t="s">
        <v>2730</v>
      </c>
      <c r="G103" s="265"/>
      <c r="H103" s="264" t="s">
        <v>50</v>
      </c>
      <c r="I103" s="264" t="s">
        <v>53</v>
      </c>
      <c r="J103" s="264" t="s">
        <v>2731</v>
      </c>
      <c r="K103" s="263"/>
    </row>
    <row r="104" customFormat="false" ht="17.25" hidden="false" customHeight="true" outlineLevel="0" collapsed="false">
      <c r="A104" s="0"/>
      <c r="B104" s="261"/>
      <c r="C104" s="266" t="s">
        <v>2732</v>
      </c>
      <c r="D104" s="266"/>
      <c r="E104" s="266"/>
      <c r="F104" s="267" t="s">
        <v>2733</v>
      </c>
      <c r="G104" s="268"/>
      <c r="H104" s="266"/>
      <c r="I104" s="266"/>
      <c r="J104" s="266" t="s">
        <v>2734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49</v>
      </c>
      <c r="D106" s="271"/>
      <c r="E106" s="271"/>
      <c r="F106" s="272" t="s">
        <v>2735</v>
      </c>
      <c r="G106" s="248"/>
      <c r="H106" s="248" t="s">
        <v>2775</v>
      </c>
      <c r="I106" s="248" t="s">
        <v>2737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738</v>
      </c>
      <c r="D107" s="248"/>
      <c r="E107" s="248"/>
      <c r="F107" s="272" t="s">
        <v>2735</v>
      </c>
      <c r="G107" s="248"/>
      <c r="H107" s="248" t="s">
        <v>2775</v>
      </c>
      <c r="I107" s="248" t="s">
        <v>2737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740</v>
      </c>
      <c r="D108" s="248"/>
      <c r="E108" s="248"/>
      <c r="F108" s="272" t="s">
        <v>2741</v>
      </c>
      <c r="G108" s="248"/>
      <c r="H108" s="248" t="s">
        <v>2775</v>
      </c>
      <c r="I108" s="248" t="s">
        <v>2737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743</v>
      </c>
      <c r="D109" s="248"/>
      <c r="E109" s="248"/>
      <c r="F109" s="272" t="s">
        <v>2735</v>
      </c>
      <c r="G109" s="248"/>
      <c r="H109" s="248" t="s">
        <v>2775</v>
      </c>
      <c r="I109" s="248" t="s">
        <v>2745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754</v>
      </c>
      <c r="D110" s="248"/>
      <c r="E110" s="248"/>
      <c r="F110" s="272" t="s">
        <v>2741</v>
      </c>
      <c r="G110" s="248"/>
      <c r="H110" s="248" t="s">
        <v>2775</v>
      </c>
      <c r="I110" s="248" t="s">
        <v>2737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762</v>
      </c>
      <c r="D111" s="248"/>
      <c r="E111" s="248"/>
      <c r="F111" s="272" t="s">
        <v>2741</v>
      </c>
      <c r="G111" s="248"/>
      <c r="H111" s="248" t="s">
        <v>2775</v>
      </c>
      <c r="I111" s="248" t="s">
        <v>2737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760</v>
      </c>
      <c r="D112" s="248"/>
      <c r="E112" s="248"/>
      <c r="F112" s="272" t="s">
        <v>2741</v>
      </c>
      <c r="G112" s="248"/>
      <c r="H112" s="248" t="s">
        <v>2775</v>
      </c>
      <c r="I112" s="248" t="s">
        <v>2737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49</v>
      </c>
      <c r="D113" s="248"/>
      <c r="E113" s="248"/>
      <c r="F113" s="272" t="s">
        <v>2735</v>
      </c>
      <c r="G113" s="248"/>
      <c r="H113" s="248" t="s">
        <v>2776</v>
      </c>
      <c r="I113" s="248" t="s">
        <v>2737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2777</v>
      </c>
      <c r="D114" s="248"/>
      <c r="E114" s="248"/>
      <c r="F114" s="272" t="s">
        <v>2735</v>
      </c>
      <c r="G114" s="248"/>
      <c r="H114" s="248" t="s">
        <v>2778</v>
      </c>
      <c r="I114" s="248" t="s">
        <v>2737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4</v>
      </c>
      <c r="D115" s="248"/>
      <c r="E115" s="248"/>
      <c r="F115" s="272" t="s">
        <v>2735</v>
      </c>
      <c r="G115" s="248"/>
      <c r="H115" s="248" t="s">
        <v>2779</v>
      </c>
      <c r="I115" s="248" t="s">
        <v>2770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4</v>
      </c>
      <c r="D116" s="248"/>
      <c r="E116" s="248"/>
      <c r="F116" s="272" t="s">
        <v>2735</v>
      </c>
      <c r="G116" s="248"/>
      <c r="H116" s="248" t="s">
        <v>2780</v>
      </c>
      <c r="I116" s="248" t="s">
        <v>2770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3</v>
      </c>
      <c r="D117" s="248"/>
      <c r="E117" s="248"/>
      <c r="F117" s="272" t="s">
        <v>2735</v>
      </c>
      <c r="G117" s="248"/>
      <c r="H117" s="248" t="s">
        <v>2781</v>
      </c>
      <c r="I117" s="248" t="s">
        <v>2782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2783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729</v>
      </c>
      <c r="D123" s="264"/>
      <c r="E123" s="264"/>
      <c r="F123" s="264" t="s">
        <v>2730</v>
      </c>
      <c r="G123" s="265"/>
      <c r="H123" s="264" t="s">
        <v>50</v>
      </c>
      <c r="I123" s="264" t="s">
        <v>53</v>
      </c>
      <c r="J123" s="264" t="s">
        <v>2731</v>
      </c>
      <c r="K123" s="293"/>
    </row>
    <row r="124" customFormat="false" ht="17.25" hidden="false" customHeight="true" outlineLevel="0" collapsed="false">
      <c r="A124" s="0"/>
      <c r="B124" s="292"/>
      <c r="C124" s="266" t="s">
        <v>2732</v>
      </c>
      <c r="D124" s="266"/>
      <c r="E124" s="266"/>
      <c r="F124" s="267" t="s">
        <v>2733</v>
      </c>
      <c r="G124" s="268"/>
      <c r="H124" s="266"/>
      <c r="I124" s="266"/>
      <c r="J124" s="266" t="s">
        <v>2734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738</v>
      </c>
      <c r="D126" s="271"/>
      <c r="E126" s="271"/>
      <c r="F126" s="272" t="s">
        <v>2735</v>
      </c>
      <c r="G126" s="248"/>
      <c r="H126" s="248" t="s">
        <v>2775</v>
      </c>
      <c r="I126" s="248" t="s">
        <v>2737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2784</v>
      </c>
      <c r="D127" s="248"/>
      <c r="E127" s="248"/>
      <c r="F127" s="272" t="s">
        <v>2735</v>
      </c>
      <c r="G127" s="248"/>
      <c r="H127" s="248" t="s">
        <v>2785</v>
      </c>
      <c r="I127" s="248" t="s">
        <v>2737</v>
      </c>
      <c r="J127" s="248" t="s">
        <v>2786</v>
      </c>
      <c r="K127" s="297"/>
    </row>
    <row r="128" customFormat="false" ht="15" hidden="false" customHeight="true" outlineLevel="0" collapsed="false">
      <c r="A128" s="0"/>
      <c r="B128" s="294"/>
      <c r="C128" s="248" t="s">
        <v>2683</v>
      </c>
      <c r="D128" s="248"/>
      <c r="E128" s="248"/>
      <c r="F128" s="272" t="s">
        <v>2735</v>
      </c>
      <c r="G128" s="248"/>
      <c r="H128" s="248" t="s">
        <v>2787</v>
      </c>
      <c r="I128" s="248" t="s">
        <v>2737</v>
      </c>
      <c r="J128" s="248" t="s">
        <v>2786</v>
      </c>
      <c r="K128" s="297"/>
    </row>
    <row r="129" customFormat="false" ht="15" hidden="false" customHeight="true" outlineLevel="0" collapsed="false">
      <c r="A129" s="0"/>
      <c r="B129" s="294"/>
      <c r="C129" s="248" t="s">
        <v>2746</v>
      </c>
      <c r="D129" s="248"/>
      <c r="E129" s="248"/>
      <c r="F129" s="272" t="s">
        <v>2741</v>
      </c>
      <c r="G129" s="248"/>
      <c r="H129" s="248" t="s">
        <v>2747</v>
      </c>
      <c r="I129" s="248" t="s">
        <v>2737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748</v>
      </c>
      <c r="D130" s="275"/>
      <c r="E130" s="275"/>
      <c r="F130" s="276" t="s">
        <v>2741</v>
      </c>
      <c r="G130" s="275"/>
      <c r="H130" s="275" t="s">
        <v>2749</v>
      </c>
      <c r="I130" s="275" t="s">
        <v>2737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750</v>
      </c>
      <c r="D131" s="275"/>
      <c r="E131" s="275"/>
      <c r="F131" s="276" t="s">
        <v>2741</v>
      </c>
      <c r="G131" s="275"/>
      <c r="H131" s="275" t="s">
        <v>2751</v>
      </c>
      <c r="I131" s="275" t="s">
        <v>2737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752</v>
      </c>
      <c r="D132" s="275"/>
      <c r="E132" s="275"/>
      <c r="F132" s="276" t="s">
        <v>2741</v>
      </c>
      <c r="G132" s="275"/>
      <c r="H132" s="275" t="s">
        <v>2753</v>
      </c>
      <c r="I132" s="275" t="s">
        <v>2737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740</v>
      </c>
      <c r="D133" s="248"/>
      <c r="E133" s="248"/>
      <c r="F133" s="272" t="s">
        <v>2741</v>
      </c>
      <c r="G133" s="248"/>
      <c r="H133" s="248" t="s">
        <v>2775</v>
      </c>
      <c r="I133" s="248" t="s">
        <v>2737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754</v>
      </c>
      <c r="D134" s="248"/>
      <c r="E134" s="248"/>
      <c r="F134" s="272" t="s">
        <v>2741</v>
      </c>
      <c r="G134" s="248"/>
      <c r="H134" s="248" t="s">
        <v>2775</v>
      </c>
      <c r="I134" s="248" t="s">
        <v>2737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760</v>
      </c>
      <c r="D135" s="248"/>
      <c r="E135" s="248"/>
      <c r="F135" s="272" t="s">
        <v>2741</v>
      </c>
      <c r="G135" s="248"/>
      <c r="H135" s="248" t="s">
        <v>2775</v>
      </c>
      <c r="I135" s="248" t="s">
        <v>2737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762</v>
      </c>
      <c r="D136" s="248"/>
      <c r="E136" s="248"/>
      <c r="F136" s="272" t="s">
        <v>2741</v>
      </c>
      <c r="G136" s="248"/>
      <c r="H136" s="248" t="s">
        <v>2775</v>
      </c>
      <c r="I136" s="248" t="s">
        <v>2737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763</v>
      </c>
      <c r="D137" s="248"/>
      <c r="E137" s="248"/>
      <c r="F137" s="272" t="s">
        <v>2741</v>
      </c>
      <c r="G137" s="248"/>
      <c r="H137" s="248" t="s">
        <v>2788</v>
      </c>
      <c r="I137" s="248" t="s">
        <v>2737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765</v>
      </c>
      <c r="D138" s="248"/>
      <c r="E138" s="248"/>
      <c r="F138" s="272" t="s">
        <v>2735</v>
      </c>
      <c r="G138" s="248"/>
      <c r="H138" s="248" t="s">
        <v>2789</v>
      </c>
      <c r="I138" s="248" t="s">
        <v>2767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2768</v>
      </c>
      <c r="D139" s="248"/>
      <c r="E139" s="248"/>
      <c r="F139" s="272" t="s">
        <v>2735</v>
      </c>
      <c r="G139" s="248"/>
      <c r="H139" s="248" t="s">
        <v>2790</v>
      </c>
      <c r="I139" s="248" t="s">
        <v>2770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2771</v>
      </c>
      <c r="D140" s="248"/>
      <c r="E140" s="248"/>
      <c r="F140" s="272" t="s">
        <v>2735</v>
      </c>
      <c r="G140" s="248"/>
      <c r="H140" s="248" t="s">
        <v>2771</v>
      </c>
      <c r="I140" s="248" t="s">
        <v>2770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4</v>
      </c>
      <c r="D141" s="248"/>
      <c r="E141" s="248"/>
      <c r="F141" s="272" t="s">
        <v>2735</v>
      </c>
      <c r="G141" s="248"/>
      <c r="H141" s="248" t="s">
        <v>2791</v>
      </c>
      <c r="I141" s="248" t="s">
        <v>2770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2792</v>
      </c>
      <c r="D142" s="248"/>
      <c r="E142" s="248"/>
      <c r="F142" s="272" t="s">
        <v>2735</v>
      </c>
      <c r="G142" s="248"/>
      <c r="H142" s="248" t="s">
        <v>2793</v>
      </c>
      <c r="I142" s="248" t="s">
        <v>2770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2794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729</v>
      </c>
      <c r="D148" s="264"/>
      <c r="E148" s="264"/>
      <c r="F148" s="264" t="s">
        <v>2730</v>
      </c>
      <c r="G148" s="265"/>
      <c r="H148" s="264" t="s">
        <v>50</v>
      </c>
      <c r="I148" s="264" t="s">
        <v>53</v>
      </c>
      <c r="J148" s="264" t="s">
        <v>2731</v>
      </c>
      <c r="K148" s="263"/>
    </row>
    <row r="149" customFormat="false" ht="17.25" hidden="false" customHeight="true" outlineLevel="0" collapsed="false">
      <c r="A149" s="0"/>
      <c r="B149" s="261"/>
      <c r="C149" s="266" t="s">
        <v>2732</v>
      </c>
      <c r="D149" s="266"/>
      <c r="E149" s="266"/>
      <c r="F149" s="267" t="s">
        <v>2733</v>
      </c>
      <c r="G149" s="268"/>
      <c r="H149" s="266"/>
      <c r="I149" s="266"/>
      <c r="J149" s="266" t="s">
        <v>2734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738</v>
      </c>
      <c r="D151" s="248"/>
      <c r="E151" s="248"/>
      <c r="F151" s="302" t="s">
        <v>2735</v>
      </c>
      <c r="G151" s="248"/>
      <c r="H151" s="301" t="s">
        <v>2775</v>
      </c>
      <c r="I151" s="301" t="s">
        <v>2737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2784</v>
      </c>
      <c r="D152" s="248"/>
      <c r="E152" s="248"/>
      <c r="F152" s="302" t="s">
        <v>2735</v>
      </c>
      <c r="G152" s="248"/>
      <c r="H152" s="301" t="s">
        <v>2795</v>
      </c>
      <c r="I152" s="301" t="s">
        <v>2737</v>
      </c>
      <c r="J152" s="301" t="s">
        <v>2786</v>
      </c>
      <c r="K152" s="297"/>
    </row>
    <row r="153" customFormat="false" ht="15" hidden="false" customHeight="true" outlineLevel="0" collapsed="false">
      <c r="A153" s="0"/>
      <c r="B153" s="274"/>
      <c r="C153" s="301" t="s">
        <v>2683</v>
      </c>
      <c r="D153" s="248"/>
      <c r="E153" s="248"/>
      <c r="F153" s="302" t="s">
        <v>2735</v>
      </c>
      <c r="G153" s="248"/>
      <c r="H153" s="301" t="s">
        <v>2796</v>
      </c>
      <c r="I153" s="301" t="s">
        <v>2737</v>
      </c>
      <c r="J153" s="301" t="s">
        <v>2786</v>
      </c>
      <c r="K153" s="297"/>
    </row>
    <row r="154" customFormat="false" ht="15" hidden="false" customHeight="true" outlineLevel="0" collapsed="false">
      <c r="A154" s="0"/>
      <c r="B154" s="274"/>
      <c r="C154" s="301" t="s">
        <v>2740</v>
      </c>
      <c r="D154" s="248"/>
      <c r="E154" s="248"/>
      <c r="F154" s="302" t="s">
        <v>2741</v>
      </c>
      <c r="G154" s="248"/>
      <c r="H154" s="301" t="s">
        <v>2775</v>
      </c>
      <c r="I154" s="301" t="s">
        <v>2737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743</v>
      </c>
      <c r="D155" s="248"/>
      <c r="E155" s="248"/>
      <c r="F155" s="302" t="s">
        <v>2735</v>
      </c>
      <c r="G155" s="248"/>
      <c r="H155" s="301" t="s">
        <v>2775</v>
      </c>
      <c r="I155" s="301" t="s">
        <v>2745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754</v>
      </c>
      <c r="D156" s="248"/>
      <c r="E156" s="248"/>
      <c r="F156" s="302" t="s">
        <v>2741</v>
      </c>
      <c r="G156" s="248"/>
      <c r="H156" s="301" t="s">
        <v>2775</v>
      </c>
      <c r="I156" s="301" t="s">
        <v>2737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762</v>
      </c>
      <c r="D157" s="248"/>
      <c r="E157" s="248"/>
      <c r="F157" s="302" t="s">
        <v>2741</v>
      </c>
      <c r="G157" s="248"/>
      <c r="H157" s="301" t="s">
        <v>2775</v>
      </c>
      <c r="I157" s="301" t="s">
        <v>2737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760</v>
      </c>
      <c r="D158" s="248"/>
      <c r="E158" s="248"/>
      <c r="F158" s="302" t="s">
        <v>2741</v>
      </c>
      <c r="G158" s="248"/>
      <c r="H158" s="301" t="s">
        <v>2775</v>
      </c>
      <c r="I158" s="301" t="s">
        <v>2737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7</v>
      </c>
      <c r="D159" s="248"/>
      <c r="E159" s="248"/>
      <c r="F159" s="302" t="s">
        <v>2735</v>
      </c>
      <c r="G159" s="248"/>
      <c r="H159" s="301" t="s">
        <v>2797</v>
      </c>
      <c r="I159" s="301" t="s">
        <v>2737</v>
      </c>
      <c r="J159" s="301" t="s">
        <v>2798</v>
      </c>
      <c r="K159" s="297"/>
    </row>
    <row r="160" customFormat="false" ht="15" hidden="false" customHeight="true" outlineLevel="0" collapsed="false">
      <c r="A160" s="0"/>
      <c r="B160" s="274"/>
      <c r="C160" s="301" t="s">
        <v>2799</v>
      </c>
      <c r="D160" s="248"/>
      <c r="E160" s="248"/>
      <c r="F160" s="302" t="s">
        <v>2735</v>
      </c>
      <c r="G160" s="248"/>
      <c r="H160" s="301" t="s">
        <v>2800</v>
      </c>
      <c r="I160" s="301" t="s">
        <v>2770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2801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729</v>
      </c>
      <c r="D166" s="264"/>
      <c r="E166" s="264"/>
      <c r="F166" s="264" t="s">
        <v>2730</v>
      </c>
      <c r="G166" s="306"/>
      <c r="H166" s="307" t="s">
        <v>50</v>
      </c>
      <c r="I166" s="307" t="s">
        <v>53</v>
      </c>
      <c r="J166" s="264" t="s">
        <v>2731</v>
      </c>
      <c r="K166" s="239"/>
    </row>
    <row r="167" customFormat="false" ht="17.25" hidden="false" customHeight="true" outlineLevel="0" collapsed="false">
      <c r="A167" s="0"/>
      <c r="B167" s="240"/>
      <c r="C167" s="266" t="s">
        <v>2732</v>
      </c>
      <c r="D167" s="266"/>
      <c r="E167" s="266"/>
      <c r="F167" s="267" t="s">
        <v>2733</v>
      </c>
      <c r="G167" s="308"/>
      <c r="H167" s="309"/>
      <c r="I167" s="309"/>
      <c r="J167" s="266" t="s">
        <v>2734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738</v>
      </c>
      <c r="D169" s="248"/>
      <c r="E169" s="248"/>
      <c r="F169" s="272" t="s">
        <v>2735</v>
      </c>
      <c r="G169" s="248"/>
      <c r="H169" s="248" t="s">
        <v>2775</v>
      </c>
      <c r="I169" s="248" t="s">
        <v>2737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2784</v>
      </c>
      <c r="D170" s="248"/>
      <c r="E170" s="248"/>
      <c r="F170" s="272" t="s">
        <v>2735</v>
      </c>
      <c r="G170" s="248"/>
      <c r="H170" s="248" t="s">
        <v>2785</v>
      </c>
      <c r="I170" s="248" t="s">
        <v>2737</v>
      </c>
      <c r="J170" s="248" t="s">
        <v>2786</v>
      </c>
      <c r="K170" s="297"/>
    </row>
    <row r="171" customFormat="false" ht="15" hidden="false" customHeight="true" outlineLevel="0" collapsed="false">
      <c r="A171" s="0"/>
      <c r="B171" s="274"/>
      <c r="C171" s="248" t="s">
        <v>2683</v>
      </c>
      <c r="D171" s="248"/>
      <c r="E171" s="248"/>
      <c r="F171" s="272" t="s">
        <v>2735</v>
      </c>
      <c r="G171" s="248"/>
      <c r="H171" s="248" t="s">
        <v>2802</v>
      </c>
      <c r="I171" s="248" t="s">
        <v>2737</v>
      </c>
      <c r="J171" s="248" t="s">
        <v>2786</v>
      </c>
      <c r="K171" s="297"/>
    </row>
    <row r="172" customFormat="false" ht="15" hidden="false" customHeight="true" outlineLevel="0" collapsed="false">
      <c r="A172" s="0"/>
      <c r="B172" s="274"/>
      <c r="C172" s="248" t="s">
        <v>2740</v>
      </c>
      <c r="D172" s="248"/>
      <c r="E172" s="248"/>
      <c r="F172" s="272" t="s">
        <v>2741</v>
      </c>
      <c r="G172" s="248"/>
      <c r="H172" s="248" t="s">
        <v>2802</v>
      </c>
      <c r="I172" s="248" t="s">
        <v>2737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743</v>
      </c>
      <c r="D173" s="248"/>
      <c r="E173" s="248"/>
      <c r="F173" s="272" t="s">
        <v>2735</v>
      </c>
      <c r="G173" s="248"/>
      <c r="H173" s="248" t="s">
        <v>2802</v>
      </c>
      <c r="I173" s="248" t="s">
        <v>2745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754</v>
      </c>
      <c r="D174" s="248"/>
      <c r="E174" s="248"/>
      <c r="F174" s="272" t="s">
        <v>2741</v>
      </c>
      <c r="G174" s="248"/>
      <c r="H174" s="248" t="s">
        <v>2802</v>
      </c>
      <c r="I174" s="248" t="s">
        <v>2737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762</v>
      </c>
      <c r="D175" s="248"/>
      <c r="E175" s="248"/>
      <c r="F175" s="272" t="s">
        <v>2741</v>
      </c>
      <c r="G175" s="248"/>
      <c r="H175" s="248" t="s">
        <v>2802</v>
      </c>
      <c r="I175" s="248" t="s">
        <v>2737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760</v>
      </c>
      <c r="D176" s="248"/>
      <c r="E176" s="248"/>
      <c r="F176" s="272" t="s">
        <v>2741</v>
      </c>
      <c r="G176" s="248"/>
      <c r="H176" s="248" t="s">
        <v>2802</v>
      </c>
      <c r="I176" s="248" t="s">
        <v>2737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3</v>
      </c>
      <c r="D177" s="248"/>
      <c r="E177" s="248"/>
      <c r="F177" s="272" t="s">
        <v>2735</v>
      </c>
      <c r="G177" s="248"/>
      <c r="H177" s="248" t="s">
        <v>2803</v>
      </c>
      <c r="I177" s="248" t="s">
        <v>2804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3</v>
      </c>
      <c r="D178" s="248"/>
      <c r="E178" s="248"/>
      <c r="F178" s="272" t="s">
        <v>2735</v>
      </c>
      <c r="G178" s="248"/>
      <c r="H178" s="248" t="s">
        <v>2805</v>
      </c>
      <c r="I178" s="248" t="s">
        <v>2806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49</v>
      </c>
      <c r="D179" s="248"/>
      <c r="E179" s="248"/>
      <c r="F179" s="272" t="s">
        <v>2735</v>
      </c>
      <c r="G179" s="248"/>
      <c r="H179" s="248" t="s">
        <v>2807</v>
      </c>
      <c r="I179" s="248" t="s">
        <v>2737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0</v>
      </c>
      <c r="D180" s="248"/>
      <c r="E180" s="248"/>
      <c r="F180" s="272" t="s">
        <v>2735</v>
      </c>
      <c r="G180" s="248"/>
      <c r="H180" s="248" t="s">
        <v>2808</v>
      </c>
      <c r="I180" s="248" t="s">
        <v>2737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4</v>
      </c>
      <c r="D181" s="248"/>
      <c r="E181" s="248"/>
      <c r="F181" s="272" t="s">
        <v>2735</v>
      </c>
      <c r="G181" s="248"/>
      <c r="H181" s="248" t="s">
        <v>2699</v>
      </c>
      <c r="I181" s="248" t="s">
        <v>2737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5</v>
      </c>
      <c r="D182" s="248"/>
      <c r="E182" s="248"/>
      <c r="F182" s="272" t="s">
        <v>2735</v>
      </c>
      <c r="G182" s="248"/>
      <c r="H182" s="248" t="s">
        <v>2809</v>
      </c>
      <c r="I182" s="248" t="s">
        <v>2770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2810</v>
      </c>
      <c r="D183" s="248"/>
      <c r="E183" s="248"/>
      <c r="F183" s="272" t="s">
        <v>2735</v>
      </c>
      <c r="G183" s="248"/>
      <c r="H183" s="248" t="s">
        <v>2811</v>
      </c>
      <c r="I183" s="248" t="s">
        <v>2770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2799</v>
      </c>
      <c r="D184" s="248"/>
      <c r="E184" s="248"/>
      <c r="F184" s="272" t="s">
        <v>2735</v>
      </c>
      <c r="G184" s="248"/>
      <c r="H184" s="248" t="s">
        <v>2812</v>
      </c>
      <c r="I184" s="248" t="s">
        <v>2770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7</v>
      </c>
      <c r="D185" s="248"/>
      <c r="E185" s="248"/>
      <c r="F185" s="272" t="s">
        <v>2741</v>
      </c>
      <c r="G185" s="248"/>
      <c r="H185" s="248" t="s">
        <v>2813</v>
      </c>
      <c r="I185" s="248" t="s">
        <v>2737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2814</v>
      </c>
      <c r="D186" s="248"/>
      <c r="E186" s="248"/>
      <c r="F186" s="272" t="s">
        <v>2741</v>
      </c>
      <c r="G186" s="248"/>
      <c r="H186" s="248" t="s">
        <v>2815</v>
      </c>
      <c r="I186" s="248" t="s">
        <v>2816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2817</v>
      </c>
      <c r="D187" s="248"/>
      <c r="E187" s="248"/>
      <c r="F187" s="272" t="s">
        <v>2741</v>
      </c>
      <c r="G187" s="248"/>
      <c r="H187" s="248" t="s">
        <v>2818</v>
      </c>
      <c r="I187" s="248" t="s">
        <v>2816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2819</v>
      </c>
      <c r="D188" s="248"/>
      <c r="E188" s="248"/>
      <c r="F188" s="272" t="s">
        <v>2741</v>
      </c>
      <c r="G188" s="248"/>
      <c r="H188" s="248" t="s">
        <v>2820</v>
      </c>
      <c r="I188" s="248" t="s">
        <v>2816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2821</v>
      </c>
      <c r="D189" s="248"/>
      <c r="E189" s="248"/>
      <c r="F189" s="272" t="s">
        <v>2741</v>
      </c>
      <c r="G189" s="248"/>
      <c r="H189" s="248" t="s">
        <v>2822</v>
      </c>
      <c r="I189" s="248" t="s">
        <v>2823</v>
      </c>
      <c r="J189" s="311" t="s">
        <v>2824</v>
      </c>
      <c r="K189" s="297"/>
    </row>
    <row r="190" s="312" customFormat="true" ht="15" hidden="false" customHeight="true" outlineLevel="0" collapsed="false">
      <c r="B190" s="313"/>
      <c r="C190" s="314" t="s">
        <v>2825</v>
      </c>
      <c r="D190" s="315"/>
      <c r="E190" s="315"/>
      <c r="F190" s="316" t="s">
        <v>2741</v>
      </c>
      <c r="G190" s="315"/>
      <c r="H190" s="315" t="s">
        <v>2826</v>
      </c>
      <c r="I190" s="315" t="s">
        <v>2823</v>
      </c>
      <c r="J190" s="317" t="s">
        <v>2824</v>
      </c>
      <c r="K190" s="318"/>
    </row>
    <row r="191" customFormat="false" ht="15" hidden="false" customHeight="true" outlineLevel="0" collapsed="false">
      <c r="A191" s="0"/>
      <c r="B191" s="274"/>
      <c r="C191" s="310" t="s">
        <v>38</v>
      </c>
      <c r="D191" s="248"/>
      <c r="E191" s="248"/>
      <c r="F191" s="272" t="s">
        <v>2735</v>
      </c>
      <c r="G191" s="248"/>
      <c r="H191" s="244" t="s">
        <v>2827</v>
      </c>
      <c r="I191" s="248" t="s">
        <v>2828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2829</v>
      </c>
      <c r="D192" s="248"/>
      <c r="E192" s="248"/>
      <c r="F192" s="272" t="s">
        <v>2735</v>
      </c>
      <c r="G192" s="248"/>
      <c r="H192" s="248" t="s">
        <v>2830</v>
      </c>
      <c r="I192" s="248" t="s">
        <v>2770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2831</v>
      </c>
      <c r="D193" s="248"/>
      <c r="E193" s="248"/>
      <c r="F193" s="272" t="s">
        <v>2735</v>
      </c>
      <c r="G193" s="248"/>
      <c r="H193" s="248" t="s">
        <v>2832</v>
      </c>
      <c r="I193" s="248" t="s">
        <v>2770</v>
      </c>
      <c r="J193" s="248"/>
      <c r="K193" s="297"/>
    </row>
    <row r="194" customFormat="false" ht="15" hidden="false" customHeight="true" outlineLevel="0" collapsed="false">
      <c r="A194" s="0"/>
      <c r="B194" s="274"/>
      <c r="C194" s="310" t="s">
        <v>2833</v>
      </c>
      <c r="D194" s="248"/>
      <c r="E194" s="248"/>
      <c r="F194" s="272" t="s">
        <v>2741</v>
      </c>
      <c r="G194" s="248"/>
      <c r="H194" s="248" t="s">
        <v>2834</v>
      </c>
      <c r="I194" s="248" t="s">
        <v>2770</v>
      </c>
      <c r="J194" s="248"/>
      <c r="K194" s="297"/>
    </row>
    <row r="195" customFormat="false" ht="15" hidden="false" customHeight="true" outlineLevel="0" collapsed="false">
      <c r="A195" s="0"/>
      <c r="B195" s="303"/>
      <c r="C195" s="319"/>
      <c r="D195" s="283"/>
      <c r="E195" s="283"/>
      <c r="F195" s="283"/>
      <c r="G195" s="283"/>
      <c r="H195" s="283"/>
      <c r="I195" s="283"/>
      <c r="J195" s="283"/>
      <c r="K195" s="304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85"/>
      <c r="C197" s="295"/>
      <c r="D197" s="295"/>
      <c r="E197" s="295"/>
      <c r="F197" s="305"/>
      <c r="G197" s="295"/>
      <c r="H197" s="295"/>
      <c r="I197" s="295"/>
      <c r="J197" s="295"/>
      <c r="K197" s="285"/>
    </row>
    <row r="198" customFormat="false" ht="18.75" hidden="false" customHeight="true" outlineLevel="0" collapsed="false">
      <c r="A198" s="0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</row>
    <row r="199" customFormat="false" ht="13.5" hidden="false" customHeight="false" outlineLevel="0" collapsed="false">
      <c r="A199" s="0"/>
      <c r="B199" s="233"/>
      <c r="C199" s="234"/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1" hidden="false" customHeight="true" outlineLevel="0" collapsed="false">
      <c r="A200" s="0"/>
      <c r="B200" s="237"/>
      <c r="C200" s="238" t="s">
        <v>2835</v>
      </c>
      <c r="D200" s="238"/>
      <c r="E200" s="238"/>
      <c r="F200" s="238"/>
      <c r="G200" s="238"/>
      <c r="H200" s="238"/>
      <c r="I200" s="238"/>
      <c r="J200" s="238"/>
      <c r="K200" s="239"/>
    </row>
    <row r="201" customFormat="false" ht="25.5" hidden="false" customHeight="true" outlineLevel="0" collapsed="false">
      <c r="A201" s="0"/>
      <c r="B201" s="237"/>
      <c r="C201" s="320" t="s">
        <v>2836</v>
      </c>
      <c r="D201" s="320"/>
      <c r="E201" s="320"/>
      <c r="F201" s="320" t="s">
        <v>2837</v>
      </c>
      <c r="G201" s="321"/>
      <c r="H201" s="320" t="s">
        <v>2838</v>
      </c>
      <c r="I201" s="320"/>
      <c r="J201" s="320"/>
      <c r="K201" s="239"/>
    </row>
    <row r="202" customFormat="false" ht="5.25" hidden="false" customHeight="true" outlineLevel="0" collapsed="false">
      <c r="A202" s="0"/>
      <c r="B202" s="274"/>
      <c r="C202" s="269"/>
      <c r="D202" s="269"/>
      <c r="E202" s="269"/>
      <c r="F202" s="269"/>
      <c r="G202" s="295"/>
      <c r="H202" s="269"/>
      <c r="I202" s="269"/>
      <c r="J202" s="269"/>
      <c r="K202" s="297"/>
    </row>
    <row r="203" customFormat="false" ht="15" hidden="false" customHeight="true" outlineLevel="0" collapsed="false">
      <c r="A203" s="0"/>
      <c r="B203" s="274"/>
      <c r="C203" s="248" t="s">
        <v>2828</v>
      </c>
      <c r="D203" s="248"/>
      <c r="E203" s="248"/>
      <c r="F203" s="272" t="s">
        <v>39</v>
      </c>
      <c r="G203" s="248"/>
      <c r="H203" s="248" t="s">
        <v>2839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0</v>
      </c>
      <c r="G204" s="248"/>
      <c r="H204" s="248" t="s">
        <v>2840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2841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1</v>
      </c>
      <c r="G206" s="248"/>
      <c r="H206" s="248" t="s">
        <v>2842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 t="s">
        <v>42</v>
      </c>
      <c r="G207" s="248"/>
      <c r="H207" s="248" t="s">
        <v>2843</v>
      </c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/>
      <c r="D208" s="248"/>
      <c r="E208" s="248"/>
      <c r="F208" s="272"/>
      <c r="G208" s="248"/>
      <c r="H208" s="248"/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 t="s">
        <v>2782</v>
      </c>
      <c r="D209" s="248"/>
      <c r="E209" s="248"/>
      <c r="F209" s="272" t="s">
        <v>75</v>
      </c>
      <c r="G209" s="248"/>
      <c r="H209" s="248" t="s">
        <v>2844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2677</v>
      </c>
      <c r="G210" s="248"/>
      <c r="H210" s="248" t="s">
        <v>2678</v>
      </c>
      <c r="I210" s="248"/>
      <c r="J210" s="248"/>
      <c r="K210" s="297"/>
    </row>
    <row r="211" customFormat="false" ht="15" hidden="false" customHeight="true" outlineLevel="0" collapsed="false">
      <c r="A211" s="0"/>
      <c r="B211" s="274"/>
      <c r="C211" s="248"/>
      <c r="D211" s="248"/>
      <c r="E211" s="248"/>
      <c r="F211" s="272" t="s">
        <v>2675</v>
      </c>
      <c r="G211" s="248"/>
      <c r="H211" s="248" t="s">
        <v>2845</v>
      </c>
      <c r="I211" s="248"/>
      <c r="J211" s="248"/>
      <c r="K211" s="297"/>
    </row>
    <row r="212" customFormat="false" ht="15" hidden="false" customHeight="true" outlineLevel="0" collapsed="false">
      <c r="A212" s="0"/>
      <c r="B212" s="322"/>
      <c r="C212" s="248"/>
      <c r="D212" s="248"/>
      <c r="E212" s="248"/>
      <c r="F212" s="272" t="s">
        <v>2679</v>
      </c>
      <c r="G212" s="310"/>
      <c r="H212" s="301" t="s">
        <v>2680</v>
      </c>
      <c r="I212" s="301"/>
      <c r="J212" s="301"/>
      <c r="K212" s="323"/>
    </row>
    <row r="213" customFormat="false" ht="15" hidden="false" customHeight="true" outlineLevel="0" collapsed="false">
      <c r="A213" s="0"/>
      <c r="B213" s="322"/>
      <c r="C213" s="248"/>
      <c r="D213" s="248"/>
      <c r="E213" s="248"/>
      <c r="F213" s="272" t="s">
        <v>2681</v>
      </c>
      <c r="G213" s="310"/>
      <c r="H213" s="301" t="s">
        <v>2846</v>
      </c>
      <c r="I213" s="301"/>
      <c r="J213" s="301"/>
      <c r="K213" s="323"/>
    </row>
    <row r="214" customFormat="false" ht="15" hidden="false" customHeight="true" outlineLevel="0" collapsed="false">
      <c r="A214" s="0"/>
      <c r="B214" s="322"/>
      <c r="C214" s="248"/>
      <c r="D214" s="248"/>
      <c r="E214" s="248"/>
      <c r="F214" s="272"/>
      <c r="G214" s="310"/>
      <c r="H214" s="301"/>
      <c r="I214" s="301"/>
      <c r="J214" s="301"/>
      <c r="K214" s="323"/>
    </row>
    <row r="215" customFormat="false" ht="15" hidden="false" customHeight="true" outlineLevel="0" collapsed="false">
      <c r="A215" s="0"/>
      <c r="B215" s="322"/>
      <c r="C215" s="248" t="s">
        <v>2806</v>
      </c>
      <c r="D215" s="248"/>
      <c r="E215" s="248"/>
      <c r="F215" s="272" t="n">
        <v>1</v>
      </c>
      <c r="G215" s="310"/>
      <c r="H215" s="301" t="s">
        <v>2847</v>
      </c>
      <c r="I215" s="301"/>
      <c r="J215" s="301"/>
      <c r="K215" s="323"/>
    </row>
    <row r="216" customFormat="false" ht="15" hidden="false" customHeight="true" outlineLevel="0" collapsed="false">
      <c r="A216" s="0"/>
      <c r="B216" s="322"/>
      <c r="C216" s="248"/>
      <c r="D216" s="248"/>
      <c r="E216" s="248"/>
      <c r="F216" s="272" t="n">
        <v>2</v>
      </c>
      <c r="G216" s="310"/>
      <c r="H216" s="301" t="s">
        <v>2848</v>
      </c>
      <c r="I216" s="301"/>
      <c r="J216" s="301"/>
      <c r="K216" s="323"/>
    </row>
    <row r="217" customFormat="false" ht="15" hidden="false" customHeight="true" outlineLevel="0" collapsed="false">
      <c r="A217" s="0"/>
      <c r="B217" s="322"/>
      <c r="C217" s="248"/>
      <c r="D217" s="248"/>
      <c r="E217" s="248"/>
      <c r="F217" s="272" t="n">
        <v>3</v>
      </c>
      <c r="G217" s="310"/>
      <c r="H217" s="301" t="s">
        <v>2849</v>
      </c>
      <c r="I217" s="301"/>
      <c r="J217" s="301"/>
      <c r="K217" s="323"/>
    </row>
    <row r="218" customFormat="false" ht="15" hidden="false" customHeight="true" outlineLevel="0" collapsed="false">
      <c r="A218" s="0"/>
      <c r="B218" s="322"/>
      <c r="C218" s="248"/>
      <c r="D218" s="248"/>
      <c r="E218" s="248"/>
      <c r="F218" s="272" t="n">
        <v>4</v>
      </c>
      <c r="G218" s="310"/>
      <c r="H218" s="301" t="s">
        <v>2850</v>
      </c>
      <c r="I218" s="301"/>
      <c r="J218" s="301"/>
      <c r="K218" s="323"/>
    </row>
    <row r="219" customFormat="false" ht="12.75" hidden="false" customHeight="true" outlineLevel="0" collapsed="false">
      <c r="A219" s="0"/>
      <c r="B219" s="324"/>
      <c r="C219" s="325"/>
      <c r="D219" s="325"/>
      <c r="E219" s="325"/>
      <c r="F219" s="325"/>
      <c r="G219" s="325"/>
      <c r="H219" s="325"/>
      <c r="I219" s="325"/>
      <c r="J219" s="325"/>
      <c r="K219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03:24Z</dcterms:created>
  <dc:creator>Pavel Marek</dc:creator>
  <dc:description/>
  <dc:language>en-US</dc:language>
  <cp:lastModifiedBy>Pavel Marek</cp:lastModifiedBy>
  <dcterms:modified xsi:type="dcterms:W3CDTF">2024-04-19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