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SO.01 - Oprava sportovníh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.01 - Oprava sportovníh...'!$C$4:$J$76,'SO.01 - Oprava sportovníh...'!$C$82:$J$102,'SO.01 - Oprava sportovníh...'!$C$108:$K$197</definedName>
    <definedName function="false" hidden="false" localSheetId="2" name="_xlnm.Print_Titles" vbProcedure="false">'SO.01 - Oprava sportovníh...'!$120:$120</definedName>
    <definedName function="false" hidden="true" localSheetId="2" name="_xlnm._FilterDatabase" vbProcedure="false">'SO.01 - Oprava sportovníh...'!$C$120:$K$197</definedName>
    <definedName function="false" hidden="false" localSheetId="1" name="_xlnm.Print_Area" vbProcedure="false">'VRN - Vedlejší rozpočtové...'!$C$4:$J$76,'VRN - Vedlejší rozpočtové...'!$C$82:$J$102,'VRN - Vedlejší rozpočtové...'!$C$108:$K$131</definedName>
    <definedName function="false" hidden="false" localSheetId="1" name="_xlnm.Print_Titles" vbProcedure="false">'VRN - Vedlejší rozpočtové...'!$120:$120</definedName>
    <definedName function="false" hidden="true" localSheetId="1" name="_xlnm._FilterDatabase" vbProcedure="false">'VRN - Vedlejší rozpočtové...'!$C$120:$K$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8" uniqueCount="253">
  <si>
    <t xml:space="preserve">Export Komplet</t>
  </si>
  <si>
    <t xml:space="preserve">2.0</t>
  </si>
  <si>
    <t xml:space="preserve">ZAMOK</t>
  </si>
  <si>
    <t xml:space="preserve">False</t>
  </si>
  <si>
    <t xml:space="preserve">{4d7caa8c-b622-4d35-a897-155cf9522ab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_P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távající podlahy v hale</t>
  </si>
  <si>
    <t xml:space="preserve">KSO:</t>
  </si>
  <si>
    <t xml:space="preserve">CC-CZ:</t>
  </si>
  <si>
    <t xml:space="preserve">Místo:</t>
  </si>
  <si>
    <t xml:space="preserve">Brno - Maloměřice</t>
  </si>
  <si>
    <t xml:space="preserve">Datum:</t>
  </si>
  <si>
    <t xml:space="preserve">22. 5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6324827</t>
  </si>
  <si>
    <t xml:space="preserve">DRS stavební s.r.o. </t>
  </si>
  <si>
    <t xml:space="preserve">CZ0632482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f3a5e06b-f84f-46a3-be38-fbd8a6b7dafe}</t>
  </si>
  <si>
    <t xml:space="preserve">SO.01</t>
  </si>
  <si>
    <t xml:space="preserve">Oprava sportovního povrchu haly - Maloměřice</t>
  </si>
  <si>
    <t xml:space="preserve">{aab488a5-8e5d-400a-bd39-4c87111670bc}</t>
  </si>
  <si>
    <t xml:space="preserve">2</t>
  </si>
  <si>
    <t xml:space="preserve">KRYCÍ LIST SOUPISU PRACÍ</t>
  </si>
  <si>
    <t xml:space="preserve">Objekt:</t>
  </si>
  <si>
    <t xml:space="preserve">VRN - Vedlejší rozpočtové náklady</t>
  </si>
  <si>
    <t xml:space="preserve">Ukázkový příklad programu KROS 4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    VRN7 - Provozní vlivy</t>
  </si>
  <si>
    <t xml:space="preserve">    VRN1 - Průzkumné, geodetické a projektové práce</t>
  </si>
  <si>
    <t xml:space="preserve">    VRN4 - Inženýrská činnost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VRN7</t>
  </si>
  <si>
    <t xml:space="preserve">Provozní vlivy</t>
  </si>
  <si>
    <t xml:space="preserve">K</t>
  </si>
  <si>
    <t xml:space="preserve">075002000.2</t>
  </si>
  <si>
    <t xml:space="preserve">Náklady na zajištění stávajících sítí</t>
  </si>
  <si>
    <t xml:space="preserve">Kč</t>
  </si>
  <si>
    <t xml:space="preserve">Ceník vlastní</t>
  </si>
  <si>
    <t xml:space="preserve">4</t>
  </si>
  <si>
    <t xml:space="preserve">-251006921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1470087099</t>
  </si>
  <si>
    <t xml:space="preserve">VRN4</t>
  </si>
  <si>
    <t xml:space="preserve">Inženýrská činnost</t>
  </si>
  <si>
    <t xml:space="preserve">3</t>
  </si>
  <si>
    <t xml:space="preserve">045203000</t>
  </si>
  <si>
    <t xml:space="preserve">Kompletační činnost</t>
  </si>
  <si>
    <t xml:space="preserve">-175465936</t>
  </si>
  <si>
    <t xml:space="preserve">VRN3</t>
  </si>
  <si>
    <t xml:space="preserve">Zařízení staveniště</t>
  </si>
  <si>
    <t xml:space="preserve">030001000</t>
  </si>
  <si>
    <t xml:space="preserve">2090649517</t>
  </si>
  <si>
    <t xml:space="preserve">034002000.1</t>
  </si>
  <si>
    <t xml:space="preserve">Zabezpečení staveniště - ostraha, provizorní oplocení staveniště, zábradlí (var. ohraničení páskou na dřevěných latích)</t>
  </si>
  <si>
    <t xml:space="preserve">526884165</t>
  </si>
  <si>
    <t xml:space="preserve">SO.01 - Oprava sportovního povrchu haly - Maloměřice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632450121.R</t>
  </si>
  <si>
    <t xml:space="preserve">Vyrovnávací stěrka</t>
  </si>
  <si>
    <t xml:space="preserve">m2</t>
  </si>
  <si>
    <t xml:space="preserve">1039196888</t>
  </si>
  <si>
    <t xml:space="preserve">VV</t>
  </si>
  <si>
    <t xml:space="preserve">Aplikace vyrovnávací stěrky na potřebných místech</t>
  </si>
  <si>
    <t xml:space="preserve">Cca 1,5% z celkové plochy - tj. 15-20 m2</t>
  </si>
  <si>
    <t xml:space="preserve">20</t>
  </si>
  <si>
    <t xml:space="preserve">Součet</t>
  </si>
  <si>
    <t xml:space="preserve">9</t>
  </si>
  <si>
    <t xml:space="preserve">Ostatní konstrukce a práce, bourání</t>
  </si>
  <si>
    <t xml:space="preserve">965046111</t>
  </si>
  <si>
    <t xml:space="preserve">Broušení stávající PU podlahy úběr do 3 mm</t>
  </si>
  <si>
    <t xml:space="preserve">-6351530</t>
  </si>
  <si>
    <t xml:space="preserve">Přebroušení a zdrsnění PU podlahy</t>
  </si>
  <si>
    <t xml:space="preserve">zajišťuje rovinatost a případně přípravu pro aplikaci vyrovnávací stěrky</t>
  </si>
  <si>
    <t xml:space="preserve">1084,13</t>
  </si>
  <si>
    <t xml:space="preserve">776410811</t>
  </si>
  <si>
    <t xml:space="preserve">Odstranění přechodových lišt</t>
  </si>
  <si>
    <t xml:space="preserve">m</t>
  </si>
  <si>
    <t xml:space="preserve">16</t>
  </si>
  <si>
    <t xml:space="preserve">-768449023</t>
  </si>
  <si>
    <t xml:space="preserve">Ostranění stávajících přechodových lišt podlahy</t>
  </si>
  <si>
    <t xml:space="preserve">50</t>
  </si>
  <si>
    <t xml:space="preserve">02</t>
  </si>
  <si>
    <t xml:space="preserve">Montáž pružné sportovní podlahy</t>
  </si>
  <si>
    <t xml:space="preserve">-1302876578</t>
  </si>
  <si>
    <t xml:space="preserve">Parotěsná zábrana, min. 200 mikronů</t>
  </si>
  <si>
    <t xml:space="preserve">PU tlumící pěna tl. 15 mm</t>
  </si>
  <si>
    <t xml:space="preserve">Nosné panely z lepené březové překližky (P+D) tl. 15-18 mm</t>
  </si>
  <si>
    <t xml:space="preserve">Viz. TZ</t>
  </si>
  <si>
    <t xml:space="preserve">M</t>
  </si>
  <si>
    <t xml:space="preserve">03</t>
  </si>
  <si>
    <t xml:space="preserve">Dodávka pružné sportovní podlahy</t>
  </si>
  <si>
    <t xml:space="preserve">8</t>
  </si>
  <si>
    <t xml:space="preserve">1448120897</t>
  </si>
  <si>
    <t xml:space="preserve">1160,01</t>
  </si>
  <si>
    <t xml:space="preserve">04</t>
  </si>
  <si>
    <t xml:space="preserve">Montáž podlahové krytiny</t>
  </si>
  <si>
    <t xml:space="preserve">-1223233124</t>
  </si>
  <si>
    <t xml:space="preserve">Sportovní heterogenní kompaktní podlahová krytina – skupina P1, P2 (EN 14808)</t>
  </si>
  <si>
    <t xml:space="preserve">tl.  od 6,20 mm do 9,00 mm,</t>
  </si>
  <si>
    <t xml:space="preserve">na rubové straně s pěnou vysoké hustoty pro rychlou obnovu, reliéfní povrch, povrchová úprava k usnadnění údržby </t>
  </si>
  <si>
    <t xml:space="preserve">7</t>
  </si>
  <si>
    <t xml:space="preserve">05</t>
  </si>
  <si>
    <t xml:space="preserve">Dodávka podlahové krytiny</t>
  </si>
  <si>
    <t xml:space="preserve">-1611387089</t>
  </si>
  <si>
    <t xml:space="preserve">06</t>
  </si>
  <si>
    <t xml:space="preserve">Lajnování hřišť</t>
  </si>
  <si>
    <t xml:space="preserve">993122271</t>
  </si>
  <si>
    <t xml:space="preserve">Volejbal</t>
  </si>
  <si>
    <t xml:space="preserve">93</t>
  </si>
  <si>
    <t xml:space="preserve">2x miniházená</t>
  </si>
  <si>
    <t xml:space="preserve">2*58</t>
  </si>
  <si>
    <t xml:space="preserve">Florbal</t>
  </si>
  <si>
    <t xml:space="preserve">53</t>
  </si>
  <si>
    <t xml:space="preserve">Házená</t>
  </si>
  <si>
    <t xml:space="preserve">243</t>
  </si>
  <si>
    <t xml:space="preserve">07</t>
  </si>
  <si>
    <t xml:space="preserve">Osazení přechodových lišt</t>
  </si>
  <si>
    <t xml:space="preserve">bm</t>
  </si>
  <si>
    <t xml:space="preserve">-1011162142</t>
  </si>
  <si>
    <t xml:space="preserve">10</t>
  </si>
  <si>
    <t xml:space="preserve">08</t>
  </si>
  <si>
    <t xml:space="preserve">Lišta obvodová systémová odvětrávací</t>
  </si>
  <si>
    <t xml:space="preserve">-175420442</t>
  </si>
  <si>
    <t xml:space="preserve">11</t>
  </si>
  <si>
    <t xml:space="preserve">09</t>
  </si>
  <si>
    <t xml:space="preserve">Doprava materiálu</t>
  </si>
  <si>
    <t xml:space="preserve">56514107</t>
  </si>
  <si>
    <t xml:space="preserve">Doprava materálu</t>
  </si>
  <si>
    <t xml:space="preserve">D+M - Víčko a rámeček prostupu na pouzdra volejbalových tyčí</t>
  </si>
  <si>
    <t xml:space="preserve">ks</t>
  </si>
  <si>
    <t xml:space="preserve">-165156755</t>
  </si>
  <si>
    <t xml:space="preserve">Dodávka a osazení  – Víčko + rámeček prostupu na pouzdra volejbalových tyčí</t>
  </si>
  <si>
    <t xml:space="preserve">13</t>
  </si>
  <si>
    <t xml:space="preserve">Barevné označení schodů</t>
  </si>
  <si>
    <t xml:space="preserve">-397775411</t>
  </si>
  <si>
    <t xml:space="preserve">997</t>
  </si>
  <si>
    <t xml:space="preserve">Přesun sutě</t>
  </si>
  <si>
    <t xml:space="preserve">14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1154211568</t>
  </si>
  <si>
    <t xml:space="preserve">15</t>
  </si>
  <si>
    <t xml:space="preserve">997013501</t>
  </si>
  <si>
    <t xml:space="preserve">Odvoz suti a vybouraných hmot na sběrný dvůr se složením</t>
  </si>
  <si>
    <t xml:space="preserve">1168387268</t>
  </si>
  <si>
    <t xml:space="preserve">094103000</t>
  </si>
  <si>
    <t xml:space="preserve">Náklady na plánované vyklizení objektu</t>
  </si>
  <si>
    <t xml:space="preserve">kg</t>
  </si>
  <si>
    <t xml:space="preserve">-1874103489</t>
  </si>
  <si>
    <t xml:space="preserve">Objekt bude vyklizen od stávajícího vnitřního vybavení</t>
  </si>
  <si>
    <t xml:space="preserve">Vyklizení plochy – lavice střídaček, stolek časomíry, branky</t>
  </si>
  <si>
    <t xml:space="preserve">Odpad broušení pytlovat</t>
  </si>
  <si>
    <t xml:space="preserve">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_P0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távající podlahy v hal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rno - Maloměř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DRS stavební s.r.o.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VRN - Vedlejší rozpočtové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VRN - Vedlejší rozpočtové...'!P121</f>
        <v>0</v>
      </c>
      <c r="AV95" s="111" t="n">
        <f aca="false">'VRN - Vedlejší rozpočtové...'!J33</f>
        <v>0</v>
      </c>
      <c r="AW95" s="111" t="n">
        <f aca="false">'VRN - Vedlejší rozpočtové...'!J34</f>
        <v>0</v>
      </c>
      <c r="AX95" s="111" t="n">
        <f aca="false">'VRN - Vedlejší rozpočtové...'!J35</f>
        <v>0</v>
      </c>
      <c r="AY95" s="111" t="n">
        <f aca="false">'VRN - Vedlejší rozpočtové...'!J36</f>
        <v>0</v>
      </c>
      <c r="AZ95" s="111" t="n">
        <f aca="false">'VRN - Vedlejší rozpočtové...'!F33</f>
        <v>0</v>
      </c>
      <c r="BA95" s="111" t="n">
        <f aca="false">'VRN - Vedlejší rozpočtové...'!F34</f>
        <v>0</v>
      </c>
      <c r="BB95" s="111" t="n">
        <f aca="false">'VRN - Vedlejší rozpočtové...'!F35</f>
        <v>0</v>
      </c>
      <c r="BC95" s="111" t="n">
        <f aca="false">'VRN - Vedlejší rozpočtové...'!F36</f>
        <v>0</v>
      </c>
      <c r="BD95" s="113" t="n">
        <f aca="false">'VRN - Vedlejší rozpočtové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.01 - Oprava sportovníh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SO.01 - Oprava sportovníh...'!P121</f>
        <v>0</v>
      </c>
      <c r="AV96" s="117" t="n">
        <f aca="false">'SO.01 - Oprava sportovníh...'!J33</f>
        <v>0</v>
      </c>
      <c r="AW96" s="117" t="n">
        <f aca="false">'SO.01 - Oprava sportovníh...'!J34</f>
        <v>0</v>
      </c>
      <c r="AX96" s="117" t="n">
        <f aca="false">'SO.01 - Oprava sportovníh...'!J35</f>
        <v>0</v>
      </c>
      <c r="AY96" s="117" t="n">
        <f aca="false">'SO.01 - Oprava sportovníh...'!J36</f>
        <v>0</v>
      </c>
      <c r="AZ96" s="117" t="n">
        <f aca="false">'SO.01 - Oprava sportovníh...'!F33</f>
        <v>0</v>
      </c>
      <c r="BA96" s="117" t="n">
        <f aca="false">'SO.01 - Oprava sportovníh...'!F34</f>
        <v>0</v>
      </c>
      <c r="BB96" s="117" t="n">
        <f aca="false">'SO.01 - Oprava sportovníh...'!F35</f>
        <v>0</v>
      </c>
      <c r="BC96" s="117" t="n">
        <f aca="false">'SO.01 - Oprava sportovníh...'!F36</f>
        <v>0</v>
      </c>
      <c r="BD96" s="119" t="n">
        <f aca="false">'SO.01 - Oprava sportovníh...'!F37</f>
        <v>0</v>
      </c>
      <c r="BT96" s="115" t="s">
        <v>84</v>
      </c>
      <c r="BV96" s="115" t="s">
        <v>78</v>
      </c>
      <c r="BW96" s="115" t="s">
        <v>88</v>
      </c>
      <c r="BX96" s="115" t="s">
        <v>4</v>
      </c>
      <c r="CL96" s="115"/>
      <c r="CM96" s="115" t="s">
        <v>89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sBI6LQQE7tiL0SS/sw20LibNsltrguE+t3+g0XMKBRWwvImsYPZgYh7402Crw4oEo4SirkT4WzRn3zMFVtakpQ==" saltValue="Iqv4bL3J0DA8Dy+ARj2aJASwLB9Hyo7B0xzXYqA1F3qR6TLD2icfKeetul+foTMx0wGYVLyM9WRxbxrEBNn9J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VRN - Vedlejší rozpočtové...'!C2" display="/"/>
    <hyperlink ref="A96" location="'SO.01 - Oprava sportovní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távající podlahy v hal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 t="s">
        <v>93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31)),  2)</f>
        <v>0</v>
      </c>
      <c r="G33" s="24"/>
      <c r="H33" s="24"/>
      <c r="I33" s="141" t="n">
        <v>0.21</v>
      </c>
      <c r="J33" s="140" t="n">
        <f aca="false">ROUND(((SUM(BE121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31)),  2)</f>
        <v>0</v>
      </c>
      <c r="G34" s="24"/>
      <c r="H34" s="24"/>
      <c r="I34" s="141" t="n">
        <v>0.12</v>
      </c>
      <c r="J34" s="140" t="n">
        <f aca="false">ROUND(((SUM(BF121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3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távající podlahy v hal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DRS stavební s.r.o.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2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129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konstrukce stávající podlahy v hal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2. 5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DRS stavební s.r.o.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04</v>
      </c>
      <c r="D120" s="185" t="s">
        <v>61</v>
      </c>
      <c r="E120" s="185" t="s">
        <v>57</v>
      </c>
      <c r="F120" s="185" t="s">
        <v>58</v>
      </c>
      <c r="G120" s="185" t="s">
        <v>105</v>
      </c>
      <c r="H120" s="185" t="s">
        <v>106</v>
      </c>
      <c r="I120" s="185" t="s">
        <v>107</v>
      </c>
      <c r="J120" s="185" t="s">
        <v>96</v>
      </c>
      <c r="K120" s="186" t="s">
        <v>108</v>
      </c>
      <c r="L120" s="187"/>
      <c r="M120" s="82"/>
      <c r="N120" s="83" t="s">
        <v>40</v>
      </c>
      <c r="O120" s="83" t="s">
        <v>109</v>
      </c>
      <c r="P120" s="83" t="s">
        <v>110</v>
      </c>
      <c r="Q120" s="83" t="s">
        <v>111</v>
      </c>
      <c r="R120" s="83" t="s">
        <v>112</v>
      </c>
      <c r="S120" s="83" t="s">
        <v>113</v>
      </c>
      <c r="T120" s="84" t="s">
        <v>11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5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98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5</v>
      </c>
      <c r="E122" s="198" t="s">
        <v>81</v>
      </c>
      <c r="F122" s="198" t="s">
        <v>8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5+P127+P129</f>
        <v>0</v>
      </c>
      <c r="Q122" s="203"/>
      <c r="R122" s="204" t="n">
        <f aca="false">R123+R125+R127+R129</f>
        <v>0</v>
      </c>
      <c r="S122" s="203"/>
      <c r="T122" s="205" t="n">
        <f aca="false">T123+T125+T127+T129</f>
        <v>0</v>
      </c>
      <c r="AR122" s="206" t="s">
        <v>116</v>
      </c>
      <c r="AT122" s="207" t="s">
        <v>75</v>
      </c>
      <c r="AU122" s="207" t="s">
        <v>76</v>
      </c>
      <c r="AY122" s="206" t="s">
        <v>117</v>
      </c>
      <c r="BK122" s="208" t="n">
        <f aca="false">BK123+BK125+BK127+BK129</f>
        <v>0</v>
      </c>
    </row>
    <row r="123" s="194" customFormat="true" ht="22.8" hidden="false" customHeight="true" outlineLevel="0" collapsed="false">
      <c r="B123" s="195"/>
      <c r="C123" s="196"/>
      <c r="D123" s="197" t="s">
        <v>75</v>
      </c>
      <c r="E123" s="209" t="s">
        <v>118</v>
      </c>
      <c r="F123" s="209" t="s">
        <v>119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84</v>
      </c>
      <c r="AT123" s="207" t="s">
        <v>75</v>
      </c>
      <c r="AU123" s="207" t="s">
        <v>84</v>
      </c>
      <c r="AY123" s="206" t="s">
        <v>117</v>
      </c>
      <c r="BK123" s="208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1" t="s">
        <v>84</v>
      </c>
      <c r="D124" s="211" t="s">
        <v>120</v>
      </c>
      <c r="E124" s="212" t="s">
        <v>121</v>
      </c>
      <c r="F124" s="213" t="s">
        <v>122</v>
      </c>
      <c r="G124" s="214" t="s">
        <v>123</v>
      </c>
      <c r="H124" s="215" t="n">
        <v>1</v>
      </c>
      <c r="I124" s="216"/>
      <c r="J124" s="217" t="n">
        <f aca="false">ROUND(I124*H124,2)</f>
        <v>0</v>
      </c>
      <c r="K124" s="213" t="s">
        <v>124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5</v>
      </c>
      <c r="AT124" s="222" t="s">
        <v>120</v>
      </c>
      <c r="AU124" s="222" t="s">
        <v>89</v>
      </c>
      <c r="AY124" s="3" t="s">
        <v>11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9</v>
      </c>
      <c r="BK124" s="223" t="n">
        <f aca="false">ROUND(I124*H124,2)</f>
        <v>0</v>
      </c>
      <c r="BL124" s="3" t="s">
        <v>125</v>
      </c>
      <c r="BM124" s="222" t="s">
        <v>126</v>
      </c>
    </row>
    <row r="125" s="194" customFormat="true" ht="22.8" hidden="false" customHeight="true" outlineLevel="0" collapsed="false">
      <c r="B125" s="195"/>
      <c r="C125" s="196"/>
      <c r="D125" s="197" t="s">
        <v>75</v>
      </c>
      <c r="E125" s="209" t="s">
        <v>127</v>
      </c>
      <c r="F125" s="209" t="s">
        <v>128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116</v>
      </c>
      <c r="AT125" s="207" t="s">
        <v>75</v>
      </c>
      <c r="AU125" s="207" t="s">
        <v>84</v>
      </c>
      <c r="AY125" s="206" t="s">
        <v>117</v>
      </c>
      <c r="BK125" s="208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1" t="s">
        <v>89</v>
      </c>
      <c r="D126" s="211" t="s">
        <v>120</v>
      </c>
      <c r="E126" s="212" t="s">
        <v>129</v>
      </c>
      <c r="F126" s="213" t="s">
        <v>130</v>
      </c>
      <c r="G126" s="214" t="s">
        <v>131</v>
      </c>
      <c r="H126" s="215" t="n">
        <v>1</v>
      </c>
      <c r="I126" s="216"/>
      <c r="J126" s="217" t="n">
        <f aca="false">ROUND(I126*H126,2)</f>
        <v>0</v>
      </c>
      <c r="K126" s="213" t="s">
        <v>124</v>
      </c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2</v>
      </c>
      <c r="AT126" s="222" t="s">
        <v>120</v>
      </c>
      <c r="AU126" s="222" t="s">
        <v>89</v>
      </c>
      <c r="AY126" s="3" t="s">
        <v>11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9</v>
      </c>
      <c r="BK126" s="223" t="n">
        <f aca="false">ROUND(I126*H126,2)</f>
        <v>0</v>
      </c>
      <c r="BL126" s="3" t="s">
        <v>132</v>
      </c>
      <c r="BM126" s="222" t="s">
        <v>133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134</v>
      </c>
      <c r="F127" s="209" t="s">
        <v>135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P128</f>
        <v>0</v>
      </c>
      <c r="Q127" s="203"/>
      <c r="R127" s="204" t="n">
        <f aca="false">R128</f>
        <v>0</v>
      </c>
      <c r="S127" s="203"/>
      <c r="T127" s="205" t="n">
        <f aca="false">T128</f>
        <v>0</v>
      </c>
      <c r="AR127" s="206" t="s">
        <v>84</v>
      </c>
      <c r="AT127" s="207" t="s">
        <v>75</v>
      </c>
      <c r="AU127" s="207" t="s">
        <v>84</v>
      </c>
      <c r="AY127" s="206" t="s">
        <v>117</v>
      </c>
      <c r="BK127" s="208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1" t="s">
        <v>136</v>
      </c>
      <c r="D128" s="211" t="s">
        <v>120</v>
      </c>
      <c r="E128" s="212" t="s">
        <v>137</v>
      </c>
      <c r="F128" s="213" t="s">
        <v>138</v>
      </c>
      <c r="G128" s="214" t="s">
        <v>123</v>
      </c>
      <c r="H128" s="215" t="n">
        <v>1</v>
      </c>
      <c r="I128" s="216"/>
      <c r="J128" s="217" t="n">
        <f aca="false">ROUND(I128*H128,2)</f>
        <v>0</v>
      </c>
      <c r="K128" s="213" t="s">
        <v>124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5</v>
      </c>
      <c r="AT128" s="222" t="s">
        <v>120</v>
      </c>
      <c r="AU128" s="222" t="s">
        <v>89</v>
      </c>
      <c r="AY128" s="3" t="s">
        <v>11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9</v>
      </c>
      <c r="BK128" s="223" t="n">
        <f aca="false">ROUND(I128*H128,2)</f>
        <v>0</v>
      </c>
      <c r="BL128" s="3" t="s">
        <v>125</v>
      </c>
      <c r="BM128" s="222" t="s">
        <v>139</v>
      </c>
    </row>
    <row r="129" s="194" customFormat="true" ht="22.8" hidden="false" customHeight="true" outlineLevel="0" collapsed="false">
      <c r="B129" s="195"/>
      <c r="C129" s="196"/>
      <c r="D129" s="197" t="s">
        <v>75</v>
      </c>
      <c r="E129" s="209" t="s">
        <v>140</v>
      </c>
      <c r="F129" s="209" t="s">
        <v>141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1)</f>
        <v>0</v>
      </c>
      <c r="Q129" s="203"/>
      <c r="R129" s="204" t="n">
        <f aca="false">SUM(R130:R131)</f>
        <v>0</v>
      </c>
      <c r="S129" s="203"/>
      <c r="T129" s="205" t="n">
        <f aca="false">SUM(T130:T131)</f>
        <v>0</v>
      </c>
      <c r="AR129" s="206" t="s">
        <v>116</v>
      </c>
      <c r="AT129" s="207" t="s">
        <v>75</v>
      </c>
      <c r="AU129" s="207" t="s">
        <v>84</v>
      </c>
      <c r="AY129" s="206" t="s">
        <v>117</v>
      </c>
      <c r="BK129" s="208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11" t="s">
        <v>125</v>
      </c>
      <c r="D130" s="211" t="s">
        <v>120</v>
      </c>
      <c r="E130" s="212" t="s">
        <v>142</v>
      </c>
      <c r="F130" s="213" t="s">
        <v>141</v>
      </c>
      <c r="G130" s="214" t="s">
        <v>123</v>
      </c>
      <c r="H130" s="215" t="n">
        <v>1</v>
      </c>
      <c r="I130" s="216"/>
      <c r="J130" s="217" t="n">
        <f aca="false">ROUND(I130*H130,2)</f>
        <v>0</v>
      </c>
      <c r="K130" s="213" t="s">
        <v>124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5</v>
      </c>
      <c r="AT130" s="222" t="s">
        <v>120</v>
      </c>
      <c r="AU130" s="222" t="s">
        <v>89</v>
      </c>
      <c r="AY130" s="3" t="s">
        <v>11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9</v>
      </c>
      <c r="BK130" s="223" t="n">
        <f aca="false">ROUND(I130*H130,2)</f>
        <v>0</v>
      </c>
      <c r="BL130" s="3" t="s">
        <v>125</v>
      </c>
      <c r="BM130" s="222" t="s">
        <v>143</v>
      </c>
    </row>
    <row r="131" s="31" customFormat="true" ht="37.8" hidden="false" customHeight="true" outlineLevel="0" collapsed="false">
      <c r="A131" s="24"/>
      <c r="B131" s="25"/>
      <c r="C131" s="211" t="s">
        <v>116</v>
      </c>
      <c r="D131" s="211" t="s">
        <v>120</v>
      </c>
      <c r="E131" s="212" t="s">
        <v>144</v>
      </c>
      <c r="F131" s="213" t="s">
        <v>145</v>
      </c>
      <c r="G131" s="214" t="s">
        <v>123</v>
      </c>
      <c r="H131" s="215" t="n">
        <v>1</v>
      </c>
      <c r="I131" s="216"/>
      <c r="J131" s="217" t="n">
        <f aca="false">ROUND(I131*H131,2)</f>
        <v>0</v>
      </c>
      <c r="K131" s="213" t="s">
        <v>124</v>
      </c>
      <c r="L131" s="30"/>
      <c r="M131" s="224"/>
      <c r="N131" s="225" t="s">
        <v>42</v>
      </c>
      <c r="O131" s="226"/>
      <c r="P131" s="227" t="n">
        <f aca="false">O131*H131</f>
        <v>0</v>
      </c>
      <c r="Q131" s="227" t="n">
        <v>0</v>
      </c>
      <c r="R131" s="227" t="n">
        <f aca="false">Q131*H131</f>
        <v>0</v>
      </c>
      <c r="S131" s="227" t="n">
        <v>0</v>
      </c>
      <c r="T131" s="22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5</v>
      </c>
      <c r="AT131" s="222" t="s">
        <v>120</v>
      </c>
      <c r="AU131" s="222" t="s">
        <v>89</v>
      </c>
      <c r="AY131" s="3" t="s">
        <v>11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9</v>
      </c>
      <c r="BK131" s="223" t="n">
        <f aca="false">ROUND(I131*H131,2)</f>
        <v>0</v>
      </c>
      <c r="BL131" s="3" t="s">
        <v>125</v>
      </c>
      <c r="BM131" s="222" t="s">
        <v>146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DovYSqvNxlEsOvuT8HjeNtVcZlLxi2KP/XlaIH+am04BhNKSzg50z1dKgSOv+qicWb1GndiL3DSI1bKliTC8bQ==" saltValue="REjXQUeSq1f31EHlDp8m2vGfEqPw6i0tj7g4lLuwhCVG2tN7NXzeP4snVeB2lrCxjlcen1WRiqW9/QM5QsmZtw==" spinCount="100000" sheet="true" password="cc35" objects="true" scenarios="true" formatColumns="false" formatRows="false" autoFilter="false"/>
  <autoFilter ref="C120:K13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távající podlahy v hal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97)),  2)</f>
        <v>0</v>
      </c>
      <c r="G33" s="24"/>
      <c r="H33" s="24"/>
      <c r="I33" s="141" t="n">
        <v>0.21</v>
      </c>
      <c r="J33" s="140" t="n">
        <f aca="false">ROUND(((SUM(BE121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97)),  2)</f>
        <v>0</v>
      </c>
      <c r="G34" s="24"/>
      <c r="H34" s="24"/>
      <c r="I34" s="141" t="n">
        <v>0.12</v>
      </c>
      <c r="J34" s="140" t="n">
        <f aca="false">ROUND(((SUM(BF121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9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távající podlahy v hal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Oprava sportovního povrchu haly - Maloměř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 - Maloměřice</v>
      </c>
      <c r="G89" s="26"/>
      <c r="H89" s="26"/>
      <c r="I89" s="17" t="s">
        <v>21</v>
      </c>
      <c r="J89" s="161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DRS stavební s.r.o.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88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191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konstrukce stávající podlahy v hal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.01 - Oprava sportovního povrchu haly - Maloměři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Brno - Maloměřice</v>
      </c>
      <c r="G115" s="26"/>
      <c r="H115" s="26"/>
      <c r="I115" s="17" t="s">
        <v>21</v>
      </c>
      <c r="J115" s="161" t="str">
        <f aca="false">IF(J12="","",J12)</f>
        <v>22. 5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DRS stavební s.r.o.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04</v>
      </c>
      <c r="D120" s="185" t="s">
        <v>61</v>
      </c>
      <c r="E120" s="185" t="s">
        <v>57</v>
      </c>
      <c r="F120" s="185" t="s">
        <v>58</v>
      </c>
      <c r="G120" s="185" t="s">
        <v>105</v>
      </c>
      <c r="H120" s="185" t="s">
        <v>106</v>
      </c>
      <c r="I120" s="185" t="s">
        <v>107</v>
      </c>
      <c r="J120" s="185" t="s">
        <v>96</v>
      </c>
      <c r="K120" s="186" t="s">
        <v>108</v>
      </c>
      <c r="L120" s="187"/>
      <c r="M120" s="82"/>
      <c r="N120" s="83" t="s">
        <v>40</v>
      </c>
      <c r="O120" s="83" t="s">
        <v>109</v>
      </c>
      <c r="P120" s="83" t="s">
        <v>110</v>
      </c>
      <c r="Q120" s="83" t="s">
        <v>111</v>
      </c>
      <c r="R120" s="83" t="s">
        <v>112</v>
      </c>
      <c r="S120" s="83" t="s">
        <v>113</v>
      </c>
      <c r="T120" s="84" t="s">
        <v>11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5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91</f>
        <v>0</v>
      </c>
      <c r="Q121" s="86"/>
      <c r="R121" s="191" t="n">
        <f aca="false">R122+R191</f>
        <v>0.84</v>
      </c>
      <c r="S121" s="86"/>
      <c r="T121" s="192" t="n">
        <f aca="false">T122+T191</f>
        <v>0.01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98</v>
      </c>
      <c r="BK121" s="193" t="n">
        <f aca="false">BK122+BK191</f>
        <v>0</v>
      </c>
    </row>
    <row r="122" s="194" customFormat="true" ht="25.9" hidden="false" customHeight="true" outlineLevel="0" collapsed="false">
      <c r="B122" s="195"/>
      <c r="C122" s="196"/>
      <c r="D122" s="197" t="s">
        <v>75</v>
      </c>
      <c r="E122" s="198" t="s">
        <v>152</v>
      </c>
      <c r="F122" s="198" t="s">
        <v>153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9+P188</f>
        <v>0</v>
      </c>
      <c r="Q122" s="203"/>
      <c r="R122" s="204" t="n">
        <f aca="false">R123+R129+R188</f>
        <v>0.84</v>
      </c>
      <c r="S122" s="203"/>
      <c r="T122" s="205" t="n">
        <f aca="false">T123+T129+T188</f>
        <v>0.015</v>
      </c>
      <c r="AR122" s="206" t="s">
        <v>84</v>
      </c>
      <c r="AT122" s="207" t="s">
        <v>75</v>
      </c>
      <c r="AU122" s="207" t="s">
        <v>76</v>
      </c>
      <c r="AY122" s="206" t="s">
        <v>117</v>
      </c>
      <c r="BK122" s="208" t="n">
        <f aca="false">BK123+BK129+BK188</f>
        <v>0</v>
      </c>
    </row>
    <row r="123" s="194" customFormat="true" ht="22.8" hidden="false" customHeight="true" outlineLevel="0" collapsed="false">
      <c r="B123" s="195"/>
      <c r="C123" s="196"/>
      <c r="D123" s="197" t="s">
        <v>75</v>
      </c>
      <c r="E123" s="209" t="s">
        <v>154</v>
      </c>
      <c r="F123" s="209" t="s">
        <v>155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8)</f>
        <v>0</v>
      </c>
      <c r="Q123" s="203"/>
      <c r="R123" s="204" t="n">
        <f aca="false">SUM(R124:R128)</f>
        <v>0.84</v>
      </c>
      <c r="S123" s="203"/>
      <c r="T123" s="205" t="n">
        <f aca="false">SUM(T124:T128)</f>
        <v>0</v>
      </c>
      <c r="AR123" s="206" t="s">
        <v>84</v>
      </c>
      <c r="AT123" s="207" t="s">
        <v>75</v>
      </c>
      <c r="AU123" s="207" t="s">
        <v>84</v>
      </c>
      <c r="AY123" s="206" t="s">
        <v>117</v>
      </c>
      <c r="BK123" s="208" t="n">
        <f aca="false">SUM(BK124:BK128)</f>
        <v>0</v>
      </c>
    </row>
    <row r="124" s="31" customFormat="true" ht="16.5" hidden="false" customHeight="true" outlineLevel="0" collapsed="false">
      <c r="A124" s="24"/>
      <c r="B124" s="25"/>
      <c r="C124" s="211" t="s">
        <v>84</v>
      </c>
      <c r="D124" s="211" t="s">
        <v>120</v>
      </c>
      <c r="E124" s="212" t="s">
        <v>156</v>
      </c>
      <c r="F124" s="213" t="s">
        <v>157</v>
      </c>
      <c r="G124" s="214" t="s">
        <v>158</v>
      </c>
      <c r="H124" s="215" t="n">
        <v>20</v>
      </c>
      <c r="I124" s="216"/>
      <c r="J124" s="217" t="n">
        <f aca="false">ROUND(I124*H124,2)</f>
        <v>0</v>
      </c>
      <c r="K124" s="213" t="s">
        <v>124</v>
      </c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.042</v>
      </c>
      <c r="R124" s="220" t="n">
        <f aca="false">Q124*H124</f>
        <v>0.84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5</v>
      </c>
      <c r="AT124" s="222" t="s">
        <v>120</v>
      </c>
      <c r="AU124" s="222" t="s">
        <v>89</v>
      </c>
      <c r="AY124" s="3" t="s">
        <v>11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125</v>
      </c>
      <c r="BM124" s="222" t="s">
        <v>159</v>
      </c>
    </row>
    <row r="125" s="229" customFormat="true" ht="12.8" hidden="false" customHeight="false" outlineLevel="0" collapsed="false">
      <c r="B125" s="230"/>
      <c r="C125" s="231"/>
      <c r="D125" s="232" t="s">
        <v>160</v>
      </c>
      <c r="E125" s="233"/>
      <c r="F125" s="234" t="s">
        <v>161</v>
      </c>
      <c r="G125" s="231"/>
      <c r="H125" s="233"/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60</v>
      </c>
      <c r="AU125" s="240" t="s">
        <v>89</v>
      </c>
      <c r="AV125" s="229" t="s">
        <v>84</v>
      </c>
      <c r="AW125" s="229" t="s">
        <v>30</v>
      </c>
      <c r="AX125" s="229" t="s">
        <v>76</v>
      </c>
      <c r="AY125" s="240" t="s">
        <v>117</v>
      </c>
    </row>
    <row r="126" s="229" customFormat="true" ht="12.8" hidden="false" customHeight="false" outlineLevel="0" collapsed="false">
      <c r="B126" s="230"/>
      <c r="C126" s="231"/>
      <c r="D126" s="232" t="s">
        <v>160</v>
      </c>
      <c r="E126" s="233"/>
      <c r="F126" s="234" t="s">
        <v>162</v>
      </c>
      <c r="G126" s="231"/>
      <c r="H126" s="233"/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60</v>
      </c>
      <c r="AU126" s="240" t="s">
        <v>89</v>
      </c>
      <c r="AV126" s="229" t="s">
        <v>84</v>
      </c>
      <c r="AW126" s="229" t="s">
        <v>30</v>
      </c>
      <c r="AX126" s="229" t="s">
        <v>76</v>
      </c>
      <c r="AY126" s="240" t="s">
        <v>117</v>
      </c>
    </row>
    <row r="127" s="241" customFormat="true" ht="12.8" hidden="false" customHeight="false" outlineLevel="0" collapsed="false">
      <c r="B127" s="242"/>
      <c r="C127" s="243"/>
      <c r="D127" s="232" t="s">
        <v>160</v>
      </c>
      <c r="E127" s="244"/>
      <c r="F127" s="245" t="s">
        <v>163</v>
      </c>
      <c r="G127" s="243"/>
      <c r="H127" s="246" t="n">
        <v>20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60</v>
      </c>
      <c r="AU127" s="252" t="s">
        <v>89</v>
      </c>
      <c r="AV127" s="241" t="s">
        <v>89</v>
      </c>
      <c r="AW127" s="241" t="s">
        <v>30</v>
      </c>
      <c r="AX127" s="241" t="s">
        <v>76</v>
      </c>
      <c r="AY127" s="252" t="s">
        <v>117</v>
      </c>
    </row>
    <row r="128" s="253" customFormat="true" ht="12.8" hidden="false" customHeight="false" outlineLevel="0" collapsed="false">
      <c r="B128" s="254"/>
      <c r="C128" s="255"/>
      <c r="D128" s="232" t="s">
        <v>160</v>
      </c>
      <c r="E128" s="256"/>
      <c r="F128" s="257" t="s">
        <v>164</v>
      </c>
      <c r="G128" s="255"/>
      <c r="H128" s="258" t="n">
        <v>20</v>
      </c>
      <c r="I128" s="259"/>
      <c r="J128" s="255"/>
      <c r="K128" s="255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60</v>
      </c>
      <c r="AU128" s="264" t="s">
        <v>89</v>
      </c>
      <c r="AV128" s="253" t="s">
        <v>125</v>
      </c>
      <c r="AW128" s="253" t="s">
        <v>30</v>
      </c>
      <c r="AX128" s="253" t="s">
        <v>84</v>
      </c>
      <c r="AY128" s="264" t="s">
        <v>117</v>
      </c>
    </row>
    <row r="129" s="194" customFormat="true" ht="22.8" hidden="false" customHeight="true" outlineLevel="0" collapsed="false">
      <c r="B129" s="195"/>
      <c r="C129" s="196"/>
      <c r="D129" s="197" t="s">
        <v>75</v>
      </c>
      <c r="E129" s="209" t="s">
        <v>165</v>
      </c>
      <c r="F129" s="209" t="s">
        <v>166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87)</f>
        <v>0</v>
      </c>
      <c r="Q129" s="203"/>
      <c r="R129" s="204" t="n">
        <f aca="false">SUM(R130:R187)</f>
        <v>0</v>
      </c>
      <c r="S129" s="203"/>
      <c r="T129" s="205" t="n">
        <f aca="false">SUM(T130:T187)</f>
        <v>0.015</v>
      </c>
      <c r="AR129" s="206" t="s">
        <v>84</v>
      </c>
      <c r="AT129" s="207" t="s">
        <v>75</v>
      </c>
      <c r="AU129" s="207" t="s">
        <v>84</v>
      </c>
      <c r="AY129" s="206" t="s">
        <v>117</v>
      </c>
      <c r="BK129" s="208" t="n">
        <f aca="false">SUM(BK130:BK187)</f>
        <v>0</v>
      </c>
    </row>
    <row r="130" s="31" customFormat="true" ht="16.5" hidden="false" customHeight="true" outlineLevel="0" collapsed="false">
      <c r="A130" s="24"/>
      <c r="B130" s="25"/>
      <c r="C130" s="211" t="s">
        <v>89</v>
      </c>
      <c r="D130" s="211" t="s">
        <v>120</v>
      </c>
      <c r="E130" s="212" t="s">
        <v>167</v>
      </c>
      <c r="F130" s="213" t="s">
        <v>168</v>
      </c>
      <c r="G130" s="214" t="s">
        <v>158</v>
      </c>
      <c r="H130" s="215" t="n">
        <v>1084.13</v>
      </c>
      <c r="I130" s="216"/>
      <c r="J130" s="217" t="n">
        <f aca="false">ROUND(I130*H130,2)</f>
        <v>0</v>
      </c>
      <c r="K130" s="213" t="s">
        <v>124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5</v>
      </c>
      <c r="AT130" s="222" t="s">
        <v>120</v>
      </c>
      <c r="AU130" s="222" t="s">
        <v>89</v>
      </c>
      <c r="AY130" s="3" t="s">
        <v>11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125</v>
      </c>
      <c r="BM130" s="222" t="s">
        <v>169</v>
      </c>
    </row>
    <row r="131" s="229" customFormat="true" ht="12.8" hidden="false" customHeight="false" outlineLevel="0" collapsed="false">
      <c r="B131" s="230"/>
      <c r="C131" s="231"/>
      <c r="D131" s="232" t="s">
        <v>160</v>
      </c>
      <c r="E131" s="233"/>
      <c r="F131" s="234" t="s">
        <v>170</v>
      </c>
      <c r="G131" s="231"/>
      <c r="H131" s="233"/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60</v>
      </c>
      <c r="AU131" s="240" t="s">
        <v>89</v>
      </c>
      <c r="AV131" s="229" t="s">
        <v>84</v>
      </c>
      <c r="AW131" s="229" t="s">
        <v>30</v>
      </c>
      <c r="AX131" s="229" t="s">
        <v>76</v>
      </c>
      <c r="AY131" s="240" t="s">
        <v>117</v>
      </c>
    </row>
    <row r="132" s="229" customFormat="true" ht="12.8" hidden="false" customHeight="false" outlineLevel="0" collapsed="false">
      <c r="B132" s="230"/>
      <c r="C132" s="231"/>
      <c r="D132" s="232" t="s">
        <v>160</v>
      </c>
      <c r="E132" s="233"/>
      <c r="F132" s="234" t="s">
        <v>171</v>
      </c>
      <c r="G132" s="231"/>
      <c r="H132" s="233"/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60</v>
      </c>
      <c r="AU132" s="240" t="s">
        <v>89</v>
      </c>
      <c r="AV132" s="229" t="s">
        <v>84</v>
      </c>
      <c r="AW132" s="229" t="s">
        <v>30</v>
      </c>
      <c r="AX132" s="229" t="s">
        <v>76</v>
      </c>
      <c r="AY132" s="240" t="s">
        <v>117</v>
      </c>
    </row>
    <row r="133" s="241" customFormat="true" ht="12.8" hidden="false" customHeight="false" outlineLevel="0" collapsed="false">
      <c r="B133" s="242"/>
      <c r="C133" s="243"/>
      <c r="D133" s="232" t="s">
        <v>160</v>
      </c>
      <c r="E133" s="244"/>
      <c r="F133" s="245" t="s">
        <v>172</v>
      </c>
      <c r="G133" s="243"/>
      <c r="H133" s="246" t="n">
        <v>1084.13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60</v>
      </c>
      <c r="AU133" s="252" t="s">
        <v>89</v>
      </c>
      <c r="AV133" s="241" t="s">
        <v>89</v>
      </c>
      <c r="AW133" s="241" t="s">
        <v>30</v>
      </c>
      <c r="AX133" s="241" t="s">
        <v>76</v>
      </c>
      <c r="AY133" s="252" t="s">
        <v>117</v>
      </c>
    </row>
    <row r="134" s="253" customFormat="true" ht="12.8" hidden="false" customHeight="false" outlineLevel="0" collapsed="false">
      <c r="B134" s="254"/>
      <c r="C134" s="255"/>
      <c r="D134" s="232" t="s">
        <v>160</v>
      </c>
      <c r="E134" s="256"/>
      <c r="F134" s="257" t="s">
        <v>164</v>
      </c>
      <c r="G134" s="255"/>
      <c r="H134" s="258" t="n">
        <v>1084.13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160</v>
      </c>
      <c r="AU134" s="264" t="s">
        <v>89</v>
      </c>
      <c r="AV134" s="253" t="s">
        <v>125</v>
      </c>
      <c r="AW134" s="253" t="s">
        <v>30</v>
      </c>
      <c r="AX134" s="253" t="s">
        <v>84</v>
      </c>
      <c r="AY134" s="264" t="s">
        <v>117</v>
      </c>
    </row>
    <row r="135" s="31" customFormat="true" ht="16.5" hidden="false" customHeight="true" outlineLevel="0" collapsed="false">
      <c r="A135" s="24"/>
      <c r="B135" s="25"/>
      <c r="C135" s="211" t="s">
        <v>136</v>
      </c>
      <c r="D135" s="211" t="s">
        <v>120</v>
      </c>
      <c r="E135" s="212" t="s">
        <v>173</v>
      </c>
      <c r="F135" s="213" t="s">
        <v>174</v>
      </c>
      <c r="G135" s="214" t="s">
        <v>175</v>
      </c>
      <c r="H135" s="215" t="n">
        <v>50</v>
      </c>
      <c r="I135" s="216"/>
      <c r="J135" s="217" t="n">
        <f aca="false">ROUND(I135*H135,2)</f>
        <v>0</v>
      </c>
      <c r="K135" s="213" t="s">
        <v>124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003</v>
      </c>
      <c r="T135" s="221" t="n">
        <f aca="false">S135*H135</f>
        <v>0.01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6</v>
      </c>
      <c r="AT135" s="222" t="s">
        <v>120</v>
      </c>
      <c r="AU135" s="222" t="s">
        <v>89</v>
      </c>
      <c r="AY135" s="3" t="s">
        <v>11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76</v>
      </c>
      <c r="BM135" s="222" t="s">
        <v>177</v>
      </c>
    </row>
    <row r="136" s="229" customFormat="true" ht="12.8" hidden="false" customHeight="false" outlineLevel="0" collapsed="false">
      <c r="B136" s="230"/>
      <c r="C136" s="231"/>
      <c r="D136" s="232" t="s">
        <v>160</v>
      </c>
      <c r="E136" s="233"/>
      <c r="F136" s="234" t="s">
        <v>178</v>
      </c>
      <c r="G136" s="231"/>
      <c r="H136" s="233"/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60</v>
      </c>
      <c r="AU136" s="240" t="s">
        <v>89</v>
      </c>
      <c r="AV136" s="229" t="s">
        <v>84</v>
      </c>
      <c r="AW136" s="229" t="s">
        <v>30</v>
      </c>
      <c r="AX136" s="229" t="s">
        <v>76</v>
      </c>
      <c r="AY136" s="240" t="s">
        <v>117</v>
      </c>
    </row>
    <row r="137" s="241" customFormat="true" ht="12.8" hidden="false" customHeight="false" outlineLevel="0" collapsed="false">
      <c r="B137" s="242"/>
      <c r="C137" s="243"/>
      <c r="D137" s="232" t="s">
        <v>160</v>
      </c>
      <c r="E137" s="244"/>
      <c r="F137" s="245" t="s">
        <v>179</v>
      </c>
      <c r="G137" s="243"/>
      <c r="H137" s="246" t="n">
        <v>50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60</v>
      </c>
      <c r="AU137" s="252" t="s">
        <v>89</v>
      </c>
      <c r="AV137" s="241" t="s">
        <v>89</v>
      </c>
      <c r="AW137" s="241" t="s">
        <v>30</v>
      </c>
      <c r="AX137" s="241" t="s">
        <v>76</v>
      </c>
      <c r="AY137" s="252" t="s">
        <v>117</v>
      </c>
    </row>
    <row r="138" s="253" customFormat="true" ht="12.8" hidden="false" customHeight="false" outlineLevel="0" collapsed="false">
      <c r="B138" s="254"/>
      <c r="C138" s="255"/>
      <c r="D138" s="232" t="s">
        <v>160</v>
      </c>
      <c r="E138" s="256"/>
      <c r="F138" s="257" t="s">
        <v>164</v>
      </c>
      <c r="G138" s="255"/>
      <c r="H138" s="258" t="n">
        <v>50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60</v>
      </c>
      <c r="AU138" s="264" t="s">
        <v>89</v>
      </c>
      <c r="AV138" s="253" t="s">
        <v>125</v>
      </c>
      <c r="AW138" s="253" t="s">
        <v>30</v>
      </c>
      <c r="AX138" s="253" t="s">
        <v>84</v>
      </c>
      <c r="AY138" s="264" t="s">
        <v>117</v>
      </c>
    </row>
    <row r="139" s="31" customFormat="true" ht="16.5" hidden="false" customHeight="true" outlineLevel="0" collapsed="false">
      <c r="A139" s="24"/>
      <c r="B139" s="25"/>
      <c r="C139" s="211" t="s">
        <v>125</v>
      </c>
      <c r="D139" s="211" t="s">
        <v>120</v>
      </c>
      <c r="E139" s="212" t="s">
        <v>180</v>
      </c>
      <c r="F139" s="213" t="s">
        <v>181</v>
      </c>
      <c r="G139" s="214" t="s">
        <v>158</v>
      </c>
      <c r="H139" s="215" t="n">
        <v>1084.13</v>
      </c>
      <c r="I139" s="216"/>
      <c r="J139" s="217" t="n">
        <f aca="false">ROUND(I139*H139,2)</f>
        <v>0</v>
      </c>
      <c r="K139" s="213" t="s">
        <v>124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5</v>
      </c>
      <c r="AT139" s="222" t="s">
        <v>120</v>
      </c>
      <c r="AU139" s="222" t="s">
        <v>89</v>
      </c>
      <c r="AY139" s="3" t="s">
        <v>11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25</v>
      </c>
      <c r="BM139" s="222" t="s">
        <v>182</v>
      </c>
    </row>
    <row r="140" s="229" customFormat="true" ht="12.8" hidden="false" customHeight="false" outlineLevel="0" collapsed="false">
      <c r="B140" s="230"/>
      <c r="C140" s="231"/>
      <c r="D140" s="232" t="s">
        <v>160</v>
      </c>
      <c r="E140" s="233"/>
      <c r="F140" s="234" t="s">
        <v>183</v>
      </c>
      <c r="G140" s="231"/>
      <c r="H140" s="233"/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60</v>
      </c>
      <c r="AU140" s="240" t="s">
        <v>89</v>
      </c>
      <c r="AV140" s="229" t="s">
        <v>84</v>
      </c>
      <c r="AW140" s="229" t="s">
        <v>30</v>
      </c>
      <c r="AX140" s="229" t="s">
        <v>76</v>
      </c>
      <c r="AY140" s="240" t="s">
        <v>117</v>
      </c>
    </row>
    <row r="141" s="229" customFormat="true" ht="12.8" hidden="false" customHeight="false" outlineLevel="0" collapsed="false">
      <c r="B141" s="230"/>
      <c r="C141" s="231"/>
      <c r="D141" s="232" t="s">
        <v>160</v>
      </c>
      <c r="E141" s="233"/>
      <c r="F141" s="234" t="s">
        <v>184</v>
      </c>
      <c r="G141" s="231"/>
      <c r="H141" s="233"/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0</v>
      </c>
      <c r="AU141" s="240" t="s">
        <v>89</v>
      </c>
      <c r="AV141" s="229" t="s">
        <v>84</v>
      </c>
      <c r="AW141" s="229" t="s">
        <v>30</v>
      </c>
      <c r="AX141" s="229" t="s">
        <v>76</v>
      </c>
      <c r="AY141" s="240" t="s">
        <v>117</v>
      </c>
    </row>
    <row r="142" s="229" customFormat="true" ht="12.8" hidden="false" customHeight="false" outlineLevel="0" collapsed="false">
      <c r="B142" s="230"/>
      <c r="C142" s="231"/>
      <c r="D142" s="232" t="s">
        <v>160</v>
      </c>
      <c r="E142" s="233"/>
      <c r="F142" s="234" t="s">
        <v>185</v>
      </c>
      <c r="G142" s="231"/>
      <c r="H142" s="233"/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60</v>
      </c>
      <c r="AU142" s="240" t="s">
        <v>89</v>
      </c>
      <c r="AV142" s="229" t="s">
        <v>84</v>
      </c>
      <c r="AW142" s="229" t="s">
        <v>30</v>
      </c>
      <c r="AX142" s="229" t="s">
        <v>76</v>
      </c>
      <c r="AY142" s="240" t="s">
        <v>117</v>
      </c>
    </row>
    <row r="143" s="229" customFormat="true" ht="12.8" hidden="false" customHeight="false" outlineLevel="0" collapsed="false">
      <c r="B143" s="230"/>
      <c r="C143" s="231"/>
      <c r="D143" s="232" t="s">
        <v>160</v>
      </c>
      <c r="E143" s="233"/>
      <c r="F143" s="234" t="s">
        <v>186</v>
      </c>
      <c r="G143" s="231"/>
      <c r="H143" s="233"/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60</v>
      </c>
      <c r="AU143" s="240" t="s">
        <v>89</v>
      </c>
      <c r="AV143" s="229" t="s">
        <v>84</v>
      </c>
      <c r="AW143" s="229" t="s">
        <v>30</v>
      </c>
      <c r="AX143" s="229" t="s">
        <v>76</v>
      </c>
      <c r="AY143" s="240" t="s">
        <v>117</v>
      </c>
    </row>
    <row r="144" s="241" customFormat="true" ht="12.8" hidden="false" customHeight="false" outlineLevel="0" collapsed="false">
      <c r="B144" s="242"/>
      <c r="C144" s="243"/>
      <c r="D144" s="232" t="s">
        <v>160</v>
      </c>
      <c r="E144" s="244"/>
      <c r="F144" s="245" t="s">
        <v>172</v>
      </c>
      <c r="G144" s="243"/>
      <c r="H144" s="246" t="n">
        <v>1084.13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60</v>
      </c>
      <c r="AU144" s="252" t="s">
        <v>89</v>
      </c>
      <c r="AV144" s="241" t="s">
        <v>89</v>
      </c>
      <c r="AW144" s="241" t="s">
        <v>30</v>
      </c>
      <c r="AX144" s="241" t="s">
        <v>76</v>
      </c>
      <c r="AY144" s="252" t="s">
        <v>117</v>
      </c>
    </row>
    <row r="145" s="253" customFormat="true" ht="12.8" hidden="false" customHeight="false" outlineLevel="0" collapsed="false">
      <c r="B145" s="254"/>
      <c r="C145" s="255"/>
      <c r="D145" s="232" t="s">
        <v>160</v>
      </c>
      <c r="E145" s="256"/>
      <c r="F145" s="257" t="s">
        <v>164</v>
      </c>
      <c r="G145" s="255"/>
      <c r="H145" s="258" t="n">
        <v>1084.13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60</v>
      </c>
      <c r="AU145" s="264" t="s">
        <v>89</v>
      </c>
      <c r="AV145" s="253" t="s">
        <v>125</v>
      </c>
      <c r="AW145" s="253" t="s">
        <v>30</v>
      </c>
      <c r="AX145" s="253" t="s">
        <v>84</v>
      </c>
      <c r="AY145" s="264" t="s">
        <v>117</v>
      </c>
    </row>
    <row r="146" s="31" customFormat="true" ht="16.5" hidden="false" customHeight="true" outlineLevel="0" collapsed="false">
      <c r="A146" s="24"/>
      <c r="B146" s="25"/>
      <c r="C146" s="265" t="s">
        <v>116</v>
      </c>
      <c r="D146" s="265" t="s">
        <v>187</v>
      </c>
      <c r="E146" s="266" t="s">
        <v>188</v>
      </c>
      <c r="F146" s="267" t="s">
        <v>189</v>
      </c>
      <c r="G146" s="268" t="s">
        <v>158</v>
      </c>
      <c r="H146" s="269" t="n">
        <v>1160.01</v>
      </c>
      <c r="I146" s="270"/>
      <c r="J146" s="271" t="n">
        <f aca="false">ROUND(I146*H146,2)</f>
        <v>0</v>
      </c>
      <c r="K146" s="267" t="s">
        <v>124</v>
      </c>
      <c r="L146" s="272"/>
      <c r="M146" s="273"/>
      <c r="N146" s="274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90</v>
      </c>
      <c r="AT146" s="222" t="s">
        <v>187</v>
      </c>
      <c r="AU146" s="222" t="s">
        <v>89</v>
      </c>
      <c r="AY146" s="3" t="s">
        <v>11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125</v>
      </c>
      <c r="BM146" s="222" t="s">
        <v>191</v>
      </c>
    </row>
    <row r="147" s="229" customFormat="true" ht="12.8" hidden="false" customHeight="false" outlineLevel="0" collapsed="false">
      <c r="B147" s="230"/>
      <c r="C147" s="231"/>
      <c r="D147" s="232" t="s">
        <v>160</v>
      </c>
      <c r="E147" s="233"/>
      <c r="F147" s="234" t="s">
        <v>183</v>
      </c>
      <c r="G147" s="231"/>
      <c r="H147" s="233"/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0</v>
      </c>
      <c r="AU147" s="240" t="s">
        <v>89</v>
      </c>
      <c r="AV147" s="229" t="s">
        <v>84</v>
      </c>
      <c r="AW147" s="229" t="s">
        <v>30</v>
      </c>
      <c r="AX147" s="229" t="s">
        <v>76</v>
      </c>
      <c r="AY147" s="240" t="s">
        <v>117</v>
      </c>
    </row>
    <row r="148" s="229" customFormat="true" ht="12.8" hidden="false" customHeight="false" outlineLevel="0" collapsed="false">
      <c r="B148" s="230"/>
      <c r="C148" s="231"/>
      <c r="D148" s="232" t="s">
        <v>160</v>
      </c>
      <c r="E148" s="233"/>
      <c r="F148" s="234" t="s">
        <v>184</v>
      </c>
      <c r="G148" s="231"/>
      <c r="H148" s="233"/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60</v>
      </c>
      <c r="AU148" s="240" t="s">
        <v>89</v>
      </c>
      <c r="AV148" s="229" t="s">
        <v>84</v>
      </c>
      <c r="AW148" s="229" t="s">
        <v>30</v>
      </c>
      <c r="AX148" s="229" t="s">
        <v>76</v>
      </c>
      <c r="AY148" s="240" t="s">
        <v>117</v>
      </c>
    </row>
    <row r="149" s="229" customFormat="true" ht="12.8" hidden="false" customHeight="false" outlineLevel="0" collapsed="false">
      <c r="B149" s="230"/>
      <c r="C149" s="231"/>
      <c r="D149" s="232" t="s">
        <v>160</v>
      </c>
      <c r="E149" s="233"/>
      <c r="F149" s="234" t="s">
        <v>185</v>
      </c>
      <c r="G149" s="231"/>
      <c r="H149" s="233"/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0</v>
      </c>
      <c r="AU149" s="240" t="s">
        <v>89</v>
      </c>
      <c r="AV149" s="229" t="s">
        <v>84</v>
      </c>
      <c r="AW149" s="229" t="s">
        <v>30</v>
      </c>
      <c r="AX149" s="229" t="s">
        <v>76</v>
      </c>
      <c r="AY149" s="240" t="s">
        <v>117</v>
      </c>
    </row>
    <row r="150" s="229" customFormat="true" ht="12.8" hidden="false" customHeight="false" outlineLevel="0" collapsed="false">
      <c r="B150" s="230"/>
      <c r="C150" s="231"/>
      <c r="D150" s="232" t="s">
        <v>160</v>
      </c>
      <c r="E150" s="233"/>
      <c r="F150" s="234" t="s">
        <v>186</v>
      </c>
      <c r="G150" s="231"/>
      <c r="H150" s="233"/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60</v>
      </c>
      <c r="AU150" s="240" t="s">
        <v>89</v>
      </c>
      <c r="AV150" s="229" t="s">
        <v>84</v>
      </c>
      <c r="AW150" s="229" t="s">
        <v>30</v>
      </c>
      <c r="AX150" s="229" t="s">
        <v>76</v>
      </c>
      <c r="AY150" s="240" t="s">
        <v>117</v>
      </c>
    </row>
    <row r="151" s="241" customFormat="true" ht="12.8" hidden="false" customHeight="false" outlineLevel="0" collapsed="false">
      <c r="B151" s="242"/>
      <c r="C151" s="243"/>
      <c r="D151" s="232" t="s">
        <v>160</v>
      </c>
      <c r="E151" s="244"/>
      <c r="F151" s="245" t="s">
        <v>192</v>
      </c>
      <c r="G151" s="243"/>
      <c r="H151" s="246" t="n">
        <v>1160.01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60</v>
      </c>
      <c r="AU151" s="252" t="s">
        <v>89</v>
      </c>
      <c r="AV151" s="241" t="s">
        <v>89</v>
      </c>
      <c r="AW151" s="241" t="s">
        <v>30</v>
      </c>
      <c r="AX151" s="241" t="s">
        <v>76</v>
      </c>
      <c r="AY151" s="252" t="s">
        <v>117</v>
      </c>
    </row>
    <row r="152" s="253" customFormat="true" ht="12.8" hidden="false" customHeight="false" outlineLevel="0" collapsed="false">
      <c r="B152" s="254"/>
      <c r="C152" s="255"/>
      <c r="D152" s="232" t="s">
        <v>160</v>
      </c>
      <c r="E152" s="256"/>
      <c r="F152" s="257" t="s">
        <v>164</v>
      </c>
      <c r="G152" s="255"/>
      <c r="H152" s="258" t="n">
        <v>1160.01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60</v>
      </c>
      <c r="AU152" s="264" t="s">
        <v>89</v>
      </c>
      <c r="AV152" s="253" t="s">
        <v>125</v>
      </c>
      <c r="AW152" s="253" t="s">
        <v>30</v>
      </c>
      <c r="AX152" s="253" t="s">
        <v>84</v>
      </c>
      <c r="AY152" s="264" t="s">
        <v>117</v>
      </c>
    </row>
    <row r="153" s="31" customFormat="true" ht="16.5" hidden="false" customHeight="true" outlineLevel="0" collapsed="false">
      <c r="A153" s="24"/>
      <c r="B153" s="25"/>
      <c r="C153" s="211" t="s">
        <v>154</v>
      </c>
      <c r="D153" s="211" t="s">
        <v>120</v>
      </c>
      <c r="E153" s="212" t="s">
        <v>193</v>
      </c>
      <c r="F153" s="213" t="s">
        <v>194</v>
      </c>
      <c r="G153" s="214" t="s">
        <v>158</v>
      </c>
      <c r="H153" s="215" t="n">
        <v>1084.13</v>
      </c>
      <c r="I153" s="216"/>
      <c r="J153" s="217" t="n">
        <f aca="false">ROUND(I153*H153,2)</f>
        <v>0</v>
      </c>
      <c r="K153" s="213" t="s">
        <v>124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25</v>
      </c>
      <c r="AT153" s="222" t="s">
        <v>120</v>
      </c>
      <c r="AU153" s="222" t="s">
        <v>89</v>
      </c>
      <c r="AY153" s="3" t="s">
        <v>11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125</v>
      </c>
      <c r="BM153" s="222" t="s">
        <v>195</v>
      </c>
    </row>
    <row r="154" s="229" customFormat="true" ht="12.8" hidden="false" customHeight="false" outlineLevel="0" collapsed="false">
      <c r="B154" s="230"/>
      <c r="C154" s="231"/>
      <c r="D154" s="232" t="s">
        <v>160</v>
      </c>
      <c r="E154" s="233"/>
      <c r="F154" s="234" t="s">
        <v>196</v>
      </c>
      <c r="G154" s="231"/>
      <c r="H154" s="233"/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60</v>
      </c>
      <c r="AU154" s="240" t="s">
        <v>89</v>
      </c>
      <c r="AV154" s="229" t="s">
        <v>84</v>
      </c>
      <c r="AW154" s="229" t="s">
        <v>30</v>
      </c>
      <c r="AX154" s="229" t="s">
        <v>76</v>
      </c>
      <c r="AY154" s="240" t="s">
        <v>117</v>
      </c>
    </row>
    <row r="155" s="229" customFormat="true" ht="12.8" hidden="false" customHeight="false" outlineLevel="0" collapsed="false">
      <c r="B155" s="230"/>
      <c r="C155" s="231"/>
      <c r="D155" s="232" t="s">
        <v>160</v>
      </c>
      <c r="E155" s="233"/>
      <c r="F155" s="234" t="s">
        <v>197</v>
      </c>
      <c r="G155" s="231"/>
      <c r="H155" s="233"/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60</v>
      </c>
      <c r="AU155" s="240" t="s">
        <v>89</v>
      </c>
      <c r="AV155" s="229" t="s">
        <v>84</v>
      </c>
      <c r="AW155" s="229" t="s">
        <v>30</v>
      </c>
      <c r="AX155" s="229" t="s">
        <v>76</v>
      </c>
      <c r="AY155" s="240" t="s">
        <v>117</v>
      </c>
    </row>
    <row r="156" s="229" customFormat="true" ht="12.8" hidden="false" customHeight="false" outlineLevel="0" collapsed="false">
      <c r="B156" s="230"/>
      <c r="C156" s="231"/>
      <c r="D156" s="232" t="s">
        <v>160</v>
      </c>
      <c r="E156" s="233"/>
      <c r="F156" s="234" t="s">
        <v>198</v>
      </c>
      <c r="G156" s="231"/>
      <c r="H156" s="233"/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60</v>
      </c>
      <c r="AU156" s="240" t="s">
        <v>89</v>
      </c>
      <c r="AV156" s="229" t="s">
        <v>84</v>
      </c>
      <c r="AW156" s="229" t="s">
        <v>30</v>
      </c>
      <c r="AX156" s="229" t="s">
        <v>76</v>
      </c>
      <c r="AY156" s="240" t="s">
        <v>117</v>
      </c>
    </row>
    <row r="157" s="229" customFormat="true" ht="12.8" hidden="false" customHeight="false" outlineLevel="0" collapsed="false">
      <c r="B157" s="230"/>
      <c r="C157" s="231"/>
      <c r="D157" s="232" t="s">
        <v>160</v>
      </c>
      <c r="E157" s="233"/>
      <c r="F157" s="234" t="s">
        <v>186</v>
      </c>
      <c r="G157" s="231"/>
      <c r="H157" s="233"/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60</v>
      </c>
      <c r="AU157" s="240" t="s">
        <v>89</v>
      </c>
      <c r="AV157" s="229" t="s">
        <v>84</v>
      </c>
      <c r="AW157" s="229" t="s">
        <v>30</v>
      </c>
      <c r="AX157" s="229" t="s">
        <v>76</v>
      </c>
      <c r="AY157" s="240" t="s">
        <v>117</v>
      </c>
    </row>
    <row r="158" s="241" customFormat="true" ht="12.8" hidden="false" customHeight="false" outlineLevel="0" collapsed="false">
      <c r="B158" s="242"/>
      <c r="C158" s="243"/>
      <c r="D158" s="232" t="s">
        <v>160</v>
      </c>
      <c r="E158" s="244"/>
      <c r="F158" s="245" t="s">
        <v>172</v>
      </c>
      <c r="G158" s="243"/>
      <c r="H158" s="246" t="n">
        <v>1084.13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60</v>
      </c>
      <c r="AU158" s="252" t="s">
        <v>89</v>
      </c>
      <c r="AV158" s="241" t="s">
        <v>89</v>
      </c>
      <c r="AW158" s="241" t="s">
        <v>30</v>
      </c>
      <c r="AX158" s="241" t="s">
        <v>76</v>
      </c>
      <c r="AY158" s="252" t="s">
        <v>117</v>
      </c>
    </row>
    <row r="159" s="253" customFormat="true" ht="12.8" hidden="false" customHeight="false" outlineLevel="0" collapsed="false">
      <c r="B159" s="254"/>
      <c r="C159" s="255"/>
      <c r="D159" s="232" t="s">
        <v>160</v>
      </c>
      <c r="E159" s="256"/>
      <c r="F159" s="257" t="s">
        <v>164</v>
      </c>
      <c r="G159" s="255"/>
      <c r="H159" s="258" t="n">
        <v>1084.13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60</v>
      </c>
      <c r="AU159" s="264" t="s">
        <v>89</v>
      </c>
      <c r="AV159" s="253" t="s">
        <v>125</v>
      </c>
      <c r="AW159" s="253" t="s">
        <v>30</v>
      </c>
      <c r="AX159" s="253" t="s">
        <v>84</v>
      </c>
      <c r="AY159" s="264" t="s">
        <v>117</v>
      </c>
    </row>
    <row r="160" s="31" customFormat="true" ht="16.5" hidden="false" customHeight="true" outlineLevel="0" collapsed="false">
      <c r="A160" s="24"/>
      <c r="B160" s="25"/>
      <c r="C160" s="265" t="s">
        <v>199</v>
      </c>
      <c r="D160" s="265" t="s">
        <v>187</v>
      </c>
      <c r="E160" s="266" t="s">
        <v>200</v>
      </c>
      <c r="F160" s="267" t="s">
        <v>201</v>
      </c>
      <c r="G160" s="268" t="s">
        <v>158</v>
      </c>
      <c r="H160" s="269" t="n">
        <v>1160.01</v>
      </c>
      <c r="I160" s="270"/>
      <c r="J160" s="271" t="n">
        <f aca="false">ROUND(I160*H160,2)</f>
        <v>0</v>
      </c>
      <c r="K160" s="267" t="s">
        <v>124</v>
      </c>
      <c r="L160" s="272"/>
      <c r="M160" s="273"/>
      <c r="N160" s="274" t="s">
        <v>41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90</v>
      </c>
      <c r="AT160" s="222" t="s">
        <v>187</v>
      </c>
      <c r="AU160" s="222" t="s">
        <v>89</v>
      </c>
      <c r="AY160" s="3" t="s">
        <v>11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4</v>
      </c>
      <c r="BK160" s="223" t="n">
        <f aca="false">ROUND(I160*H160,2)</f>
        <v>0</v>
      </c>
      <c r="BL160" s="3" t="s">
        <v>125</v>
      </c>
      <c r="BM160" s="222" t="s">
        <v>202</v>
      </c>
    </row>
    <row r="161" s="229" customFormat="true" ht="12.8" hidden="false" customHeight="false" outlineLevel="0" collapsed="false">
      <c r="B161" s="230"/>
      <c r="C161" s="231"/>
      <c r="D161" s="232" t="s">
        <v>160</v>
      </c>
      <c r="E161" s="233"/>
      <c r="F161" s="234" t="s">
        <v>196</v>
      </c>
      <c r="G161" s="231"/>
      <c r="H161" s="233"/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0</v>
      </c>
      <c r="AU161" s="240" t="s">
        <v>89</v>
      </c>
      <c r="AV161" s="229" t="s">
        <v>84</v>
      </c>
      <c r="AW161" s="229" t="s">
        <v>30</v>
      </c>
      <c r="AX161" s="229" t="s">
        <v>76</v>
      </c>
      <c r="AY161" s="240" t="s">
        <v>117</v>
      </c>
    </row>
    <row r="162" s="229" customFormat="true" ht="12.8" hidden="false" customHeight="false" outlineLevel="0" collapsed="false">
      <c r="B162" s="230"/>
      <c r="C162" s="231"/>
      <c r="D162" s="232" t="s">
        <v>160</v>
      </c>
      <c r="E162" s="233"/>
      <c r="F162" s="234" t="s">
        <v>197</v>
      </c>
      <c r="G162" s="231"/>
      <c r="H162" s="233"/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60</v>
      </c>
      <c r="AU162" s="240" t="s">
        <v>89</v>
      </c>
      <c r="AV162" s="229" t="s">
        <v>84</v>
      </c>
      <c r="AW162" s="229" t="s">
        <v>30</v>
      </c>
      <c r="AX162" s="229" t="s">
        <v>76</v>
      </c>
      <c r="AY162" s="240" t="s">
        <v>117</v>
      </c>
    </row>
    <row r="163" s="229" customFormat="true" ht="12.8" hidden="false" customHeight="false" outlineLevel="0" collapsed="false">
      <c r="B163" s="230"/>
      <c r="C163" s="231"/>
      <c r="D163" s="232" t="s">
        <v>160</v>
      </c>
      <c r="E163" s="233"/>
      <c r="F163" s="234" t="s">
        <v>198</v>
      </c>
      <c r="G163" s="231"/>
      <c r="H163" s="233"/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60</v>
      </c>
      <c r="AU163" s="240" t="s">
        <v>89</v>
      </c>
      <c r="AV163" s="229" t="s">
        <v>84</v>
      </c>
      <c r="AW163" s="229" t="s">
        <v>30</v>
      </c>
      <c r="AX163" s="229" t="s">
        <v>76</v>
      </c>
      <c r="AY163" s="240" t="s">
        <v>117</v>
      </c>
    </row>
    <row r="164" s="229" customFormat="true" ht="12.8" hidden="false" customHeight="false" outlineLevel="0" collapsed="false">
      <c r="B164" s="230"/>
      <c r="C164" s="231"/>
      <c r="D164" s="232" t="s">
        <v>160</v>
      </c>
      <c r="E164" s="233"/>
      <c r="F164" s="234" t="s">
        <v>186</v>
      </c>
      <c r="G164" s="231"/>
      <c r="H164" s="233"/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0</v>
      </c>
      <c r="AU164" s="240" t="s">
        <v>89</v>
      </c>
      <c r="AV164" s="229" t="s">
        <v>84</v>
      </c>
      <c r="AW164" s="229" t="s">
        <v>30</v>
      </c>
      <c r="AX164" s="229" t="s">
        <v>76</v>
      </c>
      <c r="AY164" s="240" t="s">
        <v>117</v>
      </c>
    </row>
    <row r="165" s="241" customFormat="true" ht="12.8" hidden="false" customHeight="false" outlineLevel="0" collapsed="false">
      <c r="B165" s="242"/>
      <c r="C165" s="243"/>
      <c r="D165" s="232" t="s">
        <v>160</v>
      </c>
      <c r="E165" s="244"/>
      <c r="F165" s="245" t="s">
        <v>192</v>
      </c>
      <c r="G165" s="243"/>
      <c r="H165" s="246" t="n">
        <v>1160.01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60</v>
      </c>
      <c r="AU165" s="252" t="s">
        <v>89</v>
      </c>
      <c r="AV165" s="241" t="s">
        <v>89</v>
      </c>
      <c r="AW165" s="241" t="s">
        <v>30</v>
      </c>
      <c r="AX165" s="241" t="s">
        <v>76</v>
      </c>
      <c r="AY165" s="252" t="s">
        <v>117</v>
      </c>
    </row>
    <row r="166" s="253" customFormat="true" ht="12.8" hidden="false" customHeight="false" outlineLevel="0" collapsed="false">
      <c r="B166" s="254"/>
      <c r="C166" s="255"/>
      <c r="D166" s="232" t="s">
        <v>160</v>
      </c>
      <c r="E166" s="256"/>
      <c r="F166" s="257" t="s">
        <v>164</v>
      </c>
      <c r="G166" s="255"/>
      <c r="H166" s="258" t="n">
        <v>1160.01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60</v>
      </c>
      <c r="AU166" s="264" t="s">
        <v>89</v>
      </c>
      <c r="AV166" s="253" t="s">
        <v>125</v>
      </c>
      <c r="AW166" s="253" t="s">
        <v>30</v>
      </c>
      <c r="AX166" s="253" t="s">
        <v>84</v>
      </c>
      <c r="AY166" s="264" t="s">
        <v>117</v>
      </c>
    </row>
    <row r="167" s="31" customFormat="true" ht="16.5" hidden="false" customHeight="true" outlineLevel="0" collapsed="false">
      <c r="A167" s="24"/>
      <c r="B167" s="25"/>
      <c r="C167" s="211" t="s">
        <v>190</v>
      </c>
      <c r="D167" s="211" t="s">
        <v>120</v>
      </c>
      <c r="E167" s="212" t="s">
        <v>203</v>
      </c>
      <c r="F167" s="213" t="s">
        <v>204</v>
      </c>
      <c r="G167" s="214" t="s">
        <v>175</v>
      </c>
      <c r="H167" s="215" t="n">
        <v>505</v>
      </c>
      <c r="I167" s="216"/>
      <c r="J167" s="217" t="n">
        <f aca="false">ROUND(I167*H167,2)</f>
        <v>0</v>
      </c>
      <c r="K167" s="213" t="s">
        <v>124</v>
      </c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25</v>
      </c>
      <c r="AT167" s="222" t="s">
        <v>120</v>
      </c>
      <c r="AU167" s="222" t="s">
        <v>89</v>
      </c>
      <c r="AY167" s="3" t="s">
        <v>11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125</v>
      </c>
      <c r="BM167" s="222" t="s">
        <v>205</v>
      </c>
    </row>
    <row r="168" s="229" customFormat="true" ht="12.8" hidden="false" customHeight="false" outlineLevel="0" collapsed="false">
      <c r="B168" s="230"/>
      <c r="C168" s="231"/>
      <c r="D168" s="232" t="s">
        <v>160</v>
      </c>
      <c r="E168" s="233"/>
      <c r="F168" s="234" t="s">
        <v>206</v>
      </c>
      <c r="G168" s="231"/>
      <c r="H168" s="233"/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60</v>
      </c>
      <c r="AU168" s="240" t="s">
        <v>89</v>
      </c>
      <c r="AV168" s="229" t="s">
        <v>84</v>
      </c>
      <c r="AW168" s="229" t="s">
        <v>30</v>
      </c>
      <c r="AX168" s="229" t="s">
        <v>76</v>
      </c>
      <c r="AY168" s="240" t="s">
        <v>117</v>
      </c>
    </row>
    <row r="169" s="241" customFormat="true" ht="12.8" hidden="false" customHeight="false" outlineLevel="0" collapsed="false">
      <c r="B169" s="242"/>
      <c r="C169" s="243"/>
      <c r="D169" s="232" t="s">
        <v>160</v>
      </c>
      <c r="E169" s="244"/>
      <c r="F169" s="245" t="s">
        <v>207</v>
      </c>
      <c r="G169" s="243"/>
      <c r="H169" s="246" t="n">
        <v>93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60</v>
      </c>
      <c r="AU169" s="252" t="s">
        <v>89</v>
      </c>
      <c r="AV169" s="241" t="s">
        <v>89</v>
      </c>
      <c r="AW169" s="241" t="s">
        <v>30</v>
      </c>
      <c r="AX169" s="241" t="s">
        <v>76</v>
      </c>
      <c r="AY169" s="252" t="s">
        <v>117</v>
      </c>
    </row>
    <row r="170" s="229" customFormat="true" ht="12.8" hidden="false" customHeight="false" outlineLevel="0" collapsed="false">
      <c r="B170" s="230"/>
      <c r="C170" s="231"/>
      <c r="D170" s="232" t="s">
        <v>160</v>
      </c>
      <c r="E170" s="233"/>
      <c r="F170" s="234" t="s">
        <v>208</v>
      </c>
      <c r="G170" s="231"/>
      <c r="H170" s="233"/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60</v>
      </c>
      <c r="AU170" s="240" t="s">
        <v>89</v>
      </c>
      <c r="AV170" s="229" t="s">
        <v>84</v>
      </c>
      <c r="AW170" s="229" t="s">
        <v>30</v>
      </c>
      <c r="AX170" s="229" t="s">
        <v>76</v>
      </c>
      <c r="AY170" s="240" t="s">
        <v>117</v>
      </c>
    </row>
    <row r="171" s="241" customFormat="true" ht="12.8" hidden="false" customHeight="false" outlineLevel="0" collapsed="false">
      <c r="B171" s="242"/>
      <c r="C171" s="243"/>
      <c r="D171" s="232" t="s">
        <v>160</v>
      </c>
      <c r="E171" s="244"/>
      <c r="F171" s="245" t="s">
        <v>209</v>
      </c>
      <c r="G171" s="243"/>
      <c r="H171" s="246" t="n">
        <v>116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60</v>
      </c>
      <c r="AU171" s="252" t="s">
        <v>89</v>
      </c>
      <c r="AV171" s="241" t="s">
        <v>89</v>
      </c>
      <c r="AW171" s="241" t="s">
        <v>30</v>
      </c>
      <c r="AX171" s="241" t="s">
        <v>76</v>
      </c>
      <c r="AY171" s="252" t="s">
        <v>117</v>
      </c>
    </row>
    <row r="172" s="229" customFormat="true" ht="12.8" hidden="false" customHeight="false" outlineLevel="0" collapsed="false">
      <c r="B172" s="230"/>
      <c r="C172" s="231"/>
      <c r="D172" s="232" t="s">
        <v>160</v>
      </c>
      <c r="E172" s="233"/>
      <c r="F172" s="234" t="s">
        <v>210</v>
      </c>
      <c r="G172" s="231"/>
      <c r="H172" s="233"/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60</v>
      </c>
      <c r="AU172" s="240" t="s">
        <v>89</v>
      </c>
      <c r="AV172" s="229" t="s">
        <v>84</v>
      </c>
      <c r="AW172" s="229" t="s">
        <v>30</v>
      </c>
      <c r="AX172" s="229" t="s">
        <v>76</v>
      </c>
      <c r="AY172" s="240" t="s">
        <v>117</v>
      </c>
    </row>
    <row r="173" s="241" customFormat="true" ht="12.8" hidden="false" customHeight="false" outlineLevel="0" collapsed="false">
      <c r="B173" s="242"/>
      <c r="C173" s="243"/>
      <c r="D173" s="232" t="s">
        <v>160</v>
      </c>
      <c r="E173" s="244"/>
      <c r="F173" s="245" t="s">
        <v>211</v>
      </c>
      <c r="G173" s="243"/>
      <c r="H173" s="246" t="n">
        <v>53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60</v>
      </c>
      <c r="AU173" s="252" t="s">
        <v>89</v>
      </c>
      <c r="AV173" s="241" t="s">
        <v>89</v>
      </c>
      <c r="AW173" s="241" t="s">
        <v>30</v>
      </c>
      <c r="AX173" s="241" t="s">
        <v>76</v>
      </c>
      <c r="AY173" s="252" t="s">
        <v>117</v>
      </c>
    </row>
    <row r="174" s="229" customFormat="true" ht="12.8" hidden="false" customHeight="false" outlineLevel="0" collapsed="false">
      <c r="B174" s="230"/>
      <c r="C174" s="231"/>
      <c r="D174" s="232" t="s">
        <v>160</v>
      </c>
      <c r="E174" s="233"/>
      <c r="F174" s="234" t="s">
        <v>212</v>
      </c>
      <c r="G174" s="231"/>
      <c r="H174" s="233"/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60</v>
      </c>
      <c r="AU174" s="240" t="s">
        <v>89</v>
      </c>
      <c r="AV174" s="229" t="s">
        <v>84</v>
      </c>
      <c r="AW174" s="229" t="s">
        <v>30</v>
      </c>
      <c r="AX174" s="229" t="s">
        <v>76</v>
      </c>
      <c r="AY174" s="240" t="s">
        <v>117</v>
      </c>
    </row>
    <row r="175" s="241" customFormat="true" ht="12.8" hidden="false" customHeight="false" outlineLevel="0" collapsed="false">
      <c r="B175" s="242"/>
      <c r="C175" s="243"/>
      <c r="D175" s="232" t="s">
        <v>160</v>
      </c>
      <c r="E175" s="244"/>
      <c r="F175" s="245" t="s">
        <v>213</v>
      </c>
      <c r="G175" s="243"/>
      <c r="H175" s="246" t="n">
        <v>243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60</v>
      </c>
      <c r="AU175" s="252" t="s">
        <v>89</v>
      </c>
      <c r="AV175" s="241" t="s">
        <v>89</v>
      </c>
      <c r="AW175" s="241" t="s">
        <v>30</v>
      </c>
      <c r="AX175" s="241" t="s">
        <v>76</v>
      </c>
      <c r="AY175" s="252" t="s">
        <v>117</v>
      </c>
    </row>
    <row r="176" s="253" customFormat="true" ht="12.8" hidden="false" customHeight="false" outlineLevel="0" collapsed="false">
      <c r="B176" s="254"/>
      <c r="C176" s="255"/>
      <c r="D176" s="232" t="s">
        <v>160</v>
      </c>
      <c r="E176" s="256"/>
      <c r="F176" s="257" t="s">
        <v>164</v>
      </c>
      <c r="G176" s="255"/>
      <c r="H176" s="258" t="n">
        <v>505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60</v>
      </c>
      <c r="AU176" s="264" t="s">
        <v>89</v>
      </c>
      <c r="AV176" s="253" t="s">
        <v>125</v>
      </c>
      <c r="AW176" s="253" t="s">
        <v>30</v>
      </c>
      <c r="AX176" s="253" t="s">
        <v>84</v>
      </c>
      <c r="AY176" s="264" t="s">
        <v>117</v>
      </c>
    </row>
    <row r="177" s="31" customFormat="true" ht="16.5" hidden="false" customHeight="true" outlineLevel="0" collapsed="false">
      <c r="A177" s="24"/>
      <c r="B177" s="25"/>
      <c r="C177" s="211" t="s">
        <v>165</v>
      </c>
      <c r="D177" s="211" t="s">
        <v>120</v>
      </c>
      <c r="E177" s="212" t="s">
        <v>214</v>
      </c>
      <c r="F177" s="213" t="s">
        <v>215</v>
      </c>
      <c r="G177" s="214" t="s">
        <v>216</v>
      </c>
      <c r="H177" s="215" t="n">
        <v>68.75</v>
      </c>
      <c r="I177" s="216"/>
      <c r="J177" s="217" t="n">
        <f aca="false">ROUND(I177*H177,2)</f>
        <v>0</v>
      </c>
      <c r="K177" s="213" t="s">
        <v>124</v>
      </c>
      <c r="L177" s="30"/>
      <c r="M177" s="218"/>
      <c r="N177" s="219" t="s">
        <v>41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25</v>
      </c>
      <c r="AT177" s="222" t="s">
        <v>120</v>
      </c>
      <c r="AU177" s="222" t="s">
        <v>89</v>
      </c>
      <c r="AY177" s="3" t="s">
        <v>11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125</v>
      </c>
      <c r="BM177" s="222" t="s">
        <v>217</v>
      </c>
    </row>
    <row r="178" s="31" customFormat="true" ht="16.5" hidden="false" customHeight="true" outlineLevel="0" collapsed="false">
      <c r="A178" s="24"/>
      <c r="B178" s="25"/>
      <c r="C178" s="265" t="s">
        <v>218</v>
      </c>
      <c r="D178" s="265" t="s">
        <v>187</v>
      </c>
      <c r="E178" s="266" t="s">
        <v>219</v>
      </c>
      <c r="F178" s="267" t="s">
        <v>220</v>
      </c>
      <c r="G178" s="268" t="s">
        <v>216</v>
      </c>
      <c r="H178" s="269" t="n">
        <v>68.75</v>
      </c>
      <c r="I178" s="270"/>
      <c r="J178" s="271" t="n">
        <f aca="false">ROUND(I178*H178,2)</f>
        <v>0</v>
      </c>
      <c r="K178" s="267" t="s">
        <v>124</v>
      </c>
      <c r="L178" s="272"/>
      <c r="M178" s="273"/>
      <c r="N178" s="274" t="s">
        <v>41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90</v>
      </c>
      <c r="AT178" s="222" t="s">
        <v>187</v>
      </c>
      <c r="AU178" s="222" t="s">
        <v>89</v>
      </c>
      <c r="AY178" s="3" t="s">
        <v>11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4</v>
      </c>
      <c r="BK178" s="223" t="n">
        <f aca="false">ROUND(I178*H178,2)</f>
        <v>0</v>
      </c>
      <c r="BL178" s="3" t="s">
        <v>125</v>
      </c>
      <c r="BM178" s="222" t="s">
        <v>221</v>
      </c>
    </row>
    <row r="179" s="31" customFormat="true" ht="16.5" hidden="false" customHeight="true" outlineLevel="0" collapsed="false">
      <c r="A179" s="24"/>
      <c r="B179" s="25"/>
      <c r="C179" s="211" t="s">
        <v>222</v>
      </c>
      <c r="D179" s="211" t="s">
        <v>120</v>
      </c>
      <c r="E179" s="212" t="s">
        <v>223</v>
      </c>
      <c r="F179" s="213" t="s">
        <v>224</v>
      </c>
      <c r="G179" s="214" t="s">
        <v>131</v>
      </c>
      <c r="H179" s="215" t="n">
        <v>1</v>
      </c>
      <c r="I179" s="216"/>
      <c r="J179" s="217" t="n">
        <f aca="false">ROUND(I179*H179,2)</f>
        <v>0</v>
      </c>
      <c r="K179" s="213" t="s">
        <v>124</v>
      </c>
      <c r="L179" s="30"/>
      <c r="M179" s="218"/>
      <c r="N179" s="219" t="s">
        <v>41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25</v>
      </c>
      <c r="AT179" s="222" t="s">
        <v>120</v>
      </c>
      <c r="AU179" s="222" t="s">
        <v>89</v>
      </c>
      <c r="AY179" s="3" t="s">
        <v>11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125</v>
      </c>
      <c r="BM179" s="222" t="s">
        <v>225</v>
      </c>
    </row>
    <row r="180" s="229" customFormat="true" ht="12.8" hidden="false" customHeight="false" outlineLevel="0" collapsed="false">
      <c r="B180" s="230"/>
      <c r="C180" s="231"/>
      <c r="D180" s="232" t="s">
        <v>160</v>
      </c>
      <c r="E180" s="233"/>
      <c r="F180" s="234" t="s">
        <v>226</v>
      </c>
      <c r="G180" s="231"/>
      <c r="H180" s="233"/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60</v>
      </c>
      <c r="AU180" s="240" t="s">
        <v>89</v>
      </c>
      <c r="AV180" s="229" t="s">
        <v>84</v>
      </c>
      <c r="AW180" s="229" t="s">
        <v>30</v>
      </c>
      <c r="AX180" s="229" t="s">
        <v>76</v>
      </c>
      <c r="AY180" s="240" t="s">
        <v>117</v>
      </c>
    </row>
    <row r="181" s="241" customFormat="true" ht="12.8" hidden="false" customHeight="false" outlineLevel="0" collapsed="false">
      <c r="B181" s="242"/>
      <c r="C181" s="243"/>
      <c r="D181" s="232" t="s">
        <v>160</v>
      </c>
      <c r="E181" s="244"/>
      <c r="F181" s="245" t="s">
        <v>84</v>
      </c>
      <c r="G181" s="243"/>
      <c r="H181" s="246" t="n">
        <v>1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60</v>
      </c>
      <c r="AU181" s="252" t="s">
        <v>89</v>
      </c>
      <c r="AV181" s="241" t="s">
        <v>89</v>
      </c>
      <c r="AW181" s="241" t="s">
        <v>30</v>
      </c>
      <c r="AX181" s="241" t="s">
        <v>76</v>
      </c>
      <c r="AY181" s="252" t="s">
        <v>117</v>
      </c>
    </row>
    <row r="182" s="253" customFormat="true" ht="12.8" hidden="false" customHeight="false" outlineLevel="0" collapsed="false">
      <c r="B182" s="254"/>
      <c r="C182" s="255"/>
      <c r="D182" s="232" t="s">
        <v>160</v>
      </c>
      <c r="E182" s="256"/>
      <c r="F182" s="257" t="s">
        <v>164</v>
      </c>
      <c r="G182" s="255"/>
      <c r="H182" s="258" t="n">
        <v>1</v>
      </c>
      <c r="I182" s="259"/>
      <c r="J182" s="255"/>
      <c r="K182" s="255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60</v>
      </c>
      <c r="AU182" s="264" t="s">
        <v>89</v>
      </c>
      <c r="AV182" s="253" t="s">
        <v>125</v>
      </c>
      <c r="AW182" s="253" t="s">
        <v>30</v>
      </c>
      <c r="AX182" s="253" t="s">
        <v>84</v>
      </c>
      <c r="AY182" s="264" t="s">
        <v>117</v>
      </c>
    </row>
    <row r="183" s="31" customFormat="true" ht="24.15" hidden="false" customHeight="true" outlineLevel="0" collapsed="false">
      <c r="A183" s="24"/>
      <c r="B183" s="25"/>
      <c r="C183" s="211" t="s">
        <v>7</v>
      </c>
      <c r="D183" s="211" t="s">
        <v>120</v>
      </c>
      <c r="E183" s="212" t="s">
        <v>218</v>
      </c>
      <c r="F183" s="213" t="s">
        <v>227</v>
      </c>
      <c r="G183" s="214" t="s">
        <v>228</v>
      </c>
      <c r="H183" s="215" t="n">
        <v>2</v>
      </c>
      <c r="I183" s="216"/>
      <c r="J183" s="217" t="n">
        <f aca="false">ROUND(I183*H183,2)</f>
        <v>0</v>
      </c>
      <c r="K183" s="213" t="s">
        <v>124</v>
      </c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25</v>
      </c>
      <c r="AT183" s="222" t="s">
        <v>120</v>
      </c>
      <c r="AU183" s="222" t="s">
        <v>89</v>
      </c>
      <c r="AY183" s="3" t="s">
        <v>11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4</v>
      </c>
      <c r="BK183" s="223" t="n">
        <f aca="false">ROUND(I183*H183,2)</f>
        <v>0</v>
      </c>
      <c r="BL183" s="3" t="s">
        <v>125</v>
      </c>
      <c r="BM183" s="222" t="s">
        <v>229</v>
      </c>
    </row>
    <row r="184" s="229" customFormat="true" ht="12.8" hidden="false" customHeight="false" outlineLevel="0" collapsed="false">
      <c r="B184" s="230"/>
      <c r="C184" s="231"/>
      <c r="D184" s="232" t="s">
        <v>160</v>
      </c>
      <c r="E184" s="233"/>
      <c r="F184" s="234" t="s">
        <v>230</v>
      </c>
      <c r="G184" s="231"/>
      <c r="H184" s="233"/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60</v>
      </c>
      <c r="AU184" s="240" t="s">
        <v>89</v>
      </c>
      <c r="AV184" s="229" t="s">
        <v>84</v>
      </c>
      <c r="AW184" s="229" t="s">
        <v>30</v>
      </c>
      <c r="AX184" s="229" t="s">
        <v>76</v>
      </c>
      <c r="AY184" s="240" t="s">
        <v>117</v>
      </c>
    </row>
    <row r="185" s="241" customFormat="true" ht="12.8" hidden="false" customHeight="false" outlineLevel="0" collapsed="false">
      <c r="B185" s="242"/>
      <c r="C185" s="243"/>
      <c r="D185" s="232" t="s">
        <v>160</v>
      </c>
      <c r="E185" s="244"/>
      <c r="F185" s="245" t="s">
        <v>89</v>
      </c>
      <c r="G185" s="243"/>
      <c r="H185" s="246" t="n">
        <v>2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60</v>
      </c>
      <c r="AU185" s="252" t="s">
        <v>89</v>
      </c>
      <c r="AV185" s="241" t="s">
        <v>89</v>
      </c>
      <c r="AW185" s="241" t="s">
        <v>30</v>
      </c>
      <c r="AX185" s="241" t="s">
        <v>76</v>
      </c>
      <c r="AY185" s="252" t="s">
        <v>117</v>
      </c>
    </row>
    <row r="186" s="253" customFormat="true" ht="12.8" hidden="false" customHeight="false" outlineLevel="0" collapsed="false">
      <c r="B186" s="254"/>
      <c r="C186" s="255"/>
      <c r="D186" s="232" t="s">
        <v>160</v>
      </c>
      <c r="E186" s="256"/>
      <c r="F186" s="257" t="s">
        <v>164</v>
      </c>
      <c r="G186" s="255"/>
      <c r="H186" s="258" t="n">
        <v>2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60</v>
      </c>
      <c r="AU186" s="264" t="s">
        <v>89</v>
      </c>
      <c r="AV186" s="253" t="s">
        <v>125</v>
      </c>
      <c r="AW186" s="253" t="s">
        <v>30</v>
      </c>
      <c r="AX186" s="253" t="s">
        <v>84</v>
      </c>
      <c r="AY186" s="264" t="s">
        <v>117</v>
      </c>
    </row>
    <row r="187" s="31" customFormat="true" ht="16.5" hidden="false" customHeight="true" outlineLevel="0" collapsed="false">
      <c r="A187" s="24"/>
      <c r="B187" s="25"/>
      <c r="C187" s="211" t="s">
        <v>231</v>
      </c>
      <c r="D187" s="211" t="s">
        <v>120</v>
      </c>
      <c r="E187" s="212" t="s">
        <v>222</v>
      </c>
      <c r="F187" s="213" t="s">
        <v>232</v>
      </c>
      <c r="G187" s="214" t="s">
        <v>131</v>
      </c>
      <c r="H187" s="215" t="n">
        <v>1</v>
      </c>
      <c r="I187" s="216"/>
      <c r="J187" s="217" t="n">
        <f aca="false">ROUND(I187*H187,2)</f>
        <v>0</v>
      </c>
      <c r="K187" s="213" t="s">
        <v>124</v>
      </c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25</v>
      </c>
      <c r="AT187" s="222" t="s">
        <v>120</v>
      </c>
      <c r="AU187" s="222" t="s">
        <v>89</v>
      </c>
      <c r="AY187" s="3" t="s">
        <v>11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4</v>
      </c>
      <c r="BK187" s="223" t="n">
        <f aca="false">ROUND(I187*H187,2)</f>
        <v>0</v>
      </c>
      <c r="BL187" s="3" t="s">
        <v>125</v>
      </c>
      <c r="BM187" s="222" t="s">
        <v>233</v>
      </c>
    </row>
    <row r="188" s="194" customFormat="true" ht="22.8" hidden="false" customHeight="true" outlineLevel="0" collapsed="false">
      <c r="B188" s="195"/>
      <c r="C188" s="196"/>
      <c r="D188" s="197" t="s">
        <v>75</v>
      </c>
      <c r="E188" s="209" t="s">
        <v>234</v>
      </c>
      <c r="F188" s="209" t="s">
        <v>235</v>
      </c>
      <c r="G188" s="196"/>
      <c r="H188" s="196"/>
      <c r="I188" s="199"/>
      <c r="J188" s="210" t="n">
        <f aca="false">BK188</f>
        <v>0</v>
      </c>
      <c r="K188" s="196"/>
      <c r="L188" s="201"/>
      <c r="M188" s="202"/>
      <c r="N188" s="203"/>
      <c r="O188" s="203"/>
      <c r="P188" s="204" t="n">
        <f aca="false">SUM(P189:P190)</f>
        <v>0</v>
      </c>
      <c r="Q188" s="203"/>
      <c r="R188" s="204" t="n">
        <f aca="false">SUM(R189:R190)</f>
        <v>0</v>
      </c>
      <c r="S188" s="203"/>
      <c r="T188" s="205" t="n">
        <f aca="false">SUM(T189:T190)</f>
        <v>0</v>
      </c>
      <c r="AR188" s="206" t="s">
        <v>84</v>
      </c>
      <c r="AT188" s="207" t="s">
        <v>75</v>
      </c>
      <c r="AU188" s="207" t="s">
        <v>84</v>
      </c>
      <c r="AY188" s="206" t="s">
        <v>117</v>
      </c>
      <c r="BK188" s="208" t="n">
        <f aca="false">SUM(BK189:BK190)</f>
        <v>0</v>
      </c>
    </row>
    <row r="189" s="31" customFormat="true" ht="37.8" hidden="false" customHeight="true" outlineLevel="0" collapsed="false">
      <c r="A189" s="24"/>
      <c r="B189" s="25"/>
      <c r="C189" s="211" t="s">
        <v>236</v>
      </c>
      <c r="D189" s="211" t="s">
        <v>120</v>
      </c>
      <c r="E189" s="212" t="s">
        <v>237</v>
      </c>
      <c r="F189" s="213" t="s">
        <v>238</v>
      </c>
      <c r="G189" s="214" t="s">
        <v>239</v>
      </c>
      <c r="H189" s="215" t="n">
        <v>0.115</v>
      </c>
      <c r="I189" s="216"/>
      <c r="J189" s="217" t="n">
        <f aca="false">ROUND(I189*H189,2)</f>
        <v>0</v>
      </c>
      <c r="K189" s="213" t="s">
        <v>124</v>
      </c>
      <c r="L189" s="30"/>
      <c r="M189" s="218"/>
      <c r="N189" s="219" t="s">
        <v>41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25</v>
      </c>
      <c r="AT189" s="222" t="s">
        <v>120</v>
      </c>
      <c r="AU189" s="222" t="s">
        <v>89</v>
      </c>
      <c r="AY189" s="3" t="s">
        <v>11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4</v>
      </c>
      <c r="BK189" s="223" t="n">
        <f aca="false">ROUND(I189*H189,2)</f>
        <v>0</v>
      </c>
      <c r="BL189" s="3" t="s">
        <v>125</v>
      </c>
      <c r="BM189" s="222" t="s">
        <v>240</v>
      </c>
    </row>
    <row r="190" s="31" customFormat="true" ht="24.15" hidden="false" customHeight="true" outlineLevel="0" collapsed="false">
      <c r="A190" s="24"/>
      <c r="B190" s="25"/>
      <c r="C190" s="211" t="s">
        <v>241</v>
      </c>
      <c r="D190" s="211" t="s">
        <v>120</v>
      </c>
      <c r="E190" s="212" t="s">
        <v>242</v>
      </c>
      <c r="F190" s="213" t="s">
        <v>243</v>
      </c>
      <c r="G190" s="214" t="s">
        <v>239</v>
      </c>
      <c r="H190" s="215" t="n">
        <v>0.115</v>
      </c>
      <c r="I190" s="216"/>
      <c r="J190" s="217" t="n">
        <f aca="false">ROUND(I190*H190,2)</f>
        <v>0</v>
      </c>
      <c r="K190" s="213" t="s">
        <v>124</v>
      </c>
      <c r="L190" s="30"/>
      <c r="M190" s="218"/>
      <c r="N190" s="219" t="s">
        <v>41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25</v>
      </c>
      <c r="AT190" s="222" t="s">
        <v>120</v>
      </c>
      <c r="AU190" s="222" t="s">
        <v>89</v>
      </c>
      <c r="AY190" s="3" t="s">
        <v>11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4</v>
      </c>
      <c r="BK190" s="223" t="n">
        <f aca="false">ROUND(I190*H190,2)</f>
        <v>0</v>
      </c>
      <c r="BL190" s="3" t="s">
        <v>125</v>
      </c>
      <c r="BM190" s="222" t="s">
        <v>244</v>
      </c>
    </row>
    <row r="191" s="194" customFormat="true" ht="25.9" hidden="false" customHeight="true" outlineLevel="0" collapsed="false">
      <c r="B191" s="195"/>
      <c r="C191" s="196"/>
      <c r="D191" s="197" t="s">
        <v>75</v>
      </c>
      <c r="E191" s="198" t="s">
        <v>81</v>
      </c>
      <c r="F191" s="198" t="s">
        <v>82</v>
      </c>
      <c r="G191" s="196"/>
      <c r="H191" s="196"/>
      <c r="I191" s="199"/>
      <c r="J191" s="200" t="n">
        <f aca="false">BK191</f>
        <v>0</v>
      </c>
      <c r="K191" s="196"/>
      <c r="L191" s="201"/>
      <c r="M191" s="202"/>
      <c r="N191" s="203"/>
      <c r="O191" s="203"/>
      <c r="P191" s="204" t="n">
        <f aca="false">SUM(P192:P197)</f>
        <v>0</v>
      </c>
      <c r="Q191" s="203"/>
      <c r="R191" s="204" t="n">
        <f aca="false">SUM(R192:R197)</f>
        <v>0</v>
      </c>
      <c r="S191" s="203"/>
      <c r="T191" s="205" t="n">
        <f aca="false">SUM(T192:T197)</f>
        <v>0</v>
      </c>
      <c r="AR191" s="206" t="s">
        <v>116</v>
      </c>
      <c r="AT191" s="207" t="s">
        <v>75</v>
      </c>
      <c r="AU191" s="207" t="s">
        <v>76</v>
      </c>
      <c r="AY191" s="206" t="s">
        <v>117</v>
      </c>
      <c r="BK191" s="208" t="n">
        <f aca="false">SUM(BK192:BK197)</f>
        <v>0</v>
      </c>
    </row>
    <row r="192" s="31" customFormat="true" ht="16.5" hidden="false" customHeight="true" outlineLevel="0" collapsed="false">
      <c r="A192" s="24"/>
      <c r="B192" s="25"/>
      <c r="C192" s="211" t="s">
        <v>176</v>
      </c>
      <c r="D192" s="211" t="s">
        <v>120</v>
      </c>
      <c r="E192" s="212" t="s">
        <v>245</v>
      </c>
      <c r="F192" s="213" t="s">
        <v>246</v>
      </c>
      <c r="G192" s="214" t="s">
        <v>247</v>
      </c>
      <c r="H192" s="215" t="n">
        <v>100</v>
      </c>
      <c r="I192" s="216"/>
      <c r="J192" s="217" t="n">
        <f aca="false">ROUND(I192*H192,2)</f>
        <v>0</v>
      </c>
      <c r="K192" s="213" t="s">
        <v>124</v>
      </c>
      <c r="L192" s="30"/>
      <c r="M192" s="218"/>
      <c r="N192" s="219" t="s">
        <v>41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2</v>
      </c>
      <c r="AT192" s="222" t="s">
        <v>120</v>
      </c>
      <c r="AU192" s="222" t="s">
        <v>84</v>
      </c>
      <c r="AY192" s="3" t="s">
        <v>11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4</v>
      </c>
      <c r="BK192" s="223" t="n">
        <f aca="false">ROUND(I192*H192,2)</f>
        <v>0</v>
      </c>
      <c r="BL192" s="3" t="s">
        <v>132</v>
      </c>
      <c r="BM192" s="222" t="s">
        <v>248</v>
      </c>
    </row>
    <row r="193" s="229" customFormat="true" ht="12.8" hidden="false" customHeight="false" outlineLevel="0" collapsed="false">
      <c r="B193" s="230"/>
      <c r="C193" s="231"/>
      <c r="D193" s="232" t="s">
        <v>160</v>
      </c>
      <c r="E193" s="233"/>
      <c r="F193" s="234" t="s">
        <v>249</v>
      </c>
      <c r="G193" s="231"/>
      <c r="H193" s="233"/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60</v>
      </c>
      <c r="AU193" s="240" t="s">
        <v>84</v>
      </c>
      <c r="AV193" s="229" t="s">
        <v>84</v>
      </c>
      <c r="AW193" s="229" t="s">
        <v>30</v>
      </c>
      <c r="AX193" s="229" t="s">
        <v>76</v>
      </c>
      <c r="AY193" s="240" t="s">
        <v>117</v>
      </c>
    </row>
    <row r="194" s="229" customFormat="true" ht="12.8" hidden="false" customHeight="false" outlineLevel="0" collapsed="false">
      <c r="B194" s="230"/>
      <c r="C194" s="231"/>
      <c r="D194" s="232" t="s">
        <v>160</v>
      </c>
      <c r="E194" s="233"/>
      <c r="F194" s="234" t="s">
        <v>250</v>
      </c>
      <c r="G194" s="231"/>
      <c r="H194" s="233"/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60</v>
      </c>
      <c r="AU194" s="240" t="s">
        <v>84</v>
      </c>
      <c r="AV194" s="229" t="s">
        <v>84</v>
      </c>
      <c r="AW194" s="229" t="s">
        <v>30</v>
      </c>
      <c r="AX194" s="229" t="s">
        <v>76</v>
      </c>
      <c r="AY194" s="240" t="s">
        <v>117</v>
      </c>
    </row>
    <row r="195" s="229" customFormat="true" ht="12.8" hidden="false" customHeight="false" outlineLevel="0" collapsed="false">
      <c r="B195" s="230"/>
      <c r="C195" s="231"/>
      <c r="D195" s="232" t="s">
        <v>160</v>
      </c>
      <c r="E195" s="233"/>
      <c r="F195" s="234" t="s">
        <v>251</v>
      </c>
      <c r="G195" s="231"/>
      <c r="H195" s="233"/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60</v>
      </c>
      <c r="AU195" s="240" t="s">
        <v>84</v>
      </c>
      <c r="AV195" s="229" t="s">
        <v>84</v>
      </c>
      <c r="AW195" s="229" t="s">
        <v>30</v>
      </c>
      <c r="AX195" s="229" t="s">
        <v>76</v>
      </c>
      <c r="AY195" s="240" t="s">
        <v>117</v>
      </c>
    </row>
    <row r="196" s="241" customFormat="true" ht="12.8" hidden="false" customHeight="false" outlineLevel="0" collapsed="false">
      <c r="B196" s="242"/>
      <c r="C196" s="243"/>
      <c r="D196" s="232" t="s">
        <v>160</v>
      </c>
      <c r="E196" s="244"/>
      <c r="F196" s="245" t="s">
        <v>252</v>
      </c>
      <c r="G196" s="243"/>
      <c r="H196" s="246" t="n">
        <v>100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60</v>
      </c>
      <c r="AU196" s="252" t="s">
        <v>84</v>
      </c>
      <c r="AV196" s="241" t="s">
        <v>89</v>
      </c>
      <c r="AW196" s="241" t="s">
        <v>30</v>
      </c>
      <c r="AX196" s="241" t="s">
        <v>76</v>
      </c>
      <c r="AY196" s="252" t="s">
        <v>117</v>
      </c>
    </row>
    <row r="197" s="253" customFormat="true" ht="12.8" hidden="false" customHeight="false" outlineLevel="0" collapsed="false">
      <c r="B197" s="254"/>
      <c r="C197" s="255"/>
      <c r="D197" s="232" t="s">
        <v>160</v>
      </c>
      <c r="E197" s="256"/>
      <c r="F197" s="257" t="s">
        <v>164</v>
      </c>
      <c r="G197" s="255"/>
      <c r="H197" s="258" t="n">
        <v>100</v>
      </c>
      <c r="I197" s="259"/>
      <c r="J197" s="255"/>
      <c r="K197" s="255"/>
      <c r="L197" s="260"/>
      <c r="M197" s="275"/>
      <c r="N197" s="276"/>
      <c r="O197" s="276"/>
      <c r="P197" s="276"/>
      <c r="Q197" s="276"/>
      <c r="R197" s="276"/>
      <c r="S197" s="276"/>
      <c r="T197" s="277"/>
      <c r="AT197" s="264" t="s">
        <v>160</v>
      </c>
      <c r="AU197" s="264" t="s">
        <v>84</v>
      </c>
      <c r="AV197" s="253" t="s">
        <v>125</v>
      </c>
      <c r="AW197" s="253" t="s">
        <v>30</v>
      </c>
      <c r="AX197" s="253" t="s">
        <v>84</v>
      </c>
      <c r="AY197" s="264" t="s">
        <v>117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zz5irXMBIdzD7N+rFwrFBvIFy/3T+oVS/sGcy/XDfM+QHHKU/1VIzXXzB0Ld/yjAedBbK5HpIHyOch0KOnkv0g==" saltValue="78vKvYbdn5O7vm9npYy+zSECHm+3r/S+kvhEMwUqVKTKkjVPMYQ2GOdMBXbRgKYvVB5fCv+yPOmrlU+qIOKjvA==" spinCount="100000" sheet="true" password="cc35" objects="true" scenarios="true" formatColumns="false" formatRows="false" autoFilter="false"/>
  <autoFilter ref="C120:K19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5T18:05:04Z</dcterms:created>
  <dc:creator>David Šprincl</dc:creator>
  <dc:description/>
  <dc:language>en-US</dc:language>
  <cp:lastModifiedBy>David Šprincl</cp:lastModifiedBy>
  <dcterms:modified xsi:type="dcterms:W3CDTF">2024-05-25T18:05:08Z</dcterms:modified>
  <cp:revision>0</cp:revision>
  <dc:subject/>
  <dc:title/>
</cp:coreProperties>
</file>