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330.001 - Výkopové práce" sheetId="2" state="visible" r:id="rId3"/>
    <sheet name="SO330.002 - Výpis matariálu" sheetId="3" state="visible" r:id="rId4"/>
    <sheet name="SO330.003 - Monolitická š..." sheetId="4" state="visible" r:id="rId5"/>
    <sheet name="SO330.004 - Monolitická š..." sheetId="5" state="visible" r:id="rId6"/>
    <sheet name="SO330.005 - Monolitická š..." sheetId="6" state="visible" r:id="rId7"/>
    <sheet name="SO340.001 - Výkopové práce" sheetId="7" state="visible" r:id="rId8"/>
    <sheet name="SO340.002 - Výpis materiálu" sheetId="8" state="visible" r:id="rId9"/>
    <sheet name="SO900.001 - Kanalizační s..." sheetId="9" state="visible" r:id="rId10"/>
    <sheet name="SO900.002 - Monolitická k..." sheetId="10" state="visible" r:id="rId11"/>
    <sheet name="SO900.003 - Monolitická k..." sheetId="11" state="visible" r:id="rId12"/>
    <sheet name="SO330, 340, 900 - Rozebrá..." sheetId="12" state="visible" r:id="rId13"/>
    <sheet name="SO990 - Vedlejší a ostatn...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SO330, 340, 900 - Rozebrá...'!$C$4:$J$39,'SO330, 340, 900 - Rozebrá...'!$C$45:$J$66,'SO330, 340, 900 - Rozebrá...'!$C$72:$K$274</definedName>
    <definedName function="false" hidden="false" localSheetId="11" name="_xlnm.Print_Titles" vbProcedure="false">'SO330, 340, 900 - Rozebrá...'!$84:$84</definedName>
    <definedName function="false" hidden="true" localSheetId="11" name="_xlnm._FilterDatabase" vbProcedure="false">'SO330, 340, 900 - Rozebrá...'!$C$84:$K$274</definedName>
    <definedName function="false" hidden="false" localSheetId="1" name="_xlnm.Print_Area" vbProcedure="false">'SO330.001 - Výkopové práce'!$C$4:$J$41,'SO330.001 - Výkopové práce'!$C$47:$J$75,'SO330.001 - Výkopové práce'!$C$81:$K$539</definedName>
    <definedName function="false" hidden="false" localSheetId="1" name="_xlnm.Print_Titles" vbProcedure="false">'SO330.001 - Výkopové práce'!$95:$95</definedName>
    <definedName function="false" hidden="true" localSheetId="1" name="_xlnm._FilterDatabase" vbProcedure="false">'SO330.001 - Výkopové práce'!$C$95:$K$539</definedName>
    <definedName function="false" hidden="false" localSheetId="2" name="_xlnm.Print_Area" vbProcedure="false">'SO330.002 - Výpis matariálu'!$C$4:$J$41,'SO330.002 - Výpis matariálu'!$C$47:$J$71,'SO330.002 - Výpis matariálu'!$C$77:$K$363</definedName>
    <definedName function="false" hidden="false" localSheetId="2" name="_xlnm.Print_Titles" vbProcedure="false">'SO330.002 - Výpis matariálu'!$91:$91</definedName>
    <definedName function="false" hidden="true" localSheetId="2" name="_xlnm._FilterDatabase" vbProcedure="false">'SO330.002 - Výpis matariálu'!$C$91:$K$363</definedName>
    <definedName function="false" hidden="false" localSheetId="3" name="_xlnm.Print_Area" vbProcedure="false">'SO330.003 - Monolitická š...'!$C$4:$J$41,'SO330.003 - Monolitická š...'!$C$47:$J$75,'SO330.003 - Monolitická š...'!$C$81:$K$282</definedName>
    <definedName function="false" hidden="false" localSheetId="3" name="_xlnm.Print_Titles" vbProcedure="false">'SO330.003 - Monolitická š...'!$95:$95</definedName>
    <definedName function="false" hidden="true" localSheetId="3" name="_xlnm._FilterDatabase" vbProcedure="false">'SO330.003 - Monolitická š...'!$C$95:$K$282</definedName>
    <definedName function="false" hidden="false" localSheetId="4" name="_xlnm.Print_Area" vbProcedure="false">'SO330.004 - Monolitická š...'!$C$4:$J$41,'SO330.004 - Monolitická š...'!$C$47:$J$76,'SO330.004 - Monolitická š...'!$C$82:$K$298</definedName>
    <definedName function="false" hidden="false" localSheetId="4" name="_xlnm.Print_Titles" vbProcedure="false">'SO330.004 - Monolitická š...'!$96:$96</definedName>
    <definedName function="false" hidden="true" localSheetId="4" name="_xlnm._FilterDatabase" vbProcedure="false">'SO330.004 - Monolitická š...'!$C$96:$K$298</definedName>
    <definedName function="false" hidden="false" localSheetId="5" name="_xlnm.Print_Area" vbProcedure="false">'SO330.005 - Monolitická š...'!$C$4:$J$41,'SO330.005 - Monolitická š...'!$C$47:$J$75,'SO330.005 - Monolitická š...'!$C$81:$K$283</definedName>
    <definedName function="false" hidden="false" localSheetId="5" name="_xlnm.Print_Titles" vbProcedure="false">'SO330.005 - Monolitická š...'!$95:$95</definedName>
    <definedName function="false" hidden="true" localSheetId="5" name="_xlnm._FilterDatabase" vbProcedure="false">'SO330.005 - Monolitická š...'!$C$95:$K$283</definedName>
    <definedName function="false" hidden="false" localSheetId="6" name="_xlnm.Print_Area" vbProcedure="false">'SO340.001 - Výkopové práce'!$C$4:$J$41,'SO340.001 - Výkopové práce'!$C$47:$J$69,'SO340.001 - Výkopové práce'!$C$75:$K$272</definedName>
    <definedName function="false" hidden="false" localSheetId="6" name="_xlnm.Print_Titles" vbProcedure="false">'SO340.001 - Výkopové práce'!$89:$89</definedName>
    <definedName function="false" hidden="true" localSheetId="6" name="_xlnm._FilterDatabase" vbProcedure="false">'SO340.001 - Výkopové práce'!$C$89:$K$272</definedName>
    <definedName function="false" hidden="false" localSheetId="7" name="_xlnm.Print_Area" vbProcedure="false">'SO340.002 - Výpis materiálu'!$C$4:$J$41,'SO340.002 - Výpis materiálu'!$C$47:$J$71,'SO340.002 - Výpis materiálu'!$C$77:$K$210</definedName>
    <definedName function="false" hidden="false" localSheetId="7" name="_xlnm.Print_Titles" vbProcedure="false">'SO340.002 - Výpis materiálu'!$91:$91</definedName>
    <definedName function="false" hidden="true" localSheetId="7" name="_xlnm._FilterDatabase" vbProcedure="false">'SO340.002 - Výpis materiálu'!$C$91:$K$210</definedName>
    <definedName function="false" hidden="false" localSheetId="8" name="_xlnm.Print_Area" vbProcedure="false">'SO900.001 - Kanalizační s...'!$C$4:$J$41,'SO900.001 - Kanalizační s...'!$C$47:$J$73,'SO900.001 - Kanalizační s...'!$C$79:$K$262</definedName>
    <definedName function="false" hidden="false" localSheetId="8" name="_xlnm.Print_Titles" vbProcedure="false">'SO900.001 - Kanalizační s...'!$93:$93</definedName>
    <definedName function="false" hidden="true" localSheetId="8" name="_xlnm._FilterDatabase" vbProcedure="false">'SO900.001 - Kanalizační s...'!$C$93:$K$262</definedName>
    <definedName function="false" hidden="false" localSheetId="9" name="_xlnm.Print_Area" vbProcedure="false">'SO900.002 - Monolitická k...'!$C$4:$J$41,'SO900.002 - Monolitická k...'!$C$47:$J$76,'SO900.002 - Monolitická k...'!$C$82:$K$264</definedName>
    <definedName function="false" hidden="false" localSheetId="9" name="_xlnm.Print_Titles" vbProcedure="false">'SO900.002 - Monolitická k...'!$96:$96</definedName>
    <definedName function="false" hidden="true" localSheetId="9" name="_xlnm._FilterDatabase" vbProcedure="false">'SO900.002 - Monolitická k...'!$C$96:$K$264</definedName>
    <definedName function="false" hidden="false" localSheetId="10" name="_xlnm.Print_Area" vbProcedure="false">'SO900.003 - Monolitická k...'!$C$4:$J$41,'SO900.003 - Monolitická k...'!$C$47:$J$76,'SO900.003 - Monolitická k...'!$C$82:$K$264</definedName>
    <definedName function="false" hidden="false" localSheetId="10" name="_xlnm.Print_Titles" vbProcedure="false">'SO900.003 - Monolitická k...'!$96:$96</definedName>
    <definedName function="false" hidden="true" localSheetId="10" name="_xlnm._FilterDatabase" vbProcedure="false">'SO900.003 - Monolitická k...'!$C$96:$K$264</definedName>
    <definedName function="false" hidden="false" localSheetId="12" name="_xlnm.Print_Area" vbProcedure="false">'SO990 - Vedlejší a ostatn...'!$C$4:$J$39,'SO990 - Vedlejší a ostatn...'!$C$45:$J$61,'SO990 - Vedlejší a ostatn...'!$C$67:$K$104</definedName>
    <definedName function="false" hidden="false" localSheetId="12" name="_xlnm.Print_Titles" vbProcedure="false">'SO990 - Vedlejší a ostatn...'!$79:$79</definedName>
    <definedName function="false" hidden="true" localSheetId="12" name="_xlnm._FilterDatabase" vbProcedure="false">'SO990 - Vedlejší a ostatn...'!$C$79:$K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90" uniqueCount="24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5c6423-aa14-4cf0-8b2b-3e6086ac70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5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rno, Pisárecká - rekonstrukce vodovodu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3. 11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Veškeré konstrukce a části se dodávají a musí být naceněny jako kompletní a funkční (i v detailech) dle všech částí zadávací projektové dokumentace. Výrobky a projektovaná zařízení, u nichž jsou uvedeny typové údaje, jsou uvedeny jako referenční zařízení určující souhrnné parametry výrobku a požadovanou cenovou hladinu výrobku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330</t>
  </si>
  <si>
    <t xml:space="preserve">Stavební část - vodovodní řady</t>
  </si>
  <si>
    <t xml:space="preserve">STA</t>
  </si>
  <si>
    <t xml:space="preserve">1</t>
  </si>
  <si>
    <t xml:space="preserve">{50716085-3dfa-4073-b28c-c853b0a97005}</t>
  </si>
  <si>
    <t xml:space="preserve">2</t>
  </si>
  <si>
    <t xml:space="preserve">/</t>
  </si>
  <si>
    <t xml:space="preserve">SO330.001</t>
  </si>
  <si>
    <t xml:space="preserve">Výkopové práce</t>
  </si>
  <si>
    <t xml:space="preserve">Soupis</t>
  </si>
  <si>
    <t xml:space="preserve">{a8acdb44-a377-41d7-a24d-56c1d4ed06b3}</t>
  </si>
  <si>
    <t xml:space="preserve">SO330.002</t>
  </si>
  <si>
    <t xml:space="preserve">Výpis matariálu</t>
  </si>
  <si>
    <t xml:space="preserve">{022f30db-b12e-4bea-acda-0fcb5f1574d6}</t>
  </si>
  <si>
    <t xml:space="preserve">SO330.003</t>
  </si>
  <si>
    <t xml:space="preserve">Monolitická šachta Š1</t>
  </si>
  <si>
    <t xml:space="preserve">{6dfbba53-10cb-4b20-b203-5436686c4a89}</t>
  </si>
  <si>
    <t xml:space="preserve">SO330.004</t>
  </si>
  <si>
    <t xml:space="preserve">Monolitická šachta Š2</t>
  </si>
  <si>
    <t xml:space="preserve">{fb499072-ea93-417c-8b2e-c9aa95054837}</t>
  </si>
  <si>
    <t xml:space="preserve">SO330.005</t>
  </si>
  <si>
    <t xml:space="preserve">Monolitická šachta Š3</t>
  </si>
  <si>
    <t xml:space="preserve">{39996ca0-d2c2-457d-98c6-063db4b47432}</t>
  </si>
  <si>
    <t xml:space="preserve">SO340</t>
  </si>
  <si>
    <t xml:space="preserve">Stavební část - vodovodní přípojky</t>
  </si>
  <si>
    <t xml:space="preserve">{b9a9a801-89b1-4c74-a572-b898156fadc0}</t>
  </si>
  <si>
    <t xml:space="preserve">SO340.001</t>
  </si>
  <si>
    <t xml:space="preserve">{31b87af5-749e-4dca-9f49-fcbb3965b0ed}</t>
  </si>
  <si>
    <t xml:space="preserve">SO340.002</t>
  </si>
  <si>
    <t xml:space="preserve">Výpis materiálu</t>
  </si>
  <si>
    <t xml:space="preserve">{68ec53e5-9aa0-46ff-afe6-dabe7230e7e0}</t>
  </si>
  <si>
    <t xml:space="preserve">SO900</t>
  </si>
  <si>
    <t xml:space="preserve">Přeložky sítí</t>
  </si>
  <si>
    <t xml:space="preserve">{757804af-537f-4a8d-b6de-c11d70dead65}</t>
  </si>
  <si>
    <t xml:space="preserve">SO900.001</t>
  </si>
  <si>
    <t xml:space="preserve">Kanalizační stoka, rušení stávající stoky</t>
  </si>
  <si>
    <t xml:space="preserve">{f2c64410-05c8-4f2d-823e-5d2d6c63e278}</t>
  </si>
  <si>
    <t xml:space="preserve">SO900.002</t>
  </si>
  <si>
    <t xml:space="preserve">Monolitická kanalizační šachta NŠ1</t>
  </si>
  <si>
    <t xml:space="preserve">{4dee60c0-9c76-41b7-8a05-2dfee588c0eb}</t>
  </si>
  <si>
    <t xml:space="preserve">SO900.003</t>
  </si>
  <si>
    <t xml:space="preserve">Monolitická kanalizační šachta NŠ2</t>
  </si>
  <si>
    <t xml:space="preserve">{96c67ed5-2521-411b-bab2-3ab41341af78}</t>
  </si>
  <si>
    <t xml:space="preserve">SO330, 340, 900</t>
  </si>
  <si>
    <t xml:space="preserve">Rozebrání a obnova povrchů</t>
  </si>
  <si>
    <t xml:space="preserve">{fc0b7603-b50c-47b9-937b-512cefeb7d23}</t>
  </si>
  <si>
    <t xml:space="preserve">SO990</t>
  </si>
  <si>
    <t xml:space="preserve">Vedlejší a ostatní náklady</t>
  </si>
  <si>
    <t xml:space="preserve">{7544d069-162d-43f1-bb02-c42bddbeea56}</t>
  </si>
  <si>
    <t xml:space="preserve">KRYCÍ LIST SOUPISU PRACÍ</t>
  </si>
  <si>
    <t xml:space="preserve">Objekt:</t>
  </si>
  <si>
    <t xml:space="preserve">SO330 - Stavební část - vodovodní řady</t>
  </si>
  <si>
    <t xml:space="preserve">Soupis:</t>
  </si>
  <si>
    <t xml:space="preserve">SO330.001 - Výkopové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CS ÚRS 2020 02</t>
  </si>
  <si>
    <t xml:space="preserve">4</t>
  </si>
  <si>
    <t xml:space="preserve">1364859079</t>
  </si>
  <si>
    <t xml:space="preserve">VV</t>
  </si>
  <si>
    <t xml:space="preserve">"Kácení dle K1:" 1</t>
  </si>
  <si>
    <t xml:space="preserve">Součet</t>
  </si>
  <si>
    <t xml:space="preserve">112151112</t>
  </si>
  <si>
    <t xml:space="preserve">Pokácení stromu směrové v celku s odřezáním kmene a s odvětvením průměru kmene přes 200 do 300 mm</t>
  </si>
  <si>
    <t xml:space="preserve">-141626438</t>
  </si>
  <si>
    <t xml:space="preserve">3</t>
  </si>
  <si>
    <t xml:space="preserve">112151113</t>
  </si>
  <si>
    <t xml:space="preserve">Pokácení stromu směrové v celku s odřezáním kmene a s odvětvením průměru kmene přes 300 do 400 mm</t>
  </si>
  <si>
    <t xml:space="preserve">1809911657</t>
  </si>
  <si>
    <t xml:space="preserve">112201111</t>
  </si>
  <si>
    <t xml:space="preserve">Odstranění pařezu v rovině nebo na svahu do 1:5 o průměru pařezu na řezné ploše do 200 mm</t>
  </si>
  <si>
    <t xml:space="preserve">1891169274</t>
  </si>
  <si>
    <t xml:space="preserve">5</t>
  </si>
  <si>
    <t xml:space="preserve">112201112</t>
  </si>
  <si>
    <t xml:space="preserve">Odstranění pařezu v rovině nebo na svahu do 1:5 o průměru pařezu na řezné ploše přes 200 do 300 mm</t>
  </si>
  <si>
    <t xml:space="preserve">1765590417</t>
  </si>
  <si>
    <t xml:space="preserve">6</t>
  </si>
  <si>
    <t xml:space="preserve">112201113</t>
  </si>
  <si>
    <t xml:space="preserve">Odstranění pařezu v rovině nebo na svahu do 1:5 o průměru pařezu na řezné ploše přes 300 do 400 mm</t>
  </si>
  <si>
    <t xml:space="preserve">635932017</t>
  </si>
  <si>
    <t xml:space="preserve">7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096476271</t>
  </si>
  <si>
    <t xml:space="preserve">"Čerpání (předpoklad) dle D1.1:" 10*10</t>
  </si>
  <si>
    <t xml:space="preserve">8</t>
  </si>
  <si>
    <t xml:space="preserve">115108111</t>
  </si>
  <si>
    <t xml:space="preserve">Pohotovost záložního čerpadla popř. čerpací soupravy při čerpání vody ze štol na dopravní výšku do 20 m</t>
  </si>
  <si>
    <t xml:space="preserve">den</t>
  </si>
  <si>
    <t xml:space="preserve">-1371334190</t>
  </si>
  <si>
    <t xml:space="preserve">"Čerpání (předpoklad) dle D1.1:" 10</t>
  </si>
  <si>
    <t xml:space="preserve">9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m</t>
  </si>
  <si>
    <t xml:space="preserve">-1002347957</t>
  </si>
  <si>
    <t xml:space="preserve">"Křížení potrubí, řad dle D1.3" </t>
  </si>
  <si>
    <t xml:space="preserve">"STL plyn:" 3*(1+1+1)</t>
  </si>
  <si>
    <t xml:space="preserve">"Dešť. kanalizace:" 1*(1+1+1)</t>
  </si>
  <si>
    <t xml:space="preserve">10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588582286</t>
  </si>
  <si>
    <t xml:space="preserve">"Křížení kabelů, řad dl eD1.3" </t>
  </si>
  <si>
    <t xml:space="preserve">"Sdělovací kabely:" 5*(1+1+1)</t>
  </si>
  <si>
    <t xml:space="preserve">"NN:" 12*(1+1+1)</t>
  </si>
  <si>
    <t xml:space="preserve">"VN:" 4*(1+1+1)</t>
  </si>
  <si>
    <t xml:space="preserve">"VO:" 1*(1+1+1)</t>
  </si>
  <si>
    <t xml:space="preserve">11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m3</t>
  </si>
  <si>
    <t xml:space="preserve">-1278034422</t>
  </si>
  <si>
    <t xml:space="preserve">"Potrubí řad DN150 dle D1.3, D1.4"</t>
  </si>
  <si>
    <t xml:space="preserve">"Volný terén:" 4,98*1*((2,65+1,98)/2)</t>
  </si>
  <si>
    <t xml:space="preserve">"Vozovka po předizolované potrubí:" 76,33*1*((1,98+2,27)/2)</t>
  </si>
  <si>
    <t xml:space="preserve">"Volný terén, předizolované potrubí:" 15,1*1*((2,27+0,65)/2)</t>
  </si>
  <si>
    <t xml:space="preserve">"Volný terén, předizolované potrubí:" 20*1*((1,11+2,28)/2)</t>
  </si>
  <si>
    <t xml:space="preserve">"Vozovka po Š3:" 155* 1*((2,28+1,9)/2)</t>
  </si>
  <si>
    <t xml:space="preserve">Mezisoučet</t>
  </si>
  <si>
    <t xml:space="preserve">"Odečet povrchů nad rýhou"</t>
  </si>
  <si>
    <t xml:space="preserve">"Volný terén:" -4,98*1*0,2</t>
  </si>
  <si>
    <t xml:space="preserve">"Vozovka po předizolované potrubí:" -76,33*1*0,6</t>
  </si>
  <si>
    <t xml:space="preserve">"Volný terén, předizolované potrubí:" -15,1*1*0,2</t>
  </si>
  <si>
    <t xml:space="preserve">"Volný terén, předizolované potrubí:" -20*1*0,2</t>
  </si>
  <si>
    <t xml:space="preserve">"Vozovka po Š3:" -155* 1*0,6</t>
  </si>
  <si>
    <t xml:space="preserve">"Zastoupení zeminy 70% dle IGP:" 406,812*0,7</t>
  </si>
  <si>
    <t xml:space="preserve">12</t>
  </si>
  <si>
    <t xml:space="preserve">132354205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402033872</t>
  </si>
  <si>
    <t xml:space="preserve">"Zastoupení zeminy 30% dle IGP:" 406,812*0,3</t>
  </si>
  <si>
    <t xml:space="preserve">13</t>
  </si>
  <si>
    <t xml:space="preserve">133254104</t>
  </si>
  <si>
    <t xml:space="preserve">Hloubení zapažených šachet strojně v hornině třídy těžitelnosti I skupiny 3 přes 100 m3</t>
  </si>
  <si>
    <t xml:space="preserve">-1115301302</t>
  </si>
  <si>
    <t xml:space="preserve">"Stavební jáma při napojení na stávající vodovod dle D1.3:" 2*2*3,1</t>
  </si>
  <si>
    <t xml:space="preserve">"Odečet povrchů:" -2*2*0,2</t>
  </si>
  <si>
    <t xml:space="preserve">"Zrušení stávajícího napojení na řad dle C4:" 2*2*2</t>
  </si>
  <si>
    <t xml:space="preserve">"Odečet povrchů:" -2*2*0,6</t>
  </si>
  <si>
    <t xml:space="preserve">"Výkop pro základové bloky B1 aB2 dle D1.19:" 2*3*1,8*2</t>
  </si>
  <si>
    <t xml:space="preserve">"Zastoupení zeminy 70% dle IGP:" 38,8*0,7</t>
  </si>
  <si>
    <t xml:space="preserve">14</t>
  </si>
  <si>
    <t xml:space="preserve">133354104</t>
  </si>
  <si>
    <t xml:space="preserve">Hloubení zapažených šachet strojně v hornině třídy těžitelnosti II skupiny 4 přes 100 m3</t>
  </si>
  <si>
    <t xml:space="preserve">-1885988243</t>
  </si>
  <si>
    <t xml:space="preserve">"Zastoupení zeminy 30% dle IGP:" 38,8*0,3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434396274</t>
  </si>
  <si>
    <t xml:space="preserve">"STL plyn:" 3*(2*2*1)</t>
  </si>
  <si>
    <t xml:space="preserve">"Dešť. kanalizace:" 1*(2*2*1)</t>
  </si>
  <si>
    <t xml:space="preserve">"Sdělovací kabely:" 5*(2*2*1)</t>
  </si>
  <si>
    <t xml:space="preserve">"NN:" 12*(2*2*1)</t>
  </si>
  <si>
    <t xml:space="preserve">"VN:" 4*(2*2*1)</t>
  </si>
  <si>
    <t xml:space="preserve">"VO:" 1*(2*2*1)</t>
  </si>
  <si>
    <t xml:space="preserve">16</t>
  </si>
  <si>
    <t xml:space="preserve">151101102</t>
  </si>
  <si>
    <t xml:space="preserve">Zřízení pažení a rozepření stěn rýh pro podzemní vedení příložné pro jakoukoliv mezerovitost, hloubky do 4 m</t>
  </si>
  <si>
    <t xml:space="preserve">m2</t>
  </si>
  <si>
    <t xml:space="preserve">-2042848643</t>
  </si>
  <si>
    <t xml:space="preserve">"Volný terén:" 4,98*2*((2,65+1,98)/2)</t>
  </si>
  <si>
    <t xml:space="preserve">"Vozovka po předizolované potrubí:" 76,33*2*((1,98+2,27)/2)</t>
  </si>
  <si>
    <t xml:space="preserve">"Volný terén, předizolované potrubí:" 15,1*2*((2,27+0,65)/2)</t>
  </si>
  <si>
    <t xml:space="preserve">"Volný terén, předizolované potrubí:" 20*2*((1,11+2,28)/2)</t>
  </si>
  <si>
    <t xml:space="preserve">"Vozovka po Š3:" 155* 2*((2,28+1,9)/2)</t>
  </si>
  <si>
    <t xml:space="preserve">1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2115958425</t>
  </si>
  <si>
    <t xml:space="preserve">18</t>
  </si>
  <si>
    <t xml:space="preserve">151101201</t>
  </si>
  <si>
    <t xml:space="preserve">Zřízení pažení stěn výkopu bez rozepření nebo vzepření příložné, hloubky do 4 m</t>
  </si>
  <si>
    <t xml:space="preserve">-1145769779</t>
  </si>
  <si>
    <t xml:space="preserve">"Stavební jáma při napojení na stávající vodovod dle D1.3:" 4*2*3,1</t>
  </si>
  <si>
    <t xml:space="preserve">"Zrušení stávajícího napojení na řad:" 4*2*2</t>
  </si>
  <si>
    <t xml:space="preserve">19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905199301</t>
  </si>
  <si>
    <t xml:space="preserve">20</t>
  </si>
  <si>
    <t xml:space="preserve">151101301</t>
  </si>
  <si>
    <t xml:space="preserve">Zřízení rozepření zapažených stěn výkopů s potřebným přepažováním při pažení příložném, hloubky do 4 m</t>
  </si>
  <si>
    <t xml:space="preserve">1849820695</t>
  </si>
  <si>
    <t xml:space="preserve">"Zrušení stávajícího napojení na řad:" 2*2*2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1557035090</t>
  </si>
  <si>
    <t xml:space="preserve">22</t>
  </si>
  <si>
    <t xml:space="preserve">151712111</t>
  </si>
  <si>
    <t xml:space="preserve">Převázka ocelová pro ukotvení záporového pažení pro jakoukoliv délku převázky zdvojená</t>
  </si>
  <si>
    <t xml:space="preserve">-501663693</t>
  </si>
  <si>
    <t xml:space="preserve">"Pažení bude oceněno na základě dopracované dílenské dokumentace"</t>
  </si>
  <si>
    <t xml:space="preserve">"Pažení výkopu - rám K2, K3 dle D1.19:" (2,4*4*2)+(1,2*4*2)</t>
  </si>
  <si>
    <t xml:space="preserve">23</t>
  </si>
  <si>
    <t xml:space="preserve">151712121</t>
  </si>
  <si>
    <t xml:space="preserve">Odstranění ocelové převázky pro ukotvení záporového pažení jakékoliv délky převázky zdvojené</t>
  </si>
  <si>
    <t xml:space="preserve">-95612844</t>
  </si>
  <si>
    <t xml:space="preserve">24</t>
  </si>
  <si>
    <t xml:space="preserve">151721111</t>
  </si>
  <si>
    <t xml:space="preserve">Pažení do ocelových zápor bez ohledu na druh pažin, s odstraněním pažení, hloubky výkopu do 4 m</t>
  </si>
  <si>
    <t xml:space="preserve">-605424753</t>
  </si>
  <si>
    <t xml:space="preserve">"Pažení výkopu dle D1.19:" 5*2*(1,8+1,8+3+3)</t>
  </si>
  <si>
    <t xml:space="preserve">25</t>
  </si>
  <si>
    <t xml:space="preserve">161101152</t>
  </si>
  <si>
    <t xml:space="preserve">Svislé přemístění výkopku bez naložení do dopravní nádoby avšak s vyprázdněním dopravní nádoby na hromadu nebo do dopravního prostředku z horniny tř. 5 až 7, při hloubce výkopu přes 2,5 do 4 m</t>
  </si>
  <si>
    <t xml:space="preserve">CS ÚRS 2019 02</t>
  </si>
  <si>
    <t xml:space="preserve">-2113421109</t>
  </si>
  <si>
    <t xml:space="preserve">"Vytažení suti z výkopu"</t>
  </si>
  <si>
    <t xml:space="preserve">"Bourání stoky D1 dle D1.9:" 7,7</t>
  </si>
  <si>
    <t xml:space="preserve">26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398911306</t>
  </si>
  <si>
    <t xml:space="preserve">27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576812775</t>
  </si>
  <si>
    <t xml:space="preserve">28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2133010541</t>
  </si>
  <si>
    <t xml:space="preserve">29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151998796</t>
  </si>
  <si>
    <t xml:space="preserve">30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267093035</t>
  </si>
  <si>
    <t xml:space="preserve">3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32530007</t>
  </si>
  <si>
    <t xml:space="preserve">32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312362149</t>
  </si>
  <si>
    <t xml:space="preserve">33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562717007</t>
  </si>
  <si>
    <t xml:space="preserve">34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059493638</t>
  </si>
  <si>
    <t xml:space="preserve">35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776345817</t>
  </si>
  <si>
    <t xml:space="preserve">36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1715709186</t>
  </si>
  <si>
    <t xml:space="preserve">37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1666907607</t>
  </si>
  <si>
    <t xml:space="preserve">3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264217224</t>
  </si>
  <si>
    <t xml:space="preserve">"Zásyp původní zeminou ve volném terénu - přemístění zeminy z výkopů na staveništní deponii"</t>
  </si>
  <si>
    <t xml:space="preserve">"Odečet vytlačené kubatury:" -2*2*(0,15+0,15+0,4)</t>
  </si>
  <si>
    <t xml:space="preserve">"Odečet povrchů:" -4,98*1*0,2</t>
  </si>
  <si>
    <t xml:space="preserve">"Odečet vytlačené kubatury:" -4,98*1*(0,15+0,15+0,4)</t>
  </si>
  <si>
    <t xml:space="preserve">"Odečet povrchů:" -15,1*1*0,2</t>
  </si>
  <si>
    <t xml:space="preserve">"Odečet vytlačené kubatury:" -15,1*1*(0,15+0,15+0,4)</t>
  </si>
  <si>
    <t xml:space="preserve">"Odečet povrchů:" -20*1*0,2</t>
  </si>
  <si>
    <t xml:space="preserve">"Odečet vytlačené kubatury:" -20*1*(0,15+0,15+0,4)</t>
  </si>
  <si>
    <t xml:space="preserve">"Zásyp pro základové bloky B1 aB2 dle D1.19:" 28</t>
  </si>
  <si>
    <t xml:space="preserve">"Zásyp původní zeminou ve volném terénu - přemístění zeminy ze staveništní deponie do zásypů"</t>
  </si>
  <si>
    <t xml:space="preserve">3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09984170</t>
  </si>
  <si>
    <t xml:space="preserve">"Zastoupení zeminy 70% dle IGP:" 445,612*0,7</t>
  </si>
  <si>
    <t xml:space="preserve">"Odečet zeminy zpětně určené do zásypů:" -68,203</t>
  </si>
  <si>
    <t xml:space="preserve">4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1392104366</t>
  </si>
  <si>
    <t xml:space="preserve">"Zastoupení zeminy 30% dle IGP:" 445,612*0,3</t>
  </si>
  <si>
    <t xml:space="preserve">"Zemina protlaků:" 28,8*PI*0,253*0,253</t>
  </si>
  <si>
    <t xml:space="preserve">41</t>
  </si>
  <si>
    <t xml:space="preserve">167101151</t>
  </si>
  <si>
    <t xml:space="preserve">Nakládání, skládání a překládání neulehlého výkopku nebo sypaniny nakládání, množství do 100 m3, z hornin tř. 5 až 7</t>
  </si>
  <si>
    <t xml:space="preserve">-598550233</t>
  </si>
  <si>
    <t xml:space="preserve">4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886979339</t>
  </si>
  <si>
    <t xml:space="preserve">"Zásyp původní zeminou ve volném terénu - nakládání zeminy z výkopů na staveništní deponii"</t>
  </si>
  <si>
    <t xml:space="preserve">4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504428935</t>
  </si>
  <si>
    <t xml:space="preserve">"Odvoz přebytečné zeminy na recyklační skládku"</t>
  </si>
  <si>
    <t xml:space="preserve">"Zemina třídy těžitelnosti I skupiny 3:" 243,725</t>
  </si>
  <si>
    <t xml:space="preserve">"Zemina třídy těžitelnosti II skupiny 4:" 139,475</t>
  </si>
  <si>
    <t xml:space="preserve">383,2*2,2 'Přepočtené koeficientem množství</t>
  </si>
  <si>
    <t xml:space="preserve">44</t>
  </si>
  <si>
    <t xml:space="preserve">171251201</t>
  </si>
  <si>
    <t xml:space="preserve">Uložení sypaniny na skládky nebo meziskládky bez hutnění s upravením uložené sypaniny do předepsaného tvaru</t>
  </si>
  <si>
    <t xml:space="preserve">586080915</t>
  </si>
  <si>
    <t xml:space="preserve">"Zásyp původní zeminou ve volném terénu - uložení zeminy z výkopů na staveništní deponii"</t>
  </si>
  <si>
    <t xml:space="preserve">45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579204744</t>
  </si>
  <si>
    <t xml:space="preserve">"Zásyp původní zeminou ve volném terénu"</t>
  </si>
  <si>
    <t xml:space="preserve">46</t>
  </si>
  <si>
    <t xml:space="preserve">744228770</t>
  </si>
  <si>
    <t xml:space="preserve">"Odečet vytlačené kubatury"</t>
  </si>
  <si>
    <t xml:space="preserve">"Lože potrubí dle D1.3, D1.4:" -1*(79,3+8,8+38-19,2+165,7)*0,15</t>
  </si>
  <si>
    <t xml:space="preserve">"Stavební jáma při napojení na stávající vodovod dle D1.3:" -2*2*0,15</t>
  </si>
  <si>
    <t xml:space="preserve">"Zrušení stávajícího napojení na řad dle C4:" -2*2*0,15</t>
  </si>
  <si>
    <t xml:space="preserve">"Obsyp potrubí dle D1.3, D1.4:" -1*(79,3+8,8+38-19,2+165,7)*(0,4+0,15)</t>
  </si>
  <si>
    <t xml:space="preserve">"Stavební jáma při napojení na stávající vodovod dle D1.3:" -2*2*(0,4+0,15)</t>
  </si>
  <si>
    <t xml:space="preserve">"Zrušení stávajícího napojení na řad dle C4:" -2*2*(0,4+0,15)</t>
  </si>
  <si>
    <t xml:space="preserve">"Odečet zeminy zpětně určené do zásypů:" -40,203</t>
  </si>
  <si>
    <t xml:space="preserve">47</t>
  </si>
  <si>
    <t xml:space="preserve">M</t>
  </si>
  <si>
    <t xml:space="preserve">58344171</t>
  </si>
  <si>
    <t xml:space="preserve">štěrkodrť frakce 0/32</t>
  </si>
  <si>
    <t xml:space="preserve">-1590681388</t>
  </si>
  <si>
    <t xml:space="preserve">187,389*1,8*1,2</t>
  </si>
  <si>
    <t xml:space="preserve">4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CS ÚRS 2020 01</t>
  </si>
  <si>
    <t xml:space="preserve">2130519777</t>
  </si>
  <si>
    <t xml:space="preserve">"Obsyp potrubí dle D1.3, D1.4:" 1*(79,3+8,8+38-19,2+165,7)*(0,4+0,15)</t>
  </si>
  <si>
    <t xml:space="preserve">"Stavební jáma při napojení na stávající vodovod dle D1.3:" 2*2*(0,4+0,15)</t>
  </si>
  <si>
    <t xml:space="preserve">"Zrušení stávajícího napojení na řad dle C4:" 2*2*(0,4+0,15)</t>
  </si>
  <si>
    <t xml:space="preserve">49</t>
  </si>
  <si>
    <t xml:space="preserve">58337302</t>
  </si>
  <si>
    <t xml:space="preserve">štěrkopísek frakce 0/16</t>
  </si>
  <si>
    <t xml:space="preserve">-896610311</t>
  </si>
  <si>
    <t xml:space="preserve">"Obsyp potrubí dle D1.3, D1.4:" 1*(79,3+8,8+38-19,2+165,7)*(0,4+0,15)*1,8*1,2</t>
  </si>
  <si>
    <t xml:space="preserve">"Stavební jáma při napojení na stávající vodovod dle D1.3:" 2*2*(0,4+0,15)*1,8*1,2</t>
  </si>
  <si>
    <t xml:space="preserve">"Zrušení stávajícího napojení na řad dle C4:" 2*2*(0,4+0,15)*1,8*1,2</t>
  </si>
  <si>
    <t xml:space="preserve">Zakládání</t>
  </si>
  <si>
    <t xml:space="preserve">50</t>
  </si>
  <si>
    <t xml:space="preserve">272313711</t>
  </si>
  <si>
    <t xml:space="preserve">Základy z betonu prostého klenby z betonu kamenem neprokládaného tř. C 20/25</t>
  </si>
  <si>
    <t xml:space="preserve">1575041022</t>
  </si>
  <si>
    <t xml:space="preserve">"Obnovení kamenné zídky dle C4, D1.8 - obnovení předpokládaného základu:" 7,7*0,5</t>
  </si>
  <si>
    <t xml:space="preserve">51</t>
  </si>
  <si>
    <t xml:space="preserve">274351121</t>
  </si>
  <si>
    <t xml:space="preserve">Bednění základů pasů rovné zřízení</t>
  </si>
  <si>
    <t xml:space="preserve">-172520239</t>
  </si>
  <si>
    <t xml:space="preserve">"Obnovení kamenné zídky dle C4, D1.8 - obnovení předpokládaného základu (bednění horní hrany):" 0,15*2*(3,6+3+3,6+3+0,5+0,5)</t>
  </si>
  <si>
    <t xml:space="preserve">52</t>
  </si>
  <si>
    <t xml:space="preserve">274351122</t>
  </si>
  <si>
    <t xml:space="preserve">Bednění základů pasů rovné odstranění</t>
  </si>
  <si>
    <t xml:space="preserve">677606676</t>
  </si>
  <si>
    <t xml:space="preserve">Svislé a kompletní konstrukce</t>
  </si>
  <si>
    <t xml:space="preserve">53</t>
  </si>
  <si>
    <t xml:space="preserve">310238211</t>
  </si>
  <si>
    <t xml:space="preserve">Zazdívka otvorů ve zdivu nadzákladovém cihlami pálenými plochy přes 0,25 m2 do 1 m2 na maltu vápenocementovou</t>
  </si>
  <si>
    <t xml:space="preserve">19983501</t>
  </si>
  <si>
    <t xml:space="preserve">"Zazdívání otvorů M1 dle D1.9:" 1</t>
  </si>
  <si>
    <t xml:space="preserve">54</t>
  </si>
  <si>
    <t xml:space="preserve">311214111</t>
  </si>
  <si>
    <t xml:space="preserve">Zdivo nadzákladové z lomového kamene štípaného nebo ručně vybíraného na sucho z nepravidelných kamenů objemu 1 kusu kamene do 0,02 m3</t>
  </si>
  <si>
    <t xml:space="preserve">1094447007</t>
  </si>
  <si>
    <t xml:space="preserve">"Obnovení kamenné zídky dle C4, D1.8:" 7*2</t>
  </si>
  <si>
    <t xml:space="preserve">55</t>
  </si>
  <si>
    <t xml:space="preserve">311214911</t>
  </si>
  <si>
    <t xml:space="preserve">Zdivo nadzákladové z lomového kamene štípaného nebo ručně vybíraného na sucho Příplatek k cenám za lícování zdiva jednostranné</t>
  </si>
  <si>
    <t xml:space="preserve">-2137303746</t>
  </si>
  <si>
    <t xml:space="preserve">56</t>
  </si>
  <si>
    <t xml:space="preserve">311214922</t>
  </si>
  <si>
    <t xml:space="preserve">Zdivo nadzákladové z lomového kamene štípaného nebo ručně vybíraného na sucho Příplatek k cenám za vytvoření hrany nároží</t>
  </si>
  <si>
    <t xml:space="preserve">1618762467</t>
  </si>
  <si>
    <t xml:space="preserve">"Obnovení kamenné zídky dle C4, D1.8:" 8*2</t>
  </si>
  <si>
    <t xml:space="preserve">57</t>
  </si>
  <si>
    <t xml:space="preserve">330321615</t>
  </si>
  <si>
    <t xml:space="preserve">Sloupy, pilíře, táhla, rámové stojky, vzpěry z betonu železového (bez výztuže) pohledového pro prostředí s mrazovými cykly tř. C 30/37</t>
  </si>
  <si>
    <t xml:space="preserve">-1319735730</t>
  </si>
  <si>
    <t xml:space="preserve">"Základové kotevní bloky nadchodu nad propustkem dle D1.8. D1.19:" 7</t>
  </si>
  <si>
    <t xml:space="preserve">58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-1361019693</t>
  </si>
  <si>
    <t xml:space="preserve">"Základové kotevní bloky nadchodu nad propustkem dle D1.8:" ((4*2*0,8)+(4*0,8*0,8)+(4*0,8*3)+(4*0,8*2,6))*1,2</t>
  </si>
  <si>
    <t xml:space="preserve">59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1509679390</t>
  </si>
  <si>
    <t xml:space="preserve">60</t>
  </si>
  <si>
    <t xml:space="preserve">331351911</t>
  </si>
  <si>
    <t xml:space="preserve">Bednění hranatých sloupů a pilířů včetně vzepření průřezu pravoúhlého čtyřúhelníka Příplatek k cenám za pohledový beton</t>
  </si>
  <si>
    <t xml:space="preserve">1492776189</t>
  </si>
  <si>
    <t xml:space="preserve">61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1642046934</t>
  </si>
  <si>
    <t xml:space="preserve">"Základové kotevní bloky nadchodu nad propustkem dle D1.20:" (0,220183+0,02)*1,1</t>
  </si>
  <si>
    <t xml:space="preserve">62</t>
  </si>
  <si>
    <t xml:space="preserve">358315114</t>
  </si>
  <si>
    <t xml:space="preserve">Bourání stoky kompletní nebo vybourání otvorů průřezové plochy do 4 m2 ve stokách ze zdiva z prostého betonu</t>
  </si>
  <si>
    <t xml:space="preserve">797837431</t>
  </si>
  <si>
    <t xml:space="preserve">Vodorovné konstrukce</t>
  </si>
  <si>
    <t xml:space="preserve">63</t>
  </si>
  <si>
    <t xml:space="preserve">451572111</t>
  </si>
  <si>
    <t xml:space="preserve">Lože pod potrubí, stoky a drobné objekty v otevřeném výkopu z kameniva drobného těženého 0 až 4 mm</t>
  </si>
  <si>
    <t xml:space="preserve">1595284465</t>
  </si>
  <si>
    <t xml:space="preserve">"Lože potrubí dle D1.3, D1.4:" 1*(79,3+8,8+38-19,2+165,7)*0,15</t>
  </si>
  <si>
    <t xml:space="preserve">"Stavební jáma při napojení na stávající vodovod dle D1.3:" 2*2*0,15</t>
  </si>
  <si>
    <t xml:space="preserve">"Zrušení stávajícího napojení na řad dle C4:" 2*2*0,15</t>
  </si>
  <si>
    <t xml:space="preserve">Trubní vedení</t>
  </si>
  <si>
    <t xml:space="preserve">64</t>
  </si>
  <si>
    <t xml:space="preserve">R850001</t>
  </si>
  <si>
    <t xml:space="preserve">Demontáž, nutné rozřezání a vytrhání stávajícího litinového potrubí DN 80, DN 100 a DN 150 včetně demontáže hydrantů a šoupat včetně odvozu vzniklého odpadu a jeho likvidace včetně všech souvisejících konstrukcí a prací</t>
  </si>
  <si>
    <t xml:space="preserve">-2022643041</t>
  </si>
  <si>
    <t xml:space="preserve">"Vytrhání potrubí dle D1"</t>
  </si>
  <si>
    <t xml:space="preserve">"DN 80:" 4,5</t>
  </si>
  <si>
    <t xml:space="preserve">"DN 100:" 0</t>
  </si>
  <si>
    <t xml:space="preserve">"DN 150:" 1</t>
  </si>
  <si>
    <t xml:space="preserve">65</t>
  </si>
  <si>
    <t xml:space="preserve">R850002</t>
  </si>
  <si>
    <t xml:space="preserve">Dodávka a montáž zalití stávajícího potrubí cemento-popílkovou směsí včetně všech souvisejících konstrukcí a prací</t>
  </si>
  <si>
    <t xml:space="preserve">272728741</t>
  </si>
  <si>
    <t xml:space="preserve">"Zalití potrubí dle D1"</t>
  </si>
  <si>
    <t xml:space="preserve">"DN 80:" 114,34*PI*0,04*0,04</t>
  </si>
  <si>
    <t xml:space="preserve">"DN 100:" 200,93*PI*0,05*0,05</t>
  </si>
  <si>
    <t xml:space="preserve">"DN 150:" 41,34*PI*0,075*0,075</t>
  </si>
  <si>
    <t xml:space="preserve">Ostatní konstrukce a práce, bourání</t>
  </si>
  <si>
    <t xml:space="preserve">66</t>
  </si>
  <si>
    <t xml:space="preserve">961043111</t>
  </si>
  <si>
    <t xml:space="preserve">Bourání základů z betonu proloženého kamenem</t>
  </si>
  <si>
    <t xml:space="preserve">1970737389</t>
  </si>
  <si>
    <t xml:space="preserve">"Rozebrání kamenné zídky dle C4, D1.8 - bourání předpokládaného základu:" 7,7*0,5</t>
  </si>
  <si>
    <t xml:space="preserve">67</t>
  </si>
  <si>
    <t xml:space="preserve">985221013</t>
  </si>
  <si>
    <t xml:space="preserve">Postupné rozebírání zdiva pro další použití kamenného, objemu přes 3 m3</t>
  </si>
  <si>
    <t xml:space="preserve">-742434667</t>
  </si>
  <si>
    <t xml:space="preserve">"Rozebrání kamenné zídky dle C4, D1.8:" 7*2</t>
  </si>
  <si>
    <t xml:space="preserve">997</t>
  </si>
  <si>
    <t xml:space="preserve">Přesun sutě</t>
  </si>
  <si>
    <t xml:space="preserve">6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432515103</t>
  </si>
  <si>
    <t xml:space="preserve">"Kusové materiály - beton, asfalt"</t>
  </si>
  <si>
    <t xml:space="preserve">"Bourání stoky - prostý beton pol 62:" 16,94</t>
  </si>
  <si>
    <t xml:space="preserve">"Bourání základu - prostý beton pol 67:" 8,47</t>
  </si>
  <si>
    <t xml:space="preserve">69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2036187594</t>
  </si>
  <si>
    <t xml:space="preserve">"Kusové materiály - beton, asfalt - celková vzdálenost 15 km"</t>
  </si>
  <si>
    <t xml:space="preserve">25,41*14 'Přepočtené koeficientem množství</t>
  </si>
  <si>
    <t xml:space="preserve">7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2054943049</t>
  </si>
  <si>
    <t xml:space="preserve">998</t>
  </si>
  <si>
    <t xml:space="preserve">Přesun hmot</t>
  </si>
  <si>
    <t xml:space="preserve">71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47393088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2</t>
  </si>
  <si>
    <t xml:space="preserve">R767001</t>
  </si>
  <si>
    <t xml:space="preserve">Dodávka a montáž ocelového nosníku nadchodu nad propustkem (prvek Z4 dle D1.24) včetně stojky se sedlem a kotvení do základových bloků, včetně povrchové úpravy, včetně všech souvisejících konstrukcí a prací</t>
  </si>
  <si>
    <t xml:space="preserve">279179888</t>
  </si>
  <si>
    <t xml:space="preserve">73</t>
  </si>
  <si>
    <t xml:space="preserve">R767002</t>
  </si>
  <si>
    <t xml:space="preserve">Dodávka a montáž ocelové zábrany dopletené ostnatým drátem (prvky Z1-Z3 dle D1.24) Zvčetně povrchové úpravy a kotvení včetně všech souvisejících konstrukcí a prací</t>
  </si>
  <si>
    <t xml:space="preserve">1017683020</t>
  </si>
  <si>
    <t xml:space="preserve">74</t>
  </si>
  <si>
    <t xml:space="preserve">R767003</t>
  </si>
  <si>
    <t xml:space="preserve">Dodávka a montáž zakrytování vzdušníku (prvek Z5 dle D1.24) včetně kotvení a opracování napojení na potrubí včetně všech souvisejících konstrukcí a prací</t>
  </si>
  <si>
    <t xml:space="preserve">-2036803414</t>
  </si>
  <si>
    <t xml:space="preserve">SO330.002 - Výpis matariálu</t>
  </si>
  <si>
    <t xml:space="preserve">    85 -  Potrubí z trub litinových</t>
  </si>
  <si>
    <t xml:space="preserve">    89 -  Ostatní konstrukce</t>
  </si>
  <si>
    <t xml:space="preserve">131151343</t>
  </si>
  <si>
    <t xml:space="preserve">Vrtání jamek strojně průměru přes 200 do 300 mm</t>
  </si>
  <si>
    <t xml:space="preserve">-1159161581</t>
  </si>
  <si>
    <t xml:space="preserve">"Vrtání patek pro sloupky betonové a ocelové"</t>
  </si>
  <si>
    <t xml:space="preserve">"Dle výpisu materiálu D1.7, pozice --:" 5*0,8</t>
  </si>
  <si>
    <t xml:space="preserve">141721224</t>
  </si>
  <si>
    <t xml:space="preserve">Řízený zemní protlak délky protlaku do 50 m v hornině třídy těžitelnosti I a II, skupiny 1 až 4 včetně protlačení trub v hloubce do 6 m vnějšího průměru vrtu přes 500 do 560 mm</t>
  </si>
  <si>
    <t xml:space="preserve">993996204</t>
  </si>
  <si>
    <t xml:space="preserve">"Protlak mezi šachtami Š1-Š2 dle D1.3, D1.7:" 13,8</t>
  </si>
  <si>
    <t xml:space="preserve">"Protlak mezi šachtami Š2-Š3 dle D1.3, D1.7:" 15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-565899352</t>
  </si>
  <si>
    <t xml:space="preserve">"Dle výpisu materiálu D1.7, pozice --:" 5</t>
  </si>
  <si>
    <t xml:space="preserve">R338002</t>
  </si>
  <si>
    <t xml:space="preserve">orientační sloupek s patkou a modrobílým lemováním</t>
  </si>
  <si>
    <t xml:space="preserve">1422477591</t>
  </si>
  <si>
    <t xml:space="preserve">851311131</t>
  </si>
  <si>
    <t xml:space="preserve">Montáž potrubí z trub litinových tlakových hrdlových v otevřeném výkopu s integrovaným těsněním DN 150</t>
  </si>
  <si>
    <t xml:space="preserve">-416960801</t>
  </si>
  <si>
    <t xml:space="preserve">"Potrubí TLT DN150 hrdlový spoj dle D1.7:" 248</t>
  </si>
  <si>
    <t xml:space="preserve">"Potrubí TLT DN150 hrdlový spoj zámkový dle D1.7:" 45</t>
  </si>
  <si>
    <t xml:space="preserve">R551001</t>
  </si>
  <si>
    <t xml:space="preserve">vodovodní potrubí TLT DN150, PN16, hrdlový spoj, s vnitřní cementovou vystýlkou a univerzální těžkou protikorozní ochranou, tloušťka stěny min. 4,7 mm</t>
  </si>
  <si>
    <t xml:space="preserve">1649129575</t>
  </si>
  <si>
    <t xml:space="preserve">"Potrubí TLT DN150 hrdlový spoj dle D1.7, specifikace dle D1.1:" 248</t>
  </si>
  <si>
    <t xml:space="preserve">248*1,02 'Přepočtené koeficientem množství</t>
  </si>
  <si>
    <t xml:space="preserve">R551002</t>
  </si>
  <si>
    <t xml:space="preserve">vodovodní potrubí TLT DN150, PN16, zámkový vnitřní násuvný hrdlový spoj, s vnitřní cementovou vystýlkou a univerzální těžkou protikorozní ochranou, tloušťka stěny min. 5 mm</t>
  </si>
  <si>
    <t xml:space="preserve">925723945</t>
  </si>
  <si>
    <t xml:space="preserve">"Potrubí TLT DN150 hrdlový spoj zámkový dle D1.7, specifikace dle D1.1:" 45</t>
  </si>
  <si>
    <t xml:space="preserve">45*1,02 'Přepočtené koeficientem množství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468120529</t>
  </si>
  <si>
    <t xml:space="preserve">R552001</t>
  </si>
  <si>
    <t xml:space="preserve">automatický od a zavzdušňovací ventil 1“ – min. PN 16 DN80, min. PN10, pro trvalý styk s pitnou vodou</t>
  </si>
  <si>
    <t xml:space="preserve">1288230739</t>
  </si>
  <si>
    <t xml:space="preserve">"Dle výpisu materiálu D1.7, pozice --, specifikace dle D1.1:" 1</t>
  </si>
  <si>
    <t xml:space="preserve">R552002</t>
  </si>
  <si>
    <t xml:space="preserve">přírubová trouba z tvárné litiny GGG FF DN 80 min. PN16, délky 200 mm</t>
  </si>
  <si>
    <t xml:space="preserve">-735362138</t>
  </si>
  <si>
    <t xml:space="preserve">"Dle výpisu materiálu D1.7, pozice --, specifikace dle D1.1:" 3</t>
  </si>
  <si>
    <t xml:space="preserve">R552003</t>
  </si>
  <si>
    <t xml:space="preserve">přírubová trouba z tvárné litiny GGG FF DN 80 min. PN16, délky 400 mm</t>
  </si>
  <si>
    <t xml:space="preserve">2038091657</t>
  </si>
  <si>
    <t xml:space="preserve">R552004</t>
  </si>
  <si>
    <t xml:space="preserve">přírubová trouba z tvárné litiny GGG FF DN 80 min. PN16, délky 1000 mm</t>
  </si>
  <si>
    <t xml:space="preserve">-723097577</t>
  </si>
  <si>
    <t xml:space="preserve">"Dle výpisu materiálu D1.7, pozice --, specifikace dle D1.1:" 2</t>
  </si>
  <si>
    <t xml:space="preserve">R552005</t>
  </si>
  <si>
    <t xml:space="preserve">přírubové koleno s patkou N-kus 90°, DN 80</t>
  </si>
  <si>
    <t xml:space="preserve">1183967081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979162355</t>
  </si>
  <si>
    <t xml:space="preserve">R552006</t>
  </si>
  <si>
    <t xml:space="preserve">uzavírací zátka příruby X-kus GGG DN 100 min. PN16</t>
  </si>
  <si>
    <t xml:space="preserve">1108027123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230011361</t>
  </si>
  <si>
    <t xml:space="preserve">R552007</t>
  </si>
  <si>
    <t xml:space="preserve">přírubová trouba z tvárné litiny GGG FF DN 150 min. PN16, délky 800 mm</t>
  </si>
  <si>
    <t xml:space="preserve">1166055344</t>
  </si>
  <si>
    <t xml:space="preserve">R552008</t>
  </si>
  <si>
    <t xml:space="preserve">přírubová trouba z tvárné litiny GGG FF DN 150 min. PN16, délky 2000 mm</t>
  </si>
  <si>
    <t xml:space="preserve">1124282929</t>
  </si>
  <si>
    <t xml:space="preserve">R552009</t>
  </si>
  <si>
    <t xml:space="preserve">přírubová trouba z tvárné litiny GGG FF DN 150 min. PN16, délky 2000 mm se závitovou přírubou</t>
  </si>
  <si>
    <t xml:space="preserve">607629951</t>
  </si>
  <si>
    <t xml:space="preserve">R552010</t>
  </si>
  <si>
    <t xml:space="preserve">přírubový přechod z tvárné litiny GGG FFR DN 150/80, min. PN16</t>
  </si>
  <si>
    <t xml:space="preserve">1779917796</t>
  </si>
  <si>
    <t xml:space="preserve">R552011</t>
  </si>
  <si>
    <t xml:space="preserve">přírubové koleno s patkou N-kus 90°, DN 150</t>
  </si>
  <si>
    <t xml:space="preserve">1938366278</t>
  </si>
  <si>
    <t xml:space="preserve">"Dle výpisu materiálu D1.7, pozice --, specifikace dle D1.1:" 4</t>
  </si>
  <si>
    <t xml:space="preserve">R552012</t>
  </si>
  <si>
    <t xml:space="preserve">přírubová tvarovka s hladkým koncem F-kus, DN 150, min. PN16</t>
  </si>
  <si>
    <t xml:space="preserve">489567811</t>
  </si>
  <si>
    <t xml:space="preserve">R552013</t>
  </si>
  <si>
    <t xml:space="preserve">spojka multitoleranční hrdlo-příruba jištěním proti posunu DN 150, min PN16</t>
  </si>
  <si>
    <t xml:space="preserve">615450379</t>
  </si>
  <si>
    <t xml:space="preserve">R552014</t>
  </si>
  <si>
    <t xml:space="preserve">montážní vložka s posuvným dílem se závitovými tyčemi DN 150, min. PN16</t>
  </si>
  <si>
    <t xml:space="preserve">557837778</t>
  </si>
  <si>
    <t xml:space="preserve">R552015</t>
  </si>
  <si>
    <t xml:space="preserve">přírubová tvarovka s hrdlem EU-kus DN 150, min. PN 16</t>
  </si>
  <si>
    <t xml:space="preserve">-538537204</t>
  </si>
  <si>
    <t xml:space="preserve">R552015a</t>
  </si>
  <si>
    <t xml:space="preserve">přírubová tvarovka s hrdlem EU-kus DN 150, min. PN 16 (zámkové spoje)</t>
  </si>
  <si>
    <t xml:space="preserve">-1138118294</t>
  </si>
  <si>
    <t xml:space="preserve">"Dle výpisu materiálu D1.7, pozice --, specifikace dle D1.1 (zámkové spoje):" 2</t>
  </si>
  <si>
    <t xml:space="preserve">857314122</t>
  </si>
  <si>
    <t xml:space="preserve">Montáž litinových tvarovek na potrubí litinovém tlakovém odbočných na potrubí z trub přírubových v otevřeném výkopu, kanálu nebo v šachtě DN 150</t>
  </si>
  <si>
    <t xml:space="preserve">1135337342</t>
  </si>
  <si>
    <t xml:space="preserve">R552016</t>
  </si>
  <si>
    <t xml:space="preserve">litinová tvarovka s přírubovou odbočkouT-kus DN150/150, min. PN16</t>
  </si>
  <si>
    <t xml:space="preserve">537546402</t>
  </si>
  <si>
    <t xml:space="preserve">R552017</t>
  </si>
  <si>
    <t xml:space="preserve">litinová tvarovka s přírubovou odbočkouT-kus DN150/80, min. PN16</t>
  </si>
  <si>
    <t xml:space="preserve">938838622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307414710</t>
  </si>
  <si>
    <t xml:space="preserve">R552018</t>
  </si>
  <si>
    <t xml:space="preserve">hrdlové koleno GGG MMK 11° DN 150 min. PN16</t>
  </si>
  <si>
    <t xml:space="preserve">-1031868227</t>
  </si>
  <si>
    <t xml:space="preserve">R552019</t>
  </si>
  <si>
    <t xml:space="preserve">hrdlové koleno GGG MMK 45° DN 150 min. PN16</t>
  </si>
  <si>
    <t xml:space="preserve">2002641941</t>
  </si>
  <si>
    <t xml:space="preserve">R552020</t>
  </si>
  <si>
    <t xml:space="preserve">hrdlové koleno s jedním hrdlem GGG MK 11° DN 150 min. PN16</t>
  </si>
  <si>
    <t xml:space="preserve">-1358586247</t>
  </si>
  <si>
    <t xml:space="preserve">R552021</t>
  </si>
  <si>
    <t xml:space="preserve">hladká trouba, GGG DN 150 GL-kus, délky 400 mm</t>
  </si>
  <si>
    <t xml:space="preserve">-906267954</t>
  </si>
  <si>
    <t xml:space="preserve">"Dle výpisu materiálu D1.7, pozice --, specifikace dle D1.1:" 6+6</t>
  </si>
  <si>
    <t xml:space="preserve">R552022</t>
  </si>
  <si>
    <t xml:space="preserve">hladká trouba, GGG DN 150 GL-kus, délky 800 mm</t>
  </si>
  <si>
    <t xml:space="preserve">391132489</t>
  </si>
  <si>
    <t xml:space="preserve">R552023</t>
  </si>
  <si>
    <t xml:space="preserve">hrdlové koleno GGG MMK 45° DN 150 min. PN16, předizolované, krytí PE-HD</t>
  </si>
  <si>
    <t xml:space="preserve">-879959394</t>
  </si>
  <si>
    <t xml:space="preserve">R552024</t>
  </si>
  <si>
    <t xml:space="preserve">hrdlové koleno GGG MMK 45° DN 150 min. PN16, předizolované, krytí pozink. plech</t>
  </si>
  <si>
    <t xml:space="preserve">162496066</t>
  </si>
  <si>
    <t xml:space="preserve">R552027</t>
  </si>
  <si>
    <t xml:space="preserve">U-kus DN 150, min. PN 16</t>
  </si>
  <si>
    <t xml:space="preserve">-1527167653</t>
  </si>
  <si>
    <t xml:space="preserve">857313131</t>
  </si>
  <si>
    <t xml:space="preserve">Montáž litinových tvarovek na potrubí litinovém tlakovém odbočných na potrubí z trub hrdlových v otevřeném výkopu, kanálu nebo v šachtě s integrovaným těsněním DN 150</t>
  </si>
  <si>
    <t xml:space="preserve">1276226619</t>
  </si>
  <si>
    <t xml:space="preserve">R552025</t>
  </si>
  <si>
    <t xml:space="preserve">litinová hrdlová tvarovka s přírubovou odbočkou MMA DN 150/80, min. PN16</t>
  </si>
  <si>
    <t xml:space="preserve">-889010371</t>
  </si>
  <si>
    <t xml:space="preserve">R552025a</t>
  </si>
  <si>
    <t xml:space="preserve">litinová hrdlová tvarovka s přírubovou odbočkou MMA DN 150/80, min. PN16 (zámkové spoje)</t>
  </si>
  <si>
    <t xml:space="preserve">468564507</t>
  </si>
  <si>
    <t xml:space="preserve">R552026</t>
  </si>
  <si>
    <t xml:space="preserve">litinová hrdlová tvarovka s přírubovou odbočkou MMA DN 150/100, min. PN16</t>
  </si>
  <si>
    <t xml:space="preserve">-1744501609</t>
  </si>
  <si>
    <t xml:space="preserve">866311009</t>
  </si>
  <si>
    <t xml:space="preserve">Montáž potrubí z trub ocelových předizolovaných DN 150, vnějšího průměru D 250 mm</t>
  </si>
  <si>
    <t xml:space="preserve">-2125854908</t>
  </si>
  <si>
    <t xml:space="preserve">"Potrubí TLT DN150 předizolované (krytí PE-HD) dle D1.7:" 18,8</t>
  </si>
  <si>
    <t xml:space="preserve">"Potrubí TLT DN150 předizolované (krytí pozink. plech) dle D1.7:" 19,2</t>
  </si>
  <si>
    <t xml:space="preserve">R553001</t>
  </si>
  <si>
    <t xml:space="preserve">předizolované vodovodní potrubí TLT DN150, PN16, krytí z PE-HD, zámkový vnitřní násuvný hrdlový spoj, s vnitřní cementovou vystýlkoua zinko-aluminiovým povlakem v tl. 400 g/m2 - zesílená prozikorozní ochrana, tloušťka stěny min. 5 mm</t>
  </si>
  <si>
    <t xml:space="preserve">2052057190</t>
  </si>
  <si>
    <t xml:space="preserve">"Potrubí TLT DN150 předizolované (krytí PE-HD) dle D1.7, specifikace dle D1.1 (celé kusy):" 24</t>
  </si>
  <si>
    <t xml:space="preserve">R553002</t>
  </si>
  <si>
    <t xml:space="preserve">předizolované vodovodní potrubí TLT DN150, PN16, krytí z pozink. plech, zámkový vnitřní násuvný hrdlový spoj, s vnitřní cementovou vystýlkou a zinko-aluminiovým povlakem v tl. 400 g/m2 - zesílená prozikorozní ochrana, tloušťka stěny min. 5 mm</t>
  </si>
  <si>
    <t xml:space="preserve">2702888</t>
  </si>
  <si>
    <t xml:space="preserve">"Potrubí TLT DN150 předizolované (krytí pozink. plech) dle D1.7, specifikace dle D1.1 (celé kusy):" 24</t>
  </si>
  <si>
    <t xml:space="preserve">871422211</t>
  </si>
  <si>
    <t xml:space="preserve">Montáž potrubí z laminátových trub v otevřeném výkopu spojované spojkami DN 500</t>
  </si>
  <si>
    <t xml:space="preserve">1647148575</t>
  </si>
  <si>
    <t xml:space="preserve">R287001</t>
  </si>
  <si>
    <t xml:space="preserve">trouby sklolaminátové SN 1000000 d427x39mm, určené pro mikrotuneláž, včetně zapuštěných GRP spojek, provedení v tyčích o délce (2, 3 nebo) 6 m</t>
  </si>
  <si>
    <t xml:space="preserve">-1170679622</t>
  </si>
  <si>
    <t xml:space="preserve">"Protlak mezi šachtami Š1-Š2 dle D1.3, D1.7:" 14</t>
  </si>
  <si>
    <t xml:space="preserve">"Protlak mezi šachtami Š2-Š3 dle D1.3, D1.7:" 16</t>
  </si>
  <si>
    <t xml:space="preserve">891319111</t>
  </si>
  <si>
    <t xml:space="preserve">Montáž vodovodních armatur na potrubí navrtávacích pasů s ventilem Jt 1 MPa, na potrubí z trub litinových, ocelových nebo plastických hmot DN 150</t>
  </si>
  <si>
    <t xml:space="preserve">-1283738556</t>
  </si>
  <si>
    <t xml:space="preserve">"Dle výpisu materiálu D1.7, pozice --:" 2+1+1</t>
  </si>
  <si>
    <t xml:space="preserve">R425001</t>
  </si>
  <si>
    <t xml:space="preserve">navrtávací pás pro LT DN 150/PE d32 s kulovým kohoutem DN 25 - 1" (vnitřní závit v nátrubku kulového kohoutu)</t>
  </si>
  <si>
    <t xml:space="preserve">915966237</t>
  </si>
  <si>
    <t xml:space="preserve">R425002</t>
  </si>
  <si>
    <t xml:space="preserve">navrtávací pás pro LT DN 150/PE d40 s kulovým kohoutem DN 32 - 1 1/4" (vnitřní závit v nátrubku kulového kohoutu)</t>
  </si>
  <si>
    <t xml:space="preserve">1135188687</t>
  </si>
  <si>
    <t xml:space="preserve">R425003</t>
  </si>
  <si>
    <t xml:space="preserve">navrtávací pás pro LT DN 150/PE d62 s kulovým kohoutem DN 50 - 2" (vnitřní závit v nátrubku kulového kohoutu)</t>
  </si>
  <si>
    <t xml:space="preserve">1202069017</t>
  </si>
  <si>
    <t xml:space="preserve">892351111</t>
  </si>
  <si>
    <t xml:space="preserve">Tlakové zkoušky vodou na potrubí DN 150 nebo 200</t>
  </si>
  <si>
    <t xml:space="preserve">-1399453661</t>
  </si>
  <si>
    <t xml:space="preserve">"Potrubí TLT DN150 předizolované (krytí PE-HD) dle D1.7, specifikace dle D1.1:" 18,8</t>
  </si>
  <si>
    <t xml:space="preserve">"Potrubí TLT DN150 předizolované (krytí pozink. plech) dle D1.7, specifikace dle D1.1:" 19,2</t>
  </si>
  <si>
    <t xml:space="preserve">892353122</t>
  </si>
  <si>
    <t xml:space="preserve">Proplach a dezinfekce vodovodního potrubí DN 150 nebo 200</t>
  </si>
  <si>
    <t xml:space="preserve">-1111078471</t>
  </si>
  <si>
    <t xml:space="preserve">892372111</t>
  </si>
  <si>
    <t xml:space="preserve">Tlakové zkoušky vodou zabezpečení konců potrubí při tlakových zkouškách DN do 300</t>
  </si>
  <si>
    <t xml:space="preserve">1578667537</t>
  </si>
  <si>
    <t xml:space="preserve">899713111</t>
  </si>
  <si>
    <t xml:space="preserve">Orientační tabulky na vodovodních a kanalizačních řadech na sloupku ocelovém nebo betonovém</t>
  </si>
  <si>
    <t xml:space="preserve">-1919324832</t>
  </si>
  <si>
    <t xml:space="preserve">R284001</t>
  </si>
  <si>
    <t xml:space="preserve">vodařská orientační tabulka,včetně znaků</t>
  </si>
  <si>
    <t xml:space="preserve">-143793854</t>
  </si>
  <si>
    <t xml:space="preserve">899722113</t>
  </si>
  <si>
    <t xml:space="preserve">Krytí potrubí vodovodního výstražnou fólií z PVC šířky 34 cm</t>
  </si>
  <si>
    <t xml:space="preserve">603178034</t>
  </si>
  <si>
    <t xml:space="preserve">"Dle výpisu materiálu D1.7, pozice --:" 339</t>
  </si>
  <si>
    <t xml:space="preserve">85</t>
  </si>
  <si>
    <t xml:space="preserve"> Potrubí z trub litinových</t>
  </si>
  <si>
    <t xml:space="preserve">R858001</t>
  </si>
  <si>
    <t xml:space="preserve">Dodávka a montáž spojovacího materiálu - přírubový spoj DN 80, PN16 včetně všech souvisejícíh konstrukcí a prací</t>
  </si>
  <si>
    <t xml:space="preserve">kpl</t>
  </si>
  <si>
    <t xml:space="preserve">2071397934</t>
  </si>
  <si>
    <t xml:space="preserve">"Dle výpisu materiálu D1.7, pozice -- a skladba spoje:" 1</t>
  </si>
  <si>
    <t xml:space="preserve">R858002</t>
  </si>
  <si>
    <t xml:space="preserve">Dodávka a montáž spojovacího materiálu - přírubový spoj DN 150, PN16 včetně všech souvisejícíh konstrukcí a prací</t>
  </si>
  <si>
    <t xml:space="preserve">-1127513914</t>
  </si>
  <si>
    <t xml:space="preserve">"Dle výpisu materiálu D1.7, pozice -- skladba spoje:" 1</t>
  </si>
  <si>
    <t xml:space="preserve">R858003</t>
  </si>
  <si>
    <t xml:space="preserve">Dodávka a montáž (příplatek) provedení zámkového spoje na potrubí a tvarovkách DN 150 včetně všech souvisejících konstrukcí a prací</t>
  </si>
  <si>
    <t xml:space="preserve">817449976</t>
  </si>
  <si>
    <t xml:space="preserve">R858004</t>
  </si>
  <si>
    <t xml:space="preserve">Dodávka a montáž návarků provedených na staveništi včetně všech souvisejících konstrukcí a prací</t>
  </si>
  <si>
    <t xml:space="preserve">-1419756356</t>
  </si>
  <si>
    <t xml:space="preserve">"Dle výpisu materiálu D1.7, pozice --, specifikace dle D1.1:" 15</t>
  </si>
  <si>
    <t xml:space="preserve">R858005</t>
  </si>
  <si>
    <t xml:space="preserve">Dodávka a montáž manžet na spoje včetně všech souvisejících konstrukcí a prací</t>
  </si>
  <si>
    <t xml:space="preserve">-1757457506</t>
  </si>
  <si>
    <t xml:space="preserve">"Dle výpisu materiálu D1.7, pozice --, specifikace dle D1.1" </t>
  </si>
  <si>
    <t xml:space="preserve">"Termosmrštitelné manžety na příruby:" 24</t>
  </si>
  <si>
    <t xml:space="preserve">"Termosmrštitelné manžety na hrdla:" 67</t>
  </si>
  <si>
    <t xml:space="preserve">"Termosmrštitelné manžety na konce izolovaných úseků:" 2</t>
  </si>
  <si>
    <t xml:space="preserve">R858006</t>
  </si>
  <si>
    <t xml:space="preserve">Dodávka a montáž dodatečné izolace potrubí a tvarovek s krytím z PE-HD včetně opracování detailů včetně všech souvisejících konstrukcí a prací</t>
  </si>
  <si>
    <t xml:space="preserve">976080420</t>
  </si>
  <si>
    <t xml:space="preserve">"Dle výpisu materiálu D1.7, pozice --, specifikace dle D1.1:" 4*0,5</t>
  </si>
  <si>
    <t xml:space="preserve">R858007</t>
  </si>
  <si>
    <t xml:space="preserve">Dodávka a montáž dodatečné izolace potrubí a tvarovek s krytím z pozink. plechu včetně opracování detailů včetně všech souvisejících konstrukcí a prací</t>
  </si>
  <si>
    <t xml:space="preserve">1500711829</t>
  </si>
  <si>
    <t xml:space="preserve">"Dle výpisu materiálu D1.7, pozice --, specifikace dle D1.1:" (2*0,5)+(2*0,9)</t>
  </si>
  <si>
    <t xml:space="preserve">89</t>
  </si>
  <si>
    <t xml:space="preserve"> Ostatní konstrukce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715779952</t>
  </si>
  <si>
    <t xml:space="preserve">"Dle výpisu materiálu D1.7, pozice --:" 3+1</t>
  </si>
  <si>
    <t xml:space="preserve">R422001</t>
  </si>
  <si>
    <t xml:space="preserve">uzavírací víkové přírubové šoupátko klínovés měkkotěsnícím klínem a volným ovládacím koncem, přírubové spojení, GGG DN 80, PN 16, L = 280 mm</t>
  </si>
  <si>
    <t xml:space="preserve">-419122989</t>
  </si>
  <si>
    <t xml:space="preserve">891311112</t>
  </si>
  <si>
    <t xml:space="preserve">Montáž vodovodních armatur na potrubí šoupátek nebo klapek uzavíracích v otevřeném výkopu nebo v šachtách s osazením zemní soupravy (bez poklopů) DN 150</t>
  </si>
  <si>
    <t xml:space="preserve">-544299153</t>
  </si>
  <si>
    <t xml:space="preserve">"Dle výpisu materiálu D1.7, pozice --:" 3</t>
  </si>
  <si>
    <t xml:space="preserve">R422003</t>
  </si>
  <si>
    <t xml:space="preserve">uzavírací víkové přírubové šoupátko klínové s měkkotěsnícím klínem a volným ovládacím koncem, přírubové spojení, GGG DN 150, PN 16, L = 350 mm</t>
  </si>
  <si>
    <t xml:space="preserve">-1546894552</t>
  </si>
  <si>
    <t xml:space="preserve">891241222</t>
  </si>
  <si>
    <t xml:space="preserve">Montáž vodovodních armatur na potrubí šoupátek nebo klapek uzavíracích v šachtách s ručním kolečkem DN 80</t>
  </si>
  <si>
    <t xml:space="preserve">-2008252107</t>
  </si>
  <si>
    <t xml:space="preserve">R422002</t>
  </si>
  <si>
    <t xml:space="preserve">uzavírací víkové přírubové šoupátko klínové s měkkotěsnícím klínem a volným ovládacím koncem, přírubové spojení, GGG DN 80, PN 16, L = 180 mm</t>
  </si>
  <si>
    <t xml:space="preserve">-1986522682</t>
  </si>
  <si>
    <t xml:space="preserve">R422005</t>
  </si>
  <si>
    <t xml:space="preserve">ruční kolo pro DN80</t>
  </si>
  <si>
    <t xml:space="preserve">1199863768</t>
  </si>
  <si>
    <t xml:space="preserve">891311222</t>
  </si>
  <si>
    <t xml:space="preserve">Montáž vodovodních armatur na potrubí šoupátek nebo klapek uzavíracích v šachtách s ručním kolečkem DN 150</t>
  </si>
  <si>
    <t xml:space="preserve">-1894967976</t>
  </si>
  <si>
    <t xml:space="preserve">-1837174680</t>
  </si>
  <si>
    <t xml:space="preserve">R422006</t>
  </si>
  <si>
    <t xml:space="preserve">ruční kolo pro DN150</t>
  </si>
  <si>
    <t xml:space="preserve">1709271102</t>
  </si>
  <si>
    <t xml:space="preserve">75</t>
  </si>
  <si>
    <t xml:space="preserve">891247111</t>
  </si>
  <si>
    <t xml:space="preserve">Montáž vodovodních armatur na potrubí hydrantů podzemních (bez osazení poklopů) DN 80</t>
  </si>
  <si>
    <t xml:space="preserve">-928150439</t>
  </si>
  <si>
    <t xml:space="preserve">"Dle výpisu materiálu D1.7, pozice --:" 2</t>
  </si>
  <si>
    <t xml:space="preserve">76</t>
  </si>
  <si>
    <t xml:space="preserve">R422004</t>
  </si>
  <si>
    <t xml:space="preserve">hydrant podzemní GGG DN 80, pro pitnou vodu pro krytí 1,25 m </t>
  </si>
  <si>
    <t xml:space="preserve">-1626645455</t>
  </si>
  <si>
    <t xml:space="preserve">77</t>
  </si>
  <si>
    <t xml:space="preserve">899401112</t>
  </si>
  <si>
    <t xml:space="preserve">Osazení poklopů litinových šoupátkových</t>
  </si>
  <si>
    <t xml:space="preserve">-47644597</t>
  </si>
  <si>
    <t xml:space="preserve">"Dle výpisu materiálu D1.7, pozice -- (šoupátka):" 3+3</t>
  </si>
  <si>
    <t xml:space="preserve">"Dle výpisu materiálu D1.7, pozice -- (navrtávací pásy):" 2+1+1</t>
  </si>
  <si>
    <t xml:space="preserve">78</t>
  </si>
  <si>
    <t xml:space="preserve">R4220008</t>
  </si>
  <si>
    <t xml:space="preserve">šoupátkový poklop s předlitým nápisem "VODA"</t>
  </si>
  <si>
    <t xml:space="preserve">1644048120</t>
  </si>
  <si>
    <t xml:space="preserve">79</t>
  </si>
  <si>
    <t xml:space="preserve">R4220020</t>
  </si>
  <si>
    <t xml:space="preserve">betonový podklad pod poklop šoupátkový</t>
  </si>
  <si>
    <t xml:space="preserve">1798355392</t>
  </si>
  <si>
    <t xml:space="preserve">80</t>
  </si>
  <si>
    <t xml:space="preserve">899401113</t>
  </si>
  <si>
    <t xml:space="preserve">Osazení poklopů litinových hydrantových</t>
  </si>
  <si>
    <t xml:space="preserve">-1311557436</t>
  </si>
  <si>
    <t xml:space="preserve">81</t>
  </si>
  <si>
    <t xml:space="preserve">R4220009</t>
  </si>
  <si>
    <t xml:space="preserve">hydrantový poklop s předlitým nápisem "HYDRANT"</t>
  </si>
  <si>
    <t xml:space="preserve">-254894772</t>
  </si>
  <si>
    <t xml:space="preserve">82</t>
  </si>
  <si>
    <t xml:space="preserve">R4220021</t>
  </si>
  <si>
    <t xml:space="preserve">betonový podklad pod poklop hydrantový</t>
  </si>
  <si>
    <t xml:space="preserve">-1677806962</t>
  </si>
  <si>
    <t xml:space="preserve">83</t>
  </si>
  <si>
    <t xml:space="preserve">R890001</t>
  </si>
  <si>
    <t xml:space="preserve">Dodávka a montáž manžety na konce potrubí chráničky pro chráničku SKL d 427x39mm a potrubí TLT DN 150 mm</t>
  </si>
  <si>
    <t xml:space="preserve">-746106043</t>
  </si>
  <si>
    <t xml:space="preserve">"Dle výpisu materiálu D1.7, pozice --:" 4</t>
  </si>
  <si>
    <t xml:space="preserve">84</t>
  </si>
  <si>
    <t xml:space="preserve">R890002</t>
  </si>
  <si>
    <t xml:space="preserve">Dodávka a montáž distanční objímky do chráničky pro chráničku SKL d 427x39mm a potrubí TLT DN 150 mm</t>
  </si>
  <si>
    <t xml:space="preserve">173903564</t>
  </si>
  <si>
    <t xml:space="preserve">"Dle výpisu materiálu D1.7, pozice --:" 21</t>
  </si>
  <si>
    <t xml:space="preserve">R890005</t>
  </si>
  <si>
    <t xml:space="preserve">Zkouška hydrantů a ovladatelnosti armatur včetně všech souvisejících konstrukcí a prací</t>
  </si>
  <si>
    <t xml:space="preserve">46625135</t>
  </si>
  <si>
    <t xml:space="preserve">86</t>
  </si>
  <si>
    <t xml:space="preserve">R899101</t>
  </si>
  <si>
    <t xml:space="preserve">Dodávka a montáž opěrných betonových bloků včetně všech souvisejících konstrukcí a prací</t>
  </si>
  <si>
    <t xml:space="preserve">1299011744</t>
  </si>
  <si>
    <t xml:space="preserve">"Dle výpisu materiálu D1.7, pozice -- (viz výkres D1.5):" 15</t>
  </si>
  <si>
    <t xml:space="preserve">87</t>
  </si>
  <si>
    <t xml:space="preserve">R899103</t>
  </si>
  <si>
    <t xml:space="preserve">Dodávka a montáž vyhledávacího identifikačního vodiče CU 2x4 mm2 včetně kontroly funkčnosti včetně všech souvisejících konstrukcí a prací</t>
  </si>
  <si>
    <t xml:space="preserve">1063644188</t>
  </si>
  <si>
    <t xml:space="preserve">"Dle výpisu materiálu D1.7, pozice --:" 2*370</t>
  </si>
  <si>
    <t xml:space="preserve">88</t>
  </si>
  <si>
    <t xml:space="preserve">R899104</t>
  </si>
  <si>
    <t xml:space="preserve">Dodávka a montáž vyhledávacího prstencového markeru včetně kontroly funkčnosti včetně všech souvisejících konstrukcí a prací</t>
  </si>
  <si>
    <t xml:space="preserve">303483895</t>
  </si>
  <si>
    <t xml:space="preserve">"Dle výpisu materiálu D1.7, pozice --:" 17</t>
  </si>
  <si>
    <t xml:space="preserve">R899105</t>
  </si>
  <si>
    <t xml:space="preserve">Dodávka a montáž zemní soupravy teleskopické 1,8 - 2,5 m pro šoupátka DN 50-100 včetně všech souvisejících konstrukcí a prací</t>
  </si>
  <si>
    <t xml:space="preserve">377833542</t>
  </si>
  <si>
    <t xml:space="preserve">90</t>
  </si>
  <si>
    <t xml:space="preserve">R899106</t>
  </si>
  <si>
    <t xml:space="preserve">Dodávka a montáž zemní soupravy teleskopické 1,8 - 2,5 m pro šoupátka DN 150 včetně všech souvisejících konstrukcí a prací</t>
  </si>
  <si>
    <t xml:space="preserve">1254307344</t>
  </si>
  <si>
    <t xml:space="preserve">"Dle výpisu materiálu D1.7,  pozice --:" 3</t>
  </si>
  <si>
    <t xml:space="preserve">91</t>
  </si>
  <si>
    <t xml:space="preserve">R899107</t>
  </si>
  <si>
    <t xml:space="preserve">Dodávka a montáž zemní soupravy teleskopické 1,8 - 2,5 m pro armatury domovní přípojky včetně všech souvisejících konstrukcí a prací</t>
  </si>
  <si>
    <t xml:space="preserve">-1925194823</t>
  </si>
  <si>
    <t xml:space="preserve">92</t>
  </si>
  <si>
    <t xml:space="preserve">R899108</t>
  </si>
  <si>
    <t xml:space="preserve">Dodávka a montáž plasmového vyříznutí a návar ocelového potrubí s přírubovým spojem DN 150 včetně všech souvisejících konstrukcí a prací</t>
  </si>
  <si>
    <t xml:space="preserve">1695142918</t>
  </si>
  <si>
    <t xml:space="preserve">93</t>
  </si>
  <si>
    <t xml:space="preserve">-574657866</t>
  </si>
  <si>
    <t xml:space="preserve">SO330.003 - Monolitická šachta Š1</t>
  </si>
  <si>
    <t xml:space="preserve">    6 - Úpravy povrchů, podlahy a osazování výplní</t>
  </si>
  <si>
    <t xml:space="preserve">    711 - Izolace proti vodě, vlhkosti a plynům</t>
  </si>
  <si>
    <t xml:space="preserve">-1896221476</t>
  </si>
  <si>
    <t xml:space="preserve">"Čerpání (předpoklad):" 30*16</t>
  </si>
  <si>
    <t xml:space="preserve">-2053270044</t>
  </si>
  <si>
    <t xml:space="preserve">"Čerpání (předpoklad):" 30</t>
  </si>
  <si>
    <t xml:space="preserve">-33197818</t>
  </si>
  <si>
    <t xml:space="preserve">"Výkop pro šachtu Š1 dle D1.10, 70% dle IGP:" (5,6-0,6)*4,1*3,1*0,7</t>
  </si>
  <si>
    <t xml:space="preserve">493333481</t>
  </si>
  <si>
    <t xml:space="preserve">"Výkop pro šachtu Š1 dle D1.10, 30% dle IGP:" (5,6-0,6)*4,1*3,1*0,3</t>
  </si>
  <si>
    <t xml:space="preserve">"Š1 dle D1.10, pozice 16:" 11*0,2*0,4</t>
  </si>
  <si>
    <t xml:space="preserve">"Š1 dle D1.10, pozice 16:" 11*0,2*0,2</t>
  </si>
  <si>
    <t xml:space="preserve">2047647356</t>
  </si>
  <si>
    <t xml:space="preserve">"Pažení výkopu - horní rám dle D1.10, pozice 18:" 4,4+4,4+3,1+3,1</t>
  </si>
  <si>
    <t xml:space="preserve">"Pažení výkopu - střední dle D1.10, pozice 18:" 4,4+4,4+3,1+3,1</t>
  </si>
  <si>
    <t xml:space="preserve">"Pažení výkopu - dolní rám dle D1.10, pozice 18:" 4,4+4,4+3,1+3,1</t>
  </si>
  <si>
    <t xml:space="preserve">608890450</t>
  </si>
  <si>
    <t xml:space="preserve">550913199</t>
  </si>
  <si>
    <t xml:space="preserve">"Pažení výkopu dle D1.10:" (2*4,1*5,6)+(2*3,1*5,6)</t>
  </si>
  <si>
    <t xml:space="preserve">1162480480</t>
  </si>
  <si>
    <t xml:space="preserve">6957381</t>
  </si>
  <si>
    <t xml:space="preserve">-1068745504</t>
  </si>
  <si>
    <t xml:space="preserve">64,87*2,2 'Přepočtené koeficientem množství</t>
  </si>
  <si>
    <t xml:space="preserve">472472147</t>
  </si>
  <si>
    <t xml:space="preserve">"Zásyp šachty po úroveň konstrukčních vrstev komunikace dle D1.10, pozice 10:" 48</t>
  </si>
  <si>
    <t xml:space="preserve">618894796</t>
  </si>
  <si>
    <t xml:space="preserve">"Zásyp šachty po úroveň konstrukčních vrstev komunikace dle D1.10, pozice 10:" 48*1,8*1,2</t>
  </si>
  <si>
    <t xml:space="preserve">181913112</t>
  </si>
  <si>
    <t xml:space="preserve">Úprava pláně vyrovnáním výškových rozdílů ručně v hornině třídy těžitelnosti II, skupiny 4 a 5 skupiny 4 se zhutněním</t>
  </si>
  <si>
    <t xml:space="preserve">-5544333</t>
  </si>
  <si>
    <t xml:space="preserve">"Podkladní podsyp Š1 dle D1.10, pozice 6 - hutnění základové spáry:" 4,1*3,1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386592470</t>
  </si>
  <si>
    <t xml:space="preserve">212532111</t>
  </si>
  <si>
    <t xml:space="preserve">Lože pro trativody z kameniva hrubého drceného</t>
  </si>
  <si>
    <t xml:space="preserve">278708226</t>
  </si>
  <si>
    <t xml:space="preserve">212755214</t>
  </si>
  <si>
    <t xml:space="preserve">Trativody bez lože z drenážních trubek plastových flexibilních D 100 mm</t>
  </si>
  <si>
    <t xml:space="preserve">1590673483</t>
  </si>
  <si>
    <t xml:space="preserve">"Š1 dle D1.10, pozice 16:" 11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580483803</t>
  </si>
  <si>
    <t xml:space="preserve">"Podkladní podsyp Š1 dle D1.10, pozice 6 - separace základové spáry:" 4,1*3,1</t>
  </si>
  <si>
    <t xml:space="preserve">"Š1 dle D1.10, skladba S2:" 5,5</t>
  </si>
  <si>
    <t xml:space="preserve">69311070</t>
  </si>
  <si>
    <t xml:space="preserve">geotextilie netkaná separační, ochranná, filtrační, drenážní PP 400g/m2</t>
  </si>
  <si>
    <t xml:space="preserve">1336708958</t>
  </si>
  <si>
    <t xml:space="preserve">18,21*1,15 'Přepočtené koeficientem množství</t>
  </si>
  <si>
    <t xml:space="preserve">271572211</t>
  </si>
  <si>
    <t xml:space="preserve">Podsyp pod základové konstrukce se zhutněním a urovnáním povrchu ze štěrkopísku netříděného</t>
  </si>
  <si>
    <t xml:space="preserve">-1760640142</t>
  </si>
  <si>
    <t xml:space="preserve">"Š1 dle D1.10, pozice 6:" 3,9</t>
  </si>
  <si>
    <t xml:space="preserve">273321211</t>
  </si>
  <si>
    <t xml:space="preserve">Základy z betonu železového (bez výztuže) desky z betonu bez zvláštních nároků na prostředí tř. C 12/15</t>
  </si>
  <si>
    <t xml:space="preserve">2009333141</t>
  </si>
  <si>
    <t xml:space="preserve">"Podkladní základová deska Š1 dle D1.10, pozice 7:" 0,7</t>
  </si>
  <si>
    <t xml:space="preserve">273351121</t>
  </si>
  <si>
    <t xml:space="preserve">Bednění základů desek zřízení</t>
  </si>
  <si>
    <t xml:space="preserve">792983638</t>
  </si>
  <si>
    <t xml:space="preserve">"Podkladní základová deska Š1 dle D1.10, pozice 7:" 0,1*(2,2+2,2+2,7+2,7)*1,1</t>
  </si>
  <si>
    <t xml:space="preserve">"Mazanina na dně šachty šachty Š1 dle D1.10, pozice 9:" 0,3*(0,5+0,5)</t>
  </si>
  <si>
    <t xml:space="preserve">273351122</t>
  </si>
  <si>
    <t xml:space="preserve">Bednění základů desek odstranění</t>
  </si>
  <si>
    <t xml:space="preserve">-1562627668</t>
  </si>
  <si>
    <t xml:space="preserve">273362021</t>
  </si>
  <si>
    <t xml:space="preserve">Výztuž základů desek ze svařovaných sítí z drátů typu KARI</t>
  </si>
  <si>
    <t xml:space="preserve">299179559</t>
  </si>
  <si>
    <t xml:space="preserve">"Podkladní základová deska Š1 dle D1.10, pozice 7, KARI 150/150/6:" 2,2*2,7*(3,03/1000)*1,1</t>
  </si>
  <si>
    <t xml:space="preserve">452112111</t>
  </si>
  <si>
    <t xml:space="preserve">Osazení betonových dílců prstenců nebo rámů pod poklopy a mříže, výšky do 100 mm</t>
  </si>
  <si>
    <t xml:space="preserve">1452457982</t>
  </si>
  <si>
    <t xml:space="preserve">"Dle D1.10, pozice:" 2</t>
  </si>
  <si>
    <t xml:space="preserve">R593004</t>
  </si>
  <si>
    <t xml:space="preserve">betonový prefabrikovaný prstanec výšky 100 mm, vnitřní DN 800</t>
  </si>
  <si>
    <t xml:space="preserve">1476400450</t>
  </si>
  <si>
    <t xml:space="preserve">"Dle D1.10, pozice 17:" 2</t>
  </si>
  <si>
    <t xml:space="preserve">R411001</t>
  </si>
  <si>
    <t xml:space="preserve">Dodávka a montáž šachtové monolitické železobetonové přechodové (stropní) desky včetně všech souvisejících konstrukcí a prací</t>
  </si>
  <si>
    <t xml:space="preserve">1762036895</t>
  </si>
  <si>
    <t xml:space="preserve">"Použit beton dle ČSN 206-1 C30/37 XC4, XA1, max. průsak dle ČSN EN 12390-8, stupeň vodotěsnosti V4"</t>
  </si>
  <si>
    <t xml:space="preserve">"Š1 dle D1.10, pozice 2, rozměry 2500x2000x200 mm:" 1</t>
  </si>
  <si>
    <t xml:space="preserve">R411002</t>
  </si>
  <si>
    <t xml:space="preserve">Dodávka a montáž prvku 19 dle D1.10 železobetonový podpěrný blok dle specifikace včetně všech souvisejících konstrukcí a prací</t>
  </si>
  <si>
    <t xml:space="preserve">671999518</t>
  </si>
  <si>
    <t xml:space="preserve">R411003</t>
  </si>
  <si>
    <t xml:space="preserve">Dodávka a montáž prvku 20 dle D1.10 železobetonový podpěrný blok dle specifikace včetně všech souvisejících konstrukcí a prací</t>
  </si>
  <si>
    <t xml:space="preserve">112078911</t>
  </si>
  <si>
    <t xml:space="preserve">Úpravy povrchů, podlahy a osazování výplní</t>
  </si>
  <si>
    <t xml:space="preserve">631311214</t>
  </si>
  <si>
    <t xml:space="preserve">Mazanina z betonu prostého se zvýšenými nároky na prostředí tl. přes 50 do 80 mm tř. C 25/30</t>
  </si>
  <si>
    <t xml:space="preserve">-110984008</t>
  </si>
  <si>
    <t xml:space="preserve">"Mazanina na stropní desce šachty Š1 dle D1.10, pozice 21:" 0,4</t>
  </si>
  <si>
    <t xml:space="preserve">631311234</t>
  </si>
  <si>
    <t xml:space="preserve">Mazanina z betonu prostého se zvýšenými nároky na prostředí tl. přes 120 do 240 mm tř. C 25/30</t>
  </si>
  <si>
    <t xml:space="preserve">-968356925</t>
  </si>
  <si>
    <t xml:space="preserve">"Mazanina na dně šachty šachty Š1 dle D1.10, pozice 9:" 1</t>
  </si>
  <si>
    <t xml:space="preserve">631319011</t>
  </si>
  <si>
    <t xml:space="preserve">Příplatek k cenám mazanin za úpravu povrchu mazaniny přehlazením, mazanina tl. přes 50 do 80 mm</t>
  </si>
  <si>
    <t xml:space="preserve">-1764352390</t>
  </si>
  <si>
    <t xml:space="preserve">631319013</t>
  </si>
  <si>
    <t xml:space="preserve">Příplatek k cenám mazanin za úpravu povrchu mazaniny přehlazením, mazanina tl. přes 120 do 240 mm</t>
  </si>
  <si>
    <t xml:space="preserve">1449246846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746596433</t>
  </si>
  <si>
    <t xml:space="preserve">631319195</t>
  </si>
  <si>
    <t xml:space="preserve">Příplatek k cenám mazanin za malou plochu do 5 m2 jednotlivě mazanina tl. přes 50 do 80 mm</t>
  </si>
  <si>
    <t xml:space="preserve">-79813593</t>
  </si>
  <si>
    <t xml:space="preserve">631319197</t>
  </si>
  <si>
    <t xml:space="preserve">Příplatek k cenám mazanin za malou plochu do 5 m2 jednotlivě mazanina tl. přes 120 do 240 mm</t>
  </si>
  <si>
    <t xml:space="preserve">-2049738273</t>
  </si>
  <si>
    <t xml:space="preserve">631362021</t>
  </si>
  <si>
    <t xml:space="preserve">Výztuž mazanin ze svařovaných sítí z drátů typu KARI</t>
  </si>
  <si>
    <t xml:space="preserve">-1201456434</t>
  </si>
  <si>
    <t xml:space="preserve">"Mazanina na dně šachty šachty Š1 dle D1.10, pozice 9, KARI 150/150/6:" 2*1,5*(3,03/1000)*1,1</t>
  </si>
  <si>
    <t xml:space="preserve">894302162</t>
  </si>
  <si>
    <t xml:space="preserve">Ostatní konstrukce na trubním vedení ze železobetonu stěny šachet tloušťky přes 200 mm z betonu se zvýšenými nároky na prostředí tř. C 30/37</t>
  </si>
  <si>
    <t xml:space="preserve">1360710552</t>
  </si>
  <si>
    <t xml:space="preserve">"Š1 dle D1,10, pozice 1:" 9,9</t>
  </si>
  <si>
    <t xml:space="preserve">894411311</t>
  </si>
  <si>
    <t xml:space="preserve">Osazení betonových nebo železobetonových dílců pro šachty skruží rovných</t>
  </si>
  <si>
    <t xml:space="preserve">-617765885</t>
  </si>
  <si>
    <t xml:space="preserve">"Š1 dle D1.10, pozice 22:" 1</t>
  </si>
  <si>
    <t xml:space="preserve">R592005</t>
  </si>
  <si>
    <t xml:space="preserve">betonová prefabrikovaná skruž vnit. průměru 1000 mm, tl. stěny 120 mm, výška 250 mm bez stupadel</t>
  </si>
  <si>
    <t xml:space="preserve">1657667076</t>
  </si>
  <si>
    <t xml:space="preserve">894412411</t>
  </si>
  <si>
    <t xml:space="preserve">Osazení betonových nebo železobetonových dílců pro šachty skruží přechodových</t>
  </si>
  <si>
    <t xml:space="preserve">-1619089563</t>
  </si>
  <si>
    <t xml:space="preserve">"Přechodová skruž šachty (zákrytová deska) Š1 dle D1.10, pozice 3:" 1</t>
  </si>
  <si>
    <t xml:space="preserve">R592004</t>
  </si>
  <si>
    <t xml:space="preserve">železobetonová (prefabrikovaná) zákrytová deska vnit. průměr 1000/800 mm, výšky 290 mm zatěžovací třídy min. D400</t>
  </si>
  <si>
    <t xml:space="preserve">-518756074</t>
  </si>
  <si>
    <t xml:space="preserve">"Přechodová skruž šachty (konus) Š1 dle D1.10, pozice 3:" 1</t>
  </si>
  <si>
    <t xml:space="preserve">894502101</t>
  </si>
  <si>
    <t xml:space="preserve">Bednění konstrukcí na trubním vedení stěn šachet pravoúhlých nebo čtyř a vícehranných jednostranné</t>
  </si>
  <si>
    <t xml:space="preserve">1594501161</t>
  </si>
  <si>
    <t xml:space="preserve">"Š1 dle D1.10, pozice 1 - bednění vnitřní:" 3,9*(1,5+2+1,1+0,6+1,6)</t>
  </si>
  <si>
    <t xml:space="preserve">"Š1 dle D1.10, pozice 1 - bednění vnější:" 4*(2,5+1,5+0,8+2+2)*1,2</t>
  </si>
  <si>
    <t xml:space="preserve">894608112</t>
  </si>
  <si>
    <t xml:space="preserve">Výztuž šachet z betonářské oceli 10 505 (R) nebo BSt 500</t>
  </si>
  <si>
    <t xml:space="preserve">706183070</t>
  </si>
  <si>
    <t xml:space="preserve">"ZAPOČÍTÁNA VÝZTUŽ ŠACHET Š1-Š3"</t>
  </si>
  <si>
    <t xml:space="preserve">"Výztuž šachty Š1-Š3 dle D1.16:" (8,664443+0,45)*1,1</t>
  </si>
  <si>
    <t xml:space="preserve">899102111</t>
  </si>
  <si>
    <t xml:space="preserve">Osazení poklopů litinových nebo ocelových včetně rámů hmotnosti nad 50 do 100 kg</t>
  </si>
  <si>
    <t xml:space="preserve">CS ÚRS 2019 01</t>
  </si>
  <si>
    <t xml:space="preserve">1678905976</t>
  </si>
  <si>
    <t xml:space="preserve">"Poklop šachty Š1 dle D1.10, pozice xx, prvek Z9 dle D1.24:" 1</t>
  </si>
  <si>
    <t xml:space="preserve">Z09</t>
  </si>
  <si>
    <t xml:space="preserve">poklop celolitinový, prvek Z9 dle specifikace, celolitinový poklop světlosti 800 mm a výšky 105 mm pro třídu zatížení D400 s tlumící vložkou bez odvětrání</t>
  </si>
  <si>
    <t xml:space="preserve">-210910103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149354159</t>
  </si>
  <si>
    <t xml:space="preserve">"Vnější obrys, Š1 dle D1.10 (lešení, žebříky a podobně):" 4,1*3,1</t>
  </si>
  <si>
    <t xml:space="preserve">952901411</t>
  </si>
  <si>
    <t xml:space="preserve">Vyčištění budov nebo objektů před předáním do užívání ostatních objektů (např. kanálů, zásobníků, kůlen apod.) jakékoliv výšky podlaží</t>
  </si>
  <si>
    <t xml:space="preserve">-1291883436</t>
  </si>
  <si>
    <t xml:space="preserve">"Vnější obrys, Š1 dle D1.10:" 2,5*2</t>
  </si>
  <si>
    <t xml:space="preserve">953333115</t>
  </si>
  <si>
    <t xml:space="preserve">PVC těsnící pás do betonových konstrukcí do pracovních spar vnitřní, pokládaný doprostřed konstrukce mezi výztuž šířky 150 mm</t>
  </si>
  <si>
    <t xml:space="preserve">-72959429</t>
  </si>
  <si>
    <t xml:space="preserve">"Š1 dle D1.10, pozice 8:" 20</t>
  </si>
  <si>
    <t xml:space="preserve">953334118</t>
  </si>
  <si>
    <t xml:space="preserve">Bobtnavý pásek do pracovních spar betonových konstrukcí bentonitový, rozměru 20 x 15 mm</t>
  </si>
  <si>
    <t xml:space="preserve">375150980</t>
  </si>
  <si>
    <t xml:space="preserve">"Š1 dle D1.10, pozice 14:" 3</t>
  </si>
  <si>
    <t xml:space="preserve">R900000</t>
  </si>
  <si>
    <t xml:space="preserve">Dodávka a montáž opracování prostupu pro potrubí DN150 včetně bednění prostupu, osazení těsnění, případného zakrácení trouby, obetonování a zapravení včetně všech souvisejících konstrukcí a prací </t>
  </si>
  <si>
    <t xml:space="preserve">1895246839</t>
  </si>
  <si>
    <t xml:space="preserve">P</t>
  </si>
  <si>
    <t xml:space="preserve">Poznámka k položce:
Položka obsahuje veškeré práce a dodávky související s provedením napojení potrubí a šachty v souladu s jednotlivými částmi projektové dokumentace:
- bednění prostupu šachty včetně nutné úpravy pažení včetně výřezů a podobně,
- osazení těsnícího prvku,
- práce spojené se zakrácením trouby,
- obetonování a zapravení prostupu,
- případné výkopové práce,
- odvoz a likvidaci vzniklého odpadu.
</t>
  </si>
  <si>
    <t xml:space="preserve">"Š1 dle D1.10, (pozice 15):" 1</t>
  </si>
  <si>
    <t xml:space="preserve">R900001</t>
  </si>
  <si>
    <t xml:space="preserve">Dodávka a montáž opracování prostupu pro potrubí DN450 včetně bednění prostupu, osazení těsnění, případného zakrácení trouby, obetonování a zapravení včetně všech souvisejících konstrukcí a prací </t>
  </si>
  <si>
    <t xml:space="preserve">-1343611851</t>
  </si>
  <si>
    <t xml:space="preserve">"Š1 dle D1.10, (pozice 14):" 1</t>
  </si>
  <si>
    <t xml:space="preserve">R900002</t>
  </si>
  <si>
    <t xml:space="preserve">Dodávka a montáž dočasné čerpací jímky včetně následné demontáže a likvidace vzniklého odpadu nebo očištění a uložení pro opětovné použití všech souvisejících konstrukcí a prací </t>
  </si>
  <si>
    <t xml:space="preserve">1149814077</t>
  </si>
  <si>
    <t xml:space="preserve">Poznámka k položce:
Položka obsahuje veškeré práce a dodávky související s čerpací jímkou v souladu s jednotlivými částmi projektové dokumentace:
- nutné výkopové práce včetně odvozu vykopané zeminy,
- dodávku a montáž plastové trouby,
- práce spojené se zakrácením trouby,
- zásyp kamenivem,
- odvoz a likvidaci vzniklého odpadu.
</t>
  </si>
  <si>
    <t xml:space="preserve">"Š1 dle D1.10, pozice 12:" 2</t>
  </si>
  <si>
    <t xml:space="preserve">R900003</t>
  </si>
  <si>
    <t xml:space="preserve">Dodávka a montáž spárování skruží šachet včetně finálního zapravení včetně všech souvisejících konstrukcí a prací </t>
  </si>
  <si>
    <t xml:space="preserve">1024824355</t>
  </si>
  <si>
    <t xml:space="preserve">Poznámka k položce:
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2010131411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082351920</t>
  </si>
  <si>
    <t xml:space="preserve">"Š1 dle D1.10, pozice 11:" 4,4*(2,5+1,5+0,8+2+2)</t>
  </si>
  <si>
    <t xml:space="preserve">11163150</t>
  </si>
  <si>
    <t xml:space="preserve">lak penetrační asfaltový</t>
  </si>
  <si>
    <t xml:space="preserve">1850278475</t>
  </si>
  <si>
    <t xml:space="preserve">44,22*0,00035 'Přepočtené koeficientem množství</t>
  </si>
  <si>
    <t xml:space="preserve">711142559</t>
  </si>
  <si>
    <t xml:space="preserve">Provedení izolace proti zemní vlhkosti pásy přitavením NAIP na ploše svislé S</t>
  </si>
  <si>
    <t xml:space="preserve">-1944675665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161037345</t>
  </si>
  <si>
    <t xml:space="preserve">5,5*1,2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85232215</t>
  </si>
  <si>
    <t xml:space="preserve">R762001</t>
  </si>
  <si>
    <t xml:space="preserve">Dodávka a montáž prvku Z8 dle D1.10 a D1.24 žebřík z nerezové oceli dle specifikace včetně všech souvisejících konstrukcí a prací</t>
  </si>
  <si>
    <t xml:space="preserve">-720975551</t>
  </si>
  <si>
    <t xml:space="preserve">R762002</t>
  </si>
  <si>
    <t xml:space="preserve">Dodávka a montáž prvku 13 dle 1.10 jímka na úkapy dle specifikace včetně všech souvisejících konstrukcí a prací</t>
  </si>
  <si>
    <t xml:space="preserve">1101924071</t>
  </si>
  <si>
    <t xml:space="preserve">SO330.004 - Monolitická šachta Š2</t>
  </si>
  <si>
    <t xml:space="preserve">-882826431</t>
  </si>
  <si>
    <t xml:space="preserve">-1853417472</t>
  </si>
  <si>
    <t xml:space="preserve">-766489672</t>
  </si>
  <si>
    <t xml:space="preserve">"Výkop pro šachtu Š2 dle D1.11, 70% dle IGP:" (6-0,2)*8,2*4,6*0,7</t>
  </si>
  <si>
    <t xml:space="preserve">-1799570182</t>
  </si>
  <si>
    <t xml:space="preserve">"Výkop pro šachtu Š2 dle D1.11, 30% dle IGP:" (6-0,2)*8,2*4,6*0,3</t>
  </si>
  <si>
    <t xml:space="preserve">"Š2 dle D1.11, pozice 16:" 22*0,2*0,4</t>
  </si>
  <si>
    <t xml:space="preserve">"Š2 dle D1.11, pozice 16:" 22*0,2*0,2</t>
  </si>
  <si>
    <t xml:space="preserve">-1400104102</t>
  </si>
  <si>
    <t xml:space="preserve">"Pažení výkopu - horní rám dle D1.11, pozice 18:" 8,2+4,6+5,4+2,9+3,8</t>
  </si>
  <si>
    <t xml:space="preserve">"Pažení výkopu - střední dle D1.11, pozice 18:" 8,2+4,6+5,4+2,9+3,8</t>
  </si>
  <si>
    <t xml:space="preserve">"Pažení výkopu - dolní rám dle D1.11, pozice 18:" 8,2+4,6+5,4+2,9+3,8</t>
  </si>
  <si>
    <t xml:space="preserve">1253408042</t>
  </si>
  <si>
    <t xml:space="preserve">-669397248</t>
  </si>
  <si>
    <t xml:space="preserve">"Pažení výkopu dle D1.11:" 6*(8,2+4,6+5,4+2,9+3,8)</t>
  </si>
  <si>
    <t xml:space="preserve">-341371974</t>
  </si>
  <si>
    <t xml:space="preserve">573196497</t>
  </si>
  <si>
    <t xml:space="preserve">"Zásyp šachty po úroveň konstrukčních vrstev trávníku dle D1.11, pozice 10 (nebude použit výkopek, množství po zhutnění):" 127</t>
  </si>
  <si>
    <t xml:space="preserve">1994782080</t>
  </si>
  <si>
    <t xml:space="preserve">221,416*2,2 'Přepočtené koeficientem množství</t>
  </si>
  <si>
    <t xml:space="preserve">1222593796</t>
  </si>
  <si>
    <t xml:space="preserve">"Zásyp šachty po úroveň konstrukčních vrstev trávníku dle D1.11, pozice 10:" 127</t>
  </si>
  <si>
    <t xml:space="preserve">R853001</t>
  </si>
  <si>
    <t xml:space="preserve">zásypový zhutnitelný materiál v souladu s ČSN 73 6133, TP146</t>
  </si>
  <si>
    <t xml:space="preserve">-1102667896</t>
  </si>
  <si>
    <t xml:space="preserve">-233359782</t>
  </si>
  <si>
    <t xml:space="preserve">"Podkladní podsyp Š2 dle D1.11, pozice 6 - hutnění základové spáry:" 8,2*4,6</t>
  </si>
  <si>
    <t xml:space="preserve">548360199</t>
  </si>
  <si>
    <t xml:space="preserve">42135121</t>
  </si>
  <si>
    <t xml:space="preserve">1653193841</t>
  </si>
  <si>
    <t xml:space="preserve">"Š2 dle D1.11, pozice 16:" 22</t>
  </si>
  <si>
    <t xml:space="preserve">-875924795</t>
  </si>
  <si>
    <t xml:space="preserve">"Podkladní podsyp Š2 dle D1.11, pozice 6 - separace základové spáry:" 8,2*4,6</t>
  </si>
  <si>
    <t xml:space="preserve">"Š2 dle D1.11, skladba S1:" 20</t>
  </si>
  <si>
    <t xml:space="preserve">-70105808</t>
  </si>
  <si>
    <t xml:space="preserve">57,72*1,15 'Přepočtené koeficientem množství</t>
  </si>
  <si>
    <t xml:space="preserve">-459914876</t>
  </si>
  <si>
    <t xml:space="preserve">"Š2 dle D1.11, pozice 6:" 11,6</t>
  </si>
  <si>
    <t xml:space="preserve">1472550596</t>
  </si>
  <si>
    <t xml:space="preserve">"Podkladní základová deska Š2 dle D1.11, pozice 7:" 2,3</t>
  </si>
  <si>
    <t xml:space="preserve">-520064046</t>
  </si>
  <si>
    <t xml:space="preserve">"Podkladní základová deska Š2 dle D1.11, pozice 7:" 0,1*(3,1+3,1+6,8+6,8)*1,1</t>
  </si>
  <si>
    <t xml:space="preserve">"Mazanina na dně šachty šachty Š2 dle D1.11, pozice 9:" 0,3*(0,5+0,5)</t>
  </si>
  <si>
    <t xml:space="preserve">1606202383</t>
  </si>
  <si>
    <t xml:space="preserve">-1341641938</t>
  </si>
  <si>
    <t xml:space="preserve">"Podkladní základová deska Š2 dle D1.11, pozice 7, KARI 150/150/6:" 3,1*6,8*(3,03/1000)*1,1</t>
  </si>
  <si>
    <t xml:space="preserve">317121103</t>
  </si>
  <si>
    <t xml:space="preserve">Montáž prefabrikovaných překladů délky přes 2200 do 4200 mm</t>
  </si>
  <si>
    <t xml:space="preserve">1139760116</t>
  </si>
  <si>
    <t xml:space="preserve">"Stropní konstrukce šachty dle D1.11, RZP 239/24/19:" 20</t>
  </si>
  <si>
    <t xml:space="preserve">59321121</t>
  </si>
  <si>
    <t xml:space="preserve">překlad železobetonový RZP 2390x240x190mm</t>
  </si>
  <si>
    <t xml:space="preserve">-1340944331</t>
  </si>
  <si>
    <t xml:space="preserve">-9305039</t>
  </si>
  <si>
    <t xml:space="preserve">"Dle D1.11, pozice:" 2</t>
  </si>
  <si>
    <t xml:space="preserve">-1334496160</t>
  </si>
  <si>
    <t xml:space="preserve">"Dle D1.11, pozice 17:" 2</t>
  </si>
  <si>
    <t xml:space="preserve">Dodávka a montáž šachtové prefabrikované železobetonové přechodové (stropní) desky včetně všech souvisejících konstrukcí a prací</t>
  </si>
  <si>
    <t xml:space="preserve">962437812</t>
  </si>
  <si>
    <t xml:space="preserve">"Š2 dle D1.11, pozice 2, rozměry 1600x2900x200 mm:" 1</t>
  </si>
  <si>
    <t xml:space="preserve">Dodávka a montáž prvku 15 dle D1.11 železobetonový podpěrný blok dle specifikace včetně všech souvisejících konstrukcí a prací</t>
  </si>
  <si>
    <t xml:space="preserve">2098379908</t>
  </si>
  <si>
    <t xml:space="preserve">Dodávka a montáž prvku 19 dle D1.11 železobetonový podpěrný blok dle specifikace včetně všech souvisejících konstrukcí a prací</t>
  </si>
  <si>
    <t xml:space="preserve">1686181577</t>
  </si>
  <si>
    <t xml:space="preserve">82066079</t>
  </si>
  <si>
    <t xml:space="preserve">"Mazanina na stropní desce šachty Š2 dle D1.11, pozice 21:" 1,6</t>
  </si>
  <si>
    <t xml:space="preserve">2080184603</t>
  </si>
  <si>
    <t xml:space="preserve">"Mazanina na dně šachty šachty Š2 dle D1.11, pozice 9:" 4,2</t>
  </si>
  <si>
    <t xml:space="preserve">-73499681</t>
  </si>
  <si>
    <t xml:space="preserve">-274246353</t>
  </si>
  <si>
    <t xml:space="preserve">-1030748141</t>
  </si>
  <si>
    <t xml:space="preserve">877294840</t>
  </si>
  <si>
    <t xml:space="preserve">317028706</t>
  </si>
  <si>
    <t xml:space="preserve">-1424844988</t>
  </si>
  <si>
    <t xml:space="preserve">"Mazanina na dně šachty šachty Š2 dle D1.11, pozice 9, KARI 150/150/6:" 2*6,1*(3,03/1000)*1,1</t>
  </si>
  <si>
    <t xml:space="preserve">-1791947121</t>
  </si>
  <si>
    <t xml:space="preserve">"Š2 dle D1,11, pozice 1:" 41</t>
  </si>
  <si>
    <t xml:space="preserve">338060371</t>
  </si>
  <si>
    <t xml:space="preserve">"Š1 dle D1.11, pozice 23:" 1</t>
  </si>
  <si>
    <t xml:space="preserve">-104833740</t>
  </si>
  <si>
    <t xml:space="preserve">36190226</t>
  </si>
  <si>
    <t xml:space="preserve">"Přechodová skruž šachty (zákrytová deska) Š1 dle D1.11, pozice 3:" 1</t>
  </si>
  <si>
    <t xml:space="preserve">železobetonová (prefabrikovaná) zákrytová deska vnit. průměr 1000/800 mm, výšky 290 mm, zatěžovací třídy min. D400</t>
  </si>
  <si>
    <t xml:space="preserve">1346171173</t>
  </si>
  <si>
    <t xml:space="preserve">"Přechodová skruž šachty (konus) Š1 dle D1.11, pozice 3:" 1</t>
  </si>
  <si>
    <t xml:space="preserve">1985406326</t>
  </si>
  <si>
    <t xml:space="preserve">"Š2 dle D1.11, pozice 1 - bednění vnitřní:" 4,25*(6,1+2+6,1+2)</t>
  </si>
  <si>
    <t xml:space="preserve">"Š2 dle D1.11, pozice 1 - bednění vnější:" 4,7*(6,6+6,6+2,9+2,9)*1,2</t>
  </si>
  <si>
    <t xml:space="preserve">1541645702</t>
  </si>
  <si>
    <t xml:space="preserve">"ZAPOČÍTÁNA VÝZTUŽ ŠACHET Š1-Š3 - v položkovém rozpočtu Š1"</t>
  </si>
  <si>
    <t xml:space="preserve">"Výztuž šachty Š1-Š3 dle D1.16:" (8,664443+0,45)*1,1*0</t>
  </si>
  <si>
    <t xml:space="preserve">208475356</t>
  </si>
  <si>
    <t xml:space="preserve">"Poklop šachty Š1 dle D1.11, pozice xx, prvek Z9 dle D1.24:" 1</t>
  </si>
  <si>
    <t xml:space="preserve">-1763966372</t>
  </si>
  <si>
    <t xml:space="preserve">158615153</t>
  </si>
  <si>
    <t xml:space="preserve">"Vnější obrys, Š2 dle D1.11 (lešení, žebříky a podobně):" 8,2*4,6</t>
  </si>
  <si>
    <t xml:space="preserve">1602690720</t>
  </si>
  <si>
    <t xml:space="preserve">"Vnější obrys, Š2 dle D1.11:" 6,6*2,9</t>
  </si>
  <si>
    <t xml:space="preserve">-1443777241</t>
  </si>
  <si>
    <t xml:space="preserve">"Š2 dle D1.11, pozice 8:" 21</t>
  </si>
  <si>
    <t xml:space="preserve">1712778109</t>
  </si>
  <si>
    <t xml:space="preserve">"Š2 dle D1.11, pozice 14:" 2*1,5</t>
  </si>
  <si>
    <t xml:space="preserve">"Š2 dle D1.11, pozice 20:" 17</t>
  </si>
  <si>
    <t xml:space="preserve">161478335</t>
  </si>
  <si>
    <t xml:space="preserve">"Š2 dle D1.11, (pozice 14):" 2</t>
  </si>
  <si>
    <t xml:space="preserve">-963801549</t>
  </si>
  <si>
    <t xml:space="preserve">"Š2 dle D1.11, pozice 12:" 2</t>
  </si>
  <si>
    <t xml:space="preserve">1103632808</t>
  </si>
  <si>
    <t xml:space="preserve">R900004</t>
  </si>
  <si>
    <t xml:space="preserve">Dodávka a montáž spojky pro sklolaminátové potrubí De 427 včetně všech souvisejících konstrukcí a prací</t>
  </si>
  <si>
    <t xml:space="preserve">-110385646</t>
  </si>
  <si>
    <t xml:space="preserve">"Š2 dle D1.11, pozice 24:" 2</t>
  </si>
  <si>
    <t xml:space="preserve">-36841490</t>
  </si>
  <si>
    <t xml:space="preserve">711111001</t>
  </si>
  <si>
    <t xml:space="preserve">Provedení izolace proti zemní vlhkosti natěradly a tmely za studena na ploše vodorovné V nátěrem penetračním</t>
  </si>
  <si>
    <t xml:space="preserve">1567007687</t>
  </si>
  <si>
    <t xml:space="preserve">"S2 dle D1.11:" 20</t>
  </si>
  <si>
    <t xml:space="preserve">-998424852</t>
  </si>
  <si>
    <t xml:space="preserve">20*0,0003 'Přepočtené koeficientem množství</t>
  </si>
  <si>
    <t xml:space="preserve">-1733368902</t>
  </si>
  <si>
    <t xml:space="preserve">"Š2 dle D1.11, pozice 11:" 4,8*(6,6+6,6+2,9+2,9)</t>
  </si>
  <si>
    <t xml:space="preserve">626081979</t>
  </si>
  <si>
    <t xml:space="preserve">91,2*0,0003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894097537</t>
  </si>
  <si>
    <t xml:space="preserve">-1293207105</t>
  </si>
  <si>
    <t xml:space="preserve">20*1,25 'Přepočtené koeficientem množství</t>
  </si>
  <si>
    <t xml:space="preserve">244758132</t>
  </si>
  <si>
    <t xml:space="preserve">Dodávka a montáž prvku Z7 dle D1.11 a D1.24 žebřík z nerezové oceli dle specifikace včetně všech souvisejících konstrukcí a prací</t>
  </si>
  <si>
    <t xml:space="preserve">-1291427791</t>
  </si>
  <si>
    <t xml:space="preserve">Dodávka a montáž prvku 13 dle 1.11 jímka na úkapy dle specifikace včetně všech souvisejících konstrukcí a prací</t>
  </si>
  <si>
    <t xml:space="preserve">-268654898</t>
  </si>
  <si>
    <t xml:space="preserve">SO330.005 - Monolitická šachta Š3</t>
  </si>
  <si>
    <t xml:space="preserve">1258844011</t>
  </si>
  <si>
    <t xml:space="preserve">1233199094</t>
  </si>
  <si>
    <t xml:space="preserve">-1835016685</t>
  </si>
  <si>
    <t xml:space="preserve">"Výkop pro šachtu Š1 dle D1.10, 70% dle IGP:" (5,5-0,6)*3,9*4*0,7</t>
  </si>
  <si>
    <t xml:space="preserve">778537429</t>
  </si>
  <si>
    <t xml:space="preserve">"Výkop pro šachtu Š1 dle D1.10, 30% dle IGP:"  (5,5-0,6)*3,9*4*0,3</t>
  </si>
  <si>
    <t xml:space="preserve">"Š3 dle D1.12, pozice 16:" 14*0,2*0,4</t>
  </si>
  <si>
    <t xml:space="preserve">"Š3 dle D1.12, pozice 16:" 14*0,2*0,2</t>
  </si>
  <si>
    <t xml:space="preserve">318197450</t>
  </si>
  <si>
    <t xml:space="preserve">"Pažení výkopu - horní rám dle D1.12, pozice 18:" 3,6+1,4+2,7+4+3,9</t>
  </si>
  <si>
    <t xml:space="preserve">"Pažení výkopu - střední dle D1.12, pozice 18:" 3,6+1,4+2,7+4+3,9</t>
  </si>
  <si>
    <t xml:space="preserve">"Pažení výkopu - dolní rám dle D1.12, pozice 18:" 3,6+1,4+2,7+4+3,9</t>
  </si>
  <si>
    <t xml:space="preserve">1899982535</t>
  </si>
  <si>
    <t xml:space="preserve">-1955613449</t>
  </si>
  <si>
    <t xml:space="preserve">"Pažení výkopu dle D1.12:" 5,5*(3,6+1,4+2,7+4+3,9)</t>
  </si>
  <si>
    <t xml:space="preserve">449858019</t>
  </si>
  <si>
    <t xml:space="preserve">-180469814</t>
  </si>
  <si>
    <t xml:space="preserve">-285867681</t>
  </si>
  <si>
    <t xml:space="preserve">78,12*2,2 'Přepočtené koeficientem množství</t>
  </si>
  <si>
    <t xml:space="preserve">Zásyp jam, šachet rýh nebo kolem objektů sypaninou se zhutněním</t>
  </si>
  <si>
    <t xml:space="preserve">-881474466</t>
  </si>
  <si>
    <t xml:space="preserve">"Zásyp šachty po úroveň konstrukčních vrstev komunikace dle D1.12, pozice 10:" 52</t>
  </si>
  <si>
    <t xml:space="preserve">-1038797379</t>
  </si>
  <si>
    <t xml:space="preserve">"Zásyp šachty po úroveň konstrukčních vrstev komunikace dle D1.12, pozice 10:" 52*1,8*1,2</t>
  </si>
  <si>
    <t xml:space="preserve">-1133480808</t>
  </si>
  <si>
    <t xml:space="preserve">"Podkladní podsyp Š3 dle D1.12, pozice 6 - hutnění základové spáry:" 3,9*4</t>
  </si>
  <si>
    <t xml:space="preserve">-5725855</t>
  </si>
  <si>
    <t xml:space="preserve">-540435962</t>
  </si>
  <si>
    <t xml:space="preserve">1356512660</t>
  </si>
  <si>
    <t xml:space="preserve">"Š3 dle D1.12, pozice 16:" 14</t>
  </si>
  <si>
    <t xml:space="preserve">560377273</t>
  </si>
  <si>
    <t xml:space="preserve">"Podkladní podsyp Š3 dle D1.12, pozice 6 - separace základové spáry:" 3,9*4</t>
  </si>
  <si>
    <t xml:space="preserve">"Š3 dle D1.12, skladba S2:" ,67</t>
  </si>
  <si>
    <t xml:space="preserve">781440750</t>
  </si>
  <si>
    <t xml:space="preserve">15,6*1,15 'Přepočtené koeficientem množství</t>
  </si>
  <si>
    <t xml:space="preserve">1905040121</t>
  </si>
  <si>
    <t xml:space="preserve">"Š3 dle D1.12, pozice 6:" 5,3</t>
  </si>
  <si>
    <t xml:space="preserve">852344702</t>
  </si>
  <si>
    <t xml:space="preserve">"Podkladní základová deska Š3 dle D1.12, pozice 7:" 0,78</t>
  </si>
  <si>
    <t xml:space="preserve">-1149772248</t>
  </si>
  <si>
    <t xml:space="preserve">"Podkladní základová deska Š3 dle D1.12, pozice 7:" 0,1*(2,5+2,5+2,7+2,7)*1,1</t>
  </si>
  <si>
    <t xml:space="preserve">"Mazanina na dně šachty šachty Š3 dle D1.12, pozice 9:" 0,3*(0,5+0,5)</t>
  </si>
  <si>
    <t xml:space="preserve">882142018</t>
  </si>
  <si>
    <t xml:space="preserve">218349234</t>
  </si>
  <si>
    <t xml:space="preserve">"Podkladní základová deska Š3 dle D1.12, pozice 7, KARI 150/150/6:" 2,5*2,7*(3,03/1000)*1,1</t>
  </si>
  <si>
    <t xml:space="preserve">621658621</t>
  </si>
  <si>
    <t xml:space="preserve">"Dle D1.12, pozice 17:" 2</t>
  </si>
  <si>
    <t xml:space="preserve">-644542931</t>
  </si>
  <si>
    <t xml:space="preserve">-834315204</t>
  </si>
  <si>
    <t xml:space="preserve">"Š3 dle D1.12, pozice 2, rozměry 2500x2300x200 mm:" 1</t>
  </si>
  <si>
    <t xml:space="preserve">Dodávka a montáž prvku 19 dle D1.12 železobetonový podpěrný blok dle specifikace včetně všech souvisejících konstrukcí a prací</t>
  </si>
  <si>
    <t xml:space="preserve">1598245992</t>
  </si>
  <si>
    <t xml:space="preserve">Dodávka a montáž prvku 20 dle D1.12 železobetonový podpěrný blok dle specifikace včetně všech souvisejících konstrukcí a prací</t>
  </si>
  <si>
    <t xml:space="preserve">307850875</t>
  </si>
  <si>
    <t xml:space="preserve">528496331</t>
  </si>
  <si>
    <t xml:space="preserve">"Mazanina na stropní desce šachty Š3 dle D1.12, pozice 22:" 0,4</t>
  </si>
  <si>
    <t xml:space="preserve">1956377551</t>
  </si>
  <si>
    <t xml:space="preserve">"Mazanina na dně šachty šachty Š3 dle D1.12, pozice 9:" 1,3</t>
  </si>
  <si>
    <t xml:space="preserve">856167877</t>
  </si>
  <si>
    <t xml:space="preserve">2055269030</t>
  </si>
  <si>
    <t xml:space="preserve">-171871208</t>
  </si>
  <si>
    <t xml:space="preserve">-574421234</t>
  </si>
  <si>
    <t xml:space="preserve">-238206605</t>
  </si>
  <si>
    <t xml:space="preserve">-1905899620</t>
  </si>
  <si>
    <t xml:space="preserve">"Mazanina na dně šachty šachty Š3 dle D1.12, pozice 9, KARI 150/150/6:" 2*1,8*(3,03/1000)*1,1</t>
  </si>
  <si>
    <t xml:space="preserve">-1286078594</t>
  </si>
  <si>
    <t xml:space="preserve">"Š3 dle D1.12, pozice 1:" 11,1</t>
  </si>
  <si>
    <t xml:space="preserve">-213753758</t>
  </si>
  <si>
    <t xml:space="preserve">"Š3 dle D1.12, pozice 23:" 1</t>
  </si>
  <si>
    <t xml:space="preserve">731166651</t>
  </si>
  <si>
    <t xml:space="preserve">Osazení železobetonových dílců pro šachty skruží přechodových</t>
  </si>
  <si>
    <t xml:space="preserve">-634934223</t>
  </si>
  <si>
    <t xml:space="preserve">železobetonová (prefabrikovaná) zákrytová deska vnitř. průměr 1000/800 mm, výšky 290 mm, zatěžovací třídy min. D400</t>
  </si>
  <si>
    <t xml:space="preserve">339659384</t>
  </si>
  <si>
    <t xml:space="preserve">"Přechodová skruž šachty (konus) Š3 dle D1.12, pozice 3:" 1</t>
  </si>
  <si>
    <t xml:space="preserve">-1327687428</t>
  </si>
  <si>
    <t xml:space="preserve">"Š3 dle D1.12, pozice 1 - bednění vnitřní:" 3,8*(2+2+1,8+1,8)</t>
  </si>
  <si>
    <t xml:space="preserve">"Š3 dle D1.12, pozice 1 - bednění vnější:" 4,2*(2,5+2,5+2,3+2,3)*1,2</t>
  </si>
  <si>
    <t xml:space="preserve">-393655075</t>
  </si>
  <si>
    <t xml:space="preserve">"ZAPOČÍTÁNA VÝZTUŽ ŠACHET Š1-Š3 - započítáno v položkovém rozpočtu Š1"</t>
  </si>
  <si>
    <t xml:space="preserve">796566695</t>
  </si>
  <si>
    <t xml:space="preserve">"Poklop šachty Š3 dle D1.12, pozice xx, prvek Z9 dle D1.24:" 1</t>
  </si>
  <si>
    <t xml:space="preserve">-1235889456</t>
  </si>
  <si>
    <t xml:space="preserve">-1551427807</t>
  </si>
  <si>
    <t xml:space="preserve">"Vnější obrys, Š3 dle D1.12 (lešení, žebříky a podobně):" 3,9*4</t>
  </si>
  <si>
    <t xml:space="preserve">-1076212322</t>
  </si>
  <si>
    <t xml:space="preserve">"Vnější obrys, Š3 dle D1.12:" 2*1,8</t>
  </si>
  <si>
    <t xml:space="preserve">182320306</t>
  </si>
  <si>
    <t xml:space="preserve">"Š3 dle D1.12, pozice 8:" 11</t>
  </si>
  <si>
    <t xml:space="preserve">-1865875164</t>
  </si>
  <si>
    <t xml:space="preserve">"Š3 dle D1.12, pozice 14:" 2*1,5</t>
  </si>
  <si>
    <t xml:space="preserve">"Š3 dle D1.12, pozice 21:" 11</t>
  </si>
  <si>
    <t xml:space="preserve">-259100637</t>
  </si>
  <si>
    <t xml:space="preserve">"Š3 dle D1.12, (pozice 15):" 1</t>
  </si>
  <si>
    <t xml:space="preserve">-1009912557</t>
  </si>
  <si>
    <t xml:space="preserve">"Š3 dle D1.12, (pozice 14):" 1</t>
  </si>
  <si>
    <t xml:space="preserve">Dodávka a montáž dočasné čerpací jímky včetně všech souvisejících konstrukcí a prací </t>
  </si>
  <si>
    <t xml:space="preserve">-1742849217</t>
  </si>
  <si>
    <t xml:space="preserve">"Š3 dle D1.12, pozice 12:" 2</t>
  </si>
  <si>
    <t xml:space="preserve">-1518600994</t>
  </si>
  <si>
    <t xml:space="preserve">1206654132</t>
  </si>
  <si>
    <t xml:space="preserve">-88415301</t>
  </si>
  <si>
    <t xml:space="preserve">"Š1 dle D1.10, pozice 11:" 4,3*(2,5+2,5+2,3+2,3)</t>
  </si>
  <si>
    <t xml:space="preserve">"Š3 dle D1.12, skladba S2:" 6,7</t>
  </si>
  <si>
    <t xml:space="preserve">-1579572909</t>
  </si>
  <si>
    <t xml:space="preserve">47,98*0,00035 'Přepočtené koeficientem množství</t>
  </si>
  <si>
    <t xml:space="preserve">542900619</t>
  </si>
  <si>
    <t xml:space="preserve">pás asfaltový natavitelný oxidovaný tl. 4,0mm typu V60 S40 s vložkou ze skleněné rohože, s jemnozrnným minerálním posypem</t>
  </si>
  <si>
    <t xml:space="preserve">702078225</t>
  </si>
  <si>
    <t xml:space="preserve">6,7*1,25 'Přepočtené koeficientem množství</t>
  </si>
  <si>
    <t xml:space="preserve">1391649660</t>
  </si>
  <si>
    <t xml:space="preserve">Dodávka a montáž prvku Z6 dle D1.12 a D1.24 žebřík z nerezové oceli dle specifikace včetně všech souvisejících konstrukcí a prací</t>
  </si>
  <si>
    <t xml:space="preserve">417329948</t>
  </si>
  <si>
    <t xml:space="preserve">Dodávka a montáž prvku 13 dle 1.12 jímka na úkapy dle specifikace včetně všech souvisejících konstrukcí a prací</t>
  </si>
  <si>
    <t xml:space="preserve">253050695</t>
  </si>
  <si>
    <t xml:space="preserve">SO340 - Stavební část - vodovodní přípojky</t>
  </si>
  <si>
    <t xml:space="preserve">SO340.001 - Výkopové práce</t>
  </si>
  <si>
    <t xml:space="preserve">-2014267776</t>
  </si>
  <si>
    <t xml:space="preserve">"Čerpání (předpoklad) dle D2.1:" 10*2</t>
  </si>
  <si>
    <t xml:space="preserve">194510387</t>
  </si>
  <si>
    <t xml:space="preserve">"Čerpání (předpoklad) dle D2.1 :" 2</t>
  </si>
  <si>
    <t xml:space="preserve">-870807567</t>
  </si>
  <si>
    <t xml:space="preserve">"Křížení potrubí, řad dle D2.6" </t>
  </si>
  <si>
    <t xml:space="preserve">"STL plyn:" 1*(1+0,9+1)</t>
  </si>
  <si>
    <t xml:space="preserve">"Vodovod:" 2*(1+0,9+1)</t>
  </si>
  <si>
    <t xml:space="preserve">366601098</t>
  </si>
  <si>
    <t xml:space="preserve">"Sdělovací kabely:" 1*(1+0,9+1)</t>
  </si>
  <si>
    <t xml:space="preserve">"NN:" 1*(1+0,9+1)</t>
  </si>
  <si>
    <t xml:space="preserve">-2019844148</t>
  </si>
  <si>
    <t xml:space="preserve">"Potrubí přípojky dle D2.6:" 0,9*2*(16,1+1,2+15,3)</t>
  </si>
  <si>
    <t xml:space="preserve">"Volný terén:" -15,3*0,9*0,2</t>
  </si>
  <si>
    <t xml:space="preserve">"Vozovka:" -16,1*0,9*0,6</t>
  </si>
  <si>
    <t xml:space="preserve">"Dlažba:" -1,2*0,9*0,3</t>
  </si>
  <si>
    <t xml:space="preserve">"Zastoupení zeminy 70% dle IGP:" 46,908*0,7</t>
  </si>
  <si>
    <t xml:space="preserve">-1119863793</t>
  </si>
  <si>
    <t xml:space="preserve">"Zastoupení zeminy 30% dle IGP:" 46,908*0,3</t>
  </si>
  <si>
    <t xml:space="preserve">744226842</t>
  </si>
  <si>
    <t xml:space="preserve">"Stavební jáma dle D2.6:" 5*2*2*1,5</t>
  </si>
  <si>
    <t xml:space="preserve">"Zastoupení zeminy 70% dle IGP:" 30*0,7</t>
  </si>
  <si>
    <t xml:space="preserve">-2080879148</t>
  </si>
  <si>
    <t xml:space="preserve">"Zastoupení zeminy 30% dle IGP:" 30*0,3</t>
  </si>
  <si>
    <t xml:space="preserve">195833739</t>
  </si>
  <si>
    <t xml:space="preserve">"STL plyn:" 1*(1*0,9*2)</t>
  </si>
  <si>
    <t xml:space="preserve">"Vodovod:" 2*(1*0,9*2)</t>
  </si>
  <si>
    <t xml:space="preserve">"Sdělovací kabely:" 1*(1*0,9*2)</t>
  </si>
  <si>
    <t xml:space="preserve">"NN:" 1*(1*0,9*2)</t>
  </si>
  <si>
    <t xml:space="preserve">-1954045826</t>
  </si>
  <si>
    <t xml:space="preserve">"Potrubí přípojky dle D2.6:" 2*2*(16,1+1,2+15,3)</t>
  </si>
  <si>
    <t xml:space="preserve">-1621372151</t>
  </si>
  <si>
    <t xml:space="preserve">-384957938</t>
  </si>
  <si>
    <t xml:space="preserve">"Stavební jáma dle D2.6:" 5*4*2*1,5</t>
  </si>
  <si>
    <t xml:space="preserve">2146463311</t>
  </si>
  <si>
    <t xml:space="preserve">-1099605487</t>
  </si>
  <si>
    <t xml:space="preserve">1788489681</t>
  </si>
  <si>
    <t xml:space="preserve">1702719285</t>
  </si>
  <si>
    <t xml:space="preserve">"Potrubí přípojky dle D2.6:" 0,9*(15,3)*(2-0,2-0,15-0,1-0,4)</t>
  </si>
  <si>
    <t xml:space="preserve">-165362150</t>
  </si>
  <si>
    <t xml:space="preserve">"Zastoupení zeminy 70% dle IGP:" 76,908*0,7</t>
  </si>
  <si>
    <t xml:space="preserve">"Odečet zeminy zpětně určené do zásypů:" -15,836</t>
  </si>
  <si>
    <t xml:space="preserve">-1200815443</t>
  </si>
  <si>
    <t xml:space="preserve">"Zastoupení zeminy 30% dle IGP:" 76,908*0,3</t>
  </si>
  <si>
    <t xml:space="preserve">1731604088</t>
  </si>
  <si>
    <t xml:space="preserve">-439829339</t>
  </si>
  <si>
    <t xml:space="preserve">"Zemina třídy těžitelnosti I skupiny 3:" 38</t>
  </si>
  <si>
    <t xml:space="preserve">"Zemina třídy těžitelnosti II skupiny 4:" 23,072</t>
  </si>
  <si>
    <t xml:space="preserve">61,072*2,2 'Přepočtené koeficientem množství</t>
  </si>
  <si>
    <t xml:space="preserve">1976757080</t>
  </si>
  <si>
    <t xml:space="preserve">518195005</t>
  </si>
  <si>
    <t xml:space="preserve">1459488522</t>
  </si>
  <si>
    <t xml:space="preserve">"Potrubí přípojky dle D2.4, D2.6:" -0,9*0,15*(16,1+1,2+15,3)</t>
  </si>
  <si>
    <t xml:space="preserve">"Potrubí přípojky dle D2.4, D2.6:" -0,9*(0,1+0,4)*(16,1+1,2+15,3)</t>
  </si>
  <si>
    <t xml:space="preserve">-158725876</t>
  </si>
  <si>
    <t xml:space="preserve">30,229*1,8*1,2</t>
  </si>
  <si>
    <t xml:space="preserve">-1772337178</t>
  </si>
  <si>
    <t xml:space="preserve">"Potrubí přípojky dle D2.4, D2.6:" 0,9*(0,1+0,4)*(16,1+1,2+15,3)</t>
  </si>
  <si>
    <t xml:space="preserve">-922873704</t>
  </si>
  <si>
    <t xml:space="preserve">"Potrubí přípojky dle D2.4, D2.6:" 0,9*(0,1+0,4)*(16,1+1,2+15,3)*1,8*1,2</t>
  </si>
  <si>
    <t xml:space="preserve">609679810</t>
  </si>
  <si>
    <t xml:space="preserve">"Potrubí přípojky dle D2.4, D2.6:" 0,9*0,15*(16,1+1,2+15,3)</t>
  </si>
  <si>
    <t xml:space="preserve">R850003</t>
  </si>
  <si>
    <t xml:space="preserve">Demontáž, nutné rozřezání a vytrhání stávajícího plastového potrubí vodovodních přípojek včetně odvozu vzniklého odpadu a jeho likvidace včetně všech souvisejících konstrukcí a prací</t>
  </si>
  <si>
    <t xml:space="preserve">162380443</t>
  </si>
  <si>
    <t xml:space="preserve">"Bourané potrubí dle D2.6:" 5+0,5+2,5+2,5+4,4</t>
  </si>
  <si>
    <t xml:space="preserve">R850004</t>
  </si>
  <si>
    <t xml:space="preserve">Dodávka a montáž prostupu základovou konstrukcí včetně následného protažení potrubí, zapravení a utěsnění, včetně odvozu a likvidace vzniklého odpadu, včetně všech souvisejících konstrukcí a prací</t>
  </si>
  <si>
    <t xml:space="preserve">-84691379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325528045</t>
  </si>
  <si>
    <t xml:space="preserve">SO340.002 - Výpis materiálu</t>
  </si>
  <si>
    <t xml:space="preserve">    722 - Zdravotechnika - vnitřní vodovod</t>
  </si>
  <si>
    <t xml:space="preserve">141721211</t>
  </si>
  <si>
    <t xml:space="preserve">Řízený zemní protlak délky protlaku do 50 m v hornině třídy těžitelnosti I a II, skupiny 1 až 4 včetně protlačení trub v hloubce do 6 m vnějšího průměru vrtu do 90 mm</t>
  </si>
  <si>
    <t xml:space="preserve">-349910580</t>
  </si>
  <si>
    <t xml:space="preserve">"Protlak chráničky přípojky Č.P. 268, Č.P. 525 dle D2.1, C5:" 6</t>
  </si>
  <si>
    <t xml:space="preserve">365630540</t>
  </si>
  <si>
    <t xml:space="preserve">"Dle výpisu materiálu D2.6, pozice --:" 1</t>
  </si>
  <si>
    <t xml:space="preserve">R286001</t>
  </si>
  <si>
    <t xml:space="preserve">otočná příruba d90/DN80</t>
  </si>
  <si>
    <t xml:space="preserve">1999211250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548689778</t>
  </si>
  <si>
    <t xml:space="preserve">"Dle výpisu materiálu D2.6, pozice --:" 23,7</t>
  </si>
  <si>
    <t xml:space="preserve">28613524</t>
  </si>
  <si>
    <t xml:space="preserve">potrubí třívrstvé PE100 RC SDR11 32x3,0 dl 12m</t>
  </si>
  <si>
    <t xml:space="preserve">45479101</t>
  </si>
  <si>
    <t xml:space="preserve">23,7*1,015 'Přepočtené koeficientem množství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-1005385997</t>
  </si>
  <si>
    <t xml:space="preserve">"Dle výpisu materiálu D2.6, pozice --:" 2,5</t>
  </si>
  <si>
    <t xml:space="preserve">28613525</t>
  </si>
  <si>
    <t xml:space="preserve">potrubí třívrstvé PE100 RC SDR11 40x3,70 dl 12m</t>
  </si>
  <si>
    <t xml:space="preserve">2118907560</t>
  </si>
  <si>
    <t xml:space="preserve">2,5*1,015 'Přepočtené koeficientem množství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886666583</t>
  </si>
  <si>
    <t xml:space="preserve">"Dle výpisu materiálu D2.6, pozice -- (chránička):" 6</t>
  </si>
  <si>
    <t xml:space="preserve">28613527</t>
  </si>
  <si>
    <t xml:space="preserve">potrubí třívrstvé PE100 RC SDR11 63x5,80 dl 12m</t>
  </si>
  <si>
    <t xml:space="preserve">237051784</t>
  </si>
  <si>
    <t xml:space="preserve">28613113</t>
  </si>
  <si>
    <t xml:space="preserve">potrubí vodovodní PE100 PN 16 SDR11 6m 100m 63x5,8mm</t>
  </si>
  <si>
    <t xml:space="preserve">1641630429</t>
  </si>
  <si>
    <t xml:space="preserve">6*1,015 'Přepočtené koeficientem množství</t>
  </si>
  <si>
    <t xml:space="preserve">871241141</t>
  </si>
  <si>
    <t xml:space="preserve">Montáž vodovodního potrubí z plastů v otevřeném výkopu z polyetylenu PE 100 svařovaných na tupo SDR 11/PN16 D 90 x 8,2 mm</t>
  </si>
  <si>
    <t xml:space="preserve">1797343366</t>
  </si>
  <si>
    <t xml:space="preserve">"Dle výpisu materiálu D2.6, pozice --:" 4,4</t>
  </si>
  <si>
    <t xml:space="preserve">28613530</t>
  </si>
  <si>
    <t xml:space="preserve">potrubí třívrstvé PE100 RC SDR11 90x8,2 dl 12m</t>
  </si>
  <si>
    <t xml:space="preserve">-1634184955</t>
  </si>
  <si>
    <t xml:space="preserve">4,4*1,015 'Přepočtené koeficientem množství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1569367850</t>
  </si>
  <si>
    <t xml:space="preserve">"Dle výpisu materiálu D2.6, pozice --:" 1+1+1+6+1</t>
  </si>
  <si>
    <t xml:space="preserve">R280001</t>
  </si>
  <si>
    <t xml:space="preserve">oblouk 11° SDR11 PE 100 PN16 d32</t>
  </si>
  <si>
    <t xml:space="preserve">-1975891934</t>
  </si>
  <si>
    <t xml:space="preserve">R280002</t>
  </si>
  <si>
    <t xml:space="preserve">koleno 45° SDR11 PE 100 PN16 d32</t>
  </si>
  <si>
    <t xml:space="preserve">-439753583</t>
  </si>
  <si>
    <t xml:space="preserve">R280003</t>
  </si>
  <si>
    <t xml:space="preserve">koleno 60° SDR11 PE 100 PN16 d32</t>
  </si>
  <si>
    <t xml:space="preserve">1118320017</t>
  </si>
  <si>
    <t xml:space="preserve">R280004</t>
  </si>
  <si>
    <t xml:space="preserve">elektrospojka SDR11 PE 100 PN16 d32</t>
  </si>
  <si>
    <t xml:space="preserve">-138259766</t>
  </si>
  <si>
    <t xml:space="preserve">R280005</t>
  </si>
  <si>
    <t xml:space="preserve">spojka přímá d32 PE-PE</t>
  </si>
  <si>
    <t xml:space="preserve">2000449849</t>
  </si>
  <si>
    <t xml:space="preserve">877171101</t>
  </si>
  <si>
    <t xml:space="preserve">Montáž tvarovek na vodovodním plastovém potrubí z polyetylenu PE 100 elektrotvarovek SDR 11/PN16 spojek, oblouků nebo redukcí d 40</t>
  </si>
  <si>
    <t xml:space="preserve">-677892705</t>
  </si>
  <si>
    <t xml:space="preserve">R280006</t>
  </si>
  <si>
    <t xml:space="preserve">spojka přímá d40 PE-PE</t>
  </si>
  <si>
    <t xml:space="preserve">-375849865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1021185765</t>
  </si>
  <si>
    <t xml:space="preserve">R280007</t>
  </si>
  <si>
    <t xml:space="preserve">spojka přímá d63 PE-PE</t>
  </si>
  <si>
    <t xml:space="preserve">719673842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991315201</t>
  </si>
  <si>
    <t xml:space="preserve">28653135</t>
  </si>
  <si>
    <t xml:space="preserve">nákružek lemový PE 100 SDR11 90mm</t>
  </si>
  <si>
    <t xml:space="preserve">221327819</t>
  </si>
  <si>
    <t xml:space="preserve">R280008</t>
  </si>
  <si>
    <t xml:space="preserve">2018076728</t>
  </si>
  <si>
    <t xml:space="preserve">892233122</t>
  </si>
  <si>
    <t xml:space="preserve">Proplach a dezinfekce vodovodního potrubí DN od 40 do 70</t>
  </si>
  <si>
    <t xml:space="preserve">755284423</t>
  </si>
  <si>
    <t xml:space="preserve">"V cenách jsou započteny náklady na napouštění tlakovou vodou a dodání vody pro tlakovou zkoušku / na proplach a dezinfekci potrubí" </t>
  </si>
  <si>
    <t xml:space="preserve">892241111</t>
  </si>
  <si>
    <t xml:space="preserve">Tlakové zkoušky vodou na potrubí DN do 80</t>
  </si>
  <si>
    <t xml:space="preserve">290372422</t>
  </si>
  <si>
    <t xml:space="preserve">892271111</t>
  </si>
  <si>
    <t xml:space="preserve">Tlakové zkoušky vodou na potrubí DN 100 nebo 125</t>
  </si>
  <si>
    <t xml:space="preserve">-1789039902</t>
  </si>
  <si>
    <t xml:space="preserve">892273122</t>
  </si>
  <si>
    <t xml:space="preserve">Proplach a dezinfekce vodovodního potrubí DN od 80 do 125</t>
  </si>
  <si>
    <t xml:space="preserve">-1783496388</t>
  </si>
  <si>
    <t xml:space="preserve">Krytí potrubí z plastů výstražnou fólií z PVC šířky 34 cm</t>
  </si>
  <si>
    <t xml:space="preserve">1552972737</t>
  </si>
  <si>
    <t xml:space="preserve">"Dle výpisu materiálu D2.6, pozice --:" 27,1</t>
  </si>
  <si>
    <t xml:space="preserve">R899200</t>
  </si>
  <si>
    <t xml:space="preserve">Koncové uzavírací manžety chrániček DN potrubí x DN chráničky DN 25 x 50</t>
  </si>
  <si>
    <t xml:space="preserve">-492442864</t>
  </si>
  <si>
    <t xml:space="preserve">"Dle výpisu materiálu D2.6, pozice --:" 2</t>
  </si>
  <si>
    <t xml:space="preserve">-1638234711</t>
  </si>
  <si>
    <t xml:space="preserve">"Dle výpisu materiálu D2.6, pozice --, specifikace dle D2.1:" 1</t>
  </si>
  <si>
    <t xml:space="preserve">R423002</t>
  </si>
  <si>
    <t xml:space="preserve">-1648394273</t>
  </si>
  <si>
    <t xml:space="preserve">-1348160221</t>
  </si>
  <si>
    <t xml:space="preserve">"Dle výpisu materiálu D2.6, pozice -- (šoupátka):" 1</t>
  </si>
  <si>
    <t xml:space="preserve">190459902</t>
  </si>
  <si>
    <t xml:space="preserve">-293015151</t>
  </si>
  <si>
    <t xml:space="preserve">Dodávka a montáž vyhledávacího vodiče CU 2x4 mm2 včetně kontroly funkčnosti včetně všech souvisejících konstrukcí a prací</t>
  </si>
  <si>
    <t xml:space="preserve">-2057213947</t>
  </si>
  <si>
    <t xml:space="preserve">"Dle výpisu materiálu D2.6, pozice --:" 54</t>
  </si>
  <si>
    <t xml:space="preserve">Dodávka a montáž zemní soupravy teleskopické 1,3 - 1,8 m pro armatury domovní přípojky včetně všech souvisejících konstrukcí a prací</t>
  </si>
  <si>
    <t xml:space="preserve">-1326373926</t>
  </si>
  <si>
    <t xml:space="preserve">-1954366123</t>
  </si>
  <si>
    <t xml:space="preserve">722</t>
  </si>
  <si>
    <t xml:space="preserve">Zdravotechnika - vnitřní vodovod</t>
  </si>
  <si>
    <t xml:space="preserve">722232045</t>
  </si>
  <si>
    <t xml:space="preserve">Armatury se dvěma závity kulové kohouty PN 42 do 185 °C přímé vnitřní závit G 1"</t>
  </si>
  <si>
    <t xml:space="preserve">643316563</t>
  </si>
  <si>
    <t xml:space="preserve">722239103</t>
  </si>
  <si>
    <t xml:space="preserve">Armatury se dvěma závity montáž vodovodních armatur se dvěma závity ostatních typů G 1"</t>
  </si>
  <si>
    <t xml:space="preserve">1550484752</t>
  </si>
  <si>
    <t xml:space="preserve">"Dle výpisu materiálu D2.6, pozice --:" 3</t>
  </si>
  <si>
    <t xml:space="preserve">R319001</t>
  </si>
  <si>
    <t xml:space="preserve">spojka pro PE trubku DN 25- 1" s vnějším závitem pro PE 32</t>
  </si>
  <si>
    <t xml:space="preserve">1825340873</t>
  </si>
  <si>
    <t xml:space="preserve">722239104</t>
  </si>
  <si>
    <t xml:space="preserve">Armatury se dvěma závity montáž vodovodních armatur se dvěma závity ostatních typů G 5/4"</t>
  </si>
  <si>
    <t xml:space="preserve">-141985125</t>
  </si>
  <si>
    <t xml:space="preserve">R319002</t>
  </si>
  <si>
    <t xml:space="preserve">spojka pro PE trubku DN 32- 1 1/4" s vnějším závitem pro PE 40</t>
  </si>
  <si>
    <t xml:space="preserve">-327058861</t>
  </si>
  <si>
    <t xml:space="preserve">722239106</t>
  </si>
  <si>
    <t xml:space="preserve">Armatury se dvěma závity montáž vodovodních armatur se dvěma závity ostatních typů G 2"</t>
  </si>
  <si>
    <t xml:space="preserve">330279552</t>
  </si>
  <si>
    <t xml:space="preserve">R319003</t>
  </si>
  <si>
    <t xml:space="preserve">spojka pro PE trubku DN 50 - 2" s vnějším závitem pro PE 63</t>
  </si>
  <si>
    <t xml:space="preserve">-419992941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495603982</t>
  </si>
  <si>
    <t xml:space="preserve">SO900 - Přeložky sítí</t>
  </si>
  <si>
    <t xml:space="preserve">SO900.001 - Kanalizační stoka, rušení stávající stoky</t>
  </si>
  <si>
    <t xml:space="preserve">HSV -  Práce a dodávky HSV</t>
  </si>
  <si>
    <t xml:space="preserve">    5 - Komunikace pozemní</t>
  </si>
  <si>
    <t xml:space="preserve">    9 - Ostatní konstrukce, bourání</t>
  </si>
  <si>
    <t xml:space="preserve"> Práce a dodávky HSV</t>
  </si>
  <si>
    <t xml:space="preserve">113107543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00 do 150 mm</t>
  </si>
  <si>
    <t xml:space="preserve">-1845498773</t>
  </si>
  <si>
    <t xml:space="preserve">"Provizorní zapravení dle D3.1, rozsah dle C5 - odstranění vrstev před pokládkou nového souvrství:" 171+84,6</t>
  </si>
  <si>
    <t xml:space="preserve">368724693</t>
  </si>
  <si>
    <t xml:space="preserve">"Zajištění stávajícího vodovodu v souběhu dle C5, D3.3:" 26,55</t>
  </si>
  <si>
    <t xml:space="preserve">51419503</t>
  </si>
  <si>
    <t xml:space="preserve">"Potrubí řad DN300 dle D3.3, D3.4:" 26,55*1,2*2,7</t>
  </si>
  <si>
    <t xml:space="preserve">"Odečet bouraných povrchů"</t>
  </si>
  <si>
    <t xml:space="preserve">"Silnice III. třídy:" -26,55*1,2*0,5</t>
  </si>
  <si>
    <t xml:space="preserve">"Odečet kubatury bouraného potrubí:" -26,55*1,2*0,6</t>
  </si>
  <si>
    <t xml:space="preserve">"Zastoupení zeminy 70% dle IGP:" 50,976*0,7</t>
  </si>
  <si>
    <t xml:space="preserve">-2130294078</t>
  </si>
  <si>
    <t xml:space="preserve">"Zastoupení zeminy 30% dle IGP:" 50,976*0,3</t>
  </si>
  <si>
    <t xml:space="preserve">145412140</t>
  </si>
  <si>
    <t xml:space="preserve">"Zajištění stávajícího vodovodu v souběhu dle C5, D3.3:" 1*1*26,55</t>
  </si>
  <si>
    <t xml:space="preserve">889559511</t>
  </si>
  <si>
    <t xml:space="preserve">"Potrubí řad DN300 dle D3.3, D3.4 - pažení:" 26,55*2*2,7</t>
  </si>
  <si>
    <t xml:space="preserve">637262485</t>
  </si>
  <si>
    <t xml:space="preserve">161101151</t>
  </si>
  <si>
    <t xml:space="preserve">Svislé přemístění výkopku bez naložení do dopravní nádoby avšak s vyprázdněním dopravní nádoby na hromadu nebo do dopravního prostředku z horniny tř. 5 až 7, při hloubce výkopu přes 1 do 2,5 m</t>
  </si>
  <si>
    <t xml:space="preserve">92339164</t>
  </si>
  <si>
    <t xml:space="preserve">"Vytažení vybouraných hmot z výkopu"</t>
  </si>
  <si>
    <t xml:space="preserve">"Bourání stávajícího potrubí dle D3.2 - KAM DN300 včetně lože a obetonování:" (26,55*1,2*0,6)-(26,55*PI*0,15*0,15)</t>
  </si>
  <si>
    <t xml:space="preserve">"Bourání stávajících šachet dle dle D3.2:" 1*((PI*0,6*0,6)-(PI*0,5*0,5))*2,5</t>
  </si>
  <si>
    <t xml:space="preserve">-195908543</t>
  </si>
  <si>
    <t xml:space="preserve">"Zastoupení zeminy 30% dle IGP:" 50,976*0,7</t>
  </si>
  <si>
    <t xml:space="preserve">-1485521555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930941397</t>
  </si>
  <si>
    <t xml:space="preserve">1397906641</t>
  </si>
  <si>
    <t xml:space="preserve">50,976*2,2 'Přepočtené koeficientem množství</t>
  </si>
  <si>
    <t xml:space="preserve">-1416372179</t>
  </si>
  <si>
    <t xml:space="preserve">"Lože potrubí DN300 dle D3.3, D3.4, pozice 1:" -1,2*0,1*26,55</t>
  </si>
  <si>
    <t xml:space="preserve">"Podkladní deska potrubí DN300 dle D3.3, D3.4, pozice 2:" -1,2*0,1*26,55</t>
  </si>
  <si>
    <t xml:space="preserve">"Obetonování potrubí DN300 dle D3.3, D3.4, pozice 5:" -0,45*26,55</t>
  </si>
  <si>
    <t xml:space="preserve">"Potrubí KAM DN 300:" -26,55*PI*0,177*0,177</t>
  </si>
  <si>
    <t xml:space="preserve">-1025473422</t>
  </si>
  <si>
    <t xml:space="preserve">49,159*1,8*1,2</t>
  </si>
  <si>
    <t xml:space="preserve">-1023696858</t>
  </si>
  <si>
    <t xml:space="preserve">358325114</t>
  </si>
  <si>
    <t xml:space="preserve">Bourání stoky kompletní nebo vybourání otvorů průřezové plochy do 4 m2 ve stokách ze zdiva z železobetonu</t>
  </si>
  <si>
    <t xml:space="preserve">625035788</t>
  </si>
  <si>
    <t xml:space="preserve">451541111</t>
  </si>
  <si>
    <t xml:space="preserve">Lože pod potrubí, stoky a drobné objekty v otevřeném výkopu ze štěrkodrtě 0-63 mm</t>
  </si>
  <si>
    <t xml:space="preserve">1427243613</t>
  </si>
  <si>
    <t xml:space="preserve">"Lože potrubí DN300 dle D3.3, D3.4, pozice 1:" 1,2*0,1*26,55</t>
  </si>
  <si>
    <t xml:space="preserve">452111111</t>
  </si>
  <si>
    <t xml:space="preserve">Osazení betonových dílců pražců pod potrubí v otevřeném výkopu, průřezové plochy do 25000 mm2</t>
  </si>
  <si>
    <t xml:space="preserve">812743489</t>
  </si>
  <si>
    <t xml:space="preserve">"Podkladní bloky potrubí DN300 dle D3.3, D3.4, pozice 3 (cca 2 ks á trouba):" (26,55/2,5)*2</t>
  </si>
  <si>
    <t xml:space="preserve">59217019</t>
  </si>
  <si>
    <t xml:space="preserve">obrubník betonový chodníkový 1000x100x200mm</t>
  </si>
  <si>
    <t xml:space="preserve">-741226162</t>
  </si>
  <si>
    <t xml:space="preserve">"Podkladní bloky potrubí DN300 dle D3.3, D3.4, pozice 3 (cca 2 ks á trouba) - obrubníky půlené:" (26,55/2,5)*2</t>
  </si>
  <si>
    <t xml:space="preserve">22/2</t>
  </si>
  <si>
    <t xml:space="preserve">11*1,1 'Přepočtené koeficientem množství</t>
  </si>
  <si>
    <t xml:space="preserve">452312131</t>
  </si>
  <si>
    <t xml:space="preserve">Podkladní a zajišťovací konstrukce z betonu prostého v otevřeném výkopu sedlové lože pod potrubí z betonu tř. C 12/15</t>
  </si>
  <si>
    <t xml:space="preserve">-452646127</t>
  </si>
  <si>
    <t xml:space="preserve">"Podkladní deska potrubí DN300 dle D3.3, D3.4, pozice 2:" 1,2*0,1*26,55</t>
  </si>
  <si>
    <t xml:space="preserve">Komunikace pozemní</t>
  </si>
  <si>
    <t xml:space="preserve">564951413</t>
  </si>
  <si>
    <t xml:space="preserve">Podklad nebo podsyp z asfaltového recyklátu s rozprostřením a zhutněním, po zhutnění tl. 150 mm</t>
  </si>
  <si>
    <t xml:space="preserve">471455511</t>
  </si>
  <si>
    <t xml:space="preserve">"Provizorní zapravení dle D3.1, rozsah dle C5:" 171+84,6</t>
  </si>
  <si>
    <t xml:space="preserve">831372121</t>
  </si>
  <si>
    <t xml:space="preserve">Montáž potrubí z trub kameninových hrdlových s integrovaným těsněním v otevřeném výkopu ve sklonu do 20 % DN 300</t>
  </si>
  <si>
    <t xml:space="preserve">1692497060</t>
  </si>
  <si>
    <t xml:space="preserve">"Potrubí DN300 dle D3.3, D3.4, pozice 4:" 26,55</t>
  </si>
  <si>
    <t xml:space="preserve">59710711</t>
  </si>
  <si>
    <t xml:space="preserve">trouba kameninová glazovaná DN 300 dl 2,50m spojovací systém C Třída 160</t>
  </si>
  <si>
    <t xml:space="preserve">1960291120</t>
  </si>
  <si>
    <t xml:space="preserve">26,55*1,015 'Přepočtené koeficientem množství</t>
  </si>
  <si>
    <t xml:space="preserve">850375121</t>
  </si>
  <si>
    <t xml:space="preserve">Výřez nebo výsek na potrubí z trub litinových tlakových nebo plastických hmot DN 300</t>
  </si>
  <si>
    <t xml:space="preserve">-676310032</t>
  </si>
  <si>
    <t xml:space="preserve">"Potrubí DN300 dle D3.3, D3.4 - zakrácení trub na začátku a konci úseku:" 2</t>
  </si>
  <si>
    <t xml:space="preserve">730617529</t>
  </si>
  <si>
    <t xml:space="preserve">892381111</t>
  </si>
  <si>
    <t xml:space="preserve">Tlakové zkoušky vodou na potrubí DN 250, 300 nebo 350</t>
  </si>
  <si>
    <t xml:space="preserve">1672397168</t>
  </si>
  <si>
    <t xml:space="preserve">899103211</t>
  </si>
  <si>
    <t xml:space="preserve">Demontáž poklopů litinových a ocelových včetně rámů, hmotnosti jednotlivě přes 100 do 150 Kg</t>
  </si>
  <si>
    <t xml:space="preserve">-718581840</t>
  </si>
  <si>
    <t xml:space="preserve">899623141</t>
  </si>
  <si>
    <t xml:space="preserve">Obetonování potrubí nebo zdiva stok betonem prostým v otevřeném výkopu, beton tř. C 12/15</t>
  </si>
  <si>
    <t xml:space="preserve">-959419750</t>
  </si>
  <si>
    <t xml:space="preserve">"Obetonování potrubí DN300 dle D3.3, D3.4, pozice 5:" 0,45*26,55</t>
  </si>
  <si>
    <t xml:space="preserve">R890006</t>
  </si>
  <si>
    <t xml:space="preserve">Dodávka a montáž nutného přepojení stávající a nové kanalizace včetně nutného vybourání konstrukcí nebo použití zkrácených trub včetně všech souvisejících konstrukcí a prací</t>
  </si>
  <si>
    <t xml:space="preserve">-1123578306</t>
  </si>
  <si>
    <t xml:space="preserve">Ostatní konstrukce, bourání</t>
  </si>
  <si>
    <t xml:space="preserve">R990001</t>
  </si>
  <si>
    <t xml:space="preserve">Dodávka a montáž provizorního přepojování potrubí při přerušení stavebních prací, případně ucpávka potrubí včetně všech souvisejících konstrukcí a prací</t>
  </si>
  <si>
    <t xml:space="preserve">soubor</t>
  </si>
  <si>
    <t xml:space="preserve">-7943886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6179251</t>
  </si>
  <si>
    <t xml:space="preserve">"Sypké materiály - živice - odvoz předpokládáno 10 km dle D3.1"</t>
  </si>
  <si>
    <t xml:space="preserve">"Živice racyklát, pol 1:" 80,77</t>
  </si>
  <si>
    <t xml:space="preserve">997221559</t>
  </si>
  <si>
    <t xml:space="preserve">1670794988</t>
  </si>
  <si>
    <t xml:space="preserve">80,77*9 'Přepočtené koeficientem množství</t>
  </si>
  <si>
    <t xml:space="preserve">-1973015438</t>
  </si>
  <si>
    <t xml:space="preserve">"Kusové materiály - beton, asfalt - odvoz předpokládáno 10 km dle D3.1"</t>
  </si>
  <si>
    <t xml:space="preserve">"ŽB šachty:" 2,074</t>
  </si>
  <si>
    <t xml:space="preserve">"Beton potrubí:" 37,926</t>
  </si>
  <si>
    <t xml:space="preserve">1165924598</t>
  </si>
  <si>
    <t xml:space="preserve">40*9 'Přepočtené koeficientem množství</t>
  </si>
  <si>
    <t xml:space="preserve">1033182024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131585153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87176329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-721440613</t>
  </si>
  <si>
    <t xml:space="preserve">SO900.002 - Monolitická kanalizační šachta NŠ1</t>
  </si>
  <si>
    <t xml:space="preserve">    715 - Izolace proti chemickým vlivům</t>
  </si>
  <si>
    <t xml:space="preserve">-800998034</t>
  </si>
  <si>
    <t xml:space="preserve">"Čerpání (předpoklad) dle D3.1:" 30*16</t>
  </si>
  <si>
    <t xml:space="preserve">-833909539</t>
  </si>
  <si>
    <t xml:space="preserve">"Čerpání (předpoklad) dle D3.1 :" 30</t>
  </si>
  <si>
    <t xml:space="preserve">442687701</t>
  </si>
  <si>
    <t xml:space="preserve">"Výkop pro šachtu NŠ1 dle D3.6, 70% dle IGP:" (3,6-0,5)*3,3*3,3*0,7</t>
  </si>
  <si>
    <t xml:space="preserve">-668126557</t>
  </si>
  <si>
    <t xml:space="preserve">"Výkop pro šachtu NŠ1 dle D3.6, 30% dle IGP:" (3,6-0,5)*3,3*3,3*0,3</t>
  </si>
  <si>
    <t xml:space="preserve">-1223129227</t>
  </si>
  <si>
    <t xml:space="preserve">"Pažení výkopu - horní rám dle D3.6:" 4*3,3</t>
  </si>
  <si>
    <t xml:space="preserve">"Pažení výkopu - dolní rám dle D3.6:" 4*3,3</t>
  </si>
  <si>
    <t xml:space="preserve">-232252923</t>
  </si>
  <si>
    <t xml:space="preserve">-830153632</t>
  </si>
  <si>
    <t xml:space="preserve">"Pažení výkopu dle D3.6:" 4*3,6*3,3</t>
  </si>
  <si>
    <t xml:space="preserve">-2129310005</t>
  </si>
  <si>
    <t xml:space="preserve">-1609782642</t>
  </si>
  <si>
    <t xml:space="preserve">474584030</t>
  </si>
  <si>
    <t xml:space="preserve">33,759*2,2 'Přepočtené koeficientem množství</t>
  </si>
  <si>
    <t xml:space="preserve">1081203832</t>
  </si>
  <si>
    <t xml:space="preserve">"Zásyp šachty po úroveň konstrukčních vrstev komunikace dle D3.6, pozice 11:" 25</t>
  </si>
  <si>
    <t xml:space="preserve">2116503296</t>
  </si>
  <si>
    <t xml:space="preserve">"Zásyp šachty po úroveň konstrukčních vrstev komunikace dle D3.6, pozice 11:" 25*1,8*1,2</t>
  </si>
  <si>
    <t xml:space="preserve">-1070445373</t>
  </si>
  <si>
    <t xml:space="preserve">"Podkladní podsyp NŠ1 dle D3.6, pozice 8 - hutnění základové spáry:" 3,3*3,3</t>
  </si>
  <si>
    <t xml:space="preserve">936439596</t>
  </si>
  <si>
    <t xml:space="preserve">"Podkladní podsyp NŠ1 dle D3.6, pozice 8 - separace:" 3,3*3,3</t>
  </si>
  <si>
    <t xml:space="preserve">"NŠ1 dle D3.6, skladba S2:" 4,5</t>
  </si>
  <si>
    <t xml:space="preserve">1518749516</t>
  </si>
  <si>
    <t xml:space="preserve">15,39*1,15 'Přepočtené koeficientem množství</t>
  </si>
  <si>
    <t xml:space="preserve">-1247252828</t>
  </si>
  <si>
    <t xml:space="preserve">"NŠ1 dle D3.6, pozice 8:" 1,7</t>
  </si>
  <si>
    <t xml:space="preserve">1958175030</t>
  </si>
  <si>
    <t xml:space="preserve">"Podkladní základová deska NŠ1 dle D3.6, pozice 9:" 0,6</t>
  </si>
  <si>
    <t xml:space="preserve">246935840</t>
  </si>
  <si>
    <t xml:space="preserve">"Podkladní základová deska NŠ1 dle D3.6, pozice 9:" 0,1*4*1,9*1,1</t>
  </si>
  <si>
    <t xml:space="preserve">-1780353854</t>
  </si>
  <si>
    <t xml:space="preserve">1611476461</t>
  </si>
  <si>
    <t xml:space="preserve">"Podkladní základová deska NŠ1 dle D3.6, pozice 9, KARI 150/150/6:" 1,9*1,9*(3,03/1000)*1,1</t>
  </si>
  <si>
    <t xml:space="preserve">351231101</t>
  </si>
  <si>
    <t xml:space="preserve">Zdivo spodní části stok tl. 120 mm na cementovou maltu MC 10 v otevřeném výkopu z cihel kanalizačních</t>
  </si>
  <si>
    <t xml:space="preserve">-1729664713</t>
  </si>
  <si>
    <t xml:space="preserve">"NŠ1 dle D3.6, pozice 19:" 2*0,15*1*0,7</t>
  </si>
  <si>
    <t xml:space="preserve">351231192</t>
  </si>
  <si>
    <t xml:space="preserve">Zdivo spodní části stok tl. 120 mm na cementovou maltu MC 10 Příplatek k cenám za práce ve štole</t>
  </si>
  <si>
    <t xml:space="preserve">-1973421093</t>
  </si>
  <si>
    <t xml:space="preserve">452112121</t>
  </si>
  <si>
    <t xml:space="preserve">Osazení betonových dílců prstenců nebo rámů pod poklopy a mříže, výšky přes 100 do 200 mm</t>
  </si>
  <si>
    <t xml:space="preserve">1596377742</t>
  </si>
  <si>
    <t xml:space="preserve">"Dle D6.3, pozice 4 TBW.Q1 63/12:" 1</t>
  </si>
  <si>
    <t xml:space="preserve">prstenec betonový vyrovnávací TBW-Q.1 63/12</t>
  </si>
  <si>
    <t xml:space="preserve">-1679650183</t>
  </si>
  <si>
    <t xml:space="preserve">Dodávka a montáž šachtové prefabrikované přechodové (stropní) desky včetně všech souvisejících konstrukcí a prací</t>
  </si>
  <si>
    <t xml:space="preserve">-1793246194</t>
  </si>
  <si>
    <t xml:space="preserve">"NŠ1 dle D3.6, pozice 2, rozměry 1600x1600x200 mm:" 1</t>
  </si>
  <si>
    <t xml:space="preserve">-1389063932</t>
  </si>
  <si>
    <t xml:space="preserve">"Mazanina na stropní desce šachty NŠ1 dle D3.6, pozice 6:" 0,25</t>
  </si>
  <si>
    <t xml:space="preserve">-718102208</t>
  </si>
  <si>
    <t xml:space="preserve">946695882</t>
  </si>
  <si>
    <t xml:space="preserve">894204161</t>
  </si>
  <si>
    <t xml:space="preserve">Ostatní konstrukce na trubním vedení z prostého betonu žlaby šachet z prostého betonu tř. C 25/30, průřezu o poloměru do 500 mm</t>
  </si>
  <si>
    <t xml:space="preserve">435178196</t>
  </si>
  <si>
    <t xml:space="preserve">"Spádový beton NŠ1 dle D3.6, pozice 16:" 0,5</t>
  </si>
  <si>
    <t xml:space="preserve">693283601</t>
  </si>
  <si>
    <t xml:space="preserve">"NŠ1 dle D3.6, pozice 1:" 4</t>
  </si>
  <si>
    <t xml:space="preserve">-1789781745</t>
  </si>
  <si>
    <t xml:space="preserve">"Přechodová skruž šachty (konus) NŠ1 dle D3.6, pozice 3:" 1</t>
  </si>
  <si>
    <t xml:space="preserve">skruž betonová konus TBR-Q.1 100-63/58</t>
  </si>
  <si>
    <t xml:space="preserve">237393372</t>
  </si>
  <si>
    <t xml:space="preserve">864404900</t>
  </si>
  <si>
    <t xml:space="preserve">"NŠ1 dle D3.6, pozice 1 - bednění vnitřní:" 4*1*1,8</t>
  </si>
  <si>
    <t xml:space="preserve">"NŠ1 dle D3.6, pozice 1 - bednění vnější:" 4*1,6*2,1*1,2</t>
  </si>
  <si>
    <t xml:space="preserve">-809240449</t>
  </si>
  <si>
    <t xml:space="preserve">"Výztuž šachty NŠ1 dle D3.11:" ((0,823966+0,050)/2)*1,1</t>
  </si>
  <si>
    <t xml:space="preserve">1536418789</t>
  </si>
  <si>
    <t xml:space="preserve">"Poklop šachty NŠ1 dle D3.6, pozice 5:" 1</t>
  </si>
  <si>
    <t xml:space="preserve">R286002</t>
  </si>
  <si>
    <t xml:space="preserve">D400 výšky 12 cm, vzor BRNO s tlumící vložkou, bez odvětrání</t>
  </si>
  <si>
    <t xml:space="preserve">-1024748349</t>
  </si>
  <si>
    <t xml:space="preserve">899501221</t>
  </si>
  <si>
    <t xml:space="preserve">Stupadla do šachet a drobných objektů ocelová s PE povlakem vidlicová pro přímé zabudování do hmoždinek</t>
  </si>
  <si>
    <t xml:space="preserve">-1486726297</t>
  </si>
  <si>
    <t xml:space="preserve">"NŠ1 dle D3.6, pozice 7:" 4</t>
  </si>
  <si>
    <t xml:space="preserve">-1068036654</t>
  </si>
  <si>
    <t xml:space="preserve">"Vnější obrys, NŠ1 dle D3.6 (lešení, žebříky a podobně):" 3,3*3,3</t>
  </si>
  <si>
    <t xml:space="preserve">1981881631</t>
  </si>
  <si>
    <t xml:space="preserve">"Vnější obrys, NŠ1 dle D3.6:" 1,6*1,6</t>
  </si>
  <si>
    <t xml:space="preserve">91062584</t>
  </si>
  <si>
    <t xml:space="preserve">"NŠ1 dle D3.6, pozice 10:" 7,5</t>
  </si>
  <si>
    <t xml:space="preserve">-870311879</t>
  </si>
  <si>
    <t xml:space="preserve">"NŠ1 dle D3.6, pozice 14:" 7,5</t>
  </si>
  <si>
    <t xml:space="preserve">"NŠ1 dle D3.6, pozice 15:" 3</t>
  </si>
  <si>
    <t xml:space="preserve">Dodávka a montáž opracování prostupu pro potrubí DN300 včetně bednění prostupu, osazení těsnění, případného zakrácení trouby, obetonování a zapravení včetně všech souvisejících konstrukcí a prací </t>
  </si>
  <si>
    <t xml:space="preserve">799306943</t>
  </si>
  <si>
    <t xml:space="preserve">Poznámka k položce:
Položka obsahuje veškeré práce a dodávky související s provedením napojení potrubí a šachty v souladu s jednotlivými částmi projektové dokumnetace:
- bednění prostupu šachty včetně nutné úpravy pažení včetně výřezů a podobně,
- osazení těsnícího prvku,
- práce spojené se zakrácením trouby,
- obetonování a zapravení prostupu,
- případné výkopové práce,
- napojení potrubí na kynetu šachty,
- odvoz a likvidaci vzniklého odpadu.
</t>
  </si>
  <si>
    <t xml:space="preserve">"NŠ1 dle D3.6, (pozice 15):" 2</t>
  </si>
  <si>
    <t xml:space="preserve">1521604067</t>
  </si>
  <si>
    <t xml:space="preserve">"NŠ1 dle D3.6, pozice 12:" 2</t>
  </si>
  <si>
    <t xml:space="preserve">-785216034</t>
  </si>
  <si>
    <t xml:space="preserve">Dodávka a montáž spádiště šachty (kynet) z betonu C 20/25 XA1 včetně bednění včetně všech souvisejících konstrukcí a prací</t>
  </si>
  <si>
    <t xml:space="preserve">-193087337</t>
  </si>
  <si>
    <t xml:space="preserve">"NŠ1 dle D3.6, pozice 16:" 0,5</t>
  </si>
  <si>
    <t xml:space="preserve">-1887706838</t>
  </si>
  <si>
    <t xml:space="preserve">224947850</t>
  </si>
  <si>
    <t xml:space="preserve">"NŠ1 dle D3.6, pozice 17:" 13</t>
  </si>
  <si>
    <t xml:space="preserve">-1854274896</t>
  </si>
  <si>
    <t xml:space="preserve">17,5*0,00035 'Přepočtené koeficientem množství</t>
  </si>
  <si>
    <t xml:space="preserve">893286034</t>
  </si>
  <si>
    <t xml:space="preserve">-460300022</t>
  </si>
  <si>
    <t xml:space="preserve">4,5*1,25 'Přepočtené koeficientem množství</t>
  </si>
  <si>
    <t xml:space="preserve">-554050705</t>
  </si>
  <si>
    <t xml:space="preserve">715</t>
  </si>
  <si>
    <t xml:space="preserve">Izolace proti chemickým vlivům</t>
  </si>
  <si>
    <t xml:space="preserve">715174001</t>
  </si>
  <si>
    <t xml:space="preserve">Provedení izolace stavebních konstrukcí speciální kameninovými žlábky K 69 až K 75 do tmelů, s úpravou spár kanálů</t>
  </si>
  <si>
    <t xml:space="preserve">-1259249701</t>
  </si>
  <si>
    <t xml:space="preserve">"Obklady kynet šachty dle D3.6, pozice 18:" 1</t>
  </si>
  <si>
    <t xml:space="preserve">59720002</t>
  </si>
  <si>
    <t xml:space="preserve">žlab půlený kameninový DN 300/1m</t>
  </si>
  <si>
    <t xml:space="preserve">788343004</t>
  </si>
  <si>
    <t xml:space="preserve">715189011</t>
  </si>
  <si>
    <t xml:space="preserve">Příplatek k cenám provedení izolace stavebních konstrukcí za ztíženou montáž při provádění izolací obkladů, vyzdívek, přizdívek nebo dlažeb na členitých plochách</t>
  </si>
  <si>
    <t xml:space="preserve">1151113866</t>
  </si>
  <si>
    <t xml:space="preserve">715189013</t>
  </si>
  <si>
    <t xml:space="preserve">Příplatek k cenám provedení izolace stavebních konstrukcí za ztíženou montáž při provádění izolací obkladů, vyzdívek, přizdívek nebo dlažeb při rozsahu celkové výměry do 30 m2 na objektu</t>
  </si>
  <si>
    <t xml:space="preserve">1045462685</t>
  </si>
  <si>
    <t xml:space="preserve">998715101</t>
  </si>
  <si>
    <t xml:space="preserve">Přesun hmot pro izolace proti chemickým vlivům stanovený z hmotnosti přesunovaného materiálu vodorovná dopravní vzdálenost do 50 m v objektech výšky do 6 m</t>
  </si>
  <si>
    <t xml:space="preserve">137486294</t>
  </si>
  <si>
    <t xml:space="preserve">SO900.003 - Monolitická kanalizační šachta NŠ2</t>
  </si>
  <si>
    <t xml:space="preserve">1674437794</t>
  </si>
  <si>
    <t xml:space="preserve">906430670</t>
  </si>
  <si>
    <t xml:space="preserve">-770435408</t>
  </si>
  <si>
    <t xml:space="preserve">"Výkop pro šachtu NŠ2 dle D3.7, 70% dle IGP:" (3,6-0,5)*3,3*3,3*0,7</t>
  </si>
  <si>
    <t xml:space="preserve">-275976992</t>
  </si>
  <si>
    <t xml:space="preserve">"Výkop pro šachtu NŠ2 dle D3.7, 30% dle IGP:" (3,6-0,5)*3,3*3,3*0,3</t>
  </si>
  <si>
    <t xml:space="preserve">1746198276</t>
  </si>
  <si>
    <t xml:space="preserve">"Pažení výkopu - horní rám dle D3.7:" 4*3,3</t>
  </si>
  <si>
    <t xml:space="preserve">"Pažení výkopu - dolní rám dle D3.7:" 4*3,3</t>
  </si>
  <si>
    <t xml:space="preserve">1219622595</t>
  </si>
  <si>
    <t xml:space="preserve">-1134363400</t>
  </si>
  <si>
    <t xml:space="preserve">"Pažení výkopu dle D3.7:" 4*3,6*3,3</t>
  </si>
  <si>
    <t xml:space="preserve">1228165755</t>
  </si>
  <si>
    <t xml:space="preserve">-1652755632</t>
  </si>
  <si>
    <t xml:space="preserve">-186796789</t>
  </si>
  <si>
    <t xml:space="preserve">977937369</t>
  </si>
  <si>
    <t xml:space="preserve">"Zásyp šachty po úroveň konstrukčních vrstev komunikace dle D3.7, pozice 11:" 25</t>
  </si>
  <si>
    <t xml:space="preserve">-200599381</t>
  </si>
  <si>
    <t xml:space="preserve">"Zásyp šachty po úroveň konstrukčních vrstev komunikace dle D3.7, pozice 11:" 25*1,8*1,2</t>
  </si>
  <si>
    <t xml:space="preserve">1293102654</t>
  </si>
  <si>
    <t xml:space="preserve">"Podkladní podsyp NŠ1 dle D3.7, pozice 8 - hutnění základové spáry:" 3,3*3,3</t>
  </si>
  <si>
    <t xml:space="preserve">-1080211793</t>
  </si>
  <si>
    <t xml:space="preserve">"Podkladní podsyp NŠ2 dle D3.7, pozice 8 - separace:" 3,3*3,3</t>
  </si>
  <si>
    <t xml:space="preserve">"NŠ2 dle D3.7, skladba S2:" 4,5</t>
  </si>
  <si>
    <t xml:space="preserve">1544007414</t>
  </si>
  <si>
    <t xml:space="preserve">1168030536</t>
  </si>
  <si>
    <t xml:space="preserve">"NŠ2 dle D3.7, pozice 8:" 1,7</t>
  </si>
  <si>
    <t xml:space="preserve">-795930251</t>
  </si>
  <si>
    <t xml:space="preserve">"Podkladní základová deska NŠ2 dle D3.7, pozice 9:" 0,6</t>
  </si>
  <si>
    <t xml:space="preserve">-268560118</t>
  </si>
  <si>
    <t xml:space="preserve">"Podkladní základová deska NŠ2 dle D3.7, pozice 9:" 0,1*4*1,9*1,1</t>
  </si>
  <si>
    <t xml:space="preserve">838715834</t>
  </si>
  <si>
    <t xml:space="preserve">221944110</t>
  </si>
  <si>
    <t xml:space="preserve">"Podkladní základová deska NŠ2 dle D3.7, pozice 9, KARI 150/150/6:" 1,9*1,9*(3,03/1000)*1,1</t>
  </si>
  <si>
    <t xml:space="preserve">1926322493</t>
  </si>
  <si>
    <t xml:space="preserve">"NŠ2 dle D3.7, pozice 19:" 2*0,15*1*0,7</t>
  </si>
  <si>
    <t xml:space="preserve">2147144360</t>
  </si>
  <si>
    <t xml:space="preserve">-1523285634</t>
  </si>
  <si>
    <t xml:space="preserve">-161180229</t>
  </si>
  <si>
    <t xml:space="preserve">1335954302</t>
  </si>
  <si>
    <t xml:space="preserve">-1293773901</t>
  </si>
  <si>
    <t xml:space="preserve">"Mazanina na stropní desce šachty NŠ2 dle D3.7, pozice 6:" 0,25</t>
  </si>
  <si>
    <t xml:space="preserve">-507688397</t>
  </si>
  <si>
    <t xml:space="preserve">1814931978</t>
  </si>
  <si>
    <t xml:space="preserve">-304304021</t>
  </si>
  <si>
    <t xml:space="preserve">"Spádový beton NŠ2 dle D3.7, pozice 16:" 0,5</t>
  </si>
  <si>
    <t xml:space="preserve">1326823996</t>
  </si>
  <si>
    <t xml:space="preserve">"NŠ2 dle D3.7, pozice 1:" 4</t>
  </si>
  <si>
    <t xml:space="preserve">-1401244456</t>
  </si>
  <si>
    <t xml:space="preserve">"Přechodová skruž šachty (konus) NŠ2 dle D3.7, pozice 3:" 1</t>
  </si>
  <si>
    <t xml:space="preserve">616962475</t>
  </si>
  <si>
    <t xml:space="preserve">25955625</t>
  </si>
  <si>
    <t xml:space="preserve">"NŠ2 dle D3.7, pozice 1 - bednění vnitřní:" 4*1*1,8</t>
  </si>
  <si>
    <t xml:space="preserve">"NŠ2 dle D3.7, pozice 1 - bednění vnější:" 4*1,6*2,1*1,2</t>
  </si>
  <si>
    <t xml:space="preserve">-795090701</t>
  </si>
  <si>
    <t xml:space="preserve">"Výztuž šachty NŠ2 dle D3.11:" ((0,823966+0,050)/2)*1,1</t>
  </si>
  <si>
    <t xml:space="preserve">75800358</t>
  </si>
  <si>
    <t xml:space="preserve">"Poklop šachty NŠ2 dle D3.7, pozice 5:" 1</t>
  </si>
  <si>
    <t xml:space="preserve">-1288070071</t>
  </si>
  <si>
    <t xml:space="preserve">1039580609</t>
  </si>
  <si>
    <t xml:space="preserve">"NŠ2 dle D3.7, pozice 7:" 4</t>
  </si>
  <si>
    <t xml:space="preserve">-1112514905</t>
  </si>
  <si>
    <t xml:space="preserve">"Vnější obrys, NŠ2 dle D3.7 (lešení, žebříky a podobně):" 3,3*3,3</t>
  </si>
  <si>
    <t xml:space="preserve">748889449</t>
  </si>
  <si>
    <t xml:space="preserve">"Vnější obrys, NŠ2 dle D3.7:" 1,6*1,6</t>
  </si>
  <si>
    <t xml:space="preserve">-2012096323</t>
  </si>
  <si>
    <t xml:space="preserve">"NŠ2 dle D3.7, pozice 10:" 7,5</t>
  </si>
  <si>
    <t xml:space="preserve">1245533544</t>
  </si>
  <si>
    <t xml:space="preserve">"NŠ2 dle D3.7, pozice 14:" 7,5</t>
  </si>
  <si>
    <t xml:space="preserve">"NŠ2 dle D3.7, pozice 15:" 3</t>
  </si>
  <si>
    <t xml:space="preserve">-45512424</t>
  </si>
  <si>
    <t xml:space="preserve">"NŠ2 dle D3.7, (pozice 15):" 2</t>
  </si>
  <si>
    <t xml:space="preserve">938150078</t>
  </si>
  <si>
    <t xml:space="preserve">"NŠ2 dle D3.7, pozice 12:" 2</t>
  </si>
  <si>
    <t xml:space="preserve">389781789</t>
  </si>
  <si>
    <t xml:space="preserve">-1201894358</t>
  </si>
  <si>
    <t xml:space="preserve">"NŠ2 dle D3.7, pozice 16:" 0,5</t>
  </si>
  <si>
    <t xml:space="preserve">1701711595</t>
  </si>
  <si>
    <t xml:space="preserve">-136941046</t>
  </si>
  <si>
    <t xml:space="preserve">"NŠ2 dle D3.7, pozice 17:" 13</t>
  </si>
  <si>
    <t xml:space="preserve">925570528</t>
  </si>
  <si>
    <t xml:space="preserve">-284754027</t>
  </si>
  <si>
    <t xml:space="preserve">500065182</t>
  </si>
  <si>
    <t xml:space="preserve">-1207030873</t>
  </si>
  <si>
    <t xml:space="preserve">-1819659916</t>
  </si>
  <si>
    <t xml:space="preserve">"Obklady kynet šachty dle D3.7, pozice 18:" 1</t>
  </si>
  <si>
    <t xml:space="preserve">-57509407</t>
  </si>
  <si>
    <t xml:space="preserve">291014402</t>
  </si>
  <si>
    <t xml:space="preserve">1226620531</t>
  </si>
  <si>
    <t xml:space="preserve">1041697101</t>
  </si>
  <si>
    <t xml:space="preserve">SO330, 340, 900 - Rozebrání a obnova povrchů</t>
  </si>
  <si>
    <t xml:space="preserve">113106183</t>
  </si>
  <si>
    <t xml:space="preserve">Rozebrání dlažeb a dílců vozovek a ploch s přemístěním hmot na skládku na vzdálenost do 3 m nebo s naložením na dopravní prostředek, s jakoukoliv výplní spár strojně plochy jednotlivě do 50 m2 z velkých kostek s ložem z kameniva</t>
  </si>
  <si>
    <t xml:space="preserve">-1289404914</t>
  </si>
  <si>
    <t xml:space="preserve">"Dlažba z žulových kostek - rozebrání povrchu dle C5.1, C5.2:" 5,6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885847283</t>
  </si>
  <si>
    <t xml:space="preserve">"Místní komunikace - živice - rozebrání povrchu dle C5.1, C5.2, D1.4 řad (ŠD):" 231*(0+1+0)</t>
  </si>
  <si>
    <t xml:space="preserve">"Místní komunikace - živice - rozebrání povrchu dle C5.1, C5.2, D2.4 přípojky (ŠD):" 16,1*(0+0,9+0)</t>
  </si>
  <si>
    <t xml:space="preserve">"Chodník - litý asfalt - rozebrání povrchu dle C5.1, C5.2 (ŠD):" 4,2</t>
  </si>
  <si>
    <t xml:space="preserve">"Komunikace III. třídy - živice - rozebrání povrchu dle C5.1, C5.2, (ŠCM):" 171+(84,6/3)</t>
  </si>
  <si>
    <t xml:space="preserve">"Komunikace III. třídy - živice - rozebrání povrchu dle C5.1, C5.2 (ŠD):" 171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632080873</t>
  </si>
  <si>
    <t xml:space="preserve">"Místní komunikace - živice - rozebrání povrchu dle C5.1, C5.2, D1.4 řad (SC):" 231*(0,3+1+0,3)</t>
  </si>
  <si>
    <t xml:space="preserve">"Místní komunikace - živice - rozebrání povrchu dle C5.1, C5.2, D2.4 přípojky (SC):" 16,1*(0,3+0,9+0,3)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404095058</t>
  </si>
  <si>
    <t xml:space="preserve">"Místní komunikace - živice - obnovení povrchu dle C5.1, C5.2, D1.4 řad (ACP):" 231*(0,6+1+0,6)</t>
  </si>
  <si>
    <t xml:space="preserve">"Místní komunikace - živice - obnovení povrchu dle C5.1, C5.2, D2.4 přípojky (ACP):" 16,1*(0,6+0,9+0,6)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1334253081</t>
  </si>
  <si>
    <t xml:space="preserve">"Komunikace III. třídy - živice - obnovení povrchu dle C5.1, C5.2 (ACP):" 171+((84,6/3)*2)</t>
  </si>
  <si>
    <t xml:space="preserve">113154111</t>
  </si>
  <si>
    <t xml:space="preserve">Frézování živičného podkladu nebo krytu s naložením na dopravní prostředek plochy do 500 m2 bez překážek v trase pruhu šířky do 0,5 m, tloušťky vrstvy do 30 mm</t>
  </si>
  <si>
    <t xml:space="preserve">15208930</t>
  </si>
  <si>
    <t xml:space="preserve">"Chodník - litý asfalt - rozebrání povrchu dle C5.1, C5.2:" 4,2</t>
  </si>
  <si>
    <t xml:space="preserve">113154253</t>
  </si>
  <si>
    <t xml:space="preserve">Frézování živičného podkladu nebo krytu s naložením na dopravní prostředek plochy přes 500 do 1 000 m2 s překážkami v trase pruhu šířky do 1 m, tloušťky vrstvy 50 mm</t>
  </si>
  <si>
    <t xml:space="preserve">-2119831895</t>
  </si>
  <si>
    <t xml:space="preserve">"Místní komunikace - živice - rozebrání povrchu dle C5.1, C5.2 (ACO):" 746</t>
  </si>
  <si>
    <t xml:space="preserve">"Komunikace III. třídy - živice - rozebrání povrchu dle C5.1, C5.2 (ACO):" 171+84,6</t>
  </si>
  <si>
    <t xml:space="preserve">"Místní komunikace - živice - obnovení povrchu dle C5.1, C5.2, D1.4 řad (ACL):" 231*(0,9+1+0,9)</t>
  </si>
  <si>
    <t xml:space="preserve">"Místní komunikace - živice - obnovení povrchu dle C5.1, C5.2, D2.4 přípojky (ACL):" 16,1*(0,9+0,9+0,9)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1413619581</t>
  </si>
  <si>
    <t xml:space="preserve">"Vytrhání obrub dle C5.1, C5.2:" 5+4+3+3+3+3</t>
  </si>
  <si>
    <t xml:space="preserve">121151103</t>
  </si>
  <si>
    <t xml:space="preserve">Sejmutí ornice strojně při souvislé ploše do 100 m2, tl. vrstvy do 200 mm</t>
  </si>
  <si>
    <t xml:space="preserve">1671437598</t>
  </si>
  <si>
    <t xml:space="preserve">"Travnatá plocha - rozebrání povrchu dle C5.1, C5.2:" 145,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04815101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328433119</t>
  </si>
  <si>
    <t xml:space="preserve">00572410</t>
  </si>
  <si>
    <t xml:space="preserve">osivo směs travní parková</t>
  </si>
  <si>
    <t xml:space="preserve">kg</t>
  </si>
  <si>
    <t xml:space="preserve">997640859</t>
  </si>
  <si>
    <t xml:space="preserve">145,5*0,03 'Přepočtené koeficientem množství</t>
  </si>
  <si>
    <t xml:space="preserve">R113002</t>
  </si>
  <si>
    <t xml:space="preserve">Uložení, skladování a zabezpečení rozebrané kamenné dlažby pro další použití včetně všech souvisejících konstrukcí a prací</t>
  </si>
  <si>
    <t xml:space="preserve">351104513</t>
  </si>
  <si>
    <t xml:space="preserve">"Dlažba z žulových kostek - obnovení povrchu dle C5.1, C5.2:" 5,6</t>
  </si>
  <si>
    <t xml:space="preserve">R113003</t>
  </si>
  <si>
    <t xml:space="preserve">Uložení, skladování a zabezpečení rozebraných obrubníků pro další použití včetně všech souvisejících konstrukcí a prací</t>
  </si>
  <si>
    <t xml:space="preserve">1087117152</t>
  </si>
  <si>
    <t xml:space="preserve">"Obnova obrub dle C5.1, C5.2 (použit stávající materiál):" 5+4+3+3+3+3</t>
  </si>
  <si>
    <t xml:space="preserve">564851111</t>
  </si>
  <si>
    <t xml:space="preserve">Podklad ze štěrkodrti ŠD s rozprostřením a zhutněním, po zhutnění tl. 150 mm</t>
  </si>
  <si>
    <t xml:space="preserve">1736446687</t>
  </si>
  <si>
    <t xml:space="preserve">"Povrchy nad rýhou"</t>
  </si>
  <si>
    <t xml:space="preserve">"Místní komunikace - živice - obnovení povrchu dle C5.1, C5.2, D1.4 řad:" 231*(0+1+0)</t>
  </si>
  <si>
    <t xml:space="preserve">"Místní komunikace - živice - obnovení povrchu dle C5.1, C5.2, D2.4 přípojky:" 16,1*(0+0,9+0)</t>
  </si>
  <si>
    <t xml:space="preserve">"Chodník - litý asfalt - obnovení povrchu dle C5.1, C5.2:" 4,2</t>
  </si>
  <si>
    <t xml:space="preserve">564861111</t>
  </si>
  <si>
    <t xml:space="preserve">Podklad ze štěrkodrti ŠD s rozprostřením a zhutněním, po zhutnění tl. 200 mm</t>
  </si>
  <si>
    <t xml:space="preserve">1561260753</t>
  </si>
  <si>
    <t xml:space="preserve">"Kladení douřádků kolem poklopů šachty:" (3+2)*PI*0,6*0,25</t>
  </si>
  <si>
    <t xml:space="preserve">"Kladení douřádků kolem poklopů šoupátkových a hydrantových:" (9+4)*PI*0,3*0,25</t>
  </si>
  <si>
    <t xml:space="preserve">"Komunikace III. třídy - živice - obnovení povrchu dle C5.1, C5.2 - povrch nad rýhou:" 171</t>
  </si>
  <si>
    <t xml:space="preserve">565176101</t>
  </si>
  <si>
    <t xml:space="preserve">Asfaltový beton vrstva podkladní ACP 22 (obalované kamenivo hrubozrnné - OKH) s rozprostřením a zhutněním v pruhu šířky do 1,5 m, po zhutnění tl. 100 mm</t>
  </si>
  <si>
    <t xml:space="preserve">1671615406</t>
  </si>
  <si>
    <t xml:space="preserve">565176111</t>
  </si>
  <si>
    <t xml:space="preserve">Asfaltový beton vrstva podkladní ACP 22 (obalované kamenivo hrubozrnné - OKH) s rozprostřením a zhutněním v pruhu šířky přes 1,5 do 3 m, po zhutnění tl. 100 mm</t>
  </si>
  <si>
    <t xml:space="preserve">1324630237</t>
  </si>
  <si>
    <t xml:space="preserve">"Místní komunikace - živice - obnovení povrchu dle C5.1, C5.2, D1.4 řad:" 231*(0,6+1+0,6)</t>
  </si>
  <si>
    <t xml:space="preserve">"Místní komunikace - živice - obnovení povrchu dle C5.1, C5.2, D2.4 přípojky:" 16,1*(0,6+0,9+0,6)</t>
  </si>
  <si>
    <t xml:space="preserve">565185111</t>
  </si>
  <si>
    <t xml:space="preserve">Asfaltový beton vrstva podkladní ACP 16 (obalované kamenivo střednězrnné - OKS) s rozprostřením a zhutněním v pruhu šířky přes 1,5 do 3 m, po zhutnění tl. 150 mm</t>
  </si>
  <si>
    <t xml:space="preserve">-1749182872</t>
  </si>
  <si>
    <t xml:space="preserve">"Komunikace III. třídy - živice - obnovení povrchu dle C5.1, C5.2:" 171+((84,6/3)*2)</t>
  </si>
  <si>
    <t xml:space="preserve">565231112</t>
  </si>
  <si>
    <t xml:space="preserve">Podklad ze štěrku částečně zpevněného cementovou maltou ŠCM s rozprostřením a s hutněním, po zhutnění tl. 200 mm</t>
  </si>
  <si>
    <t xml:space="preserve">-1995591126</t>
  </si>
  <si>
    <t xml:space="preserve">"Komunikace III. třídy - živice - obnovení povrchu dle C5.1, C5.2:" 171+(84,6/3)</t>
  </si>
  <si>
    <t xml:space="preserve">567142115</t>
  </si>
  <si>
    <t xml:space="preserve">Podklad ze směsi stmelené cementem SC bez dilatačních spár, s rozprostřením a zhutněním SC C 8/10 (KSC I), po zhutnění tl. 250 mm</t>
  </si>
  <si>
    <t xml:space="preserve">228197546</t>
  </si>
  <si>
    <t xml:space="preserve">"Místní komunikace - živice - obnovení povrchu dle C5.1, C5.2, D1.4 řad:" 231*(0,3+1+0,3)</t>
  </si>
  <si>
    <t xml:space="preserve">"Místní komunikace - živice - obnovení povrchu dle C5.1, C5.2, D2.4 přípojky:" 16,1*(0,3+0,9+0,3)</t>
  </si>
  <si>
    <t xml:space="preserve">573111114</t>
  </si>
  <si>
    <t xml:space="preserve">Postřik infiltrační PI z asfaltu silničního s posypem kamenivem, v množství 2,00 kg/m2</t>
  </si>
  <si>
    <t xml:space="preserve">-1961667508</t>
  </si>
  <si>
    <t xml:space="preserve">573211107</t>
  </si>
  <si>
    <t xml:space="preserve">Postřik spojovací PS bez posypu kamenivem z asfaltu silničního, v množství 0,30 kg/m2</t>
  </si>
  <si>
    <t xml:space="preserve">1579925895</t>
  </si>
  <si>
    <t xml:space="preserve">"Místní komunikace - živice - obnovení povrchu dle C5.1, C5.2:" 746</t>
  </si>
  <si>
    <t xml:space="preserve">"Komunikace III. třídy - živice - obnovení povrchu dle C5.1, C5.2:" 171+84,6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-612471266</t>
  </si>
  <si>
    <t xml:space="preserve">577145032</t>
  </si>
  <si>
    <t xml:space="preserve">Asfaltový beton vrstva ložní ACL 16 (ABH) s rozprostřením a zhutněním z modifikovaného asfaltu v pruhu šířky do 1,5 m, po zhutnění tl. 50 mm</t>
  </si>
  <si>
    <t xml:space="preserve">1215338512</t>
  </si>
  <si>
    <t xml:space="preserve">"Místní komunikace - živice - obnovení povrchu dle C5.1, C5.2, D1.4 řad:" 231*(0,9+1+0,9)</t>
  </si>
  <si>
    <t xml:space="preserve">"Místní komunikace - živice - obnovení povrchu dle C5.1, C5.2, D2.4 přípojky:" 16,1*(0,9+0,9+0,9)</t>
  </si>
  <si>
    <t xml:space="preserve">578132113</t>
  </si>
  <si>
    <t xml:space="preserve">Litý asfalt MA 8 (LAJ) s rozprostřením z nemodifikovaného asfaltu v pruhu šířky do 3 m tl. 30 mm</t>
  </si>
  <si>
    <t xml:space="preserve">-278201393</t>
  </si>
  <si>
    <t xml:space="preserve">578901112</t>
  </si>
  <si>
    <t xml:space="preserve">Zdrsňovací posyp litého asfaltu z kameniva drobného drceného obaleného asfaltem se zaválcováním a s odstraněním přebytečného materiálu s povrchu, v množství 6 kg/m2</t>
  </si>
  <si>
    <t xml:space="preserve">113185836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271171612</t>
  </si>
  <si>
    <t xml:space="preserve">58381007</t>
  </si>
  <si>
    <t xml:space="preserve">kostka dlažební žula drobná 8/10</t>
  </si>
  <si>
    <t xml:space="preserve">-507240561</t>
  </si>
  <si>
    <t xml:space="preserve">"Dlažba z žulových kostek - rozebrání povrchu dle C5.1, C5.2 (použit stávající materiál):" 0</t>
  </si>
  <si>
    <t xml:space="preserve">5,419*1,02 'Přepočtené koeficientem množství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85494284</t>
  </si>
  <si>
    <t xml:space="preserve">919112114</t>
  </si>
  <si>
    <t xml:space="preserve">Řezání dilatačních spár v živičném krytu příčných nebo podélných, šířky 4 mm, hloubky přes 90 do 100 mm</t>
  </si>
  <si>
    <t xml:space="preserve">5715170</t>
  </si>
  <si>
    <t xml:space="preserve">"Místní komunikace - živice - obnovení povrchu dle C5.1, C5.2, D1.4 řad - prořez po obvodu obrusné vrstvy:" (231*2)+(4*3,5)</t>
  </si>
  <si>
    <t xml:space="preserve">"Místní komunikace - živice - obnovení povrchu dle C5.1, C5.2, D2.4 přípojky - prořez po obvodu obrusné vrstvy:" (16,1*2)+(4*3,5)</t>
  </si>
  <si>
    <t xml:space="preserve">"Komunikace III. třídy - živice - obnovení povrchu dle C5.1, C5.2 - prořez před fréz. a bour. živ. souv:" (7,3+25+5+7,6)+(4,5+6+4,5+0,5)+(1,6+3,9+3,9)</t>
  </si>
  <si>
    <t xml:space="preserve">919112213</t>
  </si>
  <si>
    <t xml:space="preserve">Řezání dilatačních spár v živičném krytu vytvoření komůrky pro těsnící zálivku šířky 10 mm, hloubky 25 mm</t>
  </si>
  <si>
    <t xml:space="preserve">228009097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-770394468</t>
  </si>
  <si>
    <t xml:space="preserve">919735114</t>
  </si>
  <si>
    <t xml:space="preserve">Řezání stávajícího živičného krytu nebo podkladu hloubky přes 150 do 200 mm</t>
  </si>
  <si>
    <t xml:space="preserve">-1208730864</t>
  </si>
  <si>
    <t xml:space="preserve">"Místní komunikace - živice - rozebrání povrchu dle C5.1, C5.2, D1.4 řad:" 231*2</t>
  </si>
  <si>
    <t xml:space="preserve">"Místní komunikace - živice - rozebrání povrchu dle C5.1, C5.2, D2.4 přípojky:" 16,1*2</t>
  </si>
  <si>
    <t xml:space="preserve">"Komunikace III. třídy - živice - rozebrán povrchu dle C5.1, C5.2 - prořez před fréz. a bour. živ. souv:" (7,3+25+5+7,6)+(4,5+6+4,5+0,5)+(1,6+3,9+3,9)</t>
  </si>
  <si>
    <t xml:space="preserve">-1405958301</t>
  </si>
  <si>
    <t xml:space="preserve">"Sypké materiály - kamenivo, asfalt frézovaný - odvoz předpokládáno 10 km"</t>
  </si>
  <si>
    <t xml:space="preserve">"Živice frézovaná, pol 6, 7:" 0,29+194,565</t>
  </si>
  <si>
    <t xml:space="preserve">"Kamenivo, pol 2, 3:" 179,768+175,714</t>
  </si>
  <si>
    <t xml:space="preserve">1243609265</t>
  </si>
  <si>
    <t xml:space="preserve">550,337*9 'Přepočtené koeficientem množství</t>
  </si>
  <si>
    <t xml:space="preserve">849801665</t>
  </si>
  <si>
    <t xml:space="preserve">"Kusové materiály - asfalt bouraný - odvoz předpokládáno 10 km"</t>
  </si>
  <si>
    <t xml:space="preserve">"Živice bouraná, pol 4, 5:" 119,242+71,858</t>
  </si>
  <si>
    <t xml:space="preserve">678691593</t>
  </si>
  <si>
    <t xml:space="preserve">191,1*9 'Přepočtené koeficientem množství</t>
  </si>
  <si>
    <t xml:space="preserve">997221873</t>
  </si>
  <si>
    <t xml:space="preserve">-51304603</t>
  </si>
  <si>
    <t xml:space="preserve">-8431750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592760334</t>
  </si>
  <si>
    <t xml:space="preserve">SO990 - Vedlejší a ostatní náklady</t>
  </si>
  <si>
    <t xml:space="preserve">OST,VRN - Ostatní náklady a vedlejší rozpočtové náklady</t>
  </si>
  <si>
    <t xml:space="preserve">OST,VRN</t>
  </si>
  <si>
    <t xml:space="preserve">Ostatní náklady a vedlejší rozpočtové náklady</t>
  </si>
  <si>
    <t xml:space="preserve">900001</t>
  </si>
  <si>
    <t xml:space="preserve">Vybudování zařízení staveniště, včetně vybudování a zabezpečení deponií a mezideponií a staveništního zázemí</t>
  </si>
  <si>
    <t xml:space="preserve">782981101</t>
  </si>
  <si>
    <t xml:space="preserve">900002</t>
  </si>
  <si>
    <t xml:space="preserve">Provoz zařízení staveniště</t>
  </si>
  <si>
    <t xml:space="preserve">-383962513</t>
  </si>
  <si>
    <t xml:space="preserve">900003</t>
  </si>
  <si>
    <t xml:space="preserve">Odstranění zařízení staveniště včetně uvedení ploch deponií a mezideponií do původního stavu</t>
  </si>
  <si>
    <t xml:space="preserve">-937038572</t>
  </si>
  <si>
    <t xml:space="preserve">900004</t>
  </si>
  <si>
    <t xml:space="preserve">Předání a převzetí zařízení staveniště</t>
  </si>
  <si>
    <t xml:space="preserve">348100153</t>
  </si>
  <si>
    <t xml:space="preserve">900005</t>
  </si>
  <si>
    <t xml:space="preserve">Zhotovení dokumentace skutečného provedení stavby</t>
  </si>
  <si>
    <t xml:space="preserve">1060856212</t>
  </si>
  <si>
    <t xml:space="preserve">900006</t>
  </si>
  <si>
    <t xml:space="preserve">Geodetické zaměření skutečného provedení stavby DSPS, dále pro GIS a MMB, tištěná a elektronická podoba</t>
  </si>
  <si>
    <t xml:space="preserve">-1234591561</t>
  </si>
  <si>
    <t xml:space="preserve">900007</t>
  </si>
  <si>
    <t xml:space="preserve">Geodetické vytýčení stavby akreditovaným geodetem</t>
  </si>
  <si>
    <t xml:space="preserve">-1137770064</t>
  </si>
  <si>
    <t xml:space="preserve">900008</t>
  </si>
  <si>
    <t xml:space="preserve">Zaměření a vytýčení stávajících inženýrských sítí před zahájením stavebních prací</t>
  </si>
  <si>
    <t xml:space="preserve">1745797196</t>
  </si>
  <si>
    <t xml:space="preserve">900009</t>
  </si>
  <si>
    <t xml:space="preserve">Pasportizace objektů ohrožených stavební činností a související činností zhotovitele</t>
  </si>
  <si>
    <t xml:space="preserve">-1404370921</t>
  </si>
  <si>
    <t xml:space="preserve">900010</t>
  </si>
  <si>
    <t xml:space="preserve">Komplexní zkoušky, průzkumy, revize, atesty a odběry vzorků předepsané projektovou dokumentací včetně prokázání kvality díla, včetně testu zeminy pro uskladnění</t>
  </si>
  <si>
    <t xml:space="preserve">-751469536</t>
  </si>
  <si>
    <t xml:space="preserve">900011</t>
  </si>
  <si>
    <t xml:space="preserve">Dočasná dopravní opatření a provozní vlivy, instalace, údržba a demontáž přechodného dopravního značení</t>
  </si>
  <si>
    <t xml:space="preserve">1478219119</t>
  </si>
  <si>
    <t xml:space="preserve">900012</t>
  </si>
  <si>
    <t xml:space="preserve">Užívání veřejných prostranství a ploch, poplatky spojené se záborem komunikací místních a komunikací II a III třídy, či tříd vyšších</t>
  </si>
  <si>
    <t xml:space="preserve">881467188</t>
  </si>
  <si>
    <t xml:space="preserve">900013</t>
  </si>
  <si>
    <t xml:space="preserve">Provedení revize kanalizace TV kamerou (ve VV uvažováno 2x)</t>
  </si>
  <si>
    <t xml:space="preserve">512</t>
  </si>
  <si>
    <t xml:space="preserve">1380855160</t>
  </si>
  <si>
    <t xml:space="preserve">900014</t>
  </si>
  <si>
    <t xml:space="preserve">Zpracování kompletní dílenské projektové dokumentace a prováděcí dokumentace statické části včetně statického posouzení</t>
  </si>
  <si>
    <t xml:space="preserve">906649223</t>
  </si>
  <si>
    <t xml:space="preserve">900015</t>
  </si>
  <si>
    <t xml:space="preserve">Převzetí a předání díla, kolaudační řízení, komplexní vyzkoušení díla</t>
  </si>
  <si>
    <t xml:space="preserve">767878289</t>
  </si>
  <si>
    <t xml:space="preserve">900016</t>
  </si>
  <si>
    <t xml:space="preserve">Kompletační, koordinační, kontrolní a inženýrská činnost</t>
  </si>
  <si>
    <t xml:space="preserve">1199076665</t>
  </si>
  <si>
    <t xml:space="preserve">900017</t>
  </si>
  <si>
    <t xml:space="preserve">Ochrana porostů v průběhu výstavby</t>
  </si>
  <si>
    <t xml:space="preserve">-1582016066</t>
  </si>
  <si>
    <t xml:space="preserve">900018</t>
  </si>
  <si>
    <t xml:space="preserve">Zaměření rozsahu zásahu do komunikace v programu EZA</t>
  </si>
  <si>
    <t xml:space="preserve">1138118009</t>
  </si>
  <si>
    <t xml:space="preserve">900019</t>
  </si>
  <si>
    <t xml:space="preserve">Zalévání a pokos trávníku 12 až 18 měsíců po přejímce dle podmínek stanovených v PD</t>
  </si>
  <si>
    <t xml:space="preserve">-394313473</t>
  </si>
  <si>
    <t xml:space="preserve">900020</t>
  </si>
  <si>
    <t xml:space="preserve">Zohlednění prací v ochranných pásmech inžernýrských sítí včetně případného zabezpečení vedení při souběhu nebo křížení</t>
  </si>
  <si>
    <t xml:space="preserve">-1388881700</t>
  </si>
  <si>
    <t xml:space="preserve">900021</t>
  </si>
  <si>
    <t xml:space="preserve">Náklady vzniklé v souvislosti s realizací stavby, uvedení dotčených ploch do původního stavu, včetně nutné demontáž a zpětné montáže obrubníků a dalších drobných prvků, průběžné a finální čištění komunikací</t>
  </si>
  <si>
    <t xml:space="preserve">732118276</t>
  </si>
  <si>
    <t xml:space="preserve">900022</t>
  </si>
  <si>
    <t xml:space="preserve">Dodávka a monáž opravy tří smyček společnosti B-KOM</t>
  </si>
  <si>
    <t xml:space="preserve">212364381</t>
  </si>
  <si>
    <t xml:space="preserve">900023</t>
  </si>
  <si>
    <t xml:space="preserve">Doprovodné projekty, propagace, informační tabule (Instalace, údržba a rozebrání )</t>
  </si>
  <si>
    <t xml:space="preserve">-10108312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93.7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/05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rno, Pisárecká - rekonstrukce vodovod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11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1+AG64+AG68+AG6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1+AS64+AS68+AS69,2)</f>
        <v>0</v>
      </c>
      <c r="AT54" s="89" t="n">
        <f aca="false">ROUND(SUM(AV54:AW54),2)</f>
        <v>0</v>
      </c>
      <c r="AU54" s="90" t="n">
        <f aca="false">ROUND(AU55+AU61+AU64+AU68+AU6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1+AZ64+AZ68+AZ69,2)</f>
        <v>0</v>
      </c>
      <c r="BA54" s="89" t="n">
        <f aca="false">ROUND(BA55+BA61+BA64+BA68+BA69,2)</f>
        <v>0</v>
      </c>
      <c r="BB54" s="89" t="n">
        <f aca="false">ROUND(BB55+BB61+BB64+BB68+BB69,2)</f>
        <v>0</v>
      </c>
      <c r="BC54" s="89" t="n">
        <f aca="false">ROUND(BC55+BC61+BC64+BC68+BC69,2)</f>
        <v>0</v>
      </c>
      <c r="BD54" s="91" t="n">
        <f aca="false">ROUND(BD55+BD61+BD64+BD68+BD69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0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60),2)</f>
        <v>0</v>
      </c>
      <c r="AT55" s="104" t="n">
        <f aca="false">ROUND(SUM(AV55:AW55),2)</f>
        <v>0</v>
      </c>
      <c r="AU55" s="105" t="n">
        <f aca="false">ROUND(SUM(AU56:AU60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0),2)</f>
        <v>0</v>
      </c>
      <c r="BA55" s="104" t="n">
        <f aca="false">ROUND(SUM(BA56:BA60),2)</f>
        <v>0</v>
      </c>
      <c r="BB55" s="104" t="n">
        <f aca="false">ROUND(SUM(BB56:BB60),2)</f>
        <v>0</v>
      </c>
      <c r="BC55" s="104" t="n">
        <f aca="false">ROUND(SUM(BC56:BC60),2)</f>
        <v>0</v>
      </c>
      <c r="BD55" s="106" t="n">
        <f aca="false">ROUND(SUM(BD56:BD60)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23.2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330.001 - Výkopové prá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SO330.001 - Výkopové práce'!P96</f>
        <v>0</v>
      </c>
      <c r="AV56" s="114" t="n">
        <f aca="false">'SO330.001 - Výkopové práce'!J35</f>
        <v>0</v>
      </c>
      <c r="AW56" s="114" t="n">
        <f aca="false">'SO330.001 - Výkopové práce'!J36</f>
        <v>0</v>
      </c>
      <c r="AX56" s="114" t="n">
        <f aca="false">'SO330.001 - Výkopové práce'!J37</f>
        <v>0</v>
      </c>
      <c r="AY56" s="114" t="n">
        <f aca="false">'SO330.001 - Výkopové práce'!J38</f>
        <v>0</v>
      </c>
      <c r="AZ56" s="114" t="n">
        <f aca="false">'SO330.001 - Výkopové práce'!F35</f>
        <v>0</v>
      </c>
      <c r="BA56" s="114" t="n">
        <f aca="false">'SO330.001 - Výkopové práce'!F36</f>
        <v>0</v>
      </c>
      <c r="BB56" s="114" t="n">
        <f aca="false">'SO330.001 - Výkopové práce'!F37</f>
        <v>0</v>
      </c>
      <c r="BC56" s="114" t="n">
        <f aca="false">'SO330.001 - Výkopové práce'!F38</f>
        <v>0</v>
      </c>
      <c r="BD56" s="116" t="n">
        <f aca="false">'SO330.001 - Výkopové práce'!F39</f>
        <v>0</v>
      </c>
      <c r="BT56" s="117" t="s">
        <v>78</v>
      </c>
      <c r="BV56" s="117" t="s">
        <v>71</v>
      </c>
      <c r="BW56" s="117" t="s">
        <v>83</v>
      </c>
      <c r="BX56" s="117" t="s">
        <v>77</v>
      </c>
      <c r="CL56" s="117"/>
    </row>
    <row r="57" s="49" customFormat="true" ht="23.25" hidden="false" customHeight="true" outlineLevel="0" collapsed="false">
      <c r="A57" s="108" t="s">
        <v>79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330.002 - Výpis matariálu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SO330.002 - Výpis matariálu'!P92</f>
        <v>0</v>
      </c>
      <c r="AV57" s="114" t="n">
        <f aca="false">'SO330.002 - Výpis matariálu'!J35</f>
        <v>0</v>
      </c>
      <c r="AW57" s="114" t="n">
        <f aca="false">'SO330.002 - Výpis matariálu'!J36</f>
        <v>0</v>
      </c>
      <c r="AX57" s="114" t="n">
        <f aca="false">'SO330.002 - Výpis matariálu'!J37</f>
        <v>0</v>
      </c>
      <c r="AY57" s="114" t="n">
        <f aca="false">'SO330.002 - Výpis matariálu'!J38</f>
        <v>0</v>
      </c>
      <c r="AZ57" s="114" t="n">
        <f aca="false">'SO330.002 - Výpis matariálu'!F35</f>
        <v>0</v>
      </c>
      <c r="BA57" s="114" t="n">
        <f aca="false">'SO330.002 - Výpis matariálu'!F36</f>
        <v>0</v>
      </c>
      <c r="BB57" s="114" t="n">
        <f aca="false">'SO330.002 - Výpis matariálu'!F37</f>
        <v>0</v>
      </c>
      <c r="BC57" s="114" t="n">
        <f aca="false">'SO330.002 - Výpis matariálu'!F38</f>
        <v>0</v>
      </c>
      <c r="BD57" s="116" t="n">
        <f aca="false">'SO330.002 - Výpis matariálu'!F39</f>
        <v>0</v>
      </c>
      <c r="BT57" s="117" t="s">
        <v>78</v>
      </c>
      <c r="BV57" s="117" t="s">
        <v>71</v>
      </c>
      <c r="BW57" s="117" t="s">
        <v>86</v>
      </c>
      <c r="BX57" s="117" t="s">
        <v>77</v>
      </c>
      <c r="CL57" s="117"/>
    </row>
    <row r="58" s="49" customFormat="true" ht="23.25" hidden="false" customHeight="true" outlineLevel="0" collapsed="false">
      <c r="A58" s="108" t="s">
        <v>79</v>
      </c>
      <c r="B58" s="50"/>
      <c r="C58" s="109"/>
      <c r="D58" s="109"/>
      <c r="E58" s="110" t="s">
        <v>87</v>
      </c>
      <c r="F58" s="110"/>
      <c r="G58" s="110"/>
      <c r="H58" s="110"/>
      <c r="I58" s="110"/>
      <c r="J58" s="109"/>
      <c r="K58" s="110" t="s">
        <v>8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330.003 - Monolitická š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2</v>
      </c>
      <c r="AR58" s="52"/>
      <c r="AS58" s="113" t="n">
        <v>0</v>
      </c>
      <c r="AT58" s="114" t="n">
        <f aca="false">ROUND(SUM(AV58:AW58),2)</f>
        <v>0</v>
      </c>
      <c r="AU58" s="115" t="n">
        <f aca="false">'SO330.003 - Monolitická š...'!P96</f>
        <v>0</v>
      </c>
      <c r="AV58" s="114" t="n">
        <f aca="false">'SO330.003 - Monolitická š...'!J35</f>
        <v>0</v>
      </c>
      <c r="AW58" s="114" t="n">
        <f aca="false">'SO330.003 - Monolitická š...'!J36</f>
        <v>0</v>
      </c>
      <c r="AX58" s="114" t="n">
        <f aca="false">'SO330.003 - Monolitická š...'!J37</f>
        <v>0</v>
      </c>
      <c r="AY58" s="114" t="n">
        <f aca="false">'SO330.003 - Monolitická š...'!J38</f>
        <v>0</v>
      </c>
      <c r="AZ58" s="114" t="n">
        <f aca="false">'SO330.003 - Monolitická š...'!F35</f>
        <v>0</v>
      </c>
      <c r="BA58" s="114" t="n">
        <f aca="false">'SO330.003 - Monolitická š...'!F36</f>
        <v>0</v>
      </c>
      <c r="BB58" s="114" t="n">
        <f aca="false">'SO330.003 - Monolitická š...'!F37</f>
        <v>0</v>
      </c>
      <c r="BC58" s="114" t="n">
        <f aca="false">'SO330.003 - Monolitická š...'!F38</f>
        <v>0</v>
      </c>
      <c r="BD58" s="116" t="n">
        <f aca="false">'SO330.003 - Monolitická š...'!F39</f>
        <v>0</v>
      </c>
      <c r="BT58" s="117" t="s">
        <v>78</v>
      </c>
      <c r="BV58" s="117" t="s">
        <v>71</v>
      </c>
      <c r="BW58" s="117" t="s">
        <v>89</v>
      </c>
      <c r="BX58" s="117" t="s">
        <v>77</v>
      </c>
      <c r="CL58" s="117"/>
    </row>
    <row r="59" s="49" customFormat="true" ht="23.25" hidden="false" customHeight="true" outlineLevel="0" collapsed="false">
      <c r="A59" s="108" t="s">
        <v>79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330.004 - Monolitická š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2</v>
      </c>
      <c r="AR59" s="52"/>
      <c r="AS59" s="113" t="n">
        <v>0</v>
      </c>
      <c r="AT59" s="114" t="n">
        <f aca="false">ROUND(SUM(AV59:AW59),2)</f>
        <v>0</v>
      </c>
      <c r="AU59" s="115" t="n">
        <f aca="false">'SO330.004 - Monolitická š...'!P97</f>
        <v>0</v>
      </c>
      <c r="AV59" s="114" t="n">
        <f aca="false">'SO330.004 - Monolitická š...'!J35</f>
        <v>0</v>
      </c>
      <c r="AW59" s="114" t="n">
        <f aca="false">'SO330.004 - Monolitická š...'!J36</f>
        <v>0</v>
      </c>
      <c r="AX59" s="114" t="n">
        <f aca="false">'SO330.004 - Monolitická š...'!J37</f>
        <v>0</v>
      </c>
      <c r="AY59" s="114" t="n">
        <f aca="false">'SO330.004 - Monolitická š...'!J38</f>
        <v>0</v>
      </c>
      <c r="AZ59" s="114" t="n">
        <f aca="false">'SO330.004 - Monolitická š...'!F35</f>
        <v>0</v>
      </c>
      <c r="BA59" s="114" t="n">
        <f aca="false">'SO330.004 - Monolitická š...'!F36</f>
        <v>0</v>
      </c>
      <c r="BB59" s="114" t="n">
        <f aca="false">'SO330.004 - Monolitická š...'!F37</f>
        <v>0</v>
      </c>
      <c r="BC59" s="114" t="n">
        <f aca="false">'SO330.004 - Monolitická š...'!F38</f>
        <v>0</v>
      </c>
      <c r="BD59" s="116" t="n">
        <f aca="false">'SO330.004 - Monolitická š...'!F39</f>
        <v>0</v>
      </c>
      <c r="BT59" s="117" t="s">
        <v>78</v>
      </c>
      <c r="BV59" s="117" t="s">
        <v>71</v>
      </c>
      <c r="BW59" s="117" t="s">
        <v>92</v>
      </c>
      <c r="BX59" s="117" t="s">
        <v>77</v>
      </c>
      <c r="CL59" s="117"/>
    </row>
    <row r="60" s="49" customFormat="true" ht="23.25" hidden="false" customHeight="true" outlineLevel="0" collapsed="false">
      <c r="A60" s="108" t="s">
        <v>79</v>
      </c>
      <c r="B60" s="50"/>
      <c r="C60" s="109"/>
      <c r="D60" s="109"/>
      <c r="E60" s="110" t="s">
        <v>93</v>
      </c>
      <c r="F60" s="110"/>
      <c r="G60" s="110"/>
      <c r="H60" s="110"/>
      <c r="I60" s="110"/>
      <c r="J60" s="109"/>
      <c r="K60" s="110" t="s">
        <v>94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330.005 - Monolitická š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2</v>
      </c>
      <c r="AR60" s="52"/>
      <c r="AS60" s="113" t="n">
        <v>0</v>
      </c>
      <c r="AT60" s="114" t="n">
        <f aca="false">ROUND(SUM(AV60:AW60),2)</f>
        <v>0</v>
      </c>
      <c r="AU60" s="115" t="n">
        <f aca="false">'SO330.005 - Monolitická š...'!P96</f>
        <v>0</v>
      </c>
      <c r="AV60" s="114" t="n">
        <f aca="false">'SO330.005 - Monolitická š...'!J35</f>
        <v>0</v>
      </c>
      <c r="AW60" s="114" t="n">
        <f aca="false">'SO330.005 - Monolitická š...'!J36</f>
        <v>0</v>
      </c>
      <c r="AX60" s="114" t="n">
        <f aca="false">'SO330.005 - Monolitická š...'!J37</f>
        <v>0</v>
      </c>
      <c r="AY60" s="114" t="n">
        <f aca="false">'SO330.005 - Monolitická š...'!J38</f>
        <v>0</v>
      </c>
      <c r="AZ60" s="114" t="n">
        <f aca="false">'SO330.005 - Monolitická š...'!F35</f>
        <v>0</v>
      </c>
      <c r="BA60" s="114" t="n">
        <f aca="false">'SO330.005 - Monolitická š...'!F36</f>
        <v>0</v>
      </c>
      <c r="BB60" s="114" t="n">
        <f aca="false">'SO330.005 - Monolitická š...'!F37</f>
        <v>0</v>
      </c>
      <c r="BC60" s="114" t="n">
        <f aca="false">'SO330.005 - Monolitická š...'!F38</f>
        <v>0</v>
      </c>
      <c r="BD60" s="116" t="n">
        <f aca="false">'SO330.005 - Monolitická š...'!F39</f>
        <v>0</v>
      </c>
      <c r="BT60" s="117" t="s">
        <v>78</v>
      </c>
      <c r="BV60" s="117" t="s">
        <v>71</v>
      </c>
      <c r="BW60" s="117" t="s">
        <v>95</v>
      </c>
      <c r="BX60" s="117" t="s">
        <v>77</v>
      </c>
      <c r="CL60" s="117"/>
    </row>
    <row r="61" s="94" customFormat="true" ht="16.5" hidden="false" customHeight="true" outlineLevel="0" collapsed="false"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SUM(AG62:AG63)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75</v>
      </c>
      <c r="AR61" s="102"/>
      <c r="AS61" s="103" t="n">
        <f aca="false">ROUND(SUM(AS62:AS63),2)</f>
        <v>0</v>
      </c>
      <c r="AT61" s="104" t="n">
        <f aca="false">ROUND(SUM(AV61:AW61),2)</f>
        <v>0</v>
      </c>
      <c r="AU61" s="105" t="n">
        <f aca="false">ROUND(SUM(AU62:AU63)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SUM(AZ62:AZ63),2)</f>
        <v>0</v>
      </c>
      <c r="BA61" s="104" t="n">
        <f aca="false">ROUND(SUM(BA62:BA63),2)</f>
        <v>0</v>
      </c>
      <c r="BB61" s="104" t="n">
        <f aca="false">ROUND(SUM(BB62:BB63),2)</f>
        <v>0</v>
      </c>
      <c r="BC61" s="104" t="n">
        <f aca="false">ROUND(SUM(BC62:BC63),2)</f>
        <v>0</v>
      </c>
      <c r="BD61" s="106" t="n">
        <f aca="false">ROUND(SUM(BD62:BD63),2)</f>
        <v>0</v>
      </c>
      <c r="BS61" s="107" t="s">
        <v>68</v>
      </c>
      <c r="BT61" s="107" t="s">
        <v>76</v>
      </c>
      <c r="BU61" s="107" t="s">
        <v>70</v>
      </c>
      <c r="BV61" s="107" t="s">
        <v>71</v>
      </c>
      <c r="BW61" s="107" t="s">
        <v>98</v>
      </c>
      <c r="BX61" s="107" t="s">
        <v>5</v>
      </c>
      <c r="CL61" s="107"/>
      <c r="CM61" s="107" t="s">
        <v>78</v>
      </c>
    </row>
    <row r="62" s="49" customFormat="true" ht="23.25" hidden="false" customHeight="true" outlineLevel="0" collapsed="false">
      <c r="A62" s="108" t="s">
        <v>79</v>
      </c>
      <c r="B62" s="50"/>
      <c r="C62" s="109"/>
      <c r="D62" s="109"/>
      <c r="E62" s="110" t="s">
        <v>99</v>
      </c>
      <c r="F62" s="110"/>
      <c r="G62" s="110"/>
      <c r="H62" s="110"/>
      <c r="I62" s="110"/>
      <c r="J62" s="109"/>
      <c r="K62" s="110" t="s">
        <v>8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340.001 - Výkopové práce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2</v>
      </c>
      <c r="AR62" s="52"/>
      <c r="AS62" s="113" t="n">
        <v>0</v>
      </c>
      <c r="AT62" s="114" t="n">
        <f aca="false">ROUND(SUM(AV62:AW62),2)</f>
        <v>0</v>
      </c>
      <c r="AU62" s="115" t="n">
        <f aca="false">'SO340.001 - Výkopové práce'!P90</f>
        <v>0</v>
      </c>
      <c r="AV62" s="114" t="n">
        <f aca="false">'SO340.001 - Výkopové práce'!J35</f>
        <v>0</v>
      </c>
      <c r="AW62" s="114" t="n">
        <f aca="false">'SO340.001 - Výkopové práce'!J36</f>
        <v>0</v>
      </c>
      <c r="AX62" s="114" t="n">
        <f aca="false">'SO340.001 - Výkopové práce'!J37</f>
        <v>0</v>
      </c>
      <c r="AY62" s="114" t="n">
        <f aca="false">'SO340.001 - Výkopové práce'!J38</f>
        <v>0</v>
      </c>
      <c r="AZ62" s="114" t="n">
        <f aca="false">'SO340.001 - Výkopové práce'!F35</f>
        <v>0</v>
      </c>
      <c r="BA62" s="114" t="n">
        <f aca="false">'SO340.001 - Výkopové práce'!F36</f>
        <v>0</v>
      </c>
      <c r="BB62" s="114" t="n">
        <f aca="false">'SO340.001 - Výkopové práce'!F37</f>
        <v>0</v>
      </c>
      <c r="BC62" s="114" t="n">
        <f aca="false">'SO340.001 - Výkopové práce'!F38</f>
        <v>0</v>
      </c>
      <c r="BD62" s="116" t="n">
        <f aca="false">'SO340.001 - Výkopové práce'!F39</f>
        <v>0</v>
      </c>
      <c r="BT62" s="117" t="s">
        <v>78</v>
      </c>
      <c r="BV62" s="117" t="s">
        <v>71</v>
      </c>
      <c r="BW62" s="117" t="s">
        <v>100</v>
      </c>
      <c r="BX62" s="117" t="s">
        <v>98</v>
      </c>
      <c r="CL62" s="117"/>
    </row>
    <row r="63" s="49" customFormat="true" ht="23.25" hidden="false" customHeight="true" outlineLevel="0" collapsed="false">
      <c r="A63" s="108" t="s">
        <v>79</v>
      </c>
      <c r="B63" s="50"/>
      <c r="C63" s="109"/>
      <c r="D63" s="109"/>
      <c r="E63" s="110" t="s">
        <v>101</v>
      </c>
      <c r="F63" s="110"/>
      <c r="G63" s="110"/>
      <c r="H63" s="110"/>
      <c r="I63" s="110"/>
      <c r="J63" s="109"/>
      <c r="K63" s="110" t="s">
        <v>102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340.002 - Výpis materiálu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2</v>
      </c>
      <c r="AR63" s="52"/>
      <c r="AS63" s="113" t="n">
        <v>0</v>
      </c>
      <c r="AT63" s="114" t="n">
        <f aca="false">ROUND(SUM(AV63:AW63),2)</f>
        <v>0</v>
      </c>
      <c r="AU63" s="115" t="n">
        <f aca="false">'SO340.002 - Výpis materiálu'!P92</f>
        <v>0</v>
      </c>
      <c r="AV63" s="114" t="n">
        <f aca="false">'SO340.002 - Výpis materiálu'!J35</f>
        <v>0</v>
      </c>
      <c r="AW63" s="114" t="n">
        <f aca="false">'SO340.002 - Výpis materiálu'!J36</f>
        <v>0</v>
      </c>
      <c r="AX63" s="114" t="n">
        <f aca="false">'SO340.002 - Výpis materiálu'!J37</f>
        <v>0</v>
      </c>
      <c r="AY63" s="114" t="n">
        <f aca="false">'SO340.002 - Výpis materiálu'!J38</f>
        <v>0</v>
      </c>
      <c r="AZ63" s="114" t="n">
        <f aca="false">'SO340.002 - Výpis materiálu'!F35</f>
        <v>0</v>
      </c>
      <c r="BA63" s="114" t="n">
        <f aca="false">'SO340.002 - Výpis materiálu'!F36</f>
        <v>0</v>
      </c>
      <c r="BB63" s="114" t="n">
        <f aca="false">'SO340.002 - Výpis materiálu'!F37</f>
        <v>0</v>
      </c>
      <c r="BC63" s="114" t="n">
        <f aca="false">'SO340.002 - Výpis materiálu'!F38</f>
        <v>0</v>
      </c>
      <c r="BD63" s="116" t="n">
        <f aca="false">'SO340.002 - Výpis materiálu'!F39</f>
        <v>0</v>
      </c>
      <c r="BT63" s="117" t="s">
        <v>78</v>
      </c>
      <c r="BV63" s="117" t="s">
        <v>71</v>
      </c>
      <c r="BW63" s="117" t="s">
        <v>103</v>
      </c>
      <c r="BX63" s="117" t="s">
        <v>98</v>
      </c>
      <c r="CL63" s="117"/>
    </row>
    <row r="64" s="94" customFormat="true" ht="16.5" hidden="false" customHeight="true" outlineLevel="0" collapsed="false">
      <c r="B64" s="95"/>
      <c r="C64" s="96"/>
      <c r="D64" s="97" t="s">
        <v>104</v>
      </c>
      <c r="E64" s="97"/>
      <c r="F64" s="97"/>
      <c r="G64" s="97"/>
      <c r="H64" s="97"/>
      <c r="I64" s="98"/>
      <c r="J64" s="97" t="s">
        <v>105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ROUND(SUM(AG65:AG67),2)</f>
        <v>0</v>
      </c>
      <c r="AH64" s="99"/>
      <c r="AI64" s="99"/>
      <c r="AJ64" s="99"/>
      <c r="AK64" s="99"/>
      <c r="AL64" s="99"/>
      <c r="AM64" s="99"/>
      <c r="AN64" s="100" t="n">
        <f aca="false">SUM(AG64,AT64)</f>
        <v>0</v>
      </c>
      <c r="AO64" s="100"/>
      <c r="AP64" s="100"/>
      <c r="AQ64" s="101" t="s">
        <v>75</v>
      </c>
      <c r="AR64" s="102"/>
      <c r="AS64" s="103" t="n">
        <f aca="false">ROUND(SUM(AS65:AS67),2)</f>
        <v>0</v>
      </c>
      <c r="AT64" s="104" t="n">
        <f aca="false">ROUND(SUM(AV64:AW64),2)</f>
        <v>0</v>
      </c>
      <c r="AU64" s="105" t="n">
        <f aca="false">ROUND(SUM(AU65:AU67),5)</f>
        <v>0</v>
      </c>
      <c r="AV64" s="104" t="n">
        <f aca="false">ROUND(AZ64*L29,2)</f>
        <v>0</v>
      </c>
      <c r="AW64" s="104" t="n">
        <f aca="false">ROUND(BA64*L30,2)</f>
        <v>0</v>
      </c>
      <c r="AX64" s="104" t="n">
        <f aca="false">ROUND(BB64*L29,2)</f>
        <v>0</v>
      </c>
      <c r="AY64" s="104" t="n">
        <f aca="false">ROUND(BC64*L30,2)</f>
        <v>0</v>
      </c>
      <c r="AZ64" s="104" t="n">
        <f aca="false">ROUND(SUM(AZ65:AZ67),2)</f>
        <v>0</v>
      </c>
      <c r="BA64" s="104" t="n">
        <f aca="false">ROUND(SUM(BA65:BA67),2)</f>
        <v>0</v>
      </c>
      <c r="BB64" s="104" t="n">
        <f aca="false">ROUND(SUM(BB65:BB67),2)</f>
        <v>0</v>
      </c>
      <c r="BC64" s="104" t="n">
        <f aca="false">ROUND(SUM(BC65:BC67),2)</f>
        <v>0</v>
      </c>
      <c r="BD64" s="106" t="n">
        <f aca="false">ROUND(SUM(BD65:BD67),2)</f>
        <v>0</v>
      </c>
      <c r="BS64" s="107" t="s">
        <v>68</v>
      </c>
      <c r="BT64" s="107" t="s">
        <v>76</v>
      </c>
      <c r="BU64" s="107" t="s">
        <v>70</v>
      </c>
      <c r="BV64" s="107" t="s">
        <v>71</v>
      </c>
      <c r="BW64" s="107" t="s">
        <v>106</v>
      </c>
      <c r="BX64" s="107" t="s">
        <v>5</v>
      </c>
      <c r="CL64" s="107"/>
      <c r="CM64" s="107" t="s">
        <v>78</v>
      </c>
    </row>
    <row r="65" s="49" customFormat="true" ht="23.25" hidden="false" customHeight="true" outlineLevel="0" collapsed="false">
      <c r="A65" s="108" t="s">
        <v>79</v>
      </c>
      <c r="B65" s="50"/>
      <c r="C65" s="109"/>
      <c r="D65" s="109"/>
      <c r="E65" s="110" t="s">
        <v>107</v>
      </c>
      <c r="F65" s="110"/>
      <c r="G65" s="110"/>
      <c r="H65" s="110"/>
      <c r="I65" s="110"/>
      <c r="J65" s="109"/>
      <c r="K65" s="110" t="s">
        <v>108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900.001 - Kanalizační s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2</v>
      </c>
      <c r="AR65" s="52"/>
      <c r="AS65" s="113" t="n">
        <v>0</v>
      </c>
      <c r="AT65" s="114" t="n">
        <f aca="false">ROUND(SUM(AV65:AW65),2)</f>
        <v>0</v>
      </c>
      <c r="AU65" s="115" t="n">
        <f aca="false">'SO900.001 - Kanalizační s...'!P94</f>
        <v>0</v>
      </c>
      <c r="AV65" s="114" t="n">
        <f aca="false">'SO900.001 - Kanalizační s...'!J35</f>
        <v>0</v>
      </c>
      <c r="AW65" s="114" t="n">
        <f aca="false">'SO900.001 - Kanalizační s...'!J36</f>
        <v>0</v>
      </c>
      <c r="AX65" s="114" t="n">
        <f aca="false">'SO900.001 - Kanalizační s...'!J37</f>
        <v>0</v>
      </c>
      <c r="AY65" s="114" t="n">
        <f aca="false">'SO900.001 - Kanalizační s...'!J38</f>
        <v>0</v>
      </c>
      <c r="AZ65" s="114" t="n">
        <f aca="false">'SO900.001 - Kanalizační s...'!F35</f>
        <v>0</v>
      </c>
      <c r="BA65" s="114" t="n">
        <f aca="false">'SO900.001 - Kanalizační s...'!F36</f>
        <v>0</v>
      </c>
      <c r="BB65" s="114" t="n">
        <f aca="false">'SO900.001 - Kanalizační s...'!F37</f>
        <v>0</v>
      </c>
      <c r="BC65" s="114" t="n">
        <f aca="false">'SO900.001 - Kanalizační s...'!F38</f>
        <v>0</v>
      </c>
      <c r="BD65" s="116" t="n">
        <f aca="false">'SO900.001 - Kanalizační s...'!F39</f>
        <v>0</v>
      </c>
      <c r="BT65" s="117" t="s">
        <v>78</v>
      </c>
      <c r="BV65" s="117" t="s">
        <v>71</v>
      </c>
      <c r="BW65" s="117" t="s">
        <v>109</v>
      </c>
      <c r="BX65" s="117" t="s">
        <v>106</v>
      </c>
      <c r="CL65" s="117"/>
    </row>
    <row r="66" s="49" customFormat="true" ht="23.25" hidden="false" customHeight="true" outlineLevel="0" collapsed="false">
      <c r="A66" s="108" t="s">
        <v>79</v>
      </c>
      <c r="B66" s="50"/>
      <c r="C66" s="109"/>
      <c r="D66" s="109"/>
      <c r="E66" s="110" t="s">
        <v>110</v>
      </c>
      <c r="F66" s="110"/>
      <c r="G66" s="110"/>
      <c r="H66" s="110"/>
      <c r="I66" s="110"/>
      <c r="J66" s="109"/>
      <c r="K66" s="110" t="s">
        <v>111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900.002 - Monolitická k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2</v>
      </c>
      <c r="AR66" s="52"/>
      <c r="AS66" s="113" t="n">
        <v>0</v>
      </c>
      <c r="AT66" s="114" t="n">
        <f aca="false">ROUND(SUM(AV66:AW66),2)</f>
        <v>0</v>
      </c>
      <c r="AU66" s="115" t="n">
        <f aca="false">'SO900.002 - Monolitická k...'!P97</f>
        <v>0</v>
      </c>
      <c r="AV66" s="114" t="n">
        <f aca="false">'SO900.002 - Monolitická k...'!J35</f>
        <v>0</v>
      </c>
      <c r="AW66" s="114" t="n">
        <f aca="false">'SO900.002 - Monolitická k...'!J36</f>
        <v>0</v>
      </c>
      <c r="AX66" s="114" t="n">
        <f aca="false">'SO900.002 - Monolitická k...'!J37</f>
        <v>0</v>
      </c>
      <c r="AY66" s="114" t="n">
        <f aca="false">'SO900.002 - Monolitická k...'!J38</f>
        <v>0</v>
      </c>
      <c r="AZ66" s="114" t="n">
        <f aca="false">'SO900.002 - Monolitická k...'!F35</f>
        <v>0</v>
      </c>
      <c r="BA66" s="114" t="n">
        <f aca="false">'SO900.002 - Monolitická k...'!F36</f>
        <v>0</v>
      </c>
      <c r="BB66" s="114" t="n">
        <f aca="false">'SO900.002 - Monolitická k...'!F37</f>
        <v>0</v>
      </c>
      <c r="BC66" s="114" t="n">
        <f aca="false">'SO900.002 - Monolitická k...'!F38</f>
        <v>0</v>
      </c>
      <c r="BD66" s="116" t="n">
        <f aca="false">'SO900.002 - Monolitická k...'!F39</f>
        <v>0</v>
      </c>
      <c r="BT66" s="117" t="s">
        <v>78</v>
      </c>
      <c r="BV66" s="117" t="s">
        <v>71</v>
      </c>
      <c r="BW66" s="117" t="s">
        <v>112</v>
      </c>
      <c r="BX66" s="117" t="s">
        <v>106</v>
      </c>
      <c r="CL66" s="117"/>
    </row>
    <row r="67" s="49" customFormat="true" ht="23.25" hidden="false" customHeight="true" outlineLevel="0" collapsed="false">
      <c r="A67" s="108" t="s">
        <v>79</v>
      </c>
      <c r="B67" s="50"/>
      <c r="C67" s="109"/>
      <c r="D67" s="109"/>
      <c r="E67" s="110" t="s">
        <v>113</v>
      </c>
      <c r="F67" s="110"/>
      <c r="G67" s="110"/>
      <c r="H67" s="110"/>
      <c r="I67" s="110"/>
      <c r="J67" s="109"/>
      <c r="K67" s="110" t="s">
        <v>114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SO900.003 - Monolitická k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2</v>
      </c>
      <c r="AR67" s="52"/>
      <c r="AS67" s="113" t="n">
        <v>0</v>
      </c>
      <c r="AT67" s="114" t="n">
        <f aca="false">ROUND(SUM(AV67:AW67),2)</f>
        <v>0</v>
      </c>
      <c r="AU67" s="115" t="n">
        <f aca="false">'SO900.003 - Monolitická k...'!P97</f>
        <v>0</v>
      </c>
      <c r="AV67" s="114" t="n">
        <f aca="false">'SO900.003 - Monolitická k...'!J35</f>
        <v>0</v>
      </c>
      <c r="AW67" s="114" t="n">
        <f aca="false">'SO900.003 - Monolitická k...'!J36</f>
        <v>0</v>
      </c>
      <c r="AX67" s="114" t="n">
        <f aca="false">'SO900.003 - Monolitická k...'!J37</f>
        <v>0</v>
      </c>
      <c r="AY67" s="114" t="n">
        <f aca="false">'SO900.003 - Monolitická k...'!J38</f>
        <v>0</v>
      </c>
      <c r="AZ67" s="114" t="n">
        <f aca="false">'SO900.003 - Monolitická k...'!F35</f>
        <v>0</v>
      </c>
      <c r="BA67" s="114" t="n">
        <f aca="false">'SO900.003 - Monolitická k...'!F36</f>
        <v>0</v>
      </c>
      <c r="BB67" s="114" t="n">
        <f aca="false">'SO900.003 - Monolitická k...'!F37</f>
        <v>0</v>
      </c>
      <c r="BC67" s="114" t="n">
        <f aca="false">'SO900.003 - Monolitická k...'!F38</f>
        <v>0</v>
      </c>
      <c r="BD67" s="116" t="n">
        <f aca="false">'SO900.003 - Monolitická k...'!F39</f>
        <v>0</v>
      </c>
      <c r="BT67" s="117" t="s">
        <v>78</v>
      </c>
      <c r="BV67" s="117" t="s">
        <v>71</v>
      </c>
      <c r="BW67" s="117" t="s">
        <v>115</v>
      </c>
      <c r="BX67" s="117" t="s">
        <v>106</v>
      </c>
      <c r="CL67" s="117"/>
    </row>
    <row r="68" s="94" customFormat="true" ht="37.5" hidden="false" customHeight="true" outlineLevel="0" collapsed="false">
      <c r="A68" s="108" t="s">
        <v>79</v>
      </c>
      <c r="B68" s="95"/>
      <c r="C68" s="96"/>
      <c r="D68" s="97" t="s">
        <v>116</v>
      </c>
      <c r="E68" s="97"/>
      <c r="F68" s="97"/>
      <c r="G68" s="97"/>
      <c r="H68" s="97"/>
      <c r="I68" s="98"/>
      <c r="J68" s="97" t="s">
        <v>11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SO330, 340, 900 - Rozebrá...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75</v>
      </c>
      <c r="AR68" s="102"/>
      <c r="AS68" s="103" t="n">
        <v>0</v>
      </c>
      <c r="AT68" s="104" t="n">
        <f aca="false">ROUND(SUM(AV68:AW68),2)</f>
        <v>0</v>
      </c>
      <c r="AU68" s="105" t="n">
        <f aca="false">'SO330, 340, 900 - Rozebrá...'!P85</f>
        <v>0</v>
      </c>
      <c r="AV68" s="104" t="n">
        <f aca="false">'SO330, 340, 900 - Rozebrá...'!J33</f>
        <v>0</v>
      </c>
      <c r="AW68" s="104" t="n">
        <f aca="false">'SO330, 340, 900 - Rozebrá...'!J34</f>
        <v>0</v>
      </c>
      <c r="AX68" s="104" t="n">
        <f aca="false">'SO330, 340, 900 - Rozebrá...'!J35</f>
        <v>0</v>
      </c>
      <c r="AY68" s="104" t="n">
        <f aca="false">'SO330, 340, 900 - Rozebrá...'!J36</f>
        <v>0</v>
      </c>
      <c r="AZ68" s="104" t="n">
        <f aca="false">'SO330, 340, 900 - Rozebrá...'!F33</f>
        <v>0</v>
      </c>
      <c r="BA68" s="104" t="n">
        <f aca="false">'SO330, 340, 900 - Rozebrá...'!F34</f>
        <v>0</v>
      </c>
      <c r="BB68" s="104" t="n">
        <f aca="false">'SO330, 340, 900 - Rozebrá...'!F35</f>
        <v>0</v>
      </c>
      <c r="BC68" s="104" t="n">
        <f aca="false">'SO330, 340, 900 - Rozebrá...'!F36</f>
        <v>0</v>
      </c>
      <c r="BD68" s="106" t="n">
        <f aca="false">'SO330, 340, 900 - Rozebrá...'!F37</f>
        <v>0</v>
      </c>
      <c r="BT68" s="107" t="s">
        <v>76</v>
      </c>
      <c r="BV68" s="107" t="s">
        <v>71</v>
      </c>
      <c r="BW68" s="107" t="s">
        <v>118</v>
      </c>
      <c r="BX68" s="107" t="s">
        <v>5</v>
      </c>
      <c r="CL68" s="107"/>
      <c r="CM68" s="107" t="s">
        <v>78</v>
      </c>
    </row>
    <row r="69" s="94" customFormat="true" ht="16.5" hidden="false" customHeight="true" outlineLevel="0" collapsed="false">
      <c r="A69" s="108" t="s">
        <v>79</v>
      </c>
      <c r="B69" s="95"/>
      <c r="C69" s="96"/>
      <c r="D69" s="97" t="s">
        <v>119</v>
      </c>
      <c r="E69" s="97"/>
      <c r="F69" s="97"/>
      <c r="G69" s="97"/>
      <c r="H69" s="97"/>
      <c r="I69" s="98"/>
      <c r="J69" s="97" t="s">
        <v>120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SO990 - Vedlejší a ostatn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5</v>
      </c>
      <c r="AR69" s="102"/>
      <c r="AS69" s="118" t="n">
        <v>0</v>
      </c>
      <c r="AT69" s="119" t="n">
        <f aca="false">ROUND(SUM(AV69:AW69),2)</f>
        <v>0</v>
      </c>
      <c r="AU69" s="120" t="n">
        <f aca="false">'SO990 - Vedlejší a ostatn...'!P80</f>
        <v>0</v>
      </c>
      <c r="AV69" s="119" t="n">
        <f aca="false">'SO990 - Vedlejší a ostatn...'!J33</f>
        <v>0</v>
      </c>
      <c r="AW69" s="119" t="n">
        <f aca="false">'SO990 - Vedlejší a ostatn...'!J34</f>
        <v>0</v>
      </c>
      <c r="AX69" s="119" t="n">
        <f aca="false">'SO990 - Vedlejší a ostatn...'!J35</f>
        <v>0</v>
      </c>
      <c r="AY69" s="119" t="n">
        <f aca="false">'SO990 - Vedlejší a ostatn...'!J36</f>
        <v>0</v>
      </c>
      <c r="AZ69" s="119" t="n">
        <f aca="false">'SO990 - Vedlejší a ostatn...'!F33</f>
        <v>0</v>
      </c>
      <c r="BA69" s="119" t="n">
        <f aca="false">'SO990 - Vedlejší a ostatn...'!F34</f>
        <v>0</v>
      </c>
      <c r="BB69" s="119" t="n">
        <f aca="false">'SO990 - Vedlejší a ostatn...'!F35</f>
        <v>0</v>
      </c>
      <c r="BC69" s="119" t="n">
        <f aca="false">'SO990 - Vedlejší a ostatn...'!F36</f>
        <v>0</v>
      </c>
      <c r="BD69" s="121" t="n">
        <f aca="false">'SO990 - Vedlejší a ostatn...'!F37</f>
        <v>0</v>
      </c>
      <c r="BT69" s="107" t="s">
        <v>76</v>
      </c>
      <c r="BV69" s="107" t="s">
        <v>71</v>
      </c>
      <c r="BW69" s="107" t="s">
        <v>121</v>
      </c>
      <c r="BX69" s="107" t="s">
        <v>5</v>
      </c>
      <c r="CL69" s="107"/>
      <c r="CM69" s="107" t="s">
        <v>78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LoEwsdsamxwe0dzFDQirVBHjlzCxgFQ4P3cdX1R0PwhSMIbAYex/uAz+PmSpJQjpxgPT+iKvN83TgCxosVuIrA==" saltValue="VOLkWQFEFRu0WqbfYMr51V4UozmFg4qsoZOAsNDkKwjKD7PPxtg4ioYv3cwoDMQa7zY5mwplWWvhpvl/IpIbEg==" spinCount="100000" sheet="true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6" location="'SO330.001 - Výkopové práce'!C2" display="/"/>
    <hyperlink ref="A57" location="'SO330.002 - Výpis matariálu'!C2" display="/"/>
    <hyperlink ref="A58" location="'SO330.003 - Monolitická š...'!C2" display="/"/>
    <hyperlink ref="A59" location="'SO330.004 - Monolitická š...'!C2" display="/"/>
    <hyperlink ref="A60" location="'SO330.005 - Monolitická š...'!C2" display="/"/>
    <hyperlink ref="A62" location="'SO340.001 - Výkopové práce'!C2" display="/"/>
    <hyperlink ref="A63" location="'SO340.002 - Výpis materiálu'!C2" display="/"/>
    <hyperlink ref="A65" location="'SO900.001 - Kanalizační s...'!C2" display="/"/>
    <hyperlink ref="A66" location="'SO900.002 - Monolitická k...'!C2" display="/"/>
    <hyperlink ref="A67" location="'SO900.003 - Monolitická k...'!C2" display="/"/>
    <hyperlink ref="A68" location="'SO330, 340, 900 - Rozebrá...'!C2" display="/"/>
    <hyperlink ref="A69" location="'SO990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2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5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7:BE264)),  2)</f>
        <v>0</v>
      </c>
      <c r="G35" s="24"/>
      <c r="H35" s="24"/>
      <c r="I35" s="143" t="n">
        <v>0.21</v>
      </c>
      <c r="J35" s="142" t="n">
        <f aca="false">ROUND(((SUM(BE97:BE26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7:BF264)),  2)</f>
        <v>0</v>
      </c>
      <c r="G36" s="24"/>
      <c r="H36" s="24"/>
      <c r="I36" s="143" t="n">
        <v>0.15</v>
      </c>
      <c r="J36" s="142" t="n">
        <f aca="false">ROUND(((SUM(BF97:BF26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7:BG26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7:BH26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7:BI26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Pisárecká - rekonstrukce vodovod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2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900.002 - Monolitická kanalizační šachta NŠ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3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162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67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938</v>
      </c>
      <c r="E69" s="173"/>
      <c r="F69" s="173"/>
      <c r="G69" s="173"/>
      <c r="H69" s="173"/>
      <c r="I69" s="173"/>
      <c r="J69" s="174" t="n">
        <f aca="false">J178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184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214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39</v>
      </c>
      <c r="E72" s="173"/>
      <c r="F72" s="173"/>
      <c r="G72" s="173"/>
      <c r="H72" s="173"/>
      <c r="I72" s="173"/>
      <c r="J72" s="174" t="n">
        <f aca="false">J241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40</v>
      </c>
      <c r="E73" s="167"/>
      <c r="F73" s="167"/>
      <c r="G73" s="167"/>
      <c r="H73" s="167"/>
      <c r="I73" s="167"/>
      <c r="J73" s="168" t="n">
        <f aca="false">J243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939</v>
      </c>
      <c r="E74" s="173"/>
      <c r="F74" s="173"/>
      <c r="G74" s="173"/>
      <c r="H74" s="173"/>
      <c r="I74" s="173"/>
      <c r="J74" s="174" t="n">
        <f aca="false">J244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755</v>
      </c>
      <c r="E75" s="173"/>
      <c r="F75" s="173"/>
      <c r="G75" s="173"/>
      <c r="H75" s="173"/>
      <c r="I75" s="173"/>
      <c r="J75" s="174" t="n">
        <f aca="false">J257</f>
        <v>0</v>
      </c>
      <c r="K75" s="109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Brno, Pisárecká - rekonstrukce vodovodu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626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900.002 - Monolitická kanalizační šachta NŠ1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Brno</v>
      </c>
      <c r="G91" s="26"/>
      <c r="H91" s="26"/>
      <c r="I91" s="17" t="s">
        <v>22</v>
      </c>
      <c r="J91" s="156" t="str">
        <f aca="false">IF(J14="","",J14)</f>
        <v>3. 11. 2020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30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25" hidden="false" customHeight="true" outlineLevel="0" collapsed="false">
      <c r="A96" s="176"/>
      <c r="B96" s="177"/>
      <c r="C96" s="178" t="s">
        <v>143</v>
      </c>
      <c r="D96" s="179" t="s">
        <v>54</v>
      </c>
      <c r="E96" s="179" t="s">
        <v>50</v>
      </c>
      <c r="F96" s="179" t="s">
        <v>51</v>
      </c>
      <c r="G96" s="179" t="s">
        <v>144</v>
      </c>
      <c r="H96" s="179" t="s">
        <v>145</v>
      </c>
      <c r="I96" s="179" t="s">
        <v>146</v>
      </c>
      <c r="J96" s="179" t="s">
        <v>129</v>
      </c>
      <c r="K96" s="180" t="s">
        <v>147</v>
      </c>
      <c r="L96" s="181"/>
      <c r="M96" s="74"/>
      <c r="N96" s="75" t="s">
        <v>39</v>
      </c>
      <c r="O96" s="75" t="s">
        <v>148</v>
      </c>
      <c r="P96" s="75" t="s">
        <v>149</v>
      </c>
      <c r="Q96" s="75" t="s">
        <v>150</v>
      </c>
      <c r="R96" s="75" t="s">
        <v>151</v>
      </c>
      <c r="S96" s="75" t="s">
        <v>152</v>
      </c>
      <c r="T96" s="76" t="s">
        <v>153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5" hidden="false" customHeight="true" outlineLevel="0" collapsed="false">
      <c r="A97" s="24"/>
      <c r="B97" s="25"/>
      <c r="C97" s="82" t="s">
        <v>154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243</f>
        <v>0</v>
      </c>
      <c r="Q97" s="78"/>
      <c r="R97" s="185" t="n">
        <f aca="false">R98+R243</f>
        <v>16.0006960891564</v>
      </c>
      <c r="S97" s="78"/>
      <c r="T97" s="186" t="n">
        <f aca="false">T98+T243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8</v>
      </c>
      <c r="AU97" s="3" t="s">
        <v>130</v>
      </c>
      <c r="BK97" s="187" t="n">
        <f aca="false">BK98+BK243</f>
        <v>0</v>
      </c>
    </row>
    <row r="98" s="188" customFormat="true" ht="25.5" hidden="false" customHeight="true" outlineLevel="0" collapsed="false">
      <c r="B98" s="189"/>
      <c r="C98" s="190"/>
      <c r="D98" s="191" t="s">
        <v>68</v>
      </c>
      <c r="E98" s="192" t="s">
        <v>155</v>
      </c>
      <c r="F98" s="192" t="s">
        <v>156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42+P162+P167+P178+P184+P214+P241</f>
        <v>0</v>
      </c>
      <c r="Q98" s="197"/>
      <c r="R98" s="198" t="n">
        <f aca="false">R99+R142+R162+R167+R178+R184+R214+R241</f>
        <v>15.9372999641564</v>
      </c>
      <c r="S98" s="197"/>
      <c r="T98" s="199" t="n">
        <f aca="false">T99+T142+T162+T167+T178+T184+T214+T241</f>
        <v>0</v>
      </c>
      <c r="AR98" s="200" t="s">
        <v>76</v>
      </c>
      <c r="AT98" s="201" t="s">
        <v>68</v>
      </c>
      <c r="AU98" s="201" t="s">
        <v>69</v>
      </c>
      <c r="AY98" s="200" t="s">
        <v>157</v>
      </c>
      <c r="BK98" s="202" t="n">
        <f aca="false">BK99+BK142+BK162+BK167+BK178+BK184+BK214+BK241</f>
        <v>0</v>
      </c>
    </row>
    <row r="99" s="188" customFormat="true" ht="22.5" hidden="false" customHeight="true" outlineLevel="0" collapsed="false">
      <c r="B99" s="189"/>
      <c r="C99" s="190"/>
      <c r="D99" s="191" t="s">
        <v>68</v>
      </c>
      <c r="E99" s="203" t="s">
        <v>76</v>
      </c>
      <c r="F99" s="203" t="s">
        <v>158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41)</f>
        <v>0</v>
      </c>
      <c r="Q99" s="197"/>
      <c r="R99" s="198" t="n">
        <f aca="false">SUM(R100:R141)</f>
        <v>5.3562268704</v>
      </c>
      <c r="S99" s="197"/>
      <c r="T99" s="199" t="n">
        <f aca="false">SUM(T100:T141)</f>
        <v>0</v>
      </c>
      <c r="AR99" s="200" t="s">
        <v>76</v>
      </c>
      <c r="AT99" s="201" t="s">
        <v>68</v>
      </c>
      <c r="AU99" s="201" t="s">
        <v>76</v>
      </c>
      <c r="AY99" s="200" t="s">
        <v>157</v>
      </c>
      <c r="BK99" s="202" t="n">
        <f aca="false">SUM(BK100:BK141)</f>
        <v>0</v>
      </c>
    </row>
    <row r="100" s="31" customFormat="true" ht="16.5" hidden="false" customHeight="true" outlineLevel="0" collapsed="false">
      <c r="A100" s="24"/>
      <c r="B100" s="25"/>
      <c r="C100" s="205" t="s">
        <v>76</v>
      </c>
      <c r="D100" s="205" t="s">
        <v>159</v>
      </c>
      <c r="E100" s="206" t="s">
        <v>188</v>
      </c>
      <c r="F100" s="207" t="s">
        <v>189</v>
      </c>
      <c r="G100" s="208" t="s">
        <v>190</v>
      </c>
      <c r="H100" s="209" t="n">
        <v>480</v>
      </c>
      <c r="I100" s="210"/>
      <c r="J100" s="211" t="n">
        <f aca="false">ROUND(I100*H100,2)</f>
        <v>0</v>
      </c>
      <c r="K100" s="207" t="s">
        <v>163</v>
      </c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3.2634E-005</v>
      </c>
      <c r="R100" s="214" t="n">
        <f aca="false">Q100*H100</f>
        <v>0.0156643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4</v>
      </c>
      <c r="AT100" s="216" t="s">
        <v>159</v>
      </c>
      <c r="AU100" s="216" t="s">
        <v>78</v>
      </c>
      <c r="AY100" s="3" t="s">
        <v>15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4</v>
      </c>
      <c r="BM100" s="216" t="s">
        <v>1756</v>
      </c>
    </row>
    <row r="101" s="218" customFormat="true" ht="11.25" hidden="false" customHeight="false" outlineLevel="0" collapsed="false">
      <c r="B101" s="219"/>
      <c r="C101" s="220"/>
      <c r="D101" s="221" t="s">
        <v>166</v>
      </c>
      <c r="E101" s="222"/>
      <c r="F101" s="223" t="s">
        <v>1757</v>
      </c>
      <c r="G101" s="220"/>
      <c r="H101" s="224" t="n">
        <v>480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6</v>
      </c>
      <c r="AU101" s="230" t="s">
        <v>78</v>
      </c>
      <c r="AV101" s="218" t="s">
        <v>78</v>
      </c>
      <c r="AW101" s="218" t="s">
        <v>31</v>
      </c>
      <c r="AX101" s="218" t="s">
        <v>69</v>
      </c>
      <c r="AY101" s="230" t="s">
        <v>157</v>
      </c>
    </row>
    <row r="102" s="231" customFormat="true" ht="11.25" hidden="false" customHeight="false" outlineLevel="0" collapsed="false">
      <c r="B102" s="232"/>
      <c r="C102" s="233"/>
      <c r="D102" s="221" t="s">
        <v>166</v>
      </c>
      <c r="E102" s="234"/>
      <c r="F102" s="235" t="s">
        <v>168</v>
      </c>
      <c r="G102" s="233"/>
      <c r="H102" s="236" t="n">
        <v>480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66</v>
      </c>
      <c r="AU102" s="242" t="s">
        <v>78</v>
      </c>
      <c r="AV102" s="231" t="s">
        <v>164</v>
      </c>
      <c r="AW102" s="231" t="s">
        <v>31</v>
      </c>
      <c r="AX102" s="231" t="s">
        <v>76</v>
      </c>
      <c r="AY102" s="242" t="s">
        <v>157</v>
      </c>
    </row>
    <row r="103" s="31" customFormat="true" ht="21.75" hidden="false" customHeight="true" outlineLevel="0" collapsed="false">
      <c r="A103" s="24"/>
      <c r="B103" s="25"/>
      <c r="C103" s="205" t="s">
        <v>78</v>
      </c>
      <c r="D103" s="205" t="s">
        <v>159</v>
      </c>
      <c r="E103" s="206" t="s">
        <v>194</v>
      </c>
      <c r="F103" s="207" t="s">
        <v>195</v>
      </c>
      <c r="G103" s="208" t="s">
        <v>196</v>
      </c>
      <c r="H103" s="209" t="n">
        <v>30</v>
      </c>
      <c r="I103" s="210"/>
      <c r="J103" s="211" t="n">
        <f aca="false">ROUND(I103*H103,2)</f>
        <v>0</v>
      </c>
      <c r="K103" s="207" t="s">
        <v>163</v>
      </c>
      <c r="L103" s="30"/>
      <c r="M103" s="212"/>
      <c r="N103" s="213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4</v>
      </c>
      <c r="AT103" s="216" t="s">
        <v>159</v>
      </c>
      <c r="AU103" s="216" t="s">
        <v>78</v>
      </c>
      <c r="AY103" s="3" t="s">
        <v>15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4</v>
      </c>
      <c r="BM103" s="216" t="s">
        <v>1758</v>
      </c>
    </row>
    <row r="104" s="218" customFormat="true" ht="11.25" hidden="false" customHeight="false" outlineLevel="0" collapsed="false">
      <c r="B104" s="219"/>
      <c r="C104" s="220"/>
      <c r="D104" s="221" t="s">
        <v>166</v>
      </c>
      <c r="E104" s="222"/>
      <c r="F104" s="223" t="s">
        <v>1759</v>
      </c>
      <c r="G104" s="220"/>
      <c r="H104" s="224" t="n">
        <v>30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66</v>
      </c>
      <c r="AU104" s="230" t="s">
        <v>78</v>
      </c>
      <c r="AV104" s="218" t="s">
        <v>78</v>
      </c>
      <c r="AW104" s="218" t="s">
        <v>31</v>
      </c>
      <c r="AX104" s="218" t="s">
        <v>69</v>
      </c>
      <c r="AY104" s="230" t="s">
        <v>157</v>
      </c>
    </row>
    <row r="105" s="231" customFormat="true" ht="11.25" hidden="false" customHeight="false" outlineLevel="0" collapsed="false">
      <c r="B105" s="232"/>
      <c r="C105" s="233"/>
      <c r="D105" s="221" t="s">
        <v>166</v>
      </c>
      <c r="E105" s="234"/>
      <c r="F105" s="235" t="s">
        <v>168</v>
      </c>
      <c r="G105" s="233"/>
      <c r="H105" s="236" t="n">
        <v>30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66</v>
      </c>
      <c r="AU105" s="242" t="s">
        <v>78</v>
      </c>
      <c r="AV105" s="231" t="s">
        <v>164</v>
      </c>
      <c r="AW105" s="231" t="s">
        <v>31</v>
      </c>
      <c r="AX105" s="231" t="s">
        <v>76</v>
      </c>
      <c r="AY105" s="242" t="s">
        <v>157</v>
      </c>
    </row>
    <row r="106" s="31" customFormat="true" ht="16.5" hidden="false" customHeight="true" outlineLevel="0" collapsed="false">
      <c r="A106" s="24"/>
      <c r="B106" s="25"/>
      <c r="C106" s="205" t="s">
        <v>172</v>
      </c>
      <c r="D106" s="205" t="s">
        <v>159</v>
      </c>
      <c r="E106" s="206" t="s">
        <v>241</v>
      </c>
      <c r="F106" s="207" t="s">
        <v>242</v>
      </c>
      <c r="G106" s="208" t="s">
        <v>219</v>
      </c>
      <c r="H106" s="209" t="n">
        <v>23.631</v>
      </c>
      <c r="I106" s="210"/>
      <c r="J106" s="211" t="n">
        <f aca="false">ROUND(I106*H106,2)</f>
        <v>0</v>
      </c>
      <c r="K106" s="207" t="s">
        <v>163</v>
      </c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4</v>
      </c>
      <c r="AT106" s="216" t="s">
        <v>159</v>
      </c>
      <c r="AU106" s="216" t="s">
        <v>78</v>
      </c>
      <c r="AY106" s="3" t="s">
        <v>15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4</v>
      </c>
      <c r="BM106" s="216" t="s">
        <v>1760</v>
      </c>
    </row>
    <row r="107" s="218" customFormat="true" ht="11.25" hidden="false" customHeight="false" outlineLevel="0" collapsed="false">
      <c r="B107" s="219"/>
      <c r="C107" s="220"/>
      <c r="D107" s="221" t="s">
        <v>166</v>
      </c>
      <c r="E107" s="222"/>
      <c r="F107" s="223" t="s">
        <v>1761</v>
      </c>
      <c r="G107" s="220"/>
      <c r="H107" s="224" t="n">
        <v>23.631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6</v>
      </c>
      <c r="AU107" s="230" t="s">
        <v>78</v>
      </c>
      <c r="AV107" s="218" t="s">
        <v>78</v>
      </c>
      <c r="AW107" s="218" t="s">
        <v>31</v>
      </c>
      <c r="AX107" s="218" t="s">
        <v>69</v>
      </c>
      <c r="AY107" s="230" t="s">
        <v>157</v>
      </c>
    </row>
    <row r="108" s="231" customFormat="true" ht="11.25" hidden="false" customHeight="false" outlineLevel="0" collapsed="false">
      <c r="B108" s="232"/>
      <c r="C108" s="233"/>
      <c r="D108" s="221" t="s">
        <v>166</v>
      </c>
      <c r="E108" s="234"/>
      <c r="F108" s="235" t="s">
        <v>168</v>
      </c>
      <c r="G108" s="233"/>
      <c r="H108" s="236" t="n">
        <v>23.631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66</v>
      </c>
      <c r="AU108" s="242" t="s">
        <v>78</v>
      </c>
      <c r="AV108" s="231" t="s">
        <v>164</v>
      </c>
      <c r="AW108" s="231" t="s">
        <v>31</v>
      </c>
      <c r="AX108" s="231" t="s">
        <v>76</v>
      </c>
      <c r="AY108" s="242" t="s">
        <v>157</v>
      </c>
    </row>
    <row r="109" s="31" customFormat="true" ht="16.5" hidden="false" customHeight="true" outlineLevel="0" collapsed="false">
      <c r="A109" s="24"/>
      <c r="B109" s="25"/>
      <c r="C109" s="205" t="s">
        <v>164</v>
      </c>
      <c r="D109" s="205" t="s">
        <v>159</v>
      </c>
      <c r="E109" s="206" t="s">
        <v>251</v>
      </c>
      <c r="F109" s="207" t="s">
        <v>252</v>
      </c>
      <c r="G109" s="208" t="s">
        <v>219</v>
      </c>
      <c r="H109" s="209" t="n">
        <v>10.128</v>
      </c>
      <c r="I109" s="210"/>
      <c r="J109" s="211" t="n">
        <f aca="false">ROUND(I109*H109,2)</f>
        <v>0</v>
      </c>
      <c r="K109" s="207" t="s">
        <v>163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4</v>
      </c>
      <c r="AT109" s="216" t="s">
        <v>159</v>
      </c>
      <c r="AU109" s="216" t="s">
        <v>78</v>
      </c>
      <c r="AY109" s="3" t="s">
        <v>15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4</v>
      </c>
      <c r="BM109" s="216" t="s">
        <v>1762</v>
      </c>
    </row>
    <row r="110" s="218" customFormat="true" ht="11.25" hidden="false" customHeight="false" outlineLevel="0" collapsed="false">
      <c r="B110" s="219"/>
      <c r="C110" s="220"/>
      <c r="D110" s="221" t="s">
        <v>166</v>
      </c>
      <c r="E110" s="222"/>
      <c r="F110" s="223" t="s">
        <v>1763</v>
      </c>
      <c r="G110" s="220"/>
      <c r="H110" s="224" t="n">
        <v>10.128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6</v>
      </c>
      <c r="AU110" s="230" t="s">
        <v>78</v>
      </c>
      <c r="AV110" s="218" t="s">
        <v>78</v>
      </c>
      <c r="AW110" s="218" t="s">
        <v>31</v>
      </c>
      <c r="AX110" s="218" t="s">
        <v>69</v>
      </c>
      <c r="AY110" s="230" t="s">
        <v>157</v>
      </c>
    </row>
    <row r="111" s="231" customFormat="true" ht="11.25" hidden="false" customHeight="false" outlineLevel="0" collapsed="false">
      <c r="B111" s="232"/>
      <c r="C111" s="233"/>
      <c r="D111" s="221" t="s">
        <v>166</v>
      </c>
      <c r="E111" s="234"/>
      <c r="F111" s="235" t="s">
        <v>168</v>
      </c>
      <c r="G111" s="233"/>
      <c r="H111" s="236" t="n">
        <v>10.128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66</v>
      </c>
      <c r="AU111" s="242" t="s">
        <v>78</v>
      </c>
      <c r="AV111" s="231" t="s">
        <v>164</v>
      </c>
      <c r="AW111" s="231" t="s">
        <v>31</v>
      </c>
      <c r="AX111" s="231" t="s">
        <v>76</v>
      </c>
      <c r="AY111" s="242" t="s">
        <v>157</v>
      </c>
    </row>
    <row r="112" s="31" customFormat="true" ht="16.5" hidden="false" customHeight="true" outlineLevel="0" collapsed="false">
      <c r="A112" s="24"/>
      <c r="B112" s="25"/>
      <c r="C112" s="205" t="s">
        <v>179</v>
      </c>
      <c r="D112" s="205" t="s">
        <v>159</v>
      </c>
      <c r="E112" s="206" t="s">
        <v>297</v>
      </c>
      <c r="F112" s="207" t="s">
        <v>298</v>
      </c>
      <c r="G112" s="208" t="s">
        <v>202</v>
      </c>
      <c r="H112" s="209" t="n">
        <v>26.4</v>
      </c>
      <c r="I112" s="210"/>
      <c r="J112" s="211" t="n">
        <f aca="false">ROUND(I112*H112,2)</f>
        <v>0</v>
      </c>
      <c r="K112" s="207" t="s">
        <v>163</v>
      </c>
      <c r="L112" s="30"/>
      <c r="M112" s="212"/>
      <c r="N112" s="213" t="s">
        <v>40</v>
      </c>
      <c r="O112" s="67"/>
      <c r="P112" s="214" t="n">
        <f aca="false">O112*H112</f>
        <v>0</v>
      </c>
      <c r="Q112" s="214" t="n">
        <v>0.154783036</v>
      </c>
      <c r="R112" s="214" t="n">
        <f aca="false">Q112*H112</f>
        <v>4.086272150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4</v>
      </c>
      <c r="AT112" s="216" t="s">
        <v>159</v>
      </c>
      <c r="AU112" s="216" t="s">
        <v>78</v>
      </c>
      <c r="AY112" s="3" t="s">
        <v>15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4</v>
      </c>
      <c r="BM112" s="216" t="s">
        <v>1764</v>
      </c>
    </row>
    <row r="113" s="243" customFormat="true" ht="11.25" hidden="false" customHeight="false" outlineLevel="0" collapsed="false">
      <c r="B113" s="244"/>
      <c r="C113" s="245"/>
      <c r="D113" s="221" t="s">
        <v>166</v>
      </c>
      <c r="E113" s="246"/>
      <c r="F113" s="247" t="s">
        <v>300</v>
      </c>
      <c r="G113" s="245"/>
      <c r="H113" s="246"/>
      <c r="I113" s="248"/>
      <c r="J113" s="245"/>
      <c r="K113" s="245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166</v>
      </c>
      <c r="AU113" s="253" t="s">
        <v>78</v>
      </c>
      <c r="AV113" s="243" t="s">
        <v>76</v>
      </c>
      <c r="AW113" s="243" t="s">
        <v>31</v>
      </c>
      <c r="AX113" s="243" t="s">
        <v>69</v>
      </c>
      <c r="AY113" s="253" t="s">
        <v>157</v>
      </c>
    </row>
    <row r="114" s="218" customFormat="true" ht="11.25" hidden="false" customHeight="false" outlineLevel="0" collapsed="false">
      <c r="B114" s="219"/>
      <c r="C114" s="220"/>
      <c r="D114" s="221" t="s">
        <v>166</v>
      </c>
      <c r="E114" s="222"/>
      <c r="F114" s="223" t="s">
        <v>1765</v>
      </c>
      <c r="G114" s="220"/>
      <c r="H114" s="224" t="n">
        <v>13.2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6</v>
      </c>
      <c r="AU114" s="230" t="s">
        <v>78</v>
      </c>
      <c r="AV114" s="218" t="s">
        <v>78</v>
      </c>
      <c r="AW114" s="218" t="s">
        <v>31</v>
      </c>
      <c r="AX114" s="218" t="s">
        <v>69</v>
      </c>
      <c r="AY114" s="230" t="s">
        <v>157</v>
      </c>
    </row>
    <row r="115" s="218" customFormat="true" ht="11.25" hidden="false" customHeight="false" outlineLevel="0" collapsed="false">
      <c r="B115" s="219"/>
      <c r="C115" s="220"/>
      <c r="D115" s="221" t="s">
        <v>166</v>
      </c>
      <c r="E115" s="222"/>
      <c r="F115" s="223" t="s">
        <v>1766</v>
      </c>
      <c r="G115" s="220"/>
      <c r="H115" s="224" t="n">
        <v>13.2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6</v>
      </c>
      <c r="AU115" s="230" t="s">
        <v>78</v>
      </c>
      <c r="AV115" s="218" t="s">
        <v>78</v>
      </c>
      <c r="AW115" s="218" t="s">
        <v>31</v>
      </c>
      <c r="AX115" s="218" t="s">
        <v>69</v>
      </c>
      <c r="AY115" s="230" t="s">
        <v>157</v>
      </c>
    </row>
    <row r="116" s="231" customFormat="true" ht="11.25" hidden="false" customHeight="false" outlineLevel="0" collapsed="false">
      <c r="B116" s="232"/>
      <c r="C116" s="233"/>
      <c r="D116" s="221" t="s">
        <v>166</v>
      </c>
      <c r="E116" s="234"/>
      <c r="F116" s="235" t="s">
        <v>168</v>
      </c>
      <c r="G116" s="233"/>
      <c r="H116" s="236" t="n">
        <v>26.4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66</v>
      </c>
      <c r="AU116" s="242" t="s">
        <v>78</v>
      </c>
      <c r="AV116" s="231" t="s">
        <v>164</v>
      </c>
      <c r="AW116" s="231" t="s">
        <v>31</v>
      </c>
      <c r="AX116" s="231" t="s">
        <v>76</v>
      </c>
      <c r="AY116" s="242" t="s">
        <v>157</v>
      </c>
    </row>
    <row r="117" s="31" customFormat="true" ht="16.5" hidden="false" customHeight="true" outlineLevel="0" collapsed="false">
      <c r="A117" s="24"/>
      <c r="B117" s="25"/>
      <c r="C117" s="205" t="s">
        <v>183</v>
      </c>
      <c r="D117" s="205" t="s">
        <v>159</v>
      </c>
      <c r="E117" s="206" t="s">
        <v>303</v>
      </c>
      <c r="F117" s="207" t="s">
        <v>304</v>
      </c>
      <c r="G117" s="208" t="s">
        <v>202</v>
      </c>
      <c r="H117" s="209" t="n">
        <v>26.4</v>
      </c>
      <c r="I117" s="210"/>
      <c r="J117" s="211" t="n">
        <f aca="false">ROUND(I117*H117,2)</f>
        <v>0</v>
      </c>
      <c r="K117" s="207" t="s">
        <v>163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4</v>
      </c>
      <c r="AT117" s="216" t="s">
        <v>159</v>
      </c>
      <c r="AU117" s="216" t="s">
        <v>78</v>
      </c>
      <c r="AY117" s="3" t="s">
        <v>15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4</v>
      </c>
      <c r="BM117" s="216" t="s">
        <v>1767</v>
      </c>
    </row>
    <row r="118" s="31" customFormat="true" ht="21.75" hidden="false" customHeight="true" outlineLevel="0" collapsed="false">
      <c r="A118" s="24"/>
      <c r="B118" s="25"/>
      <c r="C118" s="205" t="s">
        <v>187</v>
      </c>
      <c r="D118" s="205" t="s">
        <v>159</v>
      </c>
      <c r="E118" s="206" t="s">
        <v>307</v>
      </c>
      <c r="F118" s="207" t="s">
        <v>308</v>
      </c>
      <c r="G118" s="208" t="s">
        <v>267</v>
      </c>
      <c r="H118" s="209" t="n">
        <v>47.52</v>
      </c>
      <c r="I118" s="210"/>
      <c r="J118" s="211" t="n">
        <f aca="false">ROUND(I118*H118,2)</f>
        <v>0</v>
      </c>
      <c r="K118" s="207" t="s">
        <v>163</v>
      </c>
      <c r="L118" s="30"/>
      <c r="M118" s="212"/>
      <c r="N118" s="213" t="s">
        <v>40</v>
      </c>
      <c r="O118" s="67"/>
      <c r="P118" s="214" t="n">
        <f aca="false">O118*H118</f>
        <v>0</v>
      </c>
      <c r="Q118" s="214" t="n">
        <v>0.026395</v>
      </c>
      <c r="R118" s="214" t="n">
        <f aca="false">Q118*H118</f>
        <v>1.2542904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4</v>
      </c>
      <c r="AT118" s="216" t="s">
        <v>159</v>
      </c>
      <c r="AU118" s="216" t="s">
        <v>78</v>
      </c>
      <c r="AY118" s="3" t="s">
        <v>15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4</v>
      </c>
      <c r="BM118" s="216" t="s">
        <v>1768</v>
      </c>
    </row>
    <row r="119" s="243" customFormat="true" ht="11.25" hidden="false" customHeight="false" outlineLevel="0" collapsed="false">
      <c r="B119" s="244"/>
      <c r="C119" s="245"/>
      <c r="D119" s="221" t="s">
        <v>166</v>
      </c>
      <c r="E119" s="246"/>
      <c r="F119" s="247" t="s">
        <v>300</v>
      </c>
      <c r="G119" s="245"/>
      <c r="H119" s="246"/>
      <c r="I119" s="248"/>
      <c r="J119" s="245"/>
      <c r="K119" s="245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166</v>
      </c>
      <c r="AU119" s="253" t="s">
        <v>78</v>
      </c>
      <c r="AV119" s="243" t="s">
        <v>76</v>
      </c>
      <c r="AW119" s="243" t="s">
        <v>31</v>
      </c>
      <c r="AX119" s="243" t="s">
        <v>69</v>
      </c>
      <c r="AY119" s="253" t="s">
        <v>157</v>
      </c>
    </row>
    <row r="120" s="218" customFormat="true" ht="11.25" hidden="false" customHeight="false" outlineLevel="0" collapsed="false">
      <c r="B120" s="219"/>
      <c r="C120" s="220"/>
      <c r="D120" s="221" t="s">
        <v>166</v>
      </c>
      <c r="E120" s="222"/>
      <c r="F120" s="223" t="s">
        <v>1769</v>
      </c>
      <c r="G120" s="220"/>
      <c r="H120" s="224" t="n">
        <v>47.52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6</v>
      </c>
      <c r="AU120" s="230" t="s">
        <v>78</v>
      </c>
      <c r="AV120" s="218" t="s">
        <v>78</v>
      </c>
      <c r="AW120" s="218" t="s">
        <v>31</v>
      </c>
      <c r="AX120" s="218" t="s">
        <v>69</v>
      </c>
      <c r="AY120" s="230" t="s">
        <v>157</v>
      </c>
    </row>
    <row r="121" s="231" customFormat="true" ht="11.25" hidden="false" customHeight="false" outlineLevel="0" collapsed="false">
      <c r="B121" s="232"/>
      <c r="C121" s="233"/>
      <c r="D121" s="221" t="s">
        <v>166</v>
      </c>
      <c r="E121" s="234"/>
      <c r="F121" s="235" t="s">
        <v>168</v>
      </c>
      <c r="G121" s="233"/>
      <c r="H121" s="236" t="n">
        <v>47.52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66</v>
      </c>
      <c r="AU121" s="242" t="s">
        <v>78</v>
      </c>
      <c r="AV121" s="231" t="s">
        <v>164</v>
      </c>
      <c r="AW121" s="231" t="s">
        <v>31</v>
      </c>
      <c r="AX121" s="231" t="s">
        <v>76</v>
      </c>
      <c r="AY121" s="242" t="s">
        <v>157</v>
      </c>
    </row>
    <row r="122" s="31" customFormat="true" ht="36" hidden="false" customHeight="false" outlineLevel="0" collapsed="false">
      <c r="A122" s="24"/>
      <c r="B122" s="25"/>
      <c r="C122" s="205" t="s">
        <v>193</v>
      </c>
      <c r="D122" s="205" t="s">
        <v>159</v>
      </c>
      <c r="E122" s="206" t="s">
        <v>381</v>
      </c>
      <c r="F122" s="207" t="s">
        <v>382</v>
      </c>
      <c r="G122" s="208" t="s">
        <v>219</v>
      </c>
      <c r="H122" s="209" t="n">
        <v>23.631</v>
      </c>
      <c r="I122" s="210"/>
      <c r="J122" s="211" t="n">
        <f aca="false">ROUND(I122*H122,2)</f>
        <v>0</v>
      </c>
      <c r="K122" s="207" t="s">
        <v>163</v>
      </c>
      <c r="L122" s="30"/>
      <c r="M122" s="212"/>
      <c r="N122" s="213" t="s">
        <v>40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4</v>
      </c>
      <c r="AT122" s="216" t="s">
        <v>159</v>
      </c>
      <c r="AU122" s="216" t="s">
        <v>78</v>
      </c>
      <c r="AY122" s="3" t="s">
        <v>15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4</v>
      </c>
      <c r="BM122" s="216" t="s">
        <v>1770</v>
      </c>
    </row>
    <row r="123" s="218" customFormat="true" ht="11.25" hidden="false" customHeight="false" outlineLevel="0" collapsed="false">
      <c r="B123" s="219"/>
      <c r="C123" s="220"/>
      <c r="D123" s="221" t="s">
        <v>166</v>
      </c>
      <c r="E123" s="222"/>
      <c r="F123" s="223" t="s">
        <v>1761</v>
      </c>
      <c r="G123" s="220"/>
      <c r="H123" s="224" t="n">
        <v>23.631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66</v>
      </c>
      <c r="AU123" s="230" t="s">
        <v>78</v>
      </c>
      <c r="AV123" s="218" t="s">
        <v>78</v>
      </c>
      <c r="AW123" s="218" t="s">
        <v>31</v>
      </c>
      <c r="AX123" s="218" t="s">
        <v>69</v>
      </c>
      <c r="AY123" s="230" t="s">
        <v>157</v>
      </c>
    </row>
    <row r="124" s="231" customFormat="true" ht="11.25" hidden="false" customHeight="false" outlineLevel="0" collapsed="false">
      <c r="B124" s="232"/>
      <c r="C124" s="233"/>
      <c r="D124" s="221" t="s">
        <v>166</v>
      </c>
      <c r="E124" s="234"/>
      <c r="F124" s="235" t="s">
        <v>168</v>
      </c>
      <c r="G124" s="233"/>
      <c r="H124" s="236" t="n">
        <v>23.631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6</v>
      </c>
      <c r="AU124" s="242" t="s">
        <v>78</v>
      </c>
      <c r="AV124" s="231" t="s">
        <v>164</v>
      </c>
      <c r="AW124" s="231" t="s">
        <v>31</v>
      </c>
      <c r="AX124" s="231" t="s">
        <v>76</v>
      </c>
      <c r="AY124" s="242" t="s">
        <v>157</v>
      </c>
    </row>
    <row r="125" s="31" customFormat="true" ht="36" hidden="false" customHeight="false" outlineLevel="0" collapsed="false">
      <c r="A125" s="24"/>
      <c r="B125" s="25"/>
      <c r="C125" s="205" t="s">
        <v>199</v>
      </c>
      <c r="D125" s="205" t="s">
        <v>159</v>
      </c>
      <c r="E125" s="206" t="s">
        <v>387</v>
      </c>
      <c r="F125" s="207" t="s">
        <v>388</v>
      </c>
      <c r="G125" s="208" t="s">
        <v>219</v>
      </c>
      <c r="H125" s="209" t="n">
        <v>10.128</v>
      </c>
      <c r="I125" s="210"/>
      <c r="J125" s="211" t="n">
        <f aca="false">ROUND(I125*H125,2)</f>
        <v>0</v>
      </c>
      <c r="K125" s="207" t="s">
        <v>163</v>
      </c>
      <c r="L125" s="30"/>
      <c r="M125" s="212"/>
      <c r="N125" s="213" t="s">
        <v>40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4</v>
      </c>
      <c r="AT125" s="216" t="s">
        <v>159</v>
      </c>
      <c r="AU125" s="216" t="s">
        <v>78</v>
      </c>
      <c r="AY125" s="3" t="s">
        <v>15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4</v>
      </c>
      <c r="BM125" s="216" t="s">
        <v>1771</v>
      </c>
    </row>
    <row r="126" s="218" customFormat="true" ht="11.25" hidden="false" customHeight="false" outlineLevel="0" collapsed="false">
      <c r="B126" s="219"/>
      <c r="C126" s="220"/>
      <c r="D126" s="221" t="s">
        <v>166</v>
      </c>
      <c r="E126" s="222"/>
      <c r="F126" s="223" t="s">
        <v>1763</v>
      </c>
      <c r="G126" s="220"/>
      <c r="H126" s="224" t="n">
        <v>10.128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6</v>
      </c>
      <c r="AU126" s="230" t="s">
        <v>78</v>
      </c>
      <c r="AV126" s="218" t="s">
        <v>78</v>
      </c>
      <c r="AW126" s="218" t="s">
        <v>31</v>
      </c>
      <c r="AX126" s="218" t="s">
        <v>69</v>
      </c>
      <c r="AY126" s="230" t="s">
        <v>157</v>
      </c>
    </row>
    <row r="127" s="231" customFormat="true" ht="11.25" hidden="false" customHeight="false" outlineLevel="0" collapsed="false">
      <c r="B127" s="232"/>
      <c r="C127" s="233"/>
      <c r="D127" s="221" t="s">
        <v>166</v>
      </c>
      <c r="E127" s="234"/>
      <c r="F127" s="235" t="s">
        <v>168</v>
      </c>
      <c r="G127" s="233"/>
      <c r="H127" s="236" t="n">
        <v>10.12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6</v>
      </c>
      <c r="AU127" s="242" t="s">
        <v>78</v>
      </c>
      <c r="AV127" s="231" t="s">
        <v>164</v>
      </c>
      <c r="AW127" s="231" t="s">
        <v>31</v>
      </c>
      <c r="AX127" s="231" t="s">
        <v>76</v>
      </c>
      <c r="AY127" s="242" t="s">
        <v>157</v>
      </c>
    </row>
    <row r="128" s="31" customFormat="true" ht="24" hidden="false" customHeight="false" outlineLevel="0" collapsed="false">
      <c r="A128" s="24"/>
      <c r="B128" s="25"/>
      <c r="C128" s="205" t="s">
        <v>207</v>
      </c>
      <c r="D128" s="205" t="s">
        <v>159</v>
      </c>
      <c r="E128" s="206" t="s">
        <v>402</v>
      </c>
      <c r="F128" s="207" t="s">
        <v>403</v>
      </c>
      <c r="G128" s="208" t="s">
        <v>404</v>
      </c>
      <c r="H128" s="209" t="n">
        <v>74.27</v>
      </c>
      <c r="I128" s="210"/>
      <c r="J128" s="211" t="n">
        <f aca="false">ROUND(I128*H128,2)</f>
        <v>0</v>
      </c>
      <c r="K128" s="207" t="s">
        <v>163</v>
      </c>
      <c r="L128" s="30"/>
      <c r="M128" s="212"/>
      <c r="N128" s="213" t="s">
        <v>40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4</v>
      </c>
      <c r="AT128" s="216" t="s">
        <v>159</v>
      </c>
      <c r="AU128" s="216" t="s">
        <v>78</v>
      </c>
      <c r="AY128" s="3" t="s">
        <v>15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4</v>
      </c>
      <c r="BM128" s="216" t="s">
        <v>1772</v>
      </c>
    </row>
    <row r="129" s="218" customFormat="true" ht="11.25" hidden="false" customHeight="false" outlineLevel="0" collapsed="false">
      <c r="B129" s="219"/>
      <c r="C129" s="220"/>
      <c r="D129" s="221" t="s">
        <v>166</v>
      </c>
      <c r="E129" s="222"/>
      <c r="F129" s="223" t="s">
        <v>1761</v>
      </c>
      <c r="G129" s="220"/>
      <c r="H129" s="224" t="n">
        <v>23.631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6</v>
      </c>
      <c r="AU129" s="230" t="s">
        <v>78</v>
      </c>
      <c r="AV129" s="218" t="s">
        <v>78</v>
      </c>
      <c r="AW129" s="218" t="s">
        <v>31</v>
      </c>
      <c r="AX129" s="218" t="s">
        <v>69</v>
      </c>
      <c r="AY129" s="230" t="s">
        <v>157</v>
      </c>
    </row>
    <row r="130" s="218" customFormat="true" ht="11.25" hidden="false" customHeight="false" outlineLevel="0" collapsed="false">
      <c r="B130" s="219"/>
      <c r="C130" s="220"/>
      <c r="D130" s="221" t="s">
        <v>166</v>
      </c>
      <c r="E130" s="222"/>
      <c r="F130" s="223" t="s">
        <v>1763</v>
      </c>
      <c r="G130" s="220"/>
      <c r="H130" s="224" t="n">
        <v>10.128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6</v>
      </c>
      <c r="AU130" s="230" t="s">
        <v>78</v>
      </c>
      <c r="AV130" s="218" t="s">
        <v>78</v>
      </c>
      <c r="AW130" s="218" t="s">
        <v>31</v>
      </c>
      <c r="AX130" s="218" t="s">
        <v>69</v>
      </c>
      <c r="AY130" s="230" t="s">
        <v>157</v>
      </c>
    </row>
    <row r="131" s="231" customFormat="true" ht="11.25" hidden="false" customHeight="false" outlineLevel="0" collapsed="false">
      <c r="B131" s="232"/>
      <c r="C131" s="233"/>
      <c r="D131" s="221" t="s">
        <v>166</v>
      </c>
      <c r="E131" s="234"/>
      <c r="F131" s="235" t="s">
        <v>168</v>
      </c>
      <c r="G131" s="233"/>
      <c r="H131" s="236" t="n">
        <v>33.759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78</v>
      </c>
      <c r="AV131" s="231" t="s">
        <v>164</v>
      </c>
      <c r="AW131" s="231" t="s">
        <v>31</v>
      </c>
      <c r="AX131" s="231" t="s">
        <v>76</v>
      </c>
      <c r="AY131" s="242" t="s">
        <v>157</v>
      </c>
    </row>
    <row r="132" s="218" customFormat="true" ht="11.25" hidden="false" customHeight="false" outlineLevel="0" collapsed="false">
      <c r="B132" s="219"/>
      <c r="C132" s="220"/>
      <c r="D132" s="221" t="s">
        <v>166</v>
      </c>
      <c r="E132" s="220"/>
      <c r="F132" s="223" t="s">
        <v>1773</v>
      </c>
      <c r="G132" s="220"/>
      <c r="H132" s="224" t="n">
        <v>74.27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66</v>
      </c>
      <c r="AU132" s="230" t="s">
        <v>78</v>
      </c>
      <c r="AV132" s="218" t="s">
        <v>78</v>
      </c>
      <c r="AW132" s="218" t="s">
        <v>4</v>
      </c>
      <c r="AX132" s="218" t="s">
        <v>76</v>
      </c>
      <c r="AY132" s="230" t="s">
        <v>157</v>
      </c>
    </row>
    <row r="133" s="31" customFormat="true" ht="24" hidden="false" customHeight="false" outlineLevel="0" collapsed="false">
      <c r="A133" s="24"/>
      <c r="B133" s="25"/>
      <c r="C133" s="205" t="s">
        <v>216</v>
      </c>
      <c r="D133" s="205" t="s">
        <v>159</v>
      </c>
      <c r="E133" s="206" t="s">
        <v>416</v>
      </c>
      <c r="F133" s="207" t="s">
        <v>417</v>
      </c>
      <c r="G133" s="208" t="s">
        <v>219</v>
      </c>
      <c r="H133" s="209" t="n">
        <v>25</v>
      </c>
      <c r="I133" s="210"/>
      <c r="J133" s="211" t="n">
        <f aca="false">ROUND(I133*H133,2)</f>
        <v>0</v>
      </c>
      <c r="K133" s="207" t="s">
        <v>163</v>
      </c>
      <c r="L133" s="30"/>
      <c r="M133" s="212"/>
      <c r="N133" s="213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4</v>
      </c>
      <c r="AT133" s="216" t="s">
        <v>159</v>
      </c>
      <c r="AU133" s="216" t="s">
        <v>78</v>
      </c>
      <c r="AY133" s="3" t="s">
        <v>15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4</v>
      </c>
      <c r="BM133" s="216" t="s">
        <v>1774</v>
      </c>
    </row>
    <row r="134" s="218" customFormat="true" ht="11.25" hidden="false" customHeight="false" outlineLevel="0" collapsed="false">
      <c r="B134" s="219"/>
      <c r="C134" s="220"/>
      <c r="D134" s="221" t="s">
        <v>166</v>
      </c>
      <c r="E134" s="222"/>
      <c r="F134" s="223" t="s">
        <v>1775</v>
      </c>
      <c r="G134" s="220"/>
      <c r="H134" s="224" t="n">
        <v>25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66</v>
      </c>
      <c r="AU134" s="230" t="s">
        <v>78</v>
      </c>
      <c r="AV134" s="218" t="s">
        <v>78</v>
      </c>
      <c r="AW134" s="218" t="s">
        <v>31</v>
      </c>
      <c r="AX134" s="218" t="s">
        <v>69</v>
      </c>
      <c r="AY134" s="230" t="s">
        <v>157</v>
      </c>
    </row>
    <row r="135" s="231" customFormat="true" ht="11.25" hidden="false" customHeight="false" outlineLevel="0" collapsed="false">
      <c r="B135" s="232"/>
      <c r="C135" s="233"/>
      <c r="D135" s="221" t="s">
        <v>166</v>
      </c>
      <c r="E135" s="234"/>
      <c r="F135" s="235" t="s">
        <v>168</v>
      </c>
      <c r="G135" s="233"/>
      <c r="H135" s="236" t="n">
        <v>25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6</v>
      </c>
      <c r="AU135" s="242" t="s">
        <v>78</v>
      </c>
      <c r="AV135" s="231" t="s">
        <v>164</v>
      </c>
      <c r="AW135" s="231" t="s">
        <v>31</v>
      </c>
      <c r="AX135" s="231" t="s">
        <v>76</v>
      </c>
      <c r="AY135" s="242" t="s">
        <v>157</v>
      </c>
    </row>
    <row r="136" s="31" customFormat="true" ht="16.5" hidden="false" customHeight="true" outlineLevel="0" collapsed="false">
      <c r="A136" s="24"/>
      <c r="B136" s="25"/>
      <c r="C136" s="266" t="s">
        <v>235</v>
      </c>
      <c r="D136" s="266" t="s">
        <v>431</v>
      </c>
      <c r="E136" s="267" t="s">
        <v>432</v>
      </c>
      <c r="F136" s="268" t="s">
        <v>433</v>
      </c>
      <c r="G136" s="269" t="s">
        <v>404</v>
      </c>
      <c r="H136" s="270" t="n">
        <v>54</v>
      </c>
      <c r="I136" s="271"/>
      <c r="J136" s="272" t="n">
        <f aca="false">ROUND(I136*H136,2)</f>
        <v>0</v>
      </c>
      <c r="K136" s="268" t="s">
        <v>163</v>
      </c>
      <c r="L136" s="273"/>
      <c r="M136" s="274"/>
      <c r="N136" s="275" t="s">
        <v>40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3</v>
      </c>
      <c r="AT136" s="216" t="s">
        <v>431</v>
      </c>
      <c r="AU136" s="216" t="s">
        <v>78</v>
      </c>
      <c r="AY136" s="3" t="s">
        <v>15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64</v>
      </c>
      <c r="BM136" s="216" t="s">
        <v>1776</v>
      </c>
    </row>
    <row r="137" s="218" customFormat="true" ht="11.25" hidden="false" customHeight="false" outlineLevel="0" collapsed="false">
      <c r="B137" s="219"/>
      <c r="C137" s="220"/>
      <c r="D137" s="221" t="s">
        <v>166</v>
      </c>
      <c r="E137" s="222"/>
      <c r="F137" s="223" t="s">
        <v>1777</v>
      </c>
      <c r="G137" s="220"/>
      <c r="H137" s="224" t="n">
        <v>54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66</v>
      </c>
      <c r="AU137" s="230" t="s">
        <v>78</v>
      </c>
      <c r="AV137" s="218" t="s">
        <v>78</v>
      </c>
      <c r="AW137" s="218" t="s">
        <v>31</v>
      </c>
      <c r="AX137" s="218" t="s">
        <v>69</v>
      </c>
      <c r="AY137" s="230" t="s">
        <v>157</v>
      </c>
    </row>
    <row r="138" s="231" customFormat="true" ht="11.25" hidden="false" customHeight="false" outlineLevel="0" collapsed="false">
      <c r="B138" s="232"/>
      <c r="C138" s="233"/>
      <c r="D138" s="221" t="s">
        <v>166</v>
      </c>
      <c r="E138" s="234"/>
      <c r="F138" s="235" t="s">
        <v>168</v>
      </c>
      <c r="G138" s="233"/>
      <c r="H138" s="236" t="n">
        <v>54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6</v>
      </c>
      <c r="AU138" s="242" t="s">
        <v>78</v>
      </c>
      <c r="AV138" s="231" t="s">
        <v>164</v>
      </c>
      <c r="AW138" s="231" t="s">
        <v>31</v>
      </c>
      <c r="AX138" s="231" t="s">
        <v>76</v>
      </c>
      <c r="AY138" s="242" t="s">
        <v>157</v>
      </c>
    </row>
    <row r="139" s="31" customFormat="true" ht="24" hidden="false" customHeight="false" outlineLevel="0" collapsed="false">
      <c r="A139" s="24"/>
      <c r="B139" s="25"/>
      <c r="C139" s="205" t="s">
        <v>240</v>
      </c>
      <c r="D139" s="205" t="s">
        <v>159</v>
      </c>
      <c r="E139" s="206" t="s">
        <v>965</v>
      </c>
      <c r="F139" s="207" t="s">
        <v>966</v>
      </c>
      <c r="G139" s="208" t="s">
        <v>267</v>
      </c>
      <c r="H139" s="209" t="n">
        <v>10.89</v>
      </c>
      <c r="I139" s="210"/>
      <c r="J139" s="211" t="n">
        <f aca="false">ROUND(I139*H139,2)</f>
        <v>0</v>
      </c>
      <c r="K139" s="207" t="s">
        <v>163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4</v>
      </c>
      <c r="AT139" s="216" t="s">
        <v>159</v>
      </c>
      <c r="AU139" s="216" t="s">
        <v>78</v>
      </c>
      <c r="AY139" s="3" t="s">
        <v>15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4</v>
      </c>
      <c r="BM139" s="216" t="s">
        <v>1778</v>
      </c>
    </row>
    <row r="140" s="218" customFormat="true" ht="11.25" hidden="false" customHeight="false" outlineLevel="0" collapsed="false">
      <c r="B140" s="219"/>
      <c r="C140" s="220"/>
      <c r="D140" s="221" t="s">
        <v>166</v>
      </c>
      <c r="E140" s="222"/>
      <c r="F140" s="223" t="s">
        <v>1779</v>
      </c>
      <c r="G140" s="220"/>
      <c r="H140" s="224" t="n">
        <v>10.89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6</v>
      </c>
      <c r="AU140" s="230" t="s">
        <v>78</v>
      </c>
      <c r="AV140" s="218" t="s">
        <v>78</v>
      </c>
      <c r="AW140" s="218" t="s">
        <v>31</v>
      </c>
      <c r="AX140" s="218" t="s">
        <v>69</v>
      </c>
      <c r="AY140" s="230" t="s">
        <v>157</v>
      </c>
    </row>
    <row r="141" s="231" customFormat="true" ht="11.25" hidden="false" customHeight="false" outlineLevel="0" collapsed="false">
      <c r="B141" s="232"/>
      <c r="C141" s="233"/>
      <c r="D141" s="221" t="s">
        <v>166</v>
      </c>
      <c r="E141" s="234"/>
      <c r="F141" s="235" t="s">
        <v>168</v>
      </c>
      <c r="G141" s="233"/>
      <c r="H141" s="236" t="n">
        <v>10.89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6</v>
      </c>
      <c r="AU141" s="242" t="s">
        <v>78</v>
      </c>
      <c r="AV141" s="231" t="s">
        <v>164</v>
      </c>
      <c r="AW141" s="231" t="s">
        <v>31</v>
      </c>
      <c r="AX141" s="231" t="s">
        <v>76</v>
      </c>
      <c r="AY141" s="242" t="s">
        <v>157</v>
      </c>
    </row>
    <row r="142" s="188" customFormat="true" ht="22.5" hidden="false" customHeight="true" outlineLevel="0" collapsed="false">
      <c r="B142" s="189"/>
      <c r="C142" s="190"/>
      <c r="D142" s="191" t="s">
        <v>68</v>
      </c>
      <c r="E142" s="203" t="s">
        <v>78</v>
      </c>
      <c r="F142" s="203" t="s">
        <v>451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61)</f>
        <v>0</v>
      </c>
      <c r="Q142" s="197"/>
      <c r="R142" s="198" t="n">
        <f aca="false">SUM(R143:R161)</f>
        <v>4.7432283141564</v>
      </c>
      <c r="S142" s="197"/>
      <c r="T142" s="199" t="n">
        <f aca="false">SUM(T143:T161)</f>
        <v>0</v>
      </c>
      <c r="AR142" s="200" t="s">
        <v>76</v>
      </c>
      <c r="AT142" s="201" t="s">
        <v>68</v>
      </c>
      <c r="AU142" s="201" t="s">
        <v>76</v>
      </c>
      <c r="AY142" s="200" t="s">
        <v>157</v>
      </c>
      <c r="BK142" s="202" t="n">
        <f aca="false">SUM(BK143:BK161)</f>
        <v>0</v>
      </c>
    </row>
    <row r="143" s="31" customFormat="true" ht="24" hidden="false" customHeight="false" outlineLevel="0" collapsed="false">
      <c r="A143" s="24"/>
      <c r="B143" s="25"/>
      <c r="C143" s="205" t="s">
        <v>250</v>
      </c>
      <c r="D143" s="205" t="s">
        <v>159</v>
      </c>
      <c r="E143" s="206" t="s">
        <v>979</v>
      </c>
      <c r="F143" s="207" t="s">
        <v>980</v>
      </c>
      <c r="G143" s="208" t="s">
        <v>267</v>
      </c>
      <c r="H143" s="209" t="n">
        <v>15.39</v>
      </c>
      <c r="I143" s="210"/>
      <c r="J143" s="211" t="n">
        <f aca="false">ROUND(I143*H143,2)</f>
        <v>0</v>
      </c>
      <c r="K143" s="207" t="s">
        <v>163</v>
      </c>
      <c r="L143" s="30"/>
      <c r="M143" s="212"/>
      <c r="N143" s="213" t="s">
        <v>40</v>
      </c>
      <c r="O143" s="67"/>
      <c r="P143" s="214" t="n">
        <f aca="false">O143*H143</f>
        <v>0</v>
      </c>
      <c r="Q143" s="214" t="n">
        <v>9.9E-005</v>
      </c>
      <c r="R143" s="214" t="n">
        <f aca="false">Q143*H143</f>
        <v>0.00152361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4</v>
      </c>
      <c r="AT143" s="216" t="s">
        <v>159</v>
      </c>
      <c r="AU143" s="216" t="s">
        <v>78</v>
      </c>
      <c r="AY143" s="3" t="s">
        <v>15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4</v>
      </c>
      <c r="BM143" s="216" t="s">
        <v>1780</v>
      </c>
    </row>
    <row r="144" s="218" customFormat="true" ht="11.25" hidden="false" customHeight="false" outlineLevel="0" collapsed="false">
      <c r="B144" s="219"/>
      <c r="C144" s="220"/>
      <c r="D144" s="221" t="s">
        <v>166</v>
      </c>
      <c r="E144" s="222"/>
      <c r="F144" s="223" t="s">
        <v>1781</v>
      </c>
      <c r="G144" s="220"/>
      <c r="H144" s="224" t="n">
        <v>10.89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66</v>
      </c>
      <c r="AU144" s="230" t="s">
        <v>78</v>
      </c>
      <c r="AV144" s="218" t="s">
        <v>78</v>
      </c>
      <c r="AW144" s="218" t="s">
        <v>31</v>
      </c>
      <c r="AX144" s="218" t="s">
        <v>69</v>
      </c>
      <c r="AY144" s="230" t="s">
        <v>157</v>
      </c>
    </row>
    <row r="145" s="218" customFormat="true" ht="11.25" hidden="false" customHeight="false" outlineLevel="0" collapsed="false">
      <c r="B145" s="219"/>
      <c r="C145" s="220"/>
      <c r="D145" s="221" t="s">
        <v>166</v>
      </c>
      <c r="E145" s="222"/>
      <c r="F145" s="223" t="s">
        <v>1782</v>
      </c>
      <c r="G145" s="220"/>
      <c r="H145" s="224" t="n">
        <v>4.5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66</v>
      </c>
      <c r="AU145" s="230" t="s">
        <v>78</v>
      </c>
      <c r="AV145" s="218" t="s">
        <v>78</v>
      </c>
      <c r="AW145" s="218" t="s">
        <v>31</v>
      </c>
      <c r="AX145" s="218" t="s">
        <v>69</v>
      </c>
      <c r="AY145" s="230" t="s">
        <v>157</v>
      </c>
    </row>
    <row r="146" s="231" customFormat="true" ht="11.25" hidden="false" customHeight="false" outlineLevel="0" collapsed="false">
      <c r="B146" s="232"/>
      <c r="C146" s="233"/>
      <c r="D146" s="221" t="s">
        <v>166</v>
      </c>
      <c r="E146" s="234"/>
      <c r="F146" s="235" t="s">
        <v>168</v>
      </c>
      <c r="G146" s="233"/>
      <c r="H146" s="236" t="n">
        <v>15.39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6</v>
      </c>
      <c r="AU146" s="242" t="s">
        <v>78</v>
      </c>
      <c r="AV146" s="231" t="s">
        <v>164</v>
      </c>
      <c r="AW146" s="231" t="s">
        <v>31</v>
      </c>
      <c r="AX146" s="231" t="s">
        <v>76</v>
      </c>
      <c r="AY146" s="242" t="s">
        <v>157</v>
      </c>
    </row>
    <row r="147" s="31" customFormat="true" ht="16.5" hidden="false" customHeight="true" outlineLevel="0" collapsed="false">
      <c r="A147" s="24"/>
      <c r="B147" s="25"/>
      <c r="C147" s="266" t="s">
        <v>8</v>
      </c>
      <c r="D147" s="266" t="s">
        <v>431</v>
      </c>
      <c r="E147" s="267" t="s">
        <v>984</v>
      </c>
      <c r="F147" s="268" t="s">
        <v>985</v>
      </c>
      <c r="G147" s="269" t="s">
        <v>267</v>
      </c>
      <c r="H147" s="270" t="n">
        <v>17.699</v>
      </c>
      <c r="I147" s="271"/>
      <c r="J147" s="272" t="n">
        <f aca="false">ROUND(I147*H147,2)</f>
        <v>0</v>
      </c>
      <c r="K147" s="268" t="s">
        <v>163</v>
      </c>
      <c r="L147" s="273"/>
      <c r="M147" s="274"/>
      <c r="N147" s="275" t="s">
        <v>40</v>
      </c>
      <c r="O147" s="67"/>
      <c r="P147" s="214" t="n">
        <f aca="false">O147*H147</f>
        <v>0</v>
      </c>
      <c r="Q147" s="214" t="n">
        <v>0.0004</v>
      </c>
      <c r="R147" s="214" t="n">
        <f aca="false">Q147*H147</f>
        <v>0.007079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3</v>
      </c>
      <c r="AT147" s="216" t="s">
        <v>431</v>
      </c>
      <c r="AU147" s="216" t="s">
        <v>78</v>
      </c>
      <c r="AY147" s="3" t="s">
        <v>15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4</v>
      </c>
      <c r="BM147" s="216" t="s">
        <v>1783</v>
      </c>
    </row>
    <row r="148" s="218" customFormat="true" ht="11.25" hidden="false" customHeight="false" outlineLevel="0" collapsed="false">
      <c r="B148" s="219"/>
      <c r="C148" s="220"/>
      <c r="D148" s="221" t="s">
        <v>166</v>
      </c>
      <c r="E148" s="220"/>
      <c r="F148" s="223" t="s">
        <v>1784</v>
      </c>
      <c r="G148" s="220"/>
      <c r="H148" s="224" t="n">
        <v>17.699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66</v>
      </c>
      <c r="AU148" s="230" t="s">
        <v>78</v>
      </c>
      <c r="AV148" s="218" t="s">
        <v>78</v>
      </c>
      <c r="AW148" s="218" t="s">
        <v>4</v>
      </c>
      <c r="AX148" s="218" t="s">
        <v>76</v>
      </c>
      <c r="AY148" s="230" t="s">
        <v>157</v>
      </c>
    </row>
    <row r="149" s="31" customFormat="true" ht="16.5" hidden="false" customHeight="true" outlineLevel="0" collapsed="false">
      <c r="A149" s="24"/>
      <c r="B149" s="25"/>
      <c r="C149" s="205" t="s">
        <v>264</v>
      </c>
      <c r="D149" s="205" t="s">
        <v>159</v>
      </c>
      <c r="E149" s="206" t="s">
        <v>988</v>
      </c>
      <c r="F149" s="207" t="s">
        <v>989</v>
      </c>
      <c r="G149" s="208" t="s">
        <v>219</v>
      </c>
      <c r="H149" s="209" t="n">
        <v>1.7</v>
      </c>
      <c r="I149" s="210"/>
      <c r="J149" s="211" t="n">
        <f aca="false">ROUND(I149*H149,2)</f>
        <v>0</v>
      </c>
      <c r="K149" s="207" t="s">
        <v>163</v>
      </c>
      <c r="L149" s="30"/>
      <c r="M149" s="212"/>
      <c r="N149" s="213" t="s">
        <v>40</v>
      </c>
      <c r="O149" s="67"/>
      <c r="P149" s="214" t="n">
        <f aca="false">O149*H149</f>
        <v>0</v>
      </c>
      <c r="Q149" s="214" t="n">
        <v>1.98</v>
      </c>
      <c r="R149" s="214" t="n">
        <f aca="false">Q149*H149</f>
        <v>3.36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4</v>
      </c>
      <c r="AT149" s="216" t="s">
        <v>159</v>
      </c>
      <c r="AU149" s="216" t="s">
        <v>78</v>
      </c>
      <c r="AY149" s="3" t="s">
        <v>15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4</v>
      </c>
      <c r="BM149" s="216" t="s">
        <v>1785</v>
      </c>
    </row>
    <row r="150" s="218" customFormat="true" ht="11.25" hidden="false" customHeight="false" outlineLevel="0" collapsed="false">
      <c r="B150" s="219"/>
      <c r="C150" s="220"/>
      <c r="D150" s="221" t="s">
        <v>166</v>
      </c>
      <c r="E150" s="222"/>
      <c r="F150" s="223" t="s">
        <v>1786</v>
      </c>
      <c r="G150" s="220"/>
      <c r="H150" s="224" t="n">
        <v>1.7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6</v>
      </c>
      <c r="AU150" s="230" t="s">
        <v>78</v>
      </c>
      <c r="AV150" s="218" t="s">
        <v>78</v>
      </c>
      <c r="AW150" s="218" t="s">
        <v>31</v>
      </c>
      <c r="AX150" s="218" t="s">
        <v>69</v>
      </c>
      <c r="AY150" s="230" t="s">
        <v>157</v>
      </c>
    </row>
    <row r="151" s="231" customFormat="true" ht="11.25" hidden="false" customHeight="false" outlineLevel="0" collapsed="false">
      <c r="B151" s="232"/>
      <c r="C151" s="233"/>
      <c r="D151" s="221" t="s">
        <v>166</v>
      </c>
      <c r="E151" s="234"/>
      <c r="F151" s="235" t="s">
        <v>168</v>
      </c>
      <c r="G151" s="233"/>
      <c r="H151" s="236" t="n">
        <v>1.7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6</v>
      </c>
      <c r="AU151" s="242" t="s">
        <v>78</v>
      </c>
      <c r="AV151" s="231" t="s">
        <v>164</v>
      </c>
      <c r="AW151" s="231" t="s">
        <v>31</v>
      </c>
      <c r="AX151" s="231" t="s">
        <v>76</v>
      </c>
      <c r="AY151" s="242" t="s">
        <v>157</v>
      </c>
    </row>
    <row r="152" s="31" customFormat="true" ht="21.75" hidden="false" customHeight="true" outlineLevel="0" collapsed="false">
      <c r="A152" s="24"/>
      <c r="B152" s="25"/>
      <c r="C152" s="205" t="s">
        <v>274</v>
      </c>
      <c r="D152" s="205" t="s">
        <v>159</v>
      </c>
      <c r="E152" s="206" t="s">
        <v>992</v>
      </c>
      <c r="F152" s="207" t="s">
        <v>993</v>
      </c>
      <c r="G152" s="208" t="s">
        <v>219</v>
      </c>
      <c r="H152" s="209" t="n">
        <v>0.6</v>
      </c>
      <c r="I152" s="210"/>
      <c r="J152" s="211" t="n">
        <f aca="false">ROUND(I152*H152,2)</f>
        <v>0</v>
      </c>
      <c r="K152" s="207" t="s">
        <v>163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2.256342204</v>
      </c>
      <c r="R152" s="214" t="n">
        <f aca="false">Q152*H152</f>
        <v>1.353805322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4</v>
      </c>
      <c r="AT152" s="216" t="s">
        <v>159</v>
      </c>
      <c r="AU152" s="216" t="s">
        <v>78</v>
      </c>
      <c r="AY152" s="3" t="s">
        <v>15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4</v>
      </c>
      <c r="BM152" s="216" t="s">
        <v>1787</v>
      </c>
    </row>
    <row r="153" s="218" customFormat="true" ht="11.25" hidden="false" customHeight="false" outlineLevel="0" collapsed="false">
      <c r="B153" s="219"/>
      <c r="C153" s="220"/>
      <c r="D153" s="221" t="s">
        <v>166</v>
      </c>
      <c r="E153" s="222"/>
      <c r="F153" s="223" t="s">
        <v>1788</v>
      </c>
      <c r="G153" s="220"/>
      <c r="H153" s="224" t="n">
        <v>0.6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6</v>
      </c>
      <c r="AU153" s="230" t="s">
        <v>78</v>
      </c>
      <c r="AV153" s="218" t="s">
        <v>78</v>
      </c>
      <c r="AW153" s="218" t="s">
        <v>31</v>
      </c>
      <c r="AX153" s="218" t="s">
        <v>69</v>
      </c>
      <c r="AY153" s="230" t="s">
        <v>157</v>
      </c>
    </row>
    <row r="154" s="231" customFormat="true" ht="11.25" hidden="false" customHeight="false" outlineLevel="0" collapsed="false">
      <c r="B154" s="232"/>
      <c r="C154" s="233"/>
      <c r="D154" s="221" t="s">
        <v>166</v>
      </c>
      <c r="E154" s="234"/>
      <c r="F154" s="235" t="s">
        <v>168</v>
      </c>
      <c r="G154" s="233"/>
      <c r="H154" s="236" t="n">
        <v>0.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6</v>
      </c>
      <c r="AU154" s="242" t="s">
        <v>78</v>
      </c>
      <c r="AV154" s="231" t="s">
        <v>164</v>
      </c>
      <c r="AW154" s="231" t="s">
        <v>31</v>
      </c>
      <c r="AX154" s="231" t="s">
        <v>76</v>
      </c>
      <c r="AY154" s="242" t="s">
        <v>157</v>
      </c>
    </row>
    <row r="155" s="31" customFormat="true" ht="16.5" hidden="false" customHeight="true" outlineLevel="0" collapsed="false">
      <c r="A155" s="24"/>
      <c r="B155" s="25"/>
      <c r="C155" s="205" t="s">
        <v>278</v>
      </c>
      <c r="D155" s="205" t="s">
        <v>159</v>
      </c>
      <c r="E155" s="206" t="s">
        <v>996</v>
      </c>
      <c r="F155" s="207" t="s">
        <v>997</v>
      </c>
      <c r="G155" s="208" t="s">
        <v>267</v>
      </c>
      <c r="H155" s="209" t="n">
        <v>0.836</v>
      </c>
      <c r="I155" s="210"/>
      <c r="J155" s="211" t="n">
        <f aca="false">ROUND(I155*H155,2)</f>
        <v>0</v>
      </c>
      <c r="K155" s="207" t="s">
        <v>163</v>
      </c>
      <c r="L155" s="30"/>
      <c r="M155" s="212"/>
      <c r="N155" s="213" t="s">
        <v>40</v>
      </c>
      <c r="O155" s="67"/>
      <c r="P155" s="214" t="n">
        <f aca="false">O155*H155</f>
        <v>0</v>
      </c>
      <c r="Q155" s="214" t="n">
        <v>0.0024719</v>
      </c>
      <c r="R155" s="214" t="n">
        <f aca="false">Q155*H155</f>
        <v>0.002066508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4</v>
      </c>
      <c r="AT155" s="216" t="s">
        <v>159</v>
      </c>
      <c r="AU155" s="216" t="s">
        <v>78</v>
      </c>
      <c r="AY155" s="3" t="s">
        <v>15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4</v>
      </c>
      <c r="BM155" s="216" t="s">
        <v>1789</v>
      </c>
    </row>
    <row r="156" s="218" customFormat="true" ht="11.25" hidden="false" customHeight="false" outlineLevel="0" collapsed="false">
      <c r="B156" s="219"/>
      <c r="C156" s="220"/>
      <c r="D156" s="221" t="s">
        <v>166</v>
      </c>
      <c r="E156" s="222"/>
      <c r="F156" s="223" t="s">
        <v>1790</v>
      </c>
      <c r="G156" s="220"/>
      <c r="H156" s="224" t="n">
        <v>0.836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66</v>
      </c>
      <c r="AU156" s="230" t="s">
        <v>78</v>
      </c>
      <c r="AV156" s="218" t="s">
        <v>78</v>
      </c>
      <c r="AW156" s="218" t="s">
        <v>31</v>
      </c>
      <c r="AX156" s="218" t="s">
        <v>69</v>
      </c>
      <c r="AY156" s="230" t="s">
        <v>157</v>
      </c>
    </row>
    <row r="157" s="231" customFormat="true" ht="11.25" hidden="false" customHeight="false" outlineLevel="0" collapsed="false">
      <c r="B157" s="232"/>
      <c r="C157" s="233"/>
      <c r="D157" s="221" t="s">
        <v>166</v>
      </c>
      <c r="E157" s="234"/>
      <c r="F157" s="235" t="s">
        <v>168</v>
      </c>
      <c r="G157" s="233"/>
      <c r="H157" s="236" t="n">
        <v>0.83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78</v>
      </c>
      <c r="AV157" s="231" t="s">
        <v>164</v>
      </c>
      <c r="AW157" s="231" t="s">
        <v>31</v>
      </c>
      <c r="AX157" s="231" t="s">
        <v>76</v>
      </c>
      <c r="AY157" s="242" t="s">
        <v>157</v>
      </c>
    </row>
    <row r="158" s="31" customFormat="true" ht="16.5" hidden="false" customHeight="true" outlineLevel="0" collapsed="false">
      <c r="A158" s="24"/>
      <c r="B158" s="25"/>
      <c r="C158" s="205" t="s">
        <v>284</v>
      </c>
      <c r="D158" s="205" t="s">
        <v>159</v>
      </c>
      <c r="E158" s="206" t="s">
        <v>1001</v>
      </c>
      <c r="F158" s="207" t="s">
        <v>1002</v>
      </c>
      <c r="G158" s="208" t="s">
        <v>267</v>
      </c>
      <c r="H158" s="209" t="n">
        <v>0.836</v>
      </c>
      <c r="I158" s="210"/>
      <c r="J158" s="211" t="n">
        <f aca="false">ROUND(I158*H158,2)</f>
        <v>0</v>
      </c>
      <c r="K158" s="207" t="s">
        <v>163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4</v>
      </c>
      <c r="AT158" s="216" t="s">
        <v>159</v>
      </c>
      <c r="AU158" s="216" t="s">
        <v>78</v>
      </c>
      <c r="AY158" s="3" t="s">
        <v>15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4</v>
      </c>
      <c r="BM158" s="216" t="s">
        <v>1791</v>
      </c>
    </row>
    <row r="159" s="31" customFormat="true" ht="16.5" hidden="false" customHeight="true" outlineLevel="0" collapsed="false">
      <c r="A159" s="24"/>
      <c r="B159" s="25"/>
      <c r="C159" s="205" t="s">
        <v>288</v>
      </c>
      <c r="D159" s="205" t="s">
        <v>159</v>
      </c>
      <c r="E159" s="206" t="s">
        <v>1004</v>
      </c>
      <c r="F159" s="207" t="s">
        <v>1005</v>
      </c>
      <c r="G159" s="208" t="s">
        <v>404</v>
      </c>
      <c r="H159" s="209" t="n">
        <v>0.012</v>
      </c>
      <c r="I159" s="210"/>
      <c r="J159" s="211" t="n">
        <f aca="false">ROUND(I159*H159,2)</f>
        <v>0</v>
      </c>
      <c r="K159" s="207" t="s">
        <v>163</v>
      </c>
      <c r="L159" s="30"/>
      <c r="M159" s="212"/>
      <c r="N159" s="213" t="s">
        <v>40</v>
      </c>
      <c r="O159" s="67"/>
      <c r="P159" s="214" t="n">
        <f aca="false">O159*H159</f>
        <v>0</v>
      </c>
      <c r="Q159" s="214" t="n">
        <v>1.0627727797</v>
      </c>
      <c r="R159" s="214" t="n">
        <f aca="false">Q159*H159</f>
        <v>0.012753273356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4</v>
      </c>
      <c r="AT159" s="216" t="s">
        <v>159</v>
      </c>
      <c r="AU159" s="216" t="s">
        <v>78</v>
      </c>
      <c r="AY159" s="3" t="s">
        <v>15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4</v>
      </c>
      <c r="BM159" s="216" t="s">
        <v>1792</v>
      </c>
    </row>
    <row r="160" s="218" customFormat="true" ht="11.25" hidden="false" customHeight="false" outlineLevel="0" collapsed="false">
      <c r="B160" s="219"/>
      <c r="C160" s="220"/>
      <c r="D160" s="221" t="s">
        <v>166</v>
      </c>
      <c r="E160" s="222"/>
      <c r="F160" s="223" t="s">
        <v>1793</v>
      </c>
      <c r="G160" s="220"/>
      <c r="H160" s="224" t="n">
        <v>0.012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66</v>
      </c>
      <c r="AU160" s="230" t="s">
        <v>78</v>
      </c>
      <c r="AV160" s="218" t="s">
        <v>78</v>
      </c>
      <c r="AW160" s="218" t="s">
        <v>31</v>
      </c>
      <c r="AX160" s="218" t="s">
        <v>69</v>
      </c>
      <c r="AY160" s="230" t="s">
        <v>157</v>
      </c>
    </row>
    <row r="161" s="231" customFormat="true" ht="11.25" hidden="false" customHeight="false" outlineLevel="0" collapsed="false">
      <c r="B161" s="232"/>
      <c r="C161" s="233"/>
      <c r="D161" s="221" t="s">
        <v>166</v>
      </c>
      <c r="E161" s="234"/>
      <c r="F161" s="235" t="s">
        <v>168</v>
      </c>
      <c r="G161" s="233"/>
      <c r="H161" s="236" t="n">
        <v>0.012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6</v>
      </c>
      <c r="AU161" s="242" t="s">
        <v>78</v>
      </c>
      <c r="AV161" s="231" t="s">
        <v>164</v>
      </c>
      <c r="AW161" s="231" t="s">
        <v>31</v>
      </c>
      <c r="AX161" s="231" t="s">
        <v>76</v>
      </c>
      <c r="AY161" s="242" t="s">
        <v>157</v>
      </c>
    </row>
    <row r="162" s="188" customFormat="true" ht="22.5" hidden="false" customHeight="true" outlineLevel="0" collapsed="false">
      <c r="B162" s="189"/>
      <c r="C162" s="190"/>
      <c r="D162" s="191" t="s">
        <v>68</v>
      </c>
      <c r="E162" s="203" t="s">
        <v>172</v>
      </c>
      <c r="F162" s="203" t="s">
        <v>466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6)</f>
        <v>0</v>
      </c>
      <c r="Q162" s="197"/>
      <c r="R162" s="198" t="n">
        <f aca="false">SUM(R163:R166)</f>
        <v>0.527247</v>
      </c>
      <c r="S162" s="197"/>
      <c r="T162" s="199" t="n">
        <f aca="false">SUM(T163:T166)</f>
        <v>0</v>
      </c>
      <c r="AR162" s="200" t="s">
        <v>76</v>
      </c>
      <c r="AT162" s="201" t="s">
        <v>68</v>
      </c>
      <c r="AU162" s="201" t="s">
        <v>76</v>
      </c>
      <c r="AY162" s="200" t="s">
        <v>157</v>
      </c>
      <c r="BK162" s="202" t="n">
        <f aca="false">SUM(BK163:BK166)</f>
        <v>0</v>
      </c>
    </row>
    <row r="163" s="31" customFormat="true" ht="21.75" hidden="false" customHeight="true" outlineLevel="0" collapsed="false">
      <c r="A163" s="24"/>
      <c r="B163" s="25"/>
      <c r="C163" s="205" t="s">
        <v>7</v>
      </c>
      <c r="D163" s="205" t="s">
        <v>159</v>
      </c>
      <c r="E163" s="206" t="s">
        <v>1794</v>
      </c>
      <c r="F163" s="207" t="s">
        <v>1795</v>
      </c>
      <c r="G163" s="208" t="s">
        <v>219</v>
      </c>
      <c r="H163" s="209" t="n">
        <v>0.21</v>
      </c>
      <c r="I163" s="210"/>
      <c r="J163" s="211" t="n">
        <f aca="false">ROUND(I163*H163,2)</f>
        <v>0</v>
      </c>
      <c r="K163" s="207" t="s">
        <v>163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2.5107</v>
      </c>
      <c r="R163" s="214" t="n">
        <f aca="false">Q163*H163</f>
        <v>0.527247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4</v>
      </c>
      <c r="AT163" s="216" t="s">
        <v>159</v>
      </c>
      <c r="AU163" s="216" t="s">
        <v>78</v>
      </c>
      <c r="AY163" s="3" t="s">
        <v>15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4</v>
      </c>
      <c r="BM163" s="216" t="s">
        <v>1796</v>
      </c>
    </row>
    <row r="164" s="218" customFormat="true" ht="11.25" hidden="false" customHeight="false" outlineLevel="0" collapsed="false">
      <c r="B164" s="219"/>
      <c r="C164" s="220"/>
      <c r="D164" s="221" t="s">
        <v>166</v>
      </c>
      <c r="E164" s="222"/>
      <c r="F164" s="223" t="s">
        <v>1797</v>
      </c>
      <c r="G164" s="220"/>
      <c r="H164" s="224" t="n">
        <v>0.21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66</v>
      </c>
      <c r="AU164" s="230" t="s">
        <v>78</v>
      </c>
      <c r="AV164" s="218" t="s">
        <v>78</v>
      </c>
      <c r="AW164" s="218" t="s">
        <v>31</v>
      </c>
      <c r="AX164" s="218" t="s">
        <v>69</v>
      </c>
      <c r="AY164" s="230" t="s">
        <v>157</v>
      </c>
    </row>
    <row r="165" s="231" customFormat="true" ht="11.25" hidden="false" customHeight="false" outlineLevel="0" collapsed="false">
      <c r="B165" s="232"/>
      <c r="C165" s="233"/>
      <c r="D165" s="221" t="s">
        <v>166</v>
      </c>
      <c r="E165" s="234"/>
      <c r="F165" s="235" t="s">
        <v>168</v>
      </c>
      <c r="G165" s="233"/>
      <c r="H165" s="236" t="n">
        <v>0.21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6</v>
      </c>
      <c r="AU165" s="242" t="s">
        <v>78</v>
      </c>
      <c r="AV165" s="231" t="s">
        <v>164</v>
      </c>
      <c r="AW165" s="231" t="s">
        <v>31</v>
      </c>
      <c r="AX165" s="231" t="s">
        <v>76</v>
      </c>
      <c r="AY165" s="242" t="s">
        <v>157</v>
      </c>
    </row>
    <row r="166" s="31" customFormat="true" ht="21.75" hidden="false" customHeight="true" outlineLevel="0" collapsed="false">
      <c r="A166" s="24"/>
      <c r="B166" s="25"/>
      <c r="C166" s="205" t="s">
        <v>296</v>
      </c>
      <c r="D166" s="205" t="s">
        <v>159</v>
      </c>
      <c r="E166" s="206" t="s">
        <v>1798</v>
      </c>
      <c r="F166" s="207" t="s">
        <v>1799</v>
      </c>
      <c r="G166" s="208" t="s">
        <v>219</v>
      </c>
      <c r="H166" s="209" t="n">
        <v>0.21</v>
      </c>
      <c r="I166" s="210"/>
      <c r="J166" s="211" t="n">
        <f aca="false">ROUND(I166*H166,2)</f>
        <v>0</v>
      </c>
      <c r="K166" s="207" t="s">
        <v>163</v>
      </c>
      <c r="L166" s="30"/>
      <c r="M166" s="212"/>
      <c r="N166" s="213" t="s">
        <v>40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4</v>
      </c>
      <c r="AT166" s="216" t="s">
        <v>159</v>
      </c>
      <c r="AU166" s="216" t="s">
        <v>78</v>
      </c>
      <c r="AY166" s="3" t="s">
        <v>15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4</v>
      </c>
      <c r="BM166" s="216" t="s">
        <v>1800</v>
      </c>
    </row>
    <row r="167" s="188" customFormat="true" ht="22.5" hidden="false" customHeight="true" outlineLevel="0" collapsed="false">
      <c r="B167" s="189"/>
      <c r="C167" s="190"/>
      <c r="D167" s="191" t="s">
        <v>68</v>
      </c>
      <c r="E167" s="203" t="s">
        <v>164</v>
      </c>
      <c r="F167" s="203" t="s">
        <v>513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77)</f>
        <v>0</v>
      </c>
      <c r="Q167" s="197"/>
      <c r="R167" s="198" t="n">
        <f aca="false">SUM(R168:R177)</f>
        <v>2.0716</v>
      </c>
      <c r="S167" s="197"/>
      <c r="T167" s="199" t="n">
        <f aca="false">SUM(T168:T177)</f>
        <v>0</v>
      </c>
      <c r="AR167" s="200" t="s">
        <v>76</v>
      </c>
      <c r="AT167" s="201" t="s">
        <v>68</v>
      </c>
      <c r="AU167" s="201" t="s">
        <v>76</v>
      </c>
      <c r="AY167" s="200" t="s">
        <v>157</v>
      </c>
      <c r="BK167" s="202" t="n">
        <f aca="false">SUM(BK168:BK177)</f>
        <v>0</v>
      </c>
    </row>
    <row r="168" s="31" customFormat="true" ht="21.75" hidden="false" customHeight="true" outlineLevel="0" collapsed="false">
      <c r="A168" s="24"/>
      <c r="B168" s="25"/>
      <c r="C168" s="205" t="s">
        <v>302</v>
      </c>
      <c r="D168" s="205" t="s">
        <v>159</v>
      </c>
      <c r="E168" s="206" t="s">
        <v>1801</v>
      </c>
      <c r="F168" s="207" t="s">
        <v>1802</v>
      </c>
      <c r="G168" s="208" t="s">
        <v>162</v>
      </c>
      <c r="H168" s="209" t="n">
        <v>1</v>
      </c>
      <c r="I168" s="210"/>
      <c r="J168" s="211" t="n">
        <f aca="false">ROUND(I168*H168,2)</f>
        <v>0</v>
      </c>
      <c r="K168" s="207" t="s">
        <v>163</v>
      </c>
      <c r="L168" s="30"/>
      <c r="M168" s="212"/>
      <c r="N168" s="213" t="s">
        <v>40</v>
      </c>
      <c r="O168" s="67"/>
      <c r="P168" s="214" t="n">
        <f aca="false">O168*H168</f>
        <v>0</v>
      </c>
      <c r="Q168" s="214" t="n">
        <v>0.0066</v>
      </c>
      <c r="R168" s="214" t="n">
        <f aca="false">Q168*H168</f>
        <v>0.006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4</v>
      </c>
      <c r="AT168" s="216" t="s">
        <v>159</v>
      </c>
      <c r="AU168" s="216" t="s">
        <v>78</v>
      </c>
      <c r="AY168" s="3" t="s">
        <v>15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4</v>
      </c>
      <c r="BM168" s="216" t="s">
        <v>1803</v>
      </c>
    </row>
    <row r="169" s="218" customFormat="true" ht="11.25" hidden="false" customHeight="false" outlineLevel="0" collapsed="false">
      <c r="B169" s="219"/>
      <c r="C169" s="220"/>
      <c r="D169" s="221" t="s">
        <v>166</v>
      </c>
      <c r="E169" s="222"/>
      <c r="F169" s="223" t="s">
        <v>1804</v>
      </c>
      <c r="G169" s="220"/>
      <c r="H169" s="224" t="n">
        <v>1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66</v>
      </c>
      <c r="AU169" s="230" t="s">
        <v>78</v>
      </c>
      <c r="AV169" s="218" t="s">
        <v>78</v>
      </c>
      <c r="AW169" s="218" t="s">
        <v>31</v>
      </c>
      <c r="AX169" s="218" t="s">
        <v>69</v>
      </c>
      <c r="AY169" s="230" t="s">
        <v>157</v>
      </c>
    </row>
    <row r="170" s="231" customFormat="true" ht="11.25" hidden="false" customHeight="false" outlineLevel="0" collapsed="false">
      <c r="B170" s="232"/>
      <c r="C170" s="233"/>
      <c r="D170" s="221" t="s">
        <v>166</v>
      </c>
      <c r="E170" s="234"/>
      <c r="F170" s="235" t="s">
        <v>168</v>
      </c>
      <c r="G170" s="233"/>
      <c r="H170" s="236" t="n">
        <v>1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78</v>
      </c>
      <c r="AV170" s="231" t="s">
        <v>164</v>
      </c>
      <c r="AW170" s="231" t="s">
        <v>31</v>
      </c>
      <c r="AX170" s="231" t="s">
        <v>76</v>
      </c>
      <c r="AY170" s="242" t="s">
        <v>157</v>
      </c>
    </row>
    <row r="171" s="31" customFormat="true" ht="16.5" hidden="false" customHeight="true" outlineLevel="0" collapsed="false">
      <c r="A171" s="24"/>
      <c r="B171" s="25"/>
      <c r="C171" s="266" t="s">
        <v>306</v>
      </c>
      <c r="D171" s="266" t="s">
        <v>431</v>
      </c>
      <c r="E171" s="267" t="s">
        <v>1012</v>
      </c>
      <c r="F171" s="268" t="s">
        <v>1805</v>
      </c>
      <c r="G171" s="269" t="s">
        <v>162</v>
      </c>
      <c r="H171" s="270" t="n">
        <v>1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0</v>
      </c>
      <c r="O171" s="67"/>
      <c r="P171" s="214" t="n">
        <f aca="false">O171*H171</f>
        <v>0</v>
      </c>
      <c r="Q171" s="214" t="n">
        <v>0.065</v>
      </c>
      <c r="R171" s="214" t="n">
        <f aca="false">Q171*H171</f>
        <v>0.06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3</v>
      </c>
      <c r="AT171" s="216" t="s">
        <v>431</v>
      </c>
      <c r="AU171" s="216" t="s">
        <v>78</v>
      </c>
      <c r="AY171" s="3" t="s">
        <v>15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4</v>
      </c>
      <c r="BM171" s="216" t="s">
        <v>1806</v>
      </c>
    </row>
    <row r="172" s="218" customFormat="true" ht="11.25" hidden="false" customHeight="false" outlineLevel="0" collapsed="false">
      <c r="B172" s="219"/>
      <c r="C172" s="220"/>
      <c r="D172" s="221" t="s">
        <v>166</v>
      </c>
      <c r="E172" s="222"/>
      <c r="F172" s="223" t="s">
        <v>1804</v>
      </c>
      <c r="G172" s="220"/>
      <c r="H172" s="224" t="n">
        <v>1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6</v>
      </c>
      <c r="AU172" s="230" t="s">
        <v>78</v>
      </c>
      <c r="AV172" s="218" t="s">
        <v>78</v>
      </c>
      <c r="AW172" s="218" t="s">
        <v>31</v>
      </c>
      <c r="AX172" s="218" t="s">
        <v>69</v>
      </c>
      <c r="AY172" s="230" t="s">
        <v>157</v>
      </c>
    </row>
    <row r="173" s="231" customFormat="true" ht="11.25" hidden="false" customHeight="false" outlineLevel="0" collapsed="false">
      <c r="B173" s="232"/>
      <c r="C173" s="233"/>
      <c r="D173" s="221" t="s">
        <v>166</v>
      </c>
      <c r="E173" s="234"/>
      <c r="F173" s="235" t="s">
        <v>168</v>
      </c>
      <c r="G173" s="233"/>
      <c r="H173" s="236" t="n">
        <v>1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6</v>
      </c>
      <c r="AU173" s="242" t="s">
        <v>78</v>
      </c>
      <c r="AV173" s="231" t="s">
        <v>164</v>
      </c>
      <c r="AW173" s="231" t="s">
        <v>31</v>
      </c>
      <c r="AX173" s="231" t="s">
        <v>76</v>
      </c>
      <c r="AY173" s="242" t="s">
        <v>157</v>
      </c>
    </row>
    <row r="174" s="31" customFormat="true" ht="24" hidden="false" customHeight="false" outlineLevel="0" collapsed="false">
      <c r="A174" s="24"/>
      <c r="B174" s="25"/>
      <c r="C174" s="205" t="s">
        <v>311</v>
      </c>
      <c r="D174" s="205" t="s">
        <v>159</v>
      </c>
      <c r="E174" s="206" t="s">
        <v>1016</v>
      </c>
      <c r="F174" s="207" t="s">
        <v>1807</v>
      </c>
      <c r="G174" s="208" t="s">
        <v>16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2</v>
      </c>
      <c r="R174" s="214" t="n">
        <f aca="false">Q174*H174</f>
        <v>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4</v>
      </c>
      <c r="AT174" s="216" t="s">
        <v>159</v>
      </c>
      <c r="AU174" s="216" t="s">
        <v>78</v>
      </c>
      <c r="AY174" s="3" t="s">
        <v>15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4</v>
      </c>
      <c r="BM174" s="216" t="s">
        <v>1808</v>
      </c>
    </row>
    <row r="175" s="243" customFormat="true" ht="11.25" hidden="false" customHeight="false" outlineLevel="0" collapsed="false">
      <c r="B175" s="244"/>
      <c r="C175" s="245"/>
      <c r="D175" s="221" t="s">
        <v>166</v>
      </c>
      <c r="E175" s="246"/>
      <c r="F175" s="247" t="s">
        <v>1019</v>
      </c>
      <c r="G175" s="245"/>
      <c r="H175" s="246"/>
      <c r="I175" s="248"/>
      <c r="J175" s="245"/>
      <c r="K175" s="245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66</v>
      </c>
      <c r="AU175" s="253" t="s">
        <v>78</v>
      </c>
      <c r="AV175" s="243" t="s">
        <v>76</v>
      </c>
      <c r="AW175" s="243" t="s">
        <v>31</v>
      </c>
      <c r="AX175" s="243" t="s">
        <v>69</v>
      </c>
      <c r="AY175" s="253" t="s">
        <v>157</v>
      </c>
    </row>
    <row r="176" s="218" customFormat="true" ht="11.25" hidden="false" customHeight="false" outlineLevel="0" collapsed="false">
      <c r="B176" s="219"/>
      <c r="C176" s="220"/>
      <c r="D176" s="221" t="s">
        <v>166</v>
      </c>
      <c r="E176" s="222"/>
      <c r="F176" s="223" t="s">
        <v>1809</v>
      </c>
      <c r="G176" s="220"/>
      <c r="H176" s="224" t="n">
        <v>1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66</v>
      </c>
      <c r="AU176" s="230" t="s">
        <v>78</v>
      </c>
      <c r="AV176" s="218" t="s">
        <v>78</v>
      </c>
      <c r="AW176" s="218" t="s">
        <v>31</v>
      </c>
      <c r="AX176" s="218" t="s">
        <v>69</v>
      </c>
      <c r="AY176" s="230" t="s">
        <v>157</v>
      </c>
    </row>
    <row r="177" s="231" customFormat="true" ht="11.25" hidden="false" customHeight="false" outlineLevel="0" collapsed="false">
      <c r="B177" s="232"/>
      <c r="C177" s="233"/>
      <c r="D177" s="221" t="s">
        <v>166</v>
      </c>
      <c r="E177" s="234"/>
      <c r="F177" s="235" t="s">
        <v>168</v>
      </c>
      <c r="G177" s="233"/>
      <c r="H177" s="236" t="n">
        <v>1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6</v>
      </c>
      <c r="AU177" s="242" t="s">
        <v>78</v>
      </c>
      <c r="AV177" s="231" t="s">
        <v>164</v>
      </c>
      <c r="AW177" s="231" t="s">
        <v>31</v>
      </c>
      <c r="AX177" s="231" t="s">
        <v>76</v>
      </c>
      <c r="AY177" s="242" t="s">
        <v>157</v>
      </c>
    </row>
    <row r="178" s="188" customFormat="true" ht="22.5" hidden="false" customHeight="true" outlineLevel="0" collapsed="false">
      <c r="B178" s="189"/>
      <c r="C178" s="190"/>
      <c r="D178" s="191" t="s">
        <v>68</v>
      </c>
      <c r="E178" s="203" t="s">
        <v>183</v>
      </c>
      <c r="F178" s="203" t="s">
        <v>1027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3)</f>
        <v>0</v>
      </c>
      <c r="Q178" s="197"/>
      <c r="R178" s="198" t="n">
        <f aca="false">SUM(R179:R183)</f>
        <v>0.6133225</v>
      </c>
      <c r="S178" s="197"/>
      <c r="T178" s="199" t="n">
        <f aca="false">SUM(T179:T183)</f>
        <v>0</v>
      </c>
      <c r="AR178" s="200" t="s">
        <v>76</v>
      </c>
      <c r="AT178" s="201" t="s">
        <v>68</v>
      </c>
      <c r="AU178" s="201" t="s">
        <v>76</v>
      </c>
      <c r="AY178" s="200" t="s">
        <v>157</v>
      </c>
      <c r="BK178" s="202" t="n">
        <f aca="false">SUM(BK179:BK183)</f>
        <v>0</v>
      </c>
    </row>
    <row r="179" s="31" customFormat="true" ht="21.75" hidden="false" customHeight="true" outlineLevel="0" collapsed="false">
      <c r="A179" s="24"/>
      <c r="B179" s="25"/>
      <c r="C179" s="205" t="s">
        <v>318</v>
      </c>
      <c r="D179" s="205" t="s">
        <v>159</v>
      </c>
      <c r="E179" s="206" t="s">
        <v>1028</v>
      </c>
      <c r="F179" s="207" t="s">
        <v>1029</v>
      </c>
      <c r="G179" s="208" t="s">
        <v>219</v>
      </c>
      <c r="H179" s="209" t="n">
        <v>0.25</v>
      </c>
      <c r="I179" s="210"/>
      <c r="J179" s="211" t="n">
        <f aca="false">ROUND(I179*H179,2)</f>
        <v>0</v>
      </c>
      <c r="K179" s="207" t="s">
        <v>163</v>
      </c>
      <c r="L179" s="30"/>
      <c r="M179" s="212"/>
      <c r="N179" s="213" t="s">
        <v>40</v>
      </c>
      <c r="O179" s="67"/>
      <c r="P179" s="214" t="n">
        <f aca="false">O179*H179</f>
        <v>0</v>
      </c>
      <c r="Q179" s="214" t="n">
        <v>2.45329</v>
      </c>
      <c r="R179" s="214" t="n">
        <f aca="false">Q179*H179</f>
        <v>0.6133225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4</v>
      </c>
      <c r="AT179" s="216" t="s">
        <v>159</v>
      </c>
      <c r="AU179" s="216" t="s">
        <v>78</v>
      </c>
      <c r="AY179" s="3" t="s">
        <v>15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4</v>
      </c>
      <c r="BM179" s="216" t="s">
        <v>1810</v>
      </c>
    </row>
    <row r="180" s="218" customFormat="true" ht="11.25" hidden="false" customHeight="false" outlineLevel="0" collapsed="false">
      <c r="B180" s="219"/>
      <c r="C180" s="220"/>
      <c r="D180" s="221" t="s">
        <v>166</v>
      </c>
      <c r="E180" s="222"/>
      <c r="F180" s="223" t="s">
        <v>1811</v>
      </c>
      <c r="G180" s="220"/>
      <c r="H180" s="224" t="n">
        <v>0.25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66</v>
      </c>
      <c r="AU180" s="230" t="s">
        <v>78</v>
      </c>
      <c r="AV180" s="218" t="s">
        <v>78</v>
      </c>
      <c r="AW180" s="218" t="s">
        <v>31</v>
      </c>
      <c r="AX180" s="218" t="s">
        <v>69</v>
      </c>
      <c r="AY180" s="230" t="s">
        <v>157</v>
      </c>
    </row>
    <row r="181" s="231" customFormat="true" ht="11.25" hidden="false" customHeight="false" outlineLevel="0" collapsed="false">
      <c r="B181" s="232"/>
      <c r="C181" s="233"/>
      <c r="D181" s="221" t="s">
        <v>166</v>
      </c>
      <c r="E181" s="234"/>
      <c r="F181" s="235" t="s">
        <v>168</v>
      </c>
      <c r="G181" s="233"/>
      <c r="H181" s="236" t="n">
        <v>0.25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6</v>
      </c>
      <c r="AU181" s="242" t="s">
        <v>78</v>
      </c>
      <c r="AV181" s="231" t="s">
        <v>164</v>
      </c>
      <c r="AW181" s="231" t="s">
        <v>31</v>
      </c>
      <c r="AX181" s="231" t="s">
        <v>76</v>
      </c>
      <c r="AY181" s="242" t="s">
        <v>157</v>
      </c>
    </row>
    <row r="182" s="31" customFormat="true" ht="21.75" hidden="false" customHeight="true" outlineLevel="0" collapsed="false">
      <c r="A182" s="24"/>
      <c r="B182" s="25"/>
      <c r="C182" s="205" t="s">
        <v>322</v>
      </c>
      <c r="D182" s="205" t="s">
        <v>159</v>
      </c>
      <c r="E182" s="206" t="s">
        <v>1036</v>
      </c>
      <c r="F182" s="207" t="s">
        <v>1037</v>
      </c>
      <c r="G182" s="208" t="s">
        <v>219</v>
      </c>
      <c r="H182" s="209" t="n">
        <v>0.25</v>
      </c>
      <c r="I182" s="210"/>
      <c r="J182" s="211" t="n">
        <f aca="false">ROUND(I182*H182,2)</f>
        <v>0</v>
      </c>
      <c r="K182" s="207" t="s">
        <v>163</v>
      </c>
      <c r="L182" s="30"/>
      <c r="M182" s="212"/>
      <c r="N182" s="213" t="s">
        <v>40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4</v>
      </c>
      <c r="AT182" s="216" t="s">
        <v>159</v>
      </c>
      <c r="AU182" s="216" t="s">
        <v>78</v>
      </c>
      <c r="AY182" s="3" t="s">
        <v>15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4</v>
      </c>
      <c r="BM182" s="216" t="s">
        <v>1812</v>
      </c>
    </row>
    <row r="183" s="31" customFormat="true" ht="21.75" hidden="false" customHeight="true" outlineLevel="0" collapsed="false">
      <c r="A183" s="24"/>
      <c r="B183" s="25"/>
      <c r="C183" s="205" t="s">
        <v>326</v>
      </c>
      <c r="D183" s="205" t="s">
        <v>159</v>
      </c>
      <c r="E183" s="206" t="s">
        <v>1045</v>
      </c>
      <c r="F183" s="207" t="s">
        <v>1046</v>
      </c>
      <c r="G183" s="208" t="s">
        <v>219</v>
      </c>
      <c r="H183" s="209" t="n">
        <v>0.25</v>
      </c>
      <c r="I183" s="210"/>
      <c r="J183" s="211" t="n">
        <f aca="false">ROUND(I183*H183,2)</f>
        <v>0</v>
      </c>
      <c r="K183" s="207" t="s">
        <v>163</v>
      </c>
      <c r="L183" s="30"/>
      <c r="M183" s="212"/>
      <c r="N183" s="213" t="s">
        <v>40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4</v>
      </c>
      <c r="AT183" s="216" t="s">
        <v>159</v>
      </c>
      <c r="AU183" s="216" t="s">
        <v>78</v>
      </c>
      <c r="AY183" s="3" t="s">
        <v>15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4</v>
      </c>
      <c r="BM183" s="216" t="s">
        <v>1813</v>
      </c>
    </row>
    <row r="184" s="188" customFormat="true" ht="22.5" hidden="false" customHeight="true" outlineLevel="0" collapsed="false">
      <c r="B184" s="189"/>
      <c r="C184" s="190"/>
      <c r="D184" s="191" t="s">
        <v>68</v>
      </c>
      <c r="E184" s="203" t="s">
        <v>193</v>
      </c>
      <c r="F184" s="203" t="s">
        <v>521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213)</f>
        <v>0</v>
      </c>
      <c r="Q184" s="197"/>
      <c r="R184" s="198" t="n">
        <f aca="false">SUM(R185:R213)</f>
        <v>1.3545638296</v>
      </c>
      <c r="S184" s="197"/>
      <c r="T184" s="199" t="n">
        <f aca="false">SUM(T185:T213)</f>
        <v>0</v>
      </c>
      <c r="AR184" s="200" t="s">
        <v>76</v>
      </c>
      <c r="AT184" s="201" t="s">
        <v>68</v>
      </c>
      <c r="AU184" s="201" t="s">
        <v>76</v>
      </c>
      <c r="AY184" s="200" t="s">
        <v>157</v>
      </c>
      <c r="BK184" s="202" t="n">
        <f aca="false">SUM(BK185:BK213)</f>
        <v>0</v>
      </c>
    </row>
    <row r="185" s="31" customFormat="true" ht="24" hidden="false" customHeight="false" outlineLevel="0" collapsed="false">
      <c r="A185" s="24"/>
      <c r="B185" s="25"/>
      <c r="C185" s="205" t="s">
        <v>330</v>
      </c>
      <c r="D185" s="205" t="s">
        <v>159</v>
      </c>
      <c r="E185" s="206" t="s">
        <v>1814</v>
      </c>
      <c r="F185" s="207" t="s">
        <v>1815</v>
      </c>
      <c r="G185" s="208" t="s">
        <v>219</v>
      </c>
      <c r="H185" s="209" t="n">
        <v>0.5</v>
      </c>
      <c r="I185" s="210"/>
      <c r="J185" s="211" t="n">
        <f aca="false">ROUND(I185*H185,2)</f>
        <v>0</v>
      </c>
      <c r="K185" s="207" t="s">
        <v>163</v>
      </c>
      <c r="L185" s="30"/>
      <c r="M185" s="212"/>
      <c r="N185" s="213" t="s">
        <v>40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4</v>
      </c>
      <c r="AT185" s="216" t="s">
        <v>159</v>
      </c>
      <c r="AU185" s="216" t="s">
        <v>78</v>
      </c>
      <c r="AY185" s="3" t="s">
        <v>15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4</v>
      </c>
      <c r="BM185" s="216" t="s">
        <v>1816</v>
      </c>
    </row>
    <row r="186" s="218" customFormat="true" ht="11.25" hidden="false" customHeight="false" outlineLevel="0" collapsed="false">
      <c r="B186" s="219"/>
      <c r="C186" s="220"/>
      <c r="D186" s="221" t="s">
        <v>166</v>
      </c>
      <c r="E186" s="222"/>
      <c r="F186" s="223" t="s">
        <v>1817</v>
      </c>
      <c r="G186" s="220"/>
      <c r="H186" s="224" t="n">
        <v>0.5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66</v>
      </c>
      <c r="AU186" s="230" t="s">
        <v>78</v>
      </c>
      <c r="AV186" s="218" t="s">
        <v>78</v>
      </c>
      <c r="AW186" s="218" t="s">
        <v>31</v>
      </c>
      <c r="AX186" s="218" t="s">
        <v>69</v>
      </c>
      <c r="AY186" s="230" t="s">
        <v>157</v>
      </c>
    </row>
    <row r="187" s="231" customFormat="true" ht="11.25" hidden="false" customHeight="false" outlineLevel="0" collapsed="false">
      <c r="B187" s="232"/>
      <c r="C187" s="233"/>
      <c r="D187" s="221" t="s">
        <v>166</v>
      </c>
      <c r="E187" s="234"/>
      <c r="F187" s="235" t="s">
        <v>168</v>
      </c>
      <c r="G187" s="233"/>
      <c r="H187" s="236" t="n">
        <v>0.5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6</v>
      </c>
      <c r="AU187" s="242" t="s">
        <v>78</v>
      </c>
      <c r="AV187" s="231" t="s">
        <v>164</v>
      </c>
      <c r="AW187" s="231" t="s">
        <v>31</v>
      </c>
      <c r="AX187" s="231" t="s">
        <v>76</v>
      </c>
      <c r="AY187" s="242" t="s">
        <v>157</v>
      </c>
    </row>
    <row r="188" s="31" customFormat="true" ht="24" hidden="false" customHeight="false" outlineLevel="0" collapsed="false">
      <c r="A188" s="24"/>
      <c r="B188" s="25"/>
      <c r="C188" s="205" t="s">
        <v>334</v>
      </c>
      <c r="D188" s="205" t="s">
        <v>159</v>
      </c>
      <c r="E188" s="206" t="s">
        <v>1055</v>
      </c>
      <c r="F188" s="207" t="s">
        <v>1056</v>
      </c>
      <c r="G188" s="208" t="s">
        <v>219</v>
      </c>
      <c r="H188" s="209" t="n">
        <v>4</v>
      </c>
      <c r="I188" s="210"/>
      <c r="J188" s="211" t="n">
        <f aca="false">ROUND(I188*H188,2)</f>
        <v>0</v>
      </c>
      <c r="K188" s="207" t="s">
        <v>163</v>
      </c>
      <c r="L188" s="30"/>
      <c r="M188" s="212"/>
      <c r="N188" s="213" t="s">
        <v>40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4</v>
      </c>
      <c r="AT188" s="216" t="s">
        <v>159</v>
      </c>
      <c r="AU188" s="216" t="s">
        <v>78</v>
      </c>
      <c r="AY188" s="3" t="s">
        <v>15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4</v>
      </c>
      <c r="BM188" s="216" t="s">
        <v>1818</v>
      </c>
    </row>
    <row r="189" s="243" customFormat="true" ht="11.25" hidden="false" customHeight="false" outlineLevel="0" collapsed="false">
      <c r="B189" s="244"/>
      <c r="C189" s="245"/>
      <c r="D189" s="221" t="s">
        <v>166</v>
      </c>
      <c r="E189" s="246"/>
      <c r="F189" s="247" t="s">
        <v>1019</v>
      </c>
      <c r="G189" s="245"/>
      <c r="H189" s="246"/>
      <c r="I189" s="248"/>
      <c r="J189" s="245"/>
      <c r="K189" s="245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66</v>
      </c>
      <c r="AU189" s="253" t="s">
        <v>78</v>
      </c>
      <c r="AV189" s="243" t="s">
        <v>76</v>
      </c>
      <c r="AW189" s="243" t="s">
        <v>31</v>
      </c>
      <c r="AX189" s="243" t="s">
        <v>69</v>
      </c>
      <c r="AY189" s="253" t="s">
        <v>157</v>
      </c>
    </row>
    <row r="190" s="218" customFormat="true" ht="11.25" hidden="false" customHeight="false" outlineLevel="0" collapsed="false">
      <c r="B190" s="219"/>
      <c r="C190" s="220"/>
      <c r="D190" s="221" t="s">
        <v>166</v>
      </c>
      <c r="E190" s="222"/>
      <c r="F190" s="223" t="s">
        <v>1819</v>
      </c>
      <c r="G190" s="220"/>
      <c r="H190" s="224" t="n">
        <v>4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66</v>
      </c>
      <c r="AU190" s="230" t="s">
        <v>78</v>
      </c>
      <c r="AV190" s="218" t="s">
        <v>78</v>
      </c>
      <c r="AW190" s="218" t="s">
        <v>31</v>
      </c>
      <c r="AX190" s="218" t="s">
        <v>69</v>
      </c>
      <c r="AY190" s="230" t="s">
        <v>157</v>
      </c>
    </row>
    <row r="191" s="231" customFormat="true" ht="11.25" hidden="false" customHeight="false" outlineLevel="0" collapsed="false">
      <c r="B191" s="232"/>
      <c r="C191" s="233"/>
      <c r="D191" s="221" t="s">
        <v>166</v>
      </c>
      <c r="E191" s="234"/>
      <c r="F191" s="235" t="s">
        <v>168</v>
      </c>
      <c r="G191" s="233"/>
      <c r="H191" s="236" t="n">
        <v>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6</v>
      </c>
      <c r="AU191" s="242" t="s">
        <v>78</v>
      </c>
      <c r="AV191" s="231" t="s">
        <v>164</v>
      </c>
      <c r="AW191" s="231" t="s">
        <v>31</v>
      </c>
      <c r="AX191" s="231" t="s">
        <v>76</v>
      </c>
      <c r="AY191" s="242" t="s">
        <v>157</v>
      </c>
    </row>
    <row r="192" s="31" customFormat="true" ht="16.5" hidden="false" customHeight="true" outlineLevel="0" collapsed="false">
      <c r="A192" s="24"/>
      <c r="B192" s="25"/>
      <c r="C192" s="205" t="s">
        <v>338</v>
      </c>
      <c r="D192" s="205" t="s">
        <v>159</v>
      </c>
      <c r="E192" s="206" t="s">
        <v>1066</v>
      </c>
      <c r="F192" s="207" t="s">
        <v>1067</v>
      </c>
      <c r="G192" s="208" t="s">
        <v>162</v>
      </c>
      <c r="H192" s="209" t="n">
        <v>1</v>
      </c>
      <c r="I192" s="210"/>
      <c r="J192" s="211" t="n">
        <f aca="false">ROUND(I192*H192,2)</f>
        <v>0</v>
      </c>
      <c r="K192" s="207" t="s">
        <v>163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0.01248</v>
      </c>
      <c r="R192" s="214" t="n">
        <f aca="false">Q192*H192</f>
        <v>0.0124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4</v>
      </c>
      <c r="AT192" s="216" t="s">
        <v>159</v>
      </c>
      <c r="AU192" s="216" t="s">
        <v>78</v>
      </c>
      <c r="AY192" s="3" t="s">
        <v>15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64</v>
      </c>
      <c r="BM192" s="216" t="s">
        <v>1820</v>
      </c>
    </row>
    <row r="193" s="218" customFormat="true" ht="11.25" hidden="false" customHeight="false" outlineLevel="0" collapsed="false">
      <c r="B193" s="219"/>
      <c r="C193" s="220"/>
      <c r="D193" s="221" t="s">
        <v>166</v>
      </c>
      <c r="E193" s="222"/>
      <c r="F193" s="223" t="s">
        <v>1821</v>
      </c>
      <c r="G193" s="220"/>
      <c r="H193" s="224" t="n">
        <v>1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66</v>
      </c>
      <c r="AU193" s="230" t="s">
        <v>78</v>
      </c>
      <c r="AV193" s="218" t="s">
        <v>78</v>
      </c>
      <c r="AW193" s="218" t="s">
        <v>31</v>
      </c>
      <c r="AX193" s="218" t="s">
        <v>69</v>
      </c>
      <c r="AY193" s="230" t="s">
        <v>157</v>
      </c>
    </row>
    <row r="194" s="231" customFormat="true" ht="11.25" hidden="false" customHeight="false" outlineLevel="0" collapsed="false">
      <c r="B194" s="232"/>
      <c r="C194" s="233"/>
      <c r="D194" s="221" t="s">
        <v>166</v>
      </c>
      <c r="E194" s="234"/>
      <c r="F194" s="235" t="s">
        <v>168</v>
      </c>
      <c r="G194" s="233"/>
      <c r="H194" s="236" t="n">
        <v>1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6</v>
      </c>
      <c r="AU194" s="242" t="s">
        <v>78</v>
      </c>
      <c r="AV194" s="231" t="s">
        <v>164</v>
      </c>
      <c r="AW194" s="231" t="s">
        <v>31</v>
      </c>
      <c r="AX194" s="231" t="s">
        <v>76</v>
      </c>
      <c r="AY194" s="242" t="s">
        <v>157</v>
      </c>
    </row>
    <row r="195" s="31" customFormat="true" ht="16.5" hidden="false" customHeight="true" outlineLevel="0" collapsed="false">
      <c r="A195" s="24"/>
      <c r="B195" s="25"/>
      <c r="C195" s="266" t="s">
        <v>342</v>
      </c>
      <c r="D195" s="266" t="s">
        <v>431</v>
      </c>
      <c r="E195" s="267" t="s">
        <v>1070</v>
      </c>
      <c r="F195" s="268" t="s">
        <v>1822</v>
      </c>
      <c r="G195" s="269" t="s">
        <v>162</v>
      </c>
      <c r="H195" s="270" t="n">
        <v>1</v>
      </c>
      <c r="I195" s="271"/>
      <c r="J195" s="272" t="n">
        <f aca="false">ROUND(I195*H195,2)</f>
        <v>0</v>
      </c>
      <c r="K195" s="268"/>
      <c r="L195" s="273"/>
      <c r="M195" s="274"/>
      <c r="N195" s="275" t="s">
        <v>40</v>
      </c>
      <c r="O195" s="67"/>
      <c r="P195" s="214" t="n">
        <f aca="false">O195*H195</f>
        <v>0</v>
      </c>
      <c r="Q195" s="214" t="n">
        <v>0.51</v>
      </c>
      <c r="R195" s="214" t="n">
        <f aca="false">Q195*H195</f>
        <v>0.51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93</v>
      </c>
      <c r="AT195" s="216" t="s">
        <v>431</v>
      </c>
      <c r="AU195" s="216" t="s">
        <v>78</v>
      </c>
      <c r="AY195" s="3" t="s">
        <v>15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4</v>
      </c>
      <c r="BM195" s="216" t="s">
        <v>1823</v>
      </c>
    </row>
    <row r="196" s="218" customFormat="true" ht="11.25" hidden="false" customHeight="false" outlineLevel="0" collapsed="false">
      <c r="B196" s="219"/>
      <c r="C196" s="220"/>
      <c r="D196" s="221" t="s">
        <v>166</v>
      </c>
      <c r="E196" s="222"/>
      <c r="F196" s="223" t="s">
        <v>1821</v>
      </c>
      <c r="G196" s="220"/>
      <c r="H196" s="224" t="n">
        <v>1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6</v>
      </c>
      <c r="AU196" s="230" t="s">
        <v>78</v>
      </c>
      <c r="AV196" s="218" t="s">
        <v>78</v>
      </c>
      <c r="AW196" s="218" t="s">
        <v>31</v>
      </c>
      <c r="AX196" s="218" t="s">
        <v>69</v>
      </c>
      <c r="AY196" s="230" t="s">
        <v>157</v>
      </c>
    </row>
    <row r="197" s="231" customFormat="true" ht="11.25" hidden="false" customHeight="false" outlineLevel="0" collapsed="false">
      <c r="B197" s="232"/>
      <c r="C197" s="233"/>
      <c r="D197" s="221" t="s">
        <v>166</v>
      </c>
      <c r="E197" s="234"/>
      <c r="F197" s="235" t="s">
        <v>168</v>
      </c>
      <c r="G197" s="233"/>
      <c r="H197" s="236" t="n">
        <v>1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6</v>
      </c>
      <c r="AU197" s="242" t="s">
        <v>78</v>
      </c>
      <c r="AV197" s="231" t="s">
        <v>164</v>
      </c>
      <c r="AW197" s="231" t="s">
        <v>31</v>
      </c>
      <c r="AX197" s="231" t="s">
        <v>76</v>
      </c>
      <c r="AY197" s="242" t="s">
        <v>157</v>
      </c>
    </row>
    <row r="198" s="31" customFormat="true" ht="21.75" hidden="false" customHeight="true" outlineLevel="0" collapsed="false">
      <c r="A198" s="24"/>
      <c r="B198" s="25"/>
      <c r="C198" s="205" t="s">
        <v>346</v>
      </c>
      <c r="D198" s="205" t="s">
        <v>159</v>
      </c>
      <c r="E198" s="206" t="s">
        <v>1074</v>
      </c>
      <c r="F198" s="207" t="s">
        <v>1075</v>
      </c>
      <c r="G198" s="208" t="s">
        <v>267</v>
      </c>
      <c r="H198" s="209" t="n">
        <v>23.328</v>
      </c>
      <c r="I198" s="210"/>
      <c r="J198" s="211" t="n">
        <f aca="false">ROUND(I198*H198,2)</f>
        <v>0</v>
      </c>
      <c r="K198" s="207" t="s">
        <v>163</v>
      </c>
      <c r="L198" s="30"/>
      <c r="M198" s="212"/>
      <c r="N198" s="213" t="s">
        <v>40</v>
      </c>
      <c r="O198" s="67"/>
      <c r="P198" s="214" t="n">
        <f aca="false">O198*H198</f>
        <v>0</v>
      </c>
      <c r="Q198" s="214" t="n">
        <v>0.002321175</v>
      </c>
      <c r="R198" s="214" t="n">
        <f aca="false">Q198*H198</f>
        <v>0.054148370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4</v>
      </c>
      <c r="AT198" s="216" t="s">
        <v>159</v>
      </c>
      <c r="AU198" s="216" t="s">
        <v>78</v>
      </c>
      <c r="AY198" s="3" t="s">
        <v>15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4</v>
      </c>
      <c r="BM198" s="216" t="s">
        <v>1824</v>
      </c>
    </row>
    <row r="199" s="218" customFormat="true" ht="11.25" hidden="false" customHeight="false" outlineLevel="0" collapsed="false">
      <c r="B199" s="219"/>
      <c r="C199" s="220"/>
      <c r="D199" s="221" t="s">
        <v>166</v>
      </c>
      <c r="E199" s="222"/>
      <c r="F199" s="223" t="s">
        <v>1825</v>
      </c>
      <c r="G199" s="220"/>
      <c r="H199" s="224" t="n">
        <v>7.2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66</v>
      </c>
      <c r="AU199" s="230" t="s">
        <v>78</v>
      </c>
      <c r="AV199" s="218" t="s">
        <v>78</v>
      </c>
      <c r="AW199" s="218" t="s">
        <v>31</v>
      </c>
      <c r="AX199" s="218" t="s">
        <v>69</v>
      </c>
      <c r="AY199" s="230" t="s">
        <v>157</v>
      </c>
    </row>
    <row r="200" s="218" customFormat="true" ht="11.25" hidden="false" customHeight="false" outlineLevel="0" collapsed="false">
      <c r="B200" s="219"/>
      <c r="C200" s="220"/>
      <c r="D200" s="221" t="s">
        <v>166</v>
      </c>
      <c r="E200" s="222"/>
      <c r="F200" s="223" t="s">
        <v>1826</v>
      </c>
      <c r="G200" s="220"/>
      <c r="H200" s="224" t="n">
        <v>16.128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66</v>
      </c>
      <c r="AU200" s="230" t="s">
        <v>78</v>
      </c>
      <c r="AV200" s="218" t="s">
        <v>78</v>
      </c>
      <c r="AW200" s="218" t="s">
        <v>31</v>
      </c>
      <c r="AX200" s="218" t="s">
        <v>69</v>
      </c>
      <c r="AY200" s="230" t="s">
        <v>157</v>
      </c>
    </row>
    <row r="201" s="231" customFormat="true" ht="11.25" hidden="false" customHeight="false" outlineLevel="0" collapsed="false">
      <c r="B201" s="232"/>
      <c r="C201" s="233"/>
      <c r="D201" s="221" t="s">
        <v>166</v>
      </c>
      <c r="E201" s="234"/>
      <c r="F201" s="235" t="s">
        <v>168</v>
      </c>
      <c r="G201" s="233"/>
      <c r="H201" s="236" t="n">
        <v>23.32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6</v>
      </c>
      <c r="AU201" s="242" t="s">
        <v>78</v>
      </c>
      <c r="AV201" s="231" t="s">
        <v>164</v>
      </c>
      <c r="AW201" s="231" t="s">
        <v>31</v>
      </c>
      <c r="AX201" s="231" t="s">
        <v>76</v>
      </c>
      <c r="AY201" s="242" t="s">
        <v>157</v>
      </c>
    </row>
    <row r="202" s="31" customFormat="true" ht="16.5" hidden="false" customHeight="true" outlineLevel="0" collapsed="false">
      <c r="A202" s="24"/>
      <c r="B202" s="25"/>
      <c r="C202" s="205" t="s">
        <v>350</v>
      </c>
      <c r="D202" s="205" t="s">
        <v>159</v>
      </c>
      <c r="E202" s="206" t="s">
        <v>1079</v>
      </c>
      <c r="F202" s="207" t="s">
        <v>1080</v>
      </c>
      <c r="G202" s="208" t="s">
        <v>404</v>
      </c>
      <c r="H202" s="209" t="n">
        <v>0.481</v>
      </c>
      <c r="I202" s="210"/>
      <c r="J202" s="211" t="n">
        <f aca="false">ROUND(I202*H202,2)</f>
        <v>0</v>
      </c>
      <c r="K202" s="207" t="s">
        <v>163</v>
      </c>
      <c r="L202" s="30"/>
      <c r="M202" s="212"/>
      <c r="N202" s="213" t="s">
        <v>40</v>
      </c>
      <c r="O202" s="67"/>
      <c r="P202" s="214" t="n">
        <f aca="false">O202*H202</f>
        <v>0</v>
      </c>
      <c r="Q202" s="214" t="n">
        <v>1.0423232</v>
      </c>
      <c r="R202" s="214" t="n">
        <f aca="false">Q202*H202</f>
        <v>0.501357459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4</v>
      </c>
      <c r="AT202" s="216" t="s">
        <v>159</v>
      </c>
      <c r="AU202" s="216" t="s">
        <v>78</v>
      </c>
      <c r="AY202" s="3" t="s">
        <v>15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64</v>
      </c>
      <c r="BM202" s="216" t="s">
        <v>1827</v>
      </c>
    </row>
    <row r="203" s="218" customFormat="true" ht="11.25" hidden="false" customHeight="false" outlineLevel="0" collapsed="false">
      <c r="B203" s="219"/>
      <c r="C203" s="220"/>
      <c r="D203" s="221" t="s">
        <v>166</v>
      </c>
      <c r="E203" s="222"/>
      <c r="F203" s="223" t="s">
        <v>1828</v>
      </c>
      <c r="G203" s="220"/>
      <c r="H203" s="224" t="n">
        <v>0.481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66</v>
      </c>
      <c r="AU203" s="230" t="s">
        <v>78</v>
      </c>
      <c r="AV203" s="218" t="s">
        <v>78</v>
      </c>
      <c r="AW203" s="218" t="s">
        <v>31</v>
      </c>
      <c r="AX203" s="218" t="s">
        <v>69</v>
      </c>
      <c r="AY203" s="230" t="s">
        <v>157</v>
      </c>
    </row>
    <row r="204" s="231" customFormat="true" ht="11.25" hidden="false" customHeight="false" outlineLevel="0" collapsed="false">
      <c r="B204" s="232"/>
      <c r="C204" s="233"/>
      <c r="D204" s="221" t="s">
        <v>166</v>
      </c>
      <c r="E204" s="234"/>
      <c r="F204" s="235" t="s">
        <v>168</v>
      </c>
      <c r="G204" s="233"/>
      <c r="H204" s="236" t="n">
        <v>0.481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6</v>
      </c>
      <c r="AU204" s="242" t="s">
        <v>78</v>
      </c>
      <c r="AV204" s="231" t="s">
        <v>164</v>
      </c>
      <c r="AW204" s="231" t="s">
        <v>31</v>
      </c>
      <c r="AX204" s="231" t="s">
        <v>76</v>
      </c>
      <c r="AY204" s="242" t="s">
        <v>157</v>
      </c>
    </row>
    <row r="205" s="31" customFormat="true" ht="16.5" hidden="false" customHeight="true" outlineLevel="0" collapsed="false">
      <c r="A205" s="24"/>
      <c r="B205" s="25"/>
      <c r="C205" s="205" t="s">
        <v>354</v>
      </c>
      <c r="D205" s="205" t="s">
        <v>159</v>
      </c>
      <c r="E205" s="206" t="s">
        <v>1084</v>
      </c>
      <c r="F205" s="207" t="s">
        <v>1085</v>
      </c>
      <c r="G205" s="208" t="s">
        <v>162</v>
      </c>
      <c r="H205" s="209" t="n">
        <v>1</v>
      </c>
      <c r="I205" s="210"/>
      <c r="J205" s="211" t="n">
        <f aca="false">ROUND(I205*H205,2)</f>
        <v>0</v>
      </c>
      <c r="K205" s="207" t="s">
        <v>1086</v>
      </c>
      <c r="L205" s="30"/>
      <c r="M205" s="212"/>
      <c r="N205" s="213" t="s">
        <v>40</v>
      </c>
      <c r="O205" s="67"/>
      <c r="P205" s="214" t="n">
        <f aca="false">O205*H205</f>
        <v>0</v>
      </c>
      <c r="Q205" s="214" t="n">
        <v>0.217338</v>
      </c>
      <c r="R205" s="214" t="n">
        <f aca="false">Q205*H205</f>
        <v>0.21733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4</v>
      </c>
      <c r="AT205" s="216" t="s">
        <v>159</v>
      </c>
      <c r="AU205" s="216" t="s">
        <v>78</v>
      </c>
      <c r="AY205" s="3" t="s">
        <v>15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64</v>
      </c>
      <c r="BM205" s="216" t="s">
        <v>1829</v>
      </c>
    </row>
    <row r="206" s="218" customFormat="true" ht="11.25" hidden="false" customHeight="false" outlineLevel="0" collapsed="false">
      <c r="B206" s="219"/>
      <c r="C206" s="220"/>
      <c r="D206" s="221" t="s">
        <v>166</v>
      </c>
      <c r="E206" s="222"/>
      <c r="F206" s="223" t="s">
        <v>1830</v>
      </c>
      <c r="G206" s="220"/>
      <c r="H206" s="224" t="n">
        <v>1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66</v>
      </c>
      <c r="AU206" s="230" t="s">
        <v>78</v>
      </c>
      <c r="AV206" s="218" t="s">
        <v>78</v>
      </c>
      <c r="AW206" s="218" t="s">
        <v>31</v>
      </c>
      <c r="AX206" s="218" t="s">
        <v>69</v>
      </c>
      <c r="AY206" s="230" t="s">
        <v>157</v>
      </c>
    </row>
    <row r="207" s="231" customFormat="true" ht="11.25" hidden="false" customHeight="false" outlineLevel="0" collapsed="false">
      <c r="B207" s="232"/>
      <c r="C207" s="233"/>
      <c r="D207" s="221" t="s">
        <v>166</v>
      </c>
      <c r="E207" s="234"/>
      <c r="F207" s="235" t="s">
        <v>168</v>
      </c>
      <c r="G207" s="233"/>
      <c r="H207" s="236" t="n">
        <v>1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6</v>
      </c>
      <c r="AU207" s="242" t="s">
        <v>78</v>
      </c>
      <c r="AV207" s="231" t="s">
        <v>164</v>
      </c>
      <c r="AW207" s="231" t="s">
        <v>31</v>
      </c>
      <c r="AX207" s="231" t="s">
        <v>76</v>
      </c>
      <c r="AY207" s="242" t="s">
        <v>157</v>
      </c>
    </row>
    <row r="208" s="31" customFormat="true" ht="16.5" hidden="false" customHeight="true" outlineLevel="0" collapsed="false">
      <c r="A208" s="24"/>
      <c r="B208" s="25"/>
      <c r="C208" s="266" t="s">
        <v>358</v>
      </c>
      <c r="D208" s="266" t="s">
        <v>431</v>
      </c>
      <c r="E208" s="267" t="s">
        <v>1831</v>
      </c>
      <c r="F208" s="268" t="s">
        <v>1832</v>
      </c>
      <c r="G208" s="269" t="s">
        <v>162</v>
      </c>
      <c r="H208" s="270" t="n">
        <v>1</v>
      </c>
      <c r="I208" s="271"/>
      <c r="J208" s="272" t="n">
        <f aca="false">ROUND(I208*H208,2)</f>
        <v>0</v>
      </c>
      <c r="K208" s="268"/>
      <c r="L208" s="273"/>
      <c r="M208" s="274"/>
      <c r="N208" s="275" t="s">
        <v>40</v>
      </c>
      <c r="O208" s="67"/>
      <c r="P208" s="214" t="n">
        <f aca="false">O208*H208</f>
        <v>0</v>
      </c>
      <c r="Q208" s="214" t="n">
        <v>0.0538</v>
      </c>
      <c r="R208" s="214" t="n">
        <f aca="false">Q208*H208</f>
        <v>0.0538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93</v>
      </c>
      <c r="AT208" s="216" t="s">
        <v>431</v>
      </c>
      <c r="AU208" s="216" t="s">
        <v>78</v>
      </c>
      <c r="AY208" s="3" t="s">
        <v>15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164</v>
      </c>
      <c r="BM208" s="216" t="s">
        <v>1833</v>
      </c>
    </row>
    <row r="209" s="218" customFormat="true" ht="11.25" hidden="false" customHeight="false" outlineLevel="0" collapsed="false">
      <c r="B209" s="219"/>
      <c r="C209" s="220"/>
      <c r="D209" s="221" t="s">
        <v>166</v>
      </c>
      <c r="E209" s="222"/>
      <c r="F209" s="223" t="s">
        <v>1830</v>
      </c>
      <c r="G209" s="220"/>
      <c r="H209" s="224" t="n">
        <v>1</v>
      </c>
      <c r="I209" s="225"/>
      <c r="J209" s="220"/>
      <c r="K209" s="220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66</v>
      </c>
      <c r="AU209" s="230" t="s">
        <v>78</v>
      </c>
      <c r="AV209" s="218" t="s">
        <v>78</v>
      </c>
      <c r="AW209" s="218" t="s">
        <v>31</v>
      </c>
      <c r="AX209" s="218" t="s">
        <v>69</v>
      </c>
      <c r="AY209" s="230" t="s">
        <v>157</v>
      </c>
    </row>
    <row r="210" s="231" customFormat="true" ht="11.25" hidden="false" customHeight="false" outlineLevel="0" collapsed="false">
      <c r="B210" s="232"/>
      <c r="C210" s="233"/>
      <c r="D210" s="221" t="s">
        <v>166</v>
      </c>
      <c r="E210" s="234"/>
      <c r="F210" s="235" t="s">
        <v>168</v>
      </c>
      <c r="G210" s="233"/>
      <c r="H210" s="236" t="n">
        <v>1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6</v>
      </c>
      <c r="AU210" s="242" t="s">
        <v>78</v>
      </c>
      <c r="AV210" s="231" t="s">
        <v>164</v>
      </c>
      <c r="AW210" s="231" t="s">
        <v>31</v>
      </c>
      <c r="AX210" s="231" t="s">
        <v>76</v>
      </c>
      <c r="AY210" s="242" t="s">
        <v>157</v>
      </c>
    </row>
    <row r="211" s="31" customFormat="true" ht="21.75" hidden="false" customHeight="true" outlineLevel="0" collapsed="false">
      <c r="A211" s="24"/>
      <c r="B211" s="25"/>
      <c r="C211" s="205" t="s">
        <v>362</v>
      </c>
      <c r="D211" s="205" t="s">
        <v>159</v>
      </c>
      <c r="E211" s="206" t="s">
        <v>1834</v>
      </c>
      <c r="F211" s="207" t="s">
        <v>1835</v>
      </c>
      <c r="G211" s="208" t="s">
        <v>162</v>
      </c>
      <c r="H211" s="209" t="n">
        <v>4</v>
      </c>
      <c r="I211" s="210"/>
      <c r="J211" s="211" t="n">
        <f aca="false">ROUND(I211*H211,2)</f>
        <v>0</v>
      </c>
      <c r="K211" s="207" t="s">
        <v>163</v>
      </c>
      <c r="L211" s="30"/>
      <c r="M211" s="212"/>
      <c r="N211" s="213" t="s">
        <v>40</v>
      </c>
      <c r="O211" s="67"/>
      <c r="P211" s="214" t="n">
        <f aca="false">O211*H211</f>
        <v>0</v>
      </c>
      <c r="Q211" s="214" t="n">
        <v>0.00136</v>
      </c>
      <c r="R211" s="214" t="n">
        <f aca="false">Q211*H211</f>
        <v>0.0054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4</v>
      </c>
      <c r="AT211" s="216" t="s">
        <v>159</v>
      </c>
      <c r="AU211" s="216" t="s">
        <v>78</v>
      </c>
      <c r="AY211" s="3" t="s">
        <v>15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64</v>
      </c>
      <c r="BM211" s="216" t="s">
        <v>1836</v>
      </c>
    </row>
    <row r="212" s="218" customFormat="true" ht="11.25" hidden="false" customHeight="false" outlineLevel="0" collapsed="false">
      <c r="B212" s="219"/>
      <c r="C212" s="220"/>
      <c r="D212" s="221" t="s">
        <v>166</v>
      </c>
      <c r="E212" s="222"/>
      <c r="F212" s="223" t="s">
        <v>1837</v>
      </c>
      <c r="G212" s="220"/>
      <c r="H212" s="224" t="n">
        <v>4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66</v>
      </c>
      <c r="AU212" s="230" t="s">
        <v>78</v>
      </c>
      <c r="AV212" s="218" t="s">
        <v>78</v>
      </c>
      <c r="AW212" s="218" t="s">
        <v>31</v>
      </c>
      <c r="AX212" s="218" t="s">
        <v>69</v>
      </c>
      <c r="AY212" s="230" t="s">
        <v>157</v>
      </c>
    </row>
    <row r="213" s="231" customFormat="true" ht="11.25" hidden="false" customHeight="false" outlineLevel="0" collapsed="false">
      <c r="B213" s="232"/>
      <c r="C213" s="233"/>
      <c r="D213" s="221" t="s">
        <v>166</v>
      </c>
      <c r="E213" s="234"/>
      <c r="F213" s="235" t="s">
        <v>168</v>
      </c>
      <c r="G213" s="233"/>
      <c r="H213" s="236" t="n">
        <v>4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66</v>
      </c>
      <c r="AU213" s="242" t="s">
        <v>78</v>
      </c>
      <c r="AV213" s="231" t="s">
        <v>164</v>
      </c>
      <c r="AW213" s="231" t="s">
        <v>31</v>
      </c>
      <c r="AX213" s="231" t="s">
        <v>76</v>
      </c>
      <c r="AY213" s="242" t="s">
        <v>157</v>
      </c>
    </row>
    <row r="214" s="188" customFormat="true" ht="22.5" hidden="false" customHeight="true" outlineLevel="0" collapsed="false">
      <c r="B214" s="189"/>
      <c r="C214" s="190"/>
      <c r="D214" s="191" t="s">
        <v>68</v>
      </c>
      <c r="E214" s="203" t="s">
        <v>199</v>
      </c>
      <c r="F214" s="203" t="s">
        <v>538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40)</f>
        <v>0</v>
      </c>
      <c r="Q214" s="197"/>
      <c r="R214" s="198" t="n">
        <f aca="false">SUM(R215:R240)</f>
        <v>1.27111145</v>
      </c>
      <c r="S214" s="197"/>
      <c r="T214" s="199" t="n">
        <f aca="false">SUM(T215:T240)</f>
        <v>0</v>
      </c>
      <c r="AR214" s="200" t="s">
        <v>76</v>
      </c>
      <c r="AT214" s="201" t="s">
        <v>68</v>
      </c>
      <c r="AU214" s="201" t="s">
        <v>76</v>
      </c>
      <c r="AY214" s="200" t="s">
        <v>157</v>
      </c>
      <c r="BK214" s="202" t="n">
        <f aca="false">SUM(BK215:BK240)</f>
        <v>0</v>
      </c>
    </row>
    <row r="215" s="31" customFormat="true" ht="24" hidden="false" customHeight="false" outlineLevel="0" collapsed="false">
      <c r="A215" s="24"/>
      <c r="B215" s="25"/>
      <c r="C215" s="205" t="s">
        <v>366</v>
      </c>
      <c r="D215" s="205" t="s">
        <v>159</v>
      </c>
      <c r="E215" s="206" t="s">
        <v>1092</v>
      </c>
      <c r="F215" s="207" t="s">
        <v>1093</v>
      </c>
      <c r="G215" s="208" t="s">
        <v>267</v>
      </c>
      <c r="H215" s="209" t="n">
        <v>10.89</v>
      </c>
      <c r="I215" s="210"/>
      <c r="J215" s="211" t="n">
        <f aca="false">ROUND(I215*H215,2)</f>
        <v>0</v>
      </c>
      <c r="K215" s="207" t="s">
        <v>163</v>
      </c>
      <c r="L215" s="30"/>
      <c r="M215" s="212"/>
      <c r="N215" s="213" t="s">
        <v>40</v>
      </c>
      <c r="O215" s="67"/>
      <c r="P215" s="214" t="n">
        <f aca="false">O215*H215</f>
        <v>0</v>
      </c>
      <c r="Q215" s="214" t="n">
        <v>0.00013</v>
      </c>
      <c r="R215" s="214" t="n">
        <f aca="false">Q215*H215</f>
        <v>0.0014157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4</v>
      </c>
      <c r="AT215" s="216" t="s">
        <v>159</v>
      </c>
      <c r="AU215" s="216" t="s">
        <v>78</v>
      </c>
      <c r="AY215" s="3" t="s">
        <v>15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4</v>
      </c>
      <c r="BM215" s="216" t="s">
        <v>1838</v>
      </c>
    </row>
    <row r="216" s="218" customFormat="true" ht="11.25" hidden="false" customHeight="false" outlineLevel="0" collapsed="false">
      <c r="B216" s="219"/>
      <c r="C216" s="220"/>
      <c r="D216" s="221" t="s">
        <v>166</v>
      </c>
      <c r="E216" s="222"/>
      <c r="F216" s="223" t="s">
        <v>1839</v>
      </c>
      <c r="G216" s="220"/>
      <c r="H216" s="224" t="n">
        <v>10.89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66</v>
      </c>
      <c r="AU216" s="230" t="s">
        <v>78</v>
      </c>
      <c r="AV216" s="218" t="s">
        <v>78</v>
      </c>
      <c r="AW216" s="218" t="s">
        <v>31</v>
      </c>
      <c r="AX216" s="218" t="s">
        <v>69</v>
      </c>
      <c r="AY216" s="230" t="s">
        <v>157</v>
      </c>
    </row>
    <row r="217" s="231" customFormat="true" ht="11.25" hidden="false" customHeight="false" outlineLevel="0" collapsed="false">
      <c r="B217" s="232"/>
      <c r="C217" s="233"/>
      <c r="D217" s="221" t="s">
        <v>166</v>
      </c>
      <c r="E217" s="234"/>
      <c r="F217" s="235" t="s">
        <v>168</v>
      </c>
      <c r="G217" s="233"/>
      <c r="H217" s="236" t="n">
        <v>10.89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66</v>
      </c>
      <c r="AU217" s="242" t="s">
        <v>78</v>
      </c>
      <c r="AV217" s="231" t="s">
        <v>164</v>
      </c>
      <c r="AW217" s="231" t="s">
        <v>31</v>
      </c>
      <c r="AX217" s="231" t="s">
        <v>76</v>
      </c>
      <c r="AY217" s="242" t="s">
        <v>157</v>
      </c>
    </row>
    <row r="218" s="31" customFormat="true" ht="24" hidden="false" customHeight="false" outlineLevel="0" collapsed="false">
      <c r="A218" s="24"/>
      <c r="B218" s="25"/>
      <c r="C218" s="205" t="s">
        <v>380</v>
      </c>
      <c r="D218" s="205" t="s">
        <v>159</v>
      </c>
      <c r="E218" s="206" t="s">
        <v>1096</v>
      </c>
      <c r="F218" s="207" t="s">
        <v>1097</v>
      </c>
      <c r="G218" s="208" t="s">
        <v>267</v>
      </c>
      <c r="H218" s="209" t="n">
        <v>2.56</v>
      </c>
      <c r="I218" s="210"/>
      <c r="J218" s="211" t="n">
        <f aca="false">ROUND(I218*H218,2)</f>
        <v>0</v>
      </c>
      <c r="K218" s="207" t="s">
        <v>163</v>
      </c>
      <c r="L218" s="30"/>
      <c r="M218" s="212"/>
      <c r="N218" s="213" t="s">
        <v>40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4</v>
      </c>
      <c r="AT218" s="216" t="s">
        <v>159</v>
      </c>
      <c r="AU218" s="216" t="s">
        <v>78</v>
      </c>
      <c r="AY218" s="3" t="s">
        <v>15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64</v>
      </c>
      <c r="BM218" s="216" t="s">
        <v>1840</v>
      </c>
    </row>
    <row r="219" s="218" customFormat="true" ht="11.25" hidden="false" customHeight="false" outlineLevel="0" collapsed="false">
      <c r="B219" s="219"/>
      <c r="C219" s="220"/>
      <c r="D219" s="221" t="s">
        <v>166</v>
      </c>
      <c r="E219" s="222"/>
      <c r="F219" s="223" t="s">
        <v>1841</v>
      </c>
      <c r="G219" s="220"/>
      <c r="H219" s="224" t="n">
        <v>2.56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66</v>
      </c>
      <c r="AU219" s="230" t="s">
        <v>78</v>
      </c>
      <c r="AV219" s="218" t="s">
        <v>78</v>
      </c>
      <c r="AW219" s="218" t="s">
        <v>31</v>
      </c>
      <c r="AX219" s="218" t="s">
        <v>69</v>
      </c>
      <c r="AY219" s="230" t="s">
        <v>157</v>
      </c>
    </row>
    <row r="220" s="231" customFormat="true" ht="11.25" hidden="false" customHeight="false" outlineLevel="0" collapsed="false">
      <c r="B220" s="232"/>
      <c r="C220" s="233"/>
      <c r="D220" s="221" t="s">
        <v>166</v>
      </c>
      <c r="E220" s="234"/>
      <c r="F220" s="235" t="s">
        <v>168</v>
      </c>
      <c r="G220" s="233"/>
      <c r="H220" s="236" t="n">
        <v>2.56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6</v>
      </c>
      <c r="AU220" s="242" t="s">
        <v>78</v>
      </c>
      <c r="AV220" s="231" t="s">
        <v>164</v>
      </c>
      <c r="AW220" s="231" t="s">
        <v>31</v>
      </c>
      <c r="AX220" s="231" t="s">
        <v>76</v>
      </c>
      <c r="AY220" s="242" t="s">
        <v>157</v>
      </c>
    </row>
    <row r="221" s="31" customFormat="true" ht="24" hidden="false" customHeight="false" outlineLevel="0" collapsed="false">
      <c r="A221" s="24"/>
      <c r="B221" s="25"/>
      <c r="C221" s="205" t="s">
        <v>386</v>
      </c>
      <c r="D221" s="205" t="s">
        <v>159</v>
      </c>
      <c r="E221" s="206" t="s">
        <v>1100</v>
      </c>
      <c r="F221" s="207" t="s">
        <v>1101</v>
      </c>
      <c r="G221" s="208" t="s">
        <v>202</v>
      </c>
      <c r="H221" s="209" t="n">
        <v>7.5</v>
      </c>
      <c r="I221" s="210"/>
      <c r="J221" s="211" t="n">
        <f aca="false">ROUND(I221*H221,2)</f>
        <v>0</v>
      </c>
      <c r="K221" s="207" t="s">
        <v>163</v>
      </c>
      <c r="L221" s="30"/>
      <c r="M221" s="212"/>
      <c r="N221" s="213" t="s">
        <v>40</v>
      </c>
      <c r="O221" s="67"/>
      <c r="P221" s="214" t="n">
        <f aca="false">O221*H221</f>
        <v>0</v>
      </c>
      <c r="Q221" s="214" t="n">
        <v>0.001259</v>
      </c>
      <c r="R221" s="214" t="n">
        <f aca="false">Q221*H221</f>
        <v>0.009442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4</v>
      </c>
      <c r="AT221" s="216" t="s">
        <v>159</v>
      </c>
      <c r="AU221" s="216" t="s">
        <v>78</v>
      </c>
      <c r="AY221" s="3" t="s">
        <v>15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164</v>
      </c>
      <c r="BM221" s="216" t="s">
        <v>1842</v>
      </c>
    </row>
    <row r="222" s="218" customFormat="true" ht="11.25" hidden="false" customHeight="false" outlineLevel="0" collapsed="false">
      <c r="B222" s="219"/>
      <c r="C222" s="220"/>
      <c r="D222" s="221" t="s">
        <v>166</v>
      </c>
      <c r="E222" s="222"/>
      <c r="F222" s="223" t="s">
        <v>1843</v>
      </c>
      <c r="G222" s="220"/>
      <c r="H222" s="224" t="n">
        <v>7.5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66</v>
      </c>
      <c r="AU222" s="230" t="s">
        <v>78</v>
      </c>
      <c r="AV222" s="218" t="s">
        <v>78</v>
      </c>
      <c r="AW222" s="218" t="s">
        <v>31</v>
      </c>
      <c r="AX222" s="218" t="s">
        <v>69</v>
      </c>
      <c r="AY222" s="230" t="s">
        <v>157</v>
      </c>
    </row>
    <row r="223" s="231" customFormat="true" ht="11.25" hidden="false" customHeight="false" outlineLevel="0" collapsed="false">
      <c r="B223" s="232"/>
      <c r="C223" s="233"/>
      <c r="D223" s="221" t="s">
        <v>166</v>
      </c>
      <c r="E223" s="234"/>
      <c r="F223" s="235" t="s">
        <v>168</v>
      </c>
      <c r="G223" s="233"/>
      <c r="H223" s="236" t="n">
        <v>7.5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6</v>
      </c>
      <c r="AU223" s="242" t="s">
        <v>78</v>
      </c>
      <c r="AV223" s="231" t="s">
        <v>164</v>
      </c>
      <c r="AW223" s="231" t="s">
        <v>31</v>
      </c>
      <c r="AX223" s="231" t="s">
        <v>76</v>
      </c>
      <c r="AY223" s="242" t="s">
        <v>157</v>
      </c>
    </row>
    <row r="224" s="31" customFormat="true" ht="16.5" hidden="false" customHeight="true" outlineLevel="0" collapsed="false">
      <c r="A224" s="24"/>
      <c r="B224" s="25"/>
      <c r="C224" s="205" t="s">
        <v>392</v>
      </c>
      <c r="D224" s="205" t="s">
        <v>159</v>
      </c>
      <c r="E224" s="206" t="s">
        <v>1104</v>
      </c>
      <c r="F224" s="207" t="s">
        <v>1105</v>
      </c>
      <c r="G224" s="208" t="s">
        <v>202</v>
      </c>
      <c r="H224" s="209" t="n">
        <v>10.5</v>
      </c>
      <c r="I224" s="210"/>
      <c r="J224" s="211" t="n">
        <f aca="false">ROUND(I224*H224,2)</f>
        <v>0</v>
      </c>
      <c r="K224" s="207" t="s">
        <v>163</v>
      </c>
      <c r="L224" s="30"/>
      <c r="M224" s="212"/>
      <c r="N224" s="213" t="s">
        <v>40</v>
      </c>
      <c r="O224" s="67"/>
      <c r="P224" s="214" t="n">
        <f aca="false">O224*H224</f>
        <v>0</v>
      </c>
      <c r="Q224" s="214" t="n">
        <v>0.0009765</v>
      </c>
      <c r="R224" s="214" t="n">
        <f aca="false">Q224*H224</f>
        <v>0.01025325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4</v>
      </c>
      <c r="AT224" s="216" t="s">
        <v>159</v>
      </c>
      <c r="AU224" s="216" t="s">
        <v>78</v>
      </c>
      <c r="AY224" s="3" t="s">
        <v>157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64</v>
      </c>
      <c r="BM224" s="216" t="s">
        <v>1844</v>
      </c>
    </row>
    <row r="225" s="218" customFormat="true" ht="11.25" hidden="false" customHeight="false" outlineLevel="0" collapsed="false">
      <c r="B225" s="219"/>
      <c r="C225" s="220"/>
      <c r="D225" s="221" t="s">
        <v>166</v>
      </c>
      <c r="E225" s="222"/>
      <c r="F225" s="223" t="s">
        <v>1845</v>
      </c>
      <c r="G225" s="220"/>
      <c r="H225" s="224" t="n">
        <v>7.5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66</v>
      </c>
      <c r="AU225" s="230" t="s">
        <v>78</v>
      </c>
      <c r="AV225" s="218" t="s">
        <v>78</v>
      </c>
      <c r="AW225" s="218" t="s">
        <v>31</v>
      </c>
      <c r="AX225" s="218" t="s">
        <v>69</v>
      </c>
      <c r="AY225" s="230" t="s">
        <v>157</v>
      </c>
    </row>
    <row r="226" s="218" customFormat="true" ht="11.25" hidden="false" customHeight="false" outlineLevel="0" collapsed="false">
      <c r="B226" s="219"/>
      <c r="C226" s="220"/>
      <c r="D226" s="221" t="s">
        <v>166</v>
      </c>
      <c r="E226" s="222"/>
      <c r="F226" s="223" t="s">
        <v>1846</v>
      </c>
      <c r="G226" s="220"/>
      <c r="H226" s="224" t="n">
        <v>3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66</v>
      </c>
      <c r="AU226" s="230" t="s">
        <v>78</v>
      </c>
      <c r="AV226" s="218" t="s">
        <v>78</v>
      </c>
      <c r="AW226" s="218" t="s">
        <v>31</v>
      </c>
      <c r="AX226" s="218" t="s">
        <v>69</v>
      </c>
      <c r="AY226" s="230" t="s">
        <v>157</v>
      </c>
    </row>
    <row r="227" s="231" customFormat="true" ht="11.25" hidden="false" customHeight="false" outlineLevel="0" collapsed="false">
      <c r="B227" s="232"/>
      <c r="C227" s="233"/>
      <c r="D227" s="221" t="s">
        <v>166</v>
      </c>
      <c r="E227" s="234"/>
      <c r="F227" s="235" t="s">
        <v>168</v>
      </c>
      <c r="G227" s="233"/>
      <c r="H227" s="236" t="n">
        <v>10.5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6</v>
      </c>
      <c r="AU227" s="242" t="s">
        <v>78</v>
      </c>
      <c r="AV227" s="231" t="s">
        <v>164</v>
      </c>
      <c r="AW227" s="231" t="s">
        <v>31</v>
      </c>
      <c r="AX227" s="231" t="s">
        <v>76</v>
      </c>
      <c r="AY227" s="242" t="s">
        <v>157</v>
      </c>
    </row>
    <row r="228" s="31" customFormat="true" ht="33" hidden="false" customHeight="true" outlineLevel="0" collapsed="false">
      <c r="A228" s="24"/>
      <c r="B228" s="25"/>
      <c r="C228" s="205" t="s">
        <v>396</v>
      </c>
      <c r="D228" s="205" t="s">
        <v>159</v>
      </c>
      <c r="E228" s="206" t="s">
        <v>1114</v>
      </c>
      <c r="F228" s="207" t="s">
        <v>1847</v>
      </c>
      <c r="G228" s="208" t="s">
        <v>162</v>
      </c>
      <c r="H228" s="209" t="n">
        <v>2</v>
      </c>
      <c r="I228" s="210"/>
      <c r="J228" s="211" t="n">
        <f aca="false">ROUND(I228*H228,2)</f>
        <v>0</v>
      </c>
      <c r="K228" s="207"/>
      <c r="L228" s="30"/>
      <c r="M228" s="212"/>
      <c r="N228" s="213" t="s">
        <v>40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4</v>
      </c>
      <c r="AT228" s="216" t="s">
        <v>159</v>
      </c>
      <c r="AU228" s="216" t="s">
        <v>78</v>
      </c>
      <c r="AY228" s="3" t="s">
        <v>157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64</v>
      </c>
      <c r="BM228" s="216" t="s">
        <v>1848</v>
      </c>
    </row>
    <row r="229" s="31" customFormat="true" ht="107.25" hidden="false" customHeight="false" outlineLevel="0" collapsed="false">
      <c r="A229" s="24"/>
      <c r="B229" s="25"/>
      <c r="C229" s="26"/>
      <c r="D229" s="221" t="s">
        <v>1111</v>
      </c>
      <c r="E229" s="26"/>
      <c r="F229" s="281" t="s">
        <v>1849</v>
      </c>
      <c r="G229" s="26"/>
      <c r="H229" s="26"/>
      <c r="I229" s="282"/>
      <c r="J229" s="26"/>
      <c r="K229" s="26"/>
      <c r="L229" s="30"/>
      <c r="M229" s="283"/>
      <c r="N229" s="28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111</v>
      </c>
      <c r="AU229" s="3" t="s">
        <v>78</v>
      </c>
    </row>
    <row r="230" s="218" customFormat="true" ht="11.25" hidden="false" customHeight="false" outlineLevel="0" collapsed="false">
      <c r="B230" s="219"/>
      <c r="C230" s="220"/>
      <c r="D230" s="221" t="s">
        <v>166</v>
      </c>
      <c r="E230" s="222"/>
      <c r="F230" s="223" t="s">
        <v>1850</v>
      </c>
      <c r="G230" s="220"/>
      <c r="H230" s="224" t="n">
        <v>2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66</v>
      </c>
      <c r="AU230" s="230" t="s">
        <v>78</v>
      </c>
      <c r="AV230" s="218" t="s">
        <v>78</v>
      </c>
      <c r="AW230" s="218" t="s">
        <v>31</v>
      </c>
      <c r="AX230" s="218" t="s">
        <v>69</v>
      </c>
      <c r="AY230" s="230" t="s">
        <v>157</v>
      </c>
    </row>
    <row r="231" s="231" customFormat="true" ht="11.25" hidden="false" customHeight="false" outlineLevel="0" collapsed="false">
      <c r="B231" s="232"/>
      <c r="C231" s="233"/>
      <c r="D231" s="221" t="s">
        <v>166</v>
      </c>
      <c r="E231" s="234"/>
      <c r="F231" s="235" t="s">
        <v>168</v>
      </c>
      <c r="G231" s="233"/>
      <c r="H231" s="236" t="n">
        <v>2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6</v>
      </c>
      <c r="AU231" s="242" t="s">
        <v>78</v>
      </c>
      <c r="AV231" s="231" t="s">
        <v>164</v>
      </c>
      <c r="AW231" s="231" t="s">
        <v>31</v>
      </c>
      <c r="AX231" s="231" t="s">
        <v>76</v>
      </c>
      <c r="AY231" s="242" t="s">
        <v>157</v>
      </c>
    </row>
    <row r="232" s="31" customFormat="true" ht="24" hidden="false" customHeight="false" outlineLevel="0" collapsed="false">
      <c r="A232" s="24"/>
      <c r="B232" s="25"/>
      <c r="C232" s="205" t="s">
        <v>401</v>
      </c>
      <c r="D232" s="205" t="s">
        <v>159</v>
      </c>
      <c r="E232" s="206" t="s">
        <v>1118</v>
      </c>
      <c r="F232" s="207" t="s">
        <v>1119</v>
      </c>
      <c r="G232" s="208" t="s">
        <v>162</v>
      </c>
      <c r="H232" s="209" t="n">
        <v>2</v>
      </c>
      <c r="I232" s="210"/>
      <c r="J232" s="211" t="n">
        <f aca="false">ROUND(I232*H232,2)</f>
        <v>0</v>
      </c>
      <c r="K232" s="207"/>
      <c r="L232" s="30"/>
      <c r="M232" s="212"/>
      <c r="N232" s="213" t="s">
        <v>40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4</v>
      </c>
      <c r="AT232" s="216" t="s">
        <v>159</v>
      </c>
      <c r="AU232" s="216" t="s">
        <v>78</v>
      </c>
      <c r="AY232" s="3" t="s">
        <v>15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64</v>
      </c>
      <c r="BM232" s="216" t="s">
        <v>1851</v>
      </c>
    </row>
    <row r="233" s="31" customFormat="true" ht="78" hidden="false" customHeight="false" outlineLevel="0" collapsed="false">
      <c r="A233" s="24"/>
      <c r="B233" s="25"/>
      <c r="C233" s="26"/>
      <c r="D233" s="221" t="s">
        <v>1111</v>
      </c>
      <c r="E233" s="26"/>
      <c r="F233" s="281" t="s">
        <v>1121</v>
      </c>
      <c r="G233" s="26"/>
      <c r="H233" s="26"/>
      <c r="I233" s="282"/>
      <c r="J233" s="26"/>
      <c r="K233" s="26"/>
      <c r="L233" s="30"/>
      <c r="M233" s="283"/>
      <c r="N233" s="28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11</v>
      </c>
      <c r="AU233" s="3" t="s">
        <v>78</v>
      </c>
    </row>
    <row r="234" s="218" customFormat="true" ht="11.25" hidden="false" customHeight="false" outlineLevel="0" collapsed="false">
      <c r="B234" s="219"/>
      <c r="C234" s="220"/>
      <c r="D234" s="221" t="s">
        <v>166</v>
      </c>
      <c r="E234" s="222"/>
      <c r="F234" s="223" t="s">
        <v>1852</v>
      </c>
      <c r="G234" s="220"/>
      <c r="H234" s="224" t="n">
        <v>2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66</v>
      </c>
      <c r="AU234" s="230" t="s">
        <v>78</v>
      </c>
      <c r="AV234" s="218" t="s">
        <v>78</v>
      </c>
      <c r="AW234" s="218" t="s">
        <v>31</v>
      </c>
      <c r="AX234" s="218" t="s">
        <v>69</v>
      </c>
      <c r="AY234" s="230" t="s">
        <v>157</v>
      </c>
    </row>
    <row r="235" s="231" customFormat="true" ht="11.25" hidden="false" customHeight="false" outlineLevel="0" collapsed="false">
      <c r="B235" s="232"/>
      <c r="C235" s="233"/>
      <c r="D235" s="221" t="s">
        <v>166</v>
      </c>
      <c r="E235" s="234"/>
      <c r="F235" s="235" t="s">
        <v>168</v>
      </c>
      <c r="G235" s="233"/>
      <c r="H235" s="236" t="n">
        <v>2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6</v>
      </c>
      <c r="AU235" s="242" t="s">
        <v>78</v>
      </c>
      <c r="AV235" s="231" t="s">
        <v>164</v>
      </c>
      <c r="AW235" s="231" t="s">
        <v>31</v>
      </c>
      <c r="AX235" s="231" t="s">
        <v>76</v>
      </c>
      <c r="AY235" s="242" t="s">
        <v>157</v>
      </c>
    </row>
    <row r="236" s="31" customFormat="true" ht="24" hidden="false" customHeight="false" outlineLevel="0" collapsed="false">
      <c r="A236" s="24"/>
      <c r="B236" s="25"/>
      <c r="C236" s="205" t="s">
        <v>410</v>
      </c>
      <c r="D236" s="205" t="s">
        <v>159</v>
      </c>
      <c r="E236" s="206" t="s">
        <v>1123</v>
      </c>
      <c r="F236" s="207" t="s">
        <v>1124</v>
      </c>
      <c r="G236" s="208" t="s">
        <v>162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0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4</v>
      </c>
      <c r="AT236" s="216" t="s">
        <v>159</v>
      </c>
      <c r="AU236" s="216" t="s">
        <v>78</v>
      </c>
      <c r="AY236" s="3" t="s">
        <v>15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164</v>
      </c>
      <c r="BM236" s="216" t="s">
        <v>1853</v>
      </c>
    </row>
    <row r="237" s="31" customFormat="true" ht="29.25" hidden="false" customHeight="false" outlineLevel="0" collapsed="false">
      <c r="A237" s="24"/>
      <c r="B237" s="25"/>
      <c r="C237" s="26"/>
      <c r="D237" s="221" t="s">
        <v>1111</v>
      </c>
      <c r="E237" s="26"/>
      <c r="F237" s="281" t="s">
        <v>1126</v>
      </c>
      <c r="G237" s="26"/>
      <c r="H237" s="26"/>
      <c r="I237" s="282"/>
      <c r="J237" s="26"/>
      <c r="K237" s="26"/>
      <c r="L237" s="30"/>
      <c r="M237" s="283"/>
      <c r="N237" s="28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111</v>
      </c>
      <c r="AU237" s="3" t="s">
        <v>78</v>
      </c>
    </row>
    <row r="238" s="31" customFormat="true" ht="24" hidden="false" customHeight="false" outlineLevel="0" collapsed="false">
      <c r="A238" s="24"/>
      <c r="B238" s="25"/>
      <c r="C238" s="205" t="s">
        <v>415</v>
      </c>
      <c r="D238" s="205" t="s">
        <v>159</v>
      </c>
      <c r="E238" s="206" t="s">
        <v>1265</v>
      </c>
      <c r="F238" s="207" t="s">
        <v>1854</v>
      </c>
      <c r="G238" s="208" t="s">
        <v>162</v>
      </c>
      <c r="H238" s="209" t="n">
        <v>0.5</v>
      </c>
      <c r="I238" s="210"/>
      <c r="J238" s="211" t="n">
        <f aca="false">ROUND(I238*H238,2)</f>
        <v>0</v>
      </c>
      <c r="K238" s="207"/>
      <c r="L238" s="30"/>
      <c r="M238" s="212"/>
      <c r="N238" s="213" t="s">
        <v>40</v>
      </c>
      <c r="O238" s="67"/>
      <c r="P238" s="214" t="n">
        <f aca="false">O238*H238</f>
        <v>0</v>
      </c>
      <c r="Q238" s="214" t="n">
        <v>2.5</v>
      </c>
      <c r="R238" s="214" t="n">
        <f aca="false">Q238*H238</f>
        <v>1.25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4</v>
      </c>
      <c r="AT238" s="216" t="s">
        <v>159</v>
      </c>
      <c r="AU238" s="216" t="s">
        <v>78</v>
      </c>
      <c r="AY238" s="3" t="s">
        <v>15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64</v>
      </c>
      <c r="BM238" s="216" t="s">
        <v>1855</v>
      </c>
    </row>
    <row r="239" s="218" customFormat="true" ht="11.25" hidden="false" customHeight="false" outlineLevel="0" collapsed="false">
      <c r="B239" s="219"/>
      <c r="C239" s="220"/>
      <c r="D239" s="221" t="s">
        <v>166</v>
      </c>
      <c r="E239" s="222"/>
      <c r="F239" s="223" t="s">
        <v>1856</v>
      </c>
      <c r="G239" s="220"/>
      <c r="H239" s="224" t="n">
        <v>0.5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66</v>
      </c>
      <c r="AU239" s="230" t="s">
        <v>78</v>
      </c>
      <c r="AV239" s="218" t="s">
        <v>78</v>
      </c>
      <c r="AW239" s="218" t="s">
        <v>31</v>
      </c>
      <c r="AX239" s="218" t="s">
        <v>69</v>
      </c>
      <c r="AY239" s="230" t="s">
        <v>157</v>
      </c>
    </row>
    <row r="240" s="231" customFormat="true" ht="11.25" hidden="false" customHeight="false" outlineLevel="0" collapsed="false">
      <c r="B240" s="232"/>
      <c r="C240" s="233"/>
      <c r="D240" s="221" t="s">
        <v>166</v>
      </c>
      <c r="E240" s="234"/>
      <c r="F240" s="235" t="s">
        <v>168</v>
      </c>
      <c r="G240" s="233"/>
      <c r="H240" s="236" t="n">
        <v>0.5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6</v>
      </c>
      <c r="AU240" s="242" t="s">
        <v>78</v>
      </c>
      <c r="AV240" s="231" t="s">
        <v>164</v>
      </c>
      <c r="AW240" s="231" t="s">
        <v>31</v>
      </c>
      <c r="AX240" s="231" t="s">
        <v>76</v>
      </c>
      <c r="AY240" s="242" t="s">
        <v>157</v>
      </c>
    </row>
    <row r="241" s="188" customFormat="true" ht="22.5" hidden="false" customHeight="true" outlineLevel="0" collapsed="false">
      <c r="B241" s="189"/>
      <c r="C241" s="190"/>
      <c r="D241" s="191" t="s">
        <v>68</v>
      </c>
      <c r="E241" s="203" t="s">
        <v>568</v>
      </c>
      <c r="F241" s="203" t="s">
        <v>569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P242</f>
        <v>0</v>
      </c>
      <c r="Q241" s="197"/>
      <c r="R241" s="198" t="n">
        <f aca="false">R242</f>
        <v>0</v>
      </c>
      <c r="S241" s="197"/>
      <c r="T241" s="199" t="n">
        <f aca="false">T242</f>
        <v>0</v>
      </c>
      <c r="AR241" s="200" t="s">
        <v>76</v>
      </c>
      <c r="AT241" s="201" t="s">
        <v>68</v>
      </c>
      <c r="AU241" s="201" t="s">
        <v>76</v>
      </c>
      <c r="AY241" s="200" t="s">
        <v>157</v>
      </c>
      <c r="BK241" s="202" t="n">
        <f aca="false">BK242</f>
        <v>0</v>
      </c>
    </row>
    <row r="242" s="31" customFormat="true" ht="24" hidden="false" customHeight="false" outlineLevel="0" collapsed="false">
      <c r="A242" s="24"/>
      <c r="B242" s="25"/>
      <c r="C242" s="205" t="s">
        <v>420</v>
      </c>
      <c r="D242" s="205" t="s">
        <v>159</v>
      </c>
      <c r="E242" s="206" t="s">
        <v>1127</v>
      </c>
      <c r="F242" s="207" t="s">
        <v>1128</v>
      </c>
      <c r="G242" s="208" t="s">
        <v>404</v>
      </c>
      <c r="H242" s="209" t="n">
        <v>15.937</v>
      </c>
      <c r="I242" s="210"/>
      <c r="J242" s="211" t="n">
        <f aca="false">ROUND(I242*H242,2)</f>
        <v>0</v>
      </c>
      <c r="K242" s="207" t="s">
        <v>163</v>
      </c>
      <c r="L242" s="30"/>
      <c r="M242" s="212"/>
      <c r="N242" s="213" t="s">
        <v>40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4</v>
      </c>
      <c r="AT242" s="216" t="s">
        <v>159</v>
      </c>
      <c r="AU242" s="216" t="s">
        <v>78</v>
      </c>
      <c r="AY242" s="3" t="s">
        <v>15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64</v>
      </c>
      <c r="BM242" s="216" t="s">
        <v>1857</v>
      </c>
    </row>
    <row r="243" s="188" customFormat="true" ht="25.5" hidden="false" customHeight="true" outlineLevel="0" collapsed="false">
      <c r="B243" s="189"/>
      <c r="C243" s="190"/>
      <c r="D243" s="191" t="s">
        <v>68</v>
      </c>
      <c r="E243" s="192" t="s">
        <v>574</v>
      </c>
      <c r="F243" s="192" t="s">
        <v>575</v>
      </c>
      <c r="G243" s="190"/>
      <c r="H243" s="190"/>
      <c r="I243" s="193"/>
      <c r="J243" s="194" t="n">
        <f aca="false">BK243</f>
        <v>0</v>
      </c>
      <c r="K243" s="190"/>
      <c r="L243" s="195"/>
      <c r="M243" s="196"/>
      <c r="N243" s="197"/>
      <c r="O243" s="197"/>
      <c r="P243" s="198" t="n">
        <f aca="false">P244+P257</f>
        <v>0</v>
      </c>
      <c r="Q243" s="197"/>
      <c r="R243" s="198" t="n">
        <f aca="false">R244+R257</f>
        <v>0.063396125</v>
      </c>
      <c r="S243" s="197"/>
      <c r="T243" s="199" t="n">
        <f aca="false">T244+T257</f>
        <v>0</v>
      </c>
      <c r="AR243" s="200" t="s">
        <v>78</v>
      </c>
      <c r="AT243" s="201" t="s">
        <v>68</v>
      </c>
      <c r="AU243" s="201" t="s">
        <v>69</v>
      </c>
      <c r="AY243" s="200" t="s">
        <v>157</v>
      </c>
      <c r="BK243" s="202" t="n">
        <f aca="false">BK244+BK257</f>
        <v>0</v>
      </c>
    </row>
    <row r="244" s="188" customFormat="true" ht="22.5" hidden="false" customHeight="true" outlineLevel="0" collapsed="false">
      <c r="B244" s="189"/>
      <c r="C244" s="190"/>
      <c r="D244" s="191" t="s">
        <v>68</v>
      </c>
      <c r="E244" s="203" t="s">
        <v>1130</v>
      </c>
      <c r="F244" s="203" t="s">
        <v>1131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56)</f>
        <v>0</v>
      </c>
      <c r="Q244" s="197"/>
      <c r="R244" s="198" t="n">
        <f aca="false">SUM(R245:R256)</f>
        <v>0.038167125</v>
      </c>
      <c r="S244" s="197"/>
      <c r="T244" s="199" t="n">
        <f aca="false">SUM(T245:T256)</f>
        <v>0</v>
      </c>
      <c r="AR244" s="200" t="s">
        <v>78</v>
      </c>
      <c r="AT244" s="201" t="s">
        <v>68</v>
      </c>
      <c r="AU244" s="201" t="s">
        <v>76</v>
      </c>
      <c r="AY244" s="200" t="s">
        <v>157</v>
      </c>
      <c r="BK244" s="202" t="n">
        <f aca="false">SUM(BK245:BK256)</f>
        <v>0</v>
      </c>
    </row>
    <row r="245" s="31" customFormat="true" ht="21.75" hidden="false" customHeight="true" outlineLevel="0" collapsed="false">
      <c r="A245" s="24"/>
      <c r="B245" s="25"/>
      <c r="C245" s="205" t="s">
        <v>430</v>
      </c>
      <c r="D245" s="205" t="s">
        <v>159</v>
      </c>
      <c r="E245" s="206" t="s">
        <v>1132</v>
      </c>
      <c r="F245" s="207" t="s">
        <v>1133</v>
      </c>
      <c r="G245" s="208" t="s">
        <v>267</v>
      </c>
      <c r="H245" s="209" t="n">
        <v>17.5</v>
      </c>
      <c r="I245" s="210"/>
      <c r="J245" s="211" t="n">
        <f aca="false">ROUND(I245*H245,2)</f>
        <v>0</v>
      </c>
      <c r="K245" s="207" t="s">
        <v>163</v>
      </c>
      <c r="L245" s="30"/>
      <c r="M245" s="212"/>
      <c r="N245" s="213" t="s">
        <v>40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64</v>
      </c>
      <c r="AT245" s="216" t="s">
        <v>159</v>
      </c>
      <c r="AU245" s="216" t="s">
        <v>78</v>
      </c>
      <c r="AY245" s="3" t="s">
        <v>15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264</v>
      </c>
      <c r="BM245" s="216" t="s">
        <v>1858</v>
      </c>
    </row>
    <row r="246" s="218" customFormat="true" ht="11.25" hidden="false" customHeight="false" outlineLevel="0" collapsed="false">
      <c r="B246" s="219"/>
      <c r="C246" s="220"/>
      <c r="D246" s="221" t="s">
        <v>166</v>
      </c>
      <c r="E246" s="222"/>
      <c r="F246" s="223" t="s">
        <v>1859</v>
      </c>
      <c r="G246" s="220"/>
      <c r="H246" s="224" t="n">
        <v>13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66</v>
      </c>
      <c r="AU246" s="230" t="s">
        <v>78</v>
      </c>
      <c r="AV246" s="218" t="s">
        <v>78</v>
      </c>
      <c r="AW246" s="218" t="s">
        <v>31</v>
      </c>
      <c r="AX246" s="218" t="s">
        <v>69</v>
      </c>
      <c r="AY246" s="230" t="s">
        <v>157</v>
      </c>
    </row>
    <row r="247" s="218" customFormat="true" ht="11.25" hidden="false" customHeight="false" outlineLevel="0" collapsed="false">
      <c r="B247" s="219"/>
      <c r="C247" s="220"/>
      <c r="D247" s="221" t="s">
        <v>166</v>
      </c>
      <c r="E247" s="222"/>
      <c r="F247" s="223" t="s">
        <v>1782</v>
      </c>
      <c r="G247" s="220"/>
      <c r="H247" s="224" t="n">
        <v>4.5</v>
      </c>
      <c r="I247" s="225"/>
      <c r="J247" s="220"/>
      <c r="K247" s="220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66</v>
      </c>
      <c r="AU247" s="230" t="s">
        <v>78</v>
      </c>
      <c r="AV247" s="218" t="s">
        <v>78</v>
      </c>
      <c r="AW247" s="218" t="s">
        <v>31</v>
      </c>
      <c r="AX247" s="218" t="s">
        <v>69</v>
      </c>
      <c r="AY247" s="230" t="s">
        <v>157</v>
      </c>
    </row>
    <row r="248" s="231" customFormat="true" ht="11.25" hidden="false" customHeight="false" outlineLevel="0" collapsed="false">
      <c r="B248" s="232"/>
      <c r="C248" s="233"/>
      <c r="D248" s="221" t="s">
        <v>166</v>
      </c>
      <c r="E248" s="234"/>
      <c r="F248" s="235" t="s">
        <v>168</v>
      </c>
      <c r="G248" s="233"/>
      <c r="H248" s="236" t="n">
        <v>17.5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66</v>
      </c>
      <c r="AU248" s="242" t="s">
        <v>78</v>
      </c>
      <c r="AV248" s="231" t="s">
        <v>164</v>
      </c>
      <c r="AW248" s="231" t="s">
        <v>31</v>
      </c>
      <c r="AX248" s="231" t="s">
        <v>76</v>
      </c>
      <c r="AY248" s="242" t="s">
        <v>157</v>
      </c>
    </row>
    <row r="249" s="31" customFormat="true" ht="16.5" hidden="false" customHeight="true" outlineLevel="0" collapsed="false">
      <c r="A249" s="24"/>
      <c r="B249" s="25"/>
      <c r="C249" s="266" t="s">
        <v>436</v>
      </c>
      <c r="D249" s="266" t="s">
        <v>431</v>
      </c>
      <c r="E249" s="267" t="s">
        <v>1136</v>
      </c>
      <c r="F249" s="268" t="s">
        <v>1137</v>
      </c>
      <c r="G249" s="269" t="s">
        <v>404</v>
      </c>
      <c r="H249" s="270" t="n">
        <v>0.006</v>
      </c>
      <c r="I249" s="271"/>
      <c r="J249" s="272" t="n">
        <f aca="false">ROUND(I249*H249,2)</f>
        <v>0</v>
      </c>
      <c r="K249" s="268" t="s">
        <v>163</v>
      </c>
      <c r="L249" s="273"/>
      <c r="M249" s="274"/>
      <c r="N249" s="275" t="s">
        <v>40</v>
      </c>
      <c r="O249" s="67"/>
      <c r="P249" s="214" t="n">
        <f aca="false">O249*H249</f>
        <v>0</v>
      </c>
      <c r="Q249" s="214" t="n">
        <v>1</v>
      </c>
      <c r="R249" s="214" t="n">
        <f aca="false">Q249*H249</f>
        <v>0.006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342</v>
      </c>
      <c r="AT249" s="216" t="s">
        <v>431</v>
      </c>
      <c r="AU249" s="216" t="s">
        <v>78</v>
      </c>
      <c r="AY249" s="3" t="s">
        <v>15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264</v>
      </c>
      <c r="BM249" s="216" t="s">
        <v>1860</v>
      </c>
    </row>
    <row r="250" s="218" customFormat="true" ht="11.25" hidden="false" customHeight="false" outlineLevel="0" collapsed="false">
      <c r="B250" s="219"/>
      <c r="C250" s="220"/>
      <c r="D250" s="221" t="s">
        <v>166</v>
      </c>
      <c r="E250" s="220"/>
      <c r="F250" s="223" t="s">
        <v>1861</v>
      </c>
      <c r="G250" s="220"/>
      <c r="H250" s="224" t="n">
        <v>0.006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66</v>
      </c>
      <c r="AU250" s="230" t="s">
        <v>78</v>
      </c>
      <c r="AV250" s="218" t="s">
        <v>78</v>
      </c>
      <c r="AW250" s="218" t="s">
        <v>4</v>
      </c>
      <c r="AX250" s="218" t="s">
        <v>76</v>
      </c>
      <c r="AY250" s="230" t="s">
        <v>157</v>
      </c>
    </row>
    <row r="251" s="31" customFormat="true" ht="16.5" hidden="false" customHeight="true" outlineLevel="0" collapsed="false">
      <c r="A251" s="24"/>
      <c r="B251" s="25"/>
      <c r="C251" s="205" t="s">
        <v>444</v>
      </c>
      <c r="D251" s="205" t="s">
        <v>159</v>
      </c>
      <c r="E251" s="206" t="s">
        <v>1140</v>
      </c>
      <c r="F251" s="207" t="s">
        <v>1141</v>
      </c>
      <c r="G251" s="208" t="s">
        <v>267</v>
      </c>
      <c r="H251" s="209" t="n">
        <v>4.5</v>
      </c>
      <c r="I251" s="210"/>
      <c r="J251" s="211" t="n">
        <f aca="false">ROUND(I251*H251,2)</f>
        <v>0</v>
      </c>
      <c r="K251" s="207" t="s">
        <v>163</v>
      </c>
      <c r="L251" s="30"/>
      <c r="M251" s="212"/>
      <c r="N251" s="213" t="s">
        <v>40</v>
      </c>
      <c r="O251" s="67"/>
      <c r="P251" s="214" t="n">
        <f aca="false">O251*H251</f>
        <v>0</v>
      </c>
      <c r="Q251" s="214" t="n">
        <v>0.00039825</v>
      </c>
      <c r="R251" s="214" t="n">
        <f aca="false">Q251*H251</f>
        <v>0.00179212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64</v>
      </c>
      <c r="AT251" s="216" t="s">
        <v>159</v>
      </c>
      <c r="AU251" s="216" t="s">
        <v>78</v>
      </c>
      <c r="AY251" s="3" t="s">
        <v>157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6</v>
      </c>
      <c r="BK251" s="217" t="n">
        <f aca="false">ROUND(I251*H251,2)</f>
        <v>0</v>
      </c>
      <c r="BL251" s="3" t="s">
        <v>264</v>
      </c>
      <c r="BM251" s="216" t="s">
        <v>1862</v>
      </c>
    </row>
    <row r="252" s="218" customFormat="true" ht="11.25" hidden="false" customHeight="false" outlineLevel="0" collapsed="false">
      <c r="B252" s="219"/>
      <c r="C252" s="220"/>
      <c r="D252" s="221" t="s">
        <v>166</v>
      </c>
      <c r="E252" s="222"/>
      <c r="F252" s="223" t="s">
        <v>1782</v>
      </c>
      <c r="G252" s="220"/>
      <c r="H252" s="224" t="n">
        <v>4.5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66</v>
      </c>
      <c r="AU252" s="230" t="s">
        <v>78</v>
      </c>
      <c r="AV252" s="218" t="s">
        <v>78</v>
      </c>
      <c r="AW252" s="218" t="s">
        <v>31</v>
      </c>
      <c r="AX252" s="218" t="s">
        <v>69</v>
      </c>
      <c r="AY252" s="230" t="s">
        <v>157</v>
      </c>
    </row>
    <row r="253" s="231" customFormat="true" ht="11.25" hidden="false" customHeight="false" outlineLevel="0" collapsed="false">
      <c r="B253" s="232"/>
      <c r="C253" s="233"/>
      <c r="D253" s="221" t="s">
        <v>166</v>
      </c>
      <c r="E253" s="234"/>
      <c r="F253" s="235" t="s">
        <v>168</v>
      </c>
      <c r="G253" s="233"/>
      <c r="H253" s="236" t="n">
        <v>4.5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6</v>
      </c>
      <c r="AU253" s="242" t="s">
        <v>78</v>
      </c>
      <c r="AV253" s="231" t="s">
        <v>164</v>
      </c>
      <c r="AW253" s="231" t="s">
        <v>31</v>
      </c>
      <c r="AX253" s="231" t="s">
        <v>76</v>
      </c>
      <c r="AY253" s="242" t="s">
        <v>157</v>
      </c>
    </row>
    <row r="254" s="31" customFormat="true" ht="24" hidden="false" customHeight="false" outlineLevel="0" collapsed="false">
      <c r="A254" s="24"/>
      <c r="B254" s="25"/>
      <c r="C254" s="266" t="s">
        <v>452</v>
      </c>
      <c r="D254" s="266" t="s">
        <v>431</v>
      </c>
      <c r="E254" s="267" t="s">
        <v>1143</v>
      </c>
      <c r="F254" s="268" t="s">
        <v>1144</v>
      </c>
      <c r="G254" s="269" t="s">
        <v>267</v>
      </c>
      <c r="H254" s="270" t="n">
        <v>5.625</v>
      </c>
      <c r="I254" s="271"/>
      <c r="J254" s="272" t="n">
        <f aca="false">ROUND(I254*H254,2)</f>
        <v>0</v>
      </c>
      <c r="K254" s="268" t="s">
        <v>163</v>
      </c>
      <c r="L254" s="273"/>
      <c r="M254" s="274"/>
      <c r="N254" s="275" t="s">
        <v>40</v>
      </c>
      <c r="O254" s="67"/>
      <c r="P254" s="214" t="n">
        <f aca="false">O254*H254</f>
        <v>0</v>
      </c>
      <c r="Q254" s="214" t="n">
        <v>0.0054</v>
      </c>
      <c r="R254" s="214" t="n">
        <f aca="false">Q254*H254</f>
        <v>0.030375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342</v>
      </c>
      <c r="AT254" s="216" t="s">
        <v>431</v>
      </c>
      <c r="AU254" s="216" t="s">
        <v>78</v>
      </c>
      <c r="AY254" s="3" t="s">
        <v>157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264</v>
      </c>
      <c r="BM254" s="216" t="s">
        <v>1863</v>
      </c>
    </row>
    <row r="255" s="218" customFormat="true" ht="11.25" hidden="false" customHeight="false" outlineLevel="0" collapsed="false">
      <c r="B255" s="219"/>
      <c r="C255" s="220"/>
      <c r="D255" s="221" t="s">
        <v>166</v>
      </c>
      <c r="E255" s="220"/>
      <c r="F255" s="223" t="s">
        <v>1864</v>
      </c>
      <c r="G255" s="220"/>
      <c r="H255" s="224" t="n">
        <v>5.625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66</v>
      </c>
      <c r="AU255" s="230" t="s">
        <v>78</v>
      </c>
      <c r="AV255" s="218" t="s">
        <v>78</v>
      </c>
      <c r="AW255" s="218" t="s">
        <v>4</v>
      </c>
      <c r="AX255" s="218" t="s">
        <v>76</v>
      </c>
      <c r="AY255" s="230" t="s">
        <v>157</v>
      </c>
    </row>
    <row r="256" s="31" customFormat="true" ht="24" hidden="false" customHeight="false" outlineLevel="0" collapsed="false">
      <c r="A256" s="24"/>
      <c r="B256" s="25"/>
      <c r="C256" s="205" t="s">
        <v>457</v>
      </c>
      <c r="D256" s="205" t="s">
        <v>159</v>
      </c>
      <c r="E256" s="206" t="s">
        <v>1147</v>
      </c>
      <c r="F256" s="207" t="s">
        <v>1148</v>
      </c>
      <c r="G256" s="208" t="s">
        <v>404</v>
      </c>
      <c r="H256" s="209" t="n">
        <v>0.038</v>
      </c>
      <c r="I256" s="210"/>
      <c r="J256" s="211" t="n">
        <f aca="false">ROUND(I256*H256,2)</f>
        <v>0</v>
      </c>
      <c r="K256" s="207" t="s">
        <v>163</v>
      </c>
      <c r="L256" s="30"/>
      <c r="M256" s="212"/>
      <c r="N256" s="213" t="s">
        <v>40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64</v>
      </c>
      <c r="AT256" s="216" t="s">
        <v>159</v>
      </c>
      <c r="AU256" s="216" t="s">
        <v>78</v>
      </c>
      <c r="AY256" s="3" t="s">
        <v>157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264</v>
      </c>
      <c r="BM256" s="216" t="s">
        <v>1865</v>
      </c>
    </row>
    <row r="257" s="188" customFormat="true" ht="22.5" hidden="false" customHeight="true" outlineLevel="0" collapsed="false">
      <c r="B257" s="189"/>
      <c r="C257" s="190"/>
      <c r="D257" s="191" t="s">
        <v>68</v>
      </c>
      <c r="E257" s="203" t="s">
        <v>1866</v>
      </c>
      <c r="F257" s="203" t="s">
        <v>1867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SUM(P258:P264)</f>
        <v>0</v>
      </c>
      <c r="Q257" s="197"/>
      <c r="R257" s="198" t="n">
        <f aca="false">SUM(R258:R264)</f>
        <v>0.025229</v>
      </c>
      <c r="S257" s="197"/>
      <c r="T257" s="199" t="n">
        <f aca="false">SUM(T258:T264)</f>
        <v>0</v>
      </c>
      <c r="AR257" s="200" t="s">
        <v>78</v>
      </c>
      <c r="AT257" s="201" t="s">
        <v>68</v>
      </c>
      <c r="AU257" s="201" t="s">
        <v>76</v>
      </c>
      <c r="AY257" s="200" t="s">
        <v>157</v>
      </c>
      <c r="BK257" s="202" t="n">
        <f aca="false">SUM(BK258:BK264)</f>
        <v>0</v>
      </c>
    </row>
    <row r="258" s="31" customFormat="true" ht="24" hidden="false" customHeight="false" outlineLevel="0" collapsed="false">
      <c r="A258" s="24"/>
      <c r="B258" s="25"/>
      <c r="C258" s="205" t="s">
        <v>462</v>
      </c>
      <c r="D258" s="205" t="s">
        <v>159</v>
      </c>
      <c r="E258" s="206" t="s">
        <v>1868</v>
      </c>
      <c r="F258" s="207" t="s">
        <v>1869</v>
      </c>
      <c r="G258" s="208" t="s">
        <v>202</v>
      </c>
      <c r="H258" s="209" t="n">
        <v>1</v>
      </c>
      <c r="I258" s="210"/>
      <c r="J258" s="211" t="n">
        <f aca="false">ROUND(I258*H258,2)</f>
        <v>0</v>
      </c>
      <c r="K258" s="207" t="s">
        <v>163</v>
      </c>
      <c r="L258" s="30"/>
      <c r="M258" s="212"/>
      <c r="N258" s="213" t="s">
        <v>40</v>
      </c>
      <c r="O258" s="67"/>
      <c r="P258" s="214" t="n">
        <f aca="false">O258*H258</f>
        <v>0</v>
      </c>
      <c r="Q258" s="214" t="n">
        <v>0.000229</v>
      </c>
      <c r="R258" s="214" t="n">
        <f aca="false">Q258*H258</f>
        <v>0.000229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64</v>
      </c>
      <c r="AT258" s="216" t="s">
        <v>159</v>
      </c>
      <c r="AU258" s="216" t="s">
        <v>78</v>
      </c>
      <c r="AY258" s="3" t="s">
        <v>157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264</v>
      </c>
      <c r="BM258" s="216" t="s">
        <v>1870</v>
      </c>
    </row>
    <row r="259" s="218" customFormat="true" ht="11.25" hidden="false" customHeight="false" outlineLevel="0" collapsed="false">
      <c r="B259" s="219"/>
      <c r="C259" s="220"/>
      <c r="D259" s="221" t="s">
        <v>166</v>
      </c>
      <c r="E259" s="222"/>
      <c r="F259" s="223" t="s">
        <v>1871</v>
      </c>
      <c r="G259" s="220"/>
      <c r="H259" s="224" t="n">
        <v>1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66</v>
      </c>
      <c r="AU259" s="230" t="s">
        <v>78</v>
      </c>
      <c r="AV259" s="218" t="s">
        <v>78</v>
      </c>
      <c r="AW259" s="218" t="s">
        <v>31</v>
      </c>
      <c r="AX259" s="218" t="s">
        <v>69</v>
      </c>
      <c r="AY259" s="230" t="s">
        <v>157</v>
      </c>
    </row>
    <row r="260" s="231" customFormat="true" ht="11.25" hidden="false" customHeight="false" outlineLevel="0" collapsed="false">
      <c r="B260" s="232"/>
      <c r="C260" s="233"/>
      <c r="D260" s="221" t="s">
        <v>166</v>
      </c>
      <c r="E260" s="234"/>
      <c r="F260" s="235" t="s">
        <v>168</v>
      </c>
      <c r="G260" s="233"/>
      <c r="H260" s="236" t="n">
        <v>1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66</v>
      </c>
      <c r="AU260" s="242" t="s">
        <v>78</v>
      </c>
      <c r="AV260" s="231" t="s">
        <v>164</v>
      </c>
      <c r="AW260" s="231" t="s">
        <v>31</v>
      </c>
      <c r="AX260" s="231" t="s">
        <v>76</v>
      </c>
      <c r="AY260" s="242" t="s">
        <v>157</v>
      </c>
    </row>
    <row r="261" s="31" customFormat="true" ht="16.5" hidden="false" customHeight="true" outlineLevel="0" collapsed="false">
      <c r="A261" s="24"/>
      <c r="B261" s="25"/>
      <c r="C261" s="266" t="s">
        <v>467</v>
      </c>
      <c r="D261" s="266" t="s">
        <v>431</v>
      </c>
      <c r="E261" s="267" t="s">
        <v>1872</v>
      </c>
      <c r="F261" s="268" t="s">
        <v>1873</v>
      </c>
      <c r="G261" s="269" t="s">
        <v>202</v>
      </c>
      <c r="H261" s="270" t="n">
        <v>1</v>
      </c>
      <c r="I261" s="271"/>
      <c r="J261" s="272" t="n">
        <f aca="false">ROUND(I261*H261,2)</f>
        <v>0</v>
      </c>
      <c r="K261" s="268" t="s">
        <v>163</v>
      </c>
      <c r="L261" s="273"/>
      <c r="M261" s="274"/>
      <c r="N261" s="275" t="s">
        <v>40</v>
      </c>
      <c r="O261" s="67"/>
      <c r="P261" s="214" t="n">
        <f aca="false">O261*H261</f>
        <v>0</v>
      </c>
      <c r="Q261" s="214" t="n">
        <v>0.025</v>
      </c>
      <c r="R261" s="214" t="n">
        <f aca="false">Q261*H261</f>
        <v>0.025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342</v>
      </c>
      <c r="AT261" s="216" t="s">
        <v>431</v>
      </c>
      <c r="AU261" s="216" t="s">
        <v>78</v>
      </c>
      <c r="AY261" s="3" t="s">
        <v>157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6</v>
      </c>
      <c r="BK261" s="217" t="n">
        <f aca="false">ROUND(I261*H261,2)</f>
        <v>0</v>
      </c>
      <c r="BL261" s="3" t="s">
        <v>264</v>
      </c>
      <c r="BM261" s="216" t="s">
        <v>1874</v>
      </c>
    </row>
    <row r="262" s="31" customFormat="true" ht="24" hidden="false" customHeight="false" outlineLevel="0" collapsed="false">
      <c r="A262" s="24"/>
      <c r="B262" s="25"/>
      <c r="C262" s="205" t="s">
        <v>472</v>
      </c>
      <c r="D262" s="205" t="s">
        <v>159</v>
      </c>
      <c r="E262" s="206" t="s">
        <v>1875</v>
      </c>
      <c r="F262" s="207" t="s">
        <v>1876</v>
      </c>
      <c r="G262" s="208" t="s">
        <v>267</v>
      </c>
      <c r="H262" s="209" t="n">
        <v>1</v>
      </c>
      <c r="I262" s="210"/>
      <c r="J262" s="211" t="n">
        <f aca="false">ROUND(I262*H262,2)</f>
        <v>0</v>
      </c>
      <c r="K262" s="207" t="s">
        <v>163</v>
      </c>
      <c r="L262" s="30"/>
      <c r="M262" s="212"/>
      <c r="N262" s="213" t="s">
        <v>40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64</v>
      </c>
      <c r="AT262" s="216" t="s">
        <v>159</v>
      </c>
      <c r="AU262" s="216" t="s">
        <v>78</v>
      </c>
      <c r="AY262" s="3" t="s">
        <v>157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6</v>
      </c>
      <c r="BK262" s="217" t="n">
        <f aca="false">ROUND(I262*H262,2)</f>
        <v>0</v>
      </c>
      <c r="BL262" s="3" t="s">
        <v>264</v>
      </c>
      <c r="BM262" s="216" t="s">
        <v>1877</v>
      </c>
    </row>
    <row r="263" s="31" customFormat="true" ht="24" hidden="false" customHeight="false" outlineLevel="0" collapsed="false">
      <c r="A263" s="24"/>
      <c r="B263" s="25"/>
      <c r="C263" s="205" t="s">
        <v>477</v>
      </c>
      <c r="D263" s="205" t="s">
        <v>159</v>
      </c>
      <c r="E263" s="206" t="s">
        <v>1878</v>
      </c>
      <c r="F263" s="207" t="s">
        <v>1879</v>
      </c>
      <c r="G263" s="208" t="s">
        <v>267</v>
      </c>
      <c r="H263" s="209" t="n">
        <v>1</v>
      </c>
      <c r="I263" s="210"/>
      <c r="J263" s="211" t="n">
        <f aca="false">ROUND(I263*H263,2)</f>
        <v>0</v>
      </c>
      <c r="K263" s="207" t="s">
        <v>163</v>
      </c>
      <c r="L263" s="30"/>
      <c r="M263" s="212"/>
      <c r="N263" s="213" t="s">
        <v>40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64</v>
      </c>
      <c r="AT263" s="216" t="s">
        <v>159</v>
      </c>
      <c r="AU263" s="216" t="s">
        <v>78</v>
      </c>
      <c r="AY263" s="3" t="s">
        <v>15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264</v>
      </c>
      <c r="BM263" s="216" t="s">
        <v>1880</v>
      </c>
    </row>
    <row r="264" s="31" customFormat="true" ht="24" hidden="false" customHeight="false" outlineLevel="0" collapsed="false">
      <c r="A264" s="24"/>
      <c r="B264" s="25"/>
      <c r="C264" s="205" t="s">
        <v>481</v>
      </c>
      <c r="D264" s="205" t="s">
        <v>159</v>
      </c>
      <c r="E264" s="206" t="s">
        <v>1881</v>
      </c>
      <c r="F264" s="207" t="s">
        <v>1882</v>
      </c>
      <c r="G264" s="208" t="s">
        <v>404</v>
      </c>
      <c r="H264" s="209" t="n">
        <v>0.025</v>
      </c>
      <c r="I264" s="210"/>
      <c r="J264" s="211" t="n">
        <f aca="false">ROUND(I264*H264,2)</f>
        <v>0</v>
      </c>
      <c r="K264" s="207" t="s">
        <v>163</v>
      </c>
      <c r="L264" s="30"/>
      <c r="M264" s="276"/>
      <c r="N264" s="277" t="s">
        <v>40</v>
      </c>
      <c r="O264" s="278"/>
      <c r="P264" s="279" t="n">
        <f aca="false">O264*H264</f>
        <v>0</v>
      </c>
      <c r="Q264" s="279" t="n">
        <v>0</v>
      </c>
      <c r="R264" s="279" t="n">
        <f aca="false">Q264*H264</f>
        <v>0</v>
      </c>
      <c r="S264" s="279" t="n">
        <v>0</v>
      </c>
      <c r="T264" s="28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64</v>
      </c>
      <c r="AT264" s="216" t="s">
        <v>159</v>
      </c>
      <c r="AU264" s="216" t="s">
        <v>78</v>
      </c>
      <c r="AY264" s="3" t="s">
        <v>157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6</v>
      </c>
      <c r="BK264" s="217" t="n">
        <f aca="false">ROUND(I264*H264,2)</f>
        <v>0</v>
      </c>
      <c r="BL264" s="3" t="s">
        <v>264</v>
      </c>
      <c r="BM264" s="216" t="s">
        <v>1883</v>
      </c>
    </row>
    <row r="265" s="31" customFormat="true" ht="6.7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NMFV9dqFFCg70Yse605+NVr2XaVieFqPI/hrAU0dM7TVvA0MtFsd2LlO1YeehULXZj/o6al+4X/HyxXBuKsN3Q==" saltValue="vwX8EaEmlkncDmb2ExTOFSzIX67Re6hHNhfUGuICwVQjAlE7HVWCnOtbS4BxnE495GdyRQ100qFRdiA41LSR+A==" spinCount="100000" sheet="true" objects="true" scenarios="true" formatColumns="false" formatRows="false" autoFilter="false"/>
  <autoFilter ref="C96:K2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2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8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7:BE264)),  2)</f>
        <v>0</v>
      </c>
      <c r="G35" s="24"/>
      <c r="H35" s="24"/>
      <c r="I35" s="143" t="n">
        <v>0.21</v>
      </c>
      <c r="J35" s="142" t="n">
        <f aca="false">ROUND(((SUM(BE97:BE26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7:BF264)),  2)</f>
        <v>0</v>
      </c>
      <c r="G36" s="24"/>
      <c r="H36" s="24"/>
      <c r="I36" s="143" t="n">
        <v>0.15</v>
      </c>
      <c r="J36" s="142" t="n">
        <f aca="false">ROUND(((SUM(BF97:BF26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7:BG26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7:BH26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7:BI26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Pisárecká - rekonstrukce vodovod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2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900.003 - Monolitická kanalizační šachta NŠ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3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162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67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938</v>
      </c>
      <c r="E69" s="173"/>
      <c r="F69" s="173"/>
      <c r="G69" s="173"/>
      <c r="H69" s="173"/>
      <c r="I69" s="173"/>
      <c r="J69" s="174" t="n">
        <f aca="false">J178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184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214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39</v>
      </c>
      <c r="E72" s="173"/>
      <c r="F72" s="173"/>
      <c r="G72" s="173"/>
      <c r="H72" s="173"/>
      <c r="I72" s="173"/>
      <c r="J72" s="174" t="n">
        <f aca="false">J241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40</v>
      </c>
      <c r="E73" s="167"/>
      <c r="F73" s="167"/>
      <c r="G73" s="167"/>
      <c r="H73" s="167"/>
      <c r="I73" s="167"/>
      <c r="J73" s="168" t="n">
        <f aca="false">J243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939</v>
      </c>
      <c r="E74" s="173"/>
      <c r="F74" s="173"/>
      <c r="G74" s="173"/>
      <c r="H74" s="173"/>
      <c r="I74" s="173"/>
      <c r="J74" s="174" t="n">
        <f aca="false">J244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755</v>
      </c>
      <c r="E75" s="173"/>
      <c r="F75" s="173"/>
      <c r="G75" s="173"/>
      <c r="H75" s="173"/>
      <c r="I75" s="173"/>
      <c r="J75" s="174" t="n">
        <f aca="false">J257</f>
        <v>0</v>
      </c>
      <c r="K75" s="109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Brno, Pisárecká - rekonstrukce vodovodu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626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900.003 - Monolitická kanalizační šachta NŠ2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Brno</v>
      </c>
      <c r="G91" s="26"/>
      <c r="H91" s="26"/>
      <c r="I91" s="17" t="s">
        <v>22</v>
      </c>
      <c r="J91" s="156" t="str">
        <f aca="false">IF(J14="","",J14)</f>
        <v>3. 11. 2020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30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25" hidden="false" customHeight="true" outlineLevel="0" collapsed="false">
      <c r="A96" s="176"/>
      <c r="B96" s="177"/>
      <c r="C96" s="178" t="s">
        <v>143</v>
      </c>
      <c r="D96" s="179" t="s">
        <v>54</v>
      </c>
      <c r="E96" s="179" t="s">
        <v>50</v>
      </c>
      <c r="F96" s="179" t="s">
        <v>51</v>
      </c>
      <c r="G96" s="179" t="s">
        <v>144</v>
      </c>
      <c r="H96" s="179" t="s">
        <v>145</v>
      </c>
      <c r="I96" s="179" t="s">
        <v>146</v>
      </c>
      <c r="J96" s="179" t="s">
        <v>129</v>
      </c>
      <c r="K96" s="180" t="s">
        <v>147</v>
      </c>
      <c r="L96" s="181"/>
      <c r="M96" s="74"/>
      <c r="N96" s="75" t="s">
        <v>39</v>
      </c>
      <c r="O96" s="75" t="s">
        <v>148</v>
      </c>
      <c r="P96" s="75" t="s">
        <v>149</v>
      </c>
      <c r="Q96" s="75" t="s">
        <v>150</v>
      </c>
      <c r="R96" s="75" t="s">
        <v>151</v>
      </c>
      <c r="S96" s="75" t="s">
        <v>152</v>
      </c>
      <c r="T96" s="76" t="s">
        <v>153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5" hidden="false" customHeight="true" outlineLevel="0" collapsed="false">
      <c r="A97" s="24"/>
      <c r="B97" s="25"/>
      <c r="C97" s="82" t="s">
        <v>154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243</f>
        <v>0</v>
      </c>
      <c r="Q97" s="78"/>
      <c r="R97" s="185" t="n">
        <f aca="false">R98+R243</f>
        <v>16.0006960891564</v>
      </c>
      <c r="S97" s="78"/>
      <c r="T97" s="186" t="n">
        <f aca="false">T98+T243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8</v>
      </c>
      <c r="AU97" s="3" t="s">
        <v>130</v>
      </c>
      <c r="BK97" s="187" t="n">
        <f aca="false">BK98+BK243</f>
        <v>0</v>
      </c>
    </row>
    <row r="98" s="188" customFormat="true" ht="25.5" hidden="false" customHeight="true" outlineLevel="0" collapsed="false">
      <c r="B98" s="189"/>
      <c r="C98" s="190"/>
      <c r="D98" s="191" t="s">
        <v>68</v>
      </c>
      <c r="E98" s="192" t="s">
        <v>155</v>
      </c>
      <c r="F98" s="192" t="s">
        <v>156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42+P162+P167+P178+P184+P214+P241</f>
        <v>0</v>
      </c>
      <c r="Q98" s="197"/>
      <c r="R98" s="198" t="n">
        <f aca="false">R99+R142+R162+R167+R178+R184+R214+R241</f>
        <v>15.9372999641564</v>
      </c>
      <c r="S98" s="197"/>
      <c r="T98" s="199" t="n">
        <f aca="false">T99+T142+T162+T167+T178+T184+T214+T241</f>
        <v>0</v>
      </c>
      <c r="AR98" s="200" t="s">
        <v>76</v>
      </c>
      <c r="AT98" s="201" t="s">
        <v>68</v>
      </c>
      <c r="AU98" s="201" t="s">
        <v>69</v>
      </c>
      <c r="AY98" s="200" t="s">
        <v>157</v>
      </c>
      <c r="BK98" s="202" t="n">
        <f aca="false">BK99+BK142+BK162+BK167+BK178+BK184+BK214+BK241</f>
        <v>0</v>
      </c>
    </row>
    <row r="99" s="188" customFormat="true" ht="22.5" hidden="false" customHeight="true" outlineLevel="0" collapsed="false">
      <c r="B99" s="189"/>
      <c r="C99" s="190"/>
      <c r="D99" s="191" t="s">
        <v>68</v>
      </c>
      <c r="E99" s="203" t="s">
        <v>76</v>
      </c>
      <c r="F99" s="203" t="s">
        <v>158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41)</f>
        <v>0</v>
      </c>
      <c r="Q99" s="197"/>
      <c r="R99" s="198" t="n">
        <f aca="false">SUM(R100:R141)</f>
        <v>5.3562268704</v>
      </c>
      <c r="S99" s="197"/>
      <c r="T99" s="199" t="n">
        <f aca="false">SUM(T100:T141)</f>
        <v>0</v>
      </c>
      <c r="AR99" s="200" t="s">
        <v>76</v>
      </c>
      <c r="AT99" s="201" t="s">
        <v>68</v>
      </c>
      <c r="AU99" s="201" t="s">
        <v>76</v>
      </c>
      <c r="AY99" s="200" t="s">
        <v>157</v>
      </c>
      <c r="BK99" s="202" t="n">
        <f aca="false">SUM(BK100:BK141)</f>
        <v>0</v>
      </c>
    </row>
    <row r="100" s="31" customFormat="true" ht="16.5" hidden="false" customHeight="true" outlineLevel="0" collapsed="false">
      <c r="A100" s="24"/>
      <c r="B100" s="25"/>
      <c r="C100" s="205" t="s">
        <v>76</v>
      </c>
      <c r="D100" s="205" t="s">
        <v>159</v>
      </c>
      <c r="E100" s="206" t="s">
        <v>188</v>
      </c>
      <c r="F100" s="207" t="s">
        <v>189</v>
      </c>
      <c r="G100" s="208" t="s">
        <v>190</v>
      </c>
      <c r="H100" s="209" t="n">
        <v>480</v>
      </c>
      <c r="I100" s="210"/>
      <c r="J100" s="211" t="n">
        <f aca="false">ROUND(I100*H100,2)</f>
        <v>0</v>
      </c>
      <c r="K100" s="207" t="s">
        <v>163</v>
      </c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3.2634E-005</v>
      </c>
      <c r="R100" s="214" t="n">
        <f aca="false">Q100*H100</f>
        <v>0.0156643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4</v>
      </c>
      <c r="AT100" s="216" t="s">
        <v>159</v>
      </c>
      <c r="AU100" s="216" t="s">
        <v>78</v>
      </c>
      <c r="AY100" s="3" t="s">
        <v>15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4</v>
      </c>
      <c r="BM100" s="216" t="s">
        <v>1885</v>
      </c>
    </row>
    <row r="101" s="218" customFormat="true" ht="11.25" hidden="false" customHeight="false" outlineLevel="0" collapsed="false">
      <c r="B101" s="219"/>
      <c r="C101" s="220"/>
      <c r="D101" s="221" t="s">
        <v>166</v>
      </c>
      <c r="E101" s="222"/>
      <c r="F101" s="223" t="s">
        <v>1757</v>
      </c>
      <c r="G101" s="220"/>
      <c r="H101" s="224" t="n">
        <v>480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6</v>
      </c>
      <c r="AU101" s="230" t="s">
        <v>78</v>
      </c>
      <c r="AV101" s="218" t="s">
        <v>78</v>
      </c>
      <c r="AW101" s="218" t="s">
        <v>31</v>
      </c>
      <c r="AX101" s="218" t="s">
        <v>69</v>
      </c>
      <c r="AY101" s="230" t="s">
        <v>157</v>
      </c>
    </row>
    <row r="102" s="231" customFormat="true" ht="11.25" hidden="false" customHeight="false" outlineLevel="0" collapsed="false">
      <c r="B102" s="232"/>
      <c r="C102" s="233"/>
      <c r="D102" s="221" t="s">
        <v>166</v>
      </c>
      <c r="E102" s="234"/>
      <c r="F102" s="235" t="s">
        <v>168</v>
      </c>
      <c r="G102" s="233"/>
      <c r="H102" s="236" t="n">
        <v>480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66</v>
      </c>
      <c r="AU102" s="242" t="s">
        <v>78</v>
      </c>
      <c r="AV102" s="231" t="s">
        <v>164</v>
      </c>
      <c r="AW102" s="231" t="s">
        <v>31</v>
      </c>
      <c r="AX102" s="231" t="s">
        <v>76</v>
      </c>
      <c r="AY102" s="242" t="s">
        <v>157</v>
      </c>
    </row>
    <row r="103" s="31" customFormat="true" ht="21.75" hidden="false" customHeight="true" outlineLevel="0" collapsed="false">
      <c r="A103" s="24"/>
      <c r="B103" s="25"/>
      <c r="C103" s="205" t="s">
        <v>78</v>
      </c>
      <c r="D103" s="205" t="s">
        <v>159</v>
      </c>
      <c r="E103" s="206" t="s">
        <v>194</v>
      </c>
      <c r="F103" s="207" t="s">
        <v>195</v>
      </c>
      <c r="G103" s="208" t="s">
        <v>196</v>
      </c>
      <c r="H103" s="209" t="n">
        <v>30</v>
      </c>
      <c r="I103" s="210"/>
      <c r="J103" s="211" t="n">
        <f aca="false">ROUND(I103*H103,2)</f>
        <v>0</v>
      </c>
      <c r="K103" s="207" t="s">
        <v>163</v>
      </c>
      <c r="L103" s="30"/>
      <c r="M103" s="212"/>
      <c r="N103" s="213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4</v>
      </c>
      <c r="AT103" s="216" t="s">
        <v>159</v>
      </c>
      <c r="AU103" s="216" t="s">
        <v>78</v>
      </c>
      <c r="AY103" s="3" t="s">
        <v>15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4</v>
      </c>
      <c r="BM103" s="216" t="s">
        <v>1886</v>
      </c>
    </row>
    <row r="104" s="218" customFormat="true" ht="11.25" hidden="false" customHeight="false" outlineLevel="0" collapsed="false">
      <c r="B104" s="219"/>
      <c r="C104" s="220"/>
      <c r="D104" s="221" t="s">
        <v>166</v>
      </c>
      <c r="E104" s="222"/>
      <c r="F104" s="223" t="s">
        <v>1759</v>
      </c>
      <c r="G104" s="220"/>
      <c r="H104" s="224" t="n">
        <v>30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66</v>
      </c>
      <c r="AU104" s="230" t="s">
        <v>78</v>
      </c>
      <c r="AV104" s="218" t="s">
        <v>78</v>
      </c>
      <c r="AW104" s="218" t="s">
        <v>31</v>
      </c>
      <c r="AX104" s="218" t="s">
        <v>69</v>
      </c>
      <c r="AY104" s="230" t="s">
        <v>157</v>
      </c>
    </row>
    <row r="105" s="231" customFormat="true" ht="11.25" hidden="false" customHeight="false" outlineLevel="0" collapsed="false">
      <c r="B105" s="232"/>
      <c r="C105" s="233"/>
      <c r="D105" s="221" t="s">
        <v>166</v>
      </c>
      <c r="E105" s="234"/>
      <c r="F105" s="235" t="s">
        <v>168</v>
      </c>
      <c r="G105" s="233"/>
      <c r="H105" s="236" t="n">
        <v>30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66</v>
      </c>
      <c r="AU105" s="242" t="s">
        <v>78</v>
      </c>
      <c r="AV105" s="231" t="s">
        <v>164</v>
      </c>
      <c r="AW105" s="231" t="s">
        <v>31</v>
      </c>
      <c r="AX105" s="231" t="s">
        <v>76</v>
      </c>
      <c r="AY105" s="242" t="s">
        <v>157</v>
      </c>
    </row>
    <row r="106" s="31" customFormat="true" ht="16.5" hidden="false" customHeight="true" outlineLevel="0" collapsed="false">
      <c r="A106" s="24"/>
      <c r="B106" s="25"/>
      <c r="C106" s="205" t="s">
        <v>172</v>
      </c>
      <c r="D106" s="205" t="s">
        <v>159</v>
      </c>
      <c r="E106" s="206" t="s">
        <v>241</v>
      </c>
      <c r="F106" s="207" t="s">
        <v>242</v>
      </c>
      <c r="G106" s="208" t="s">
        <v>219</v>
      </c>
      <c r="H106" s="209" t="n">
        <v>23.631</v>
      </c>
      <c r="I106" s="210"/>
      <c r="J106" s="211" t="n">
        <f aca="false">ROUND(I106*H106,2)</f>
        <v>0</v>
      </c>
      <c r="K106" s="207" t="s">
        <v>163</v>
      </c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4</v>
      </c>
      <c r="AT106" s="216" t="s">
        <v>159</v>
      </c>
      <c r="AU106" s="216" t="s">
        <v>78</v>
      </c>
      <c r="AY106" s="3" t="s">
        <v>15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4</v>
      </c>
      <c r="BM106" s="216" t="s">
        <v>1887</v>
      </c>
    </row>
    <row r="107" s="218" customFormat="true" ht="11.25" hidden="false" customHeight="false" outlineLevel="0" collapsed="false">
      <c r="B107" s="219"/>
      <c r="C107" s="220"/>
      <c r="D107" s="221" t="s">
        <v>166</v>
      </c>
      <c r="E107" s="222"/>
      <c r="F107" s="223" t="s">
        <v>1888</v>
      </c>
      <c r="G107" s="220"/>
      <c r="H107" s="224" t="n">
        <v>23.631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6</v>
      </c>
      <c r="AU107" s="230" t="s">
        <v>78</v>
      </c>
      <c r="AV107" s="218" t="s">
        <v>78</v>
      </c>
      <c r="AW107" s="218" t="s">
        <v>31</v>
      </c>
      <c r="AX107" s="218" t="s">
        <v>69</v>
      </c>
      <c r="AY107" s="230" t="s">
        <v>157</v>
      </c>
    </row>
    <row r="108" s="231" customFormat="true" ht="11.25" hidden="false" customHeight="false" outlineLevel="0" collapsed="false">
      <c r="B108" s="232"/>
      <c r="C108" s="233"/>
      <c r="D108" s="221" t="s">
        <v>166</v>
      </c>
      <c r="E108" s="234"/>
      <c r="F108" s="235" t="s">
        <v>168</v>
      </c>
      <c r="G108" s="233"/>
      <c r="H108" s="236" t="n">
        <v>23.631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66</v>
      </c>
      <c r="AU108" s="242" t="s">
        <v>78</v>
      </c>
      <c r="AV108" s="231" t="s">
        <v>164</v>
      </c>
      <c r="AW108" s="231" t="s">
        <v>31</v>
      </c>
      <c r="AX108" s="231" t="s">
        <v>76</v>
      </c>
      <c r="AY108" s="242" t="s">
        <v>157</v>
      </c>
    </row>
    <row r="109" s="31" customFormat="true" ht="16.5" hidden="false" customHeight="true" outlineLevel="0" collapsed="false">
      <c r="A109" s="24"/>
      <c r="B109" s="25"/>
      <c r="C109" s="205" t="s">
        <v>164</v>
      </c>
      <c r="D109" s="205" t="s">
        <v>159</v>
      </c>
      <c r="E109" s="206" t="s">
        <v>251</v>
      </c>
      <c r="F109" s="207" t="s">
        <v>252</v>
      </c>
      <c r="G109" s="208" t="s">
        <v>219</v>
      </c>
      <c r="H109" s="209" t="n">
        <v>10.128</v>
      </c>
      <c r="I109" s="210"/>
      <c r="J109" s="211" t="n">
        <f aca="false">ROUND(I109*H109,2)</f>
        <v>0</v>
      </c>
      <c r="K109" s="207" t="s">
        <v>163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4</v>
      </c>
      <c r="AT109" s="216" t="s">
        <v>159</v>
      </c>
      <c r="AU109" s="216" t="s">
        <v>78</v>
      </c>
      <c r="AY109" s="3" t="s">
        <v>15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4</v>
      </c>
      <c r="BM109" s="216" t="s">
        <v>1889</v>
      </c>
    </row>
    <row r="110" s="218" customFormat="true" ht="11.25" hidden="false" customHeight="false" outlineLevel="0" collapsed="false">
      <c r="B110" s="219"/>
      <c r="C110" s="220"/>
      <c r="D110" s="221" t="s">
        <v>166</v>
      </c>
      <c r="E110" s="222"/>
      <c r="F110" s="223" t="s">
        <v>1890</v>
      </c>
      <c r="G110" s="220"/>
      <c r="H110" s="224" t="n">
        <v>10.128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6</v>
      </c>
      <c r="AU110" s="230" t="s">
        <v>78</v>
      </c>
      <c r="AV110" s="218" t="s">
        <v>78</v>
      </c>
      <c r="AW110" s="218" t="s">
        <v>31</v>
      </c>
      <c r="AX110" s="218" t="s">
        <v>69</v>
      </c>
      <c r="AY110" s="230" t="s">
        <v>157</v>
      </c>
    </row>
    <row r="111" s="231" customFormat="true" ht="11.25" hidden="false" customHeight="false" outlineLevel="0" collapsed="false">
      <c r="B111" s="232"/>
      <c r="C111" s="233"/>
      <c r="D111" s="221" t="s">
        <v>166</v>
      </c>
      <c r="E111" s="234"/>
      <c r="F111" s="235" t="s">
        <v>168</v>
      </c>
      <c r="G111" s="233"/>
      <c r="H111" s="236" t="n">
        <v>10.128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66</v>
      </c>
      <c r="AU111" s="242" t="s">
        <v>78</v>
      </c>
      <c r="AV111" s="231" t="s">
        <v>164</v>
      </c>
      <c r="AW111" s="231" t="s">
        <v>31</v>
      </c>
      <c r="AX111" s="231" t="s">
        <v>76</v>
      </c>
      <c r="AY111" s="242" t="s">
        <v>157</v>
      </c>
    </row>
    <row r="112" s="31" customFormat="true" ht="16.5" hidden="false" customHeight="true" outlineLevel="0" collapsed="false">
      <c r="A112" s="24"/>
      <c r="B112" s="25"/>
      <c r="C112" s="205" t="s">
        <v>179</v>
      </c>
      <c r="D112" s="205" t="s">
        <v>159</v>
      </c>
      <c r="E112" s="206" t="s">
        <v>297</v>
      </c>
      <c r="F112" s="207" t="s">
        <v>298</v>
      </c>
      <c r="G112" s="208" t="s">
        <v>202</v>
      </c>
      <c r="H112" s="209" t="n">
        <v>26.4</v>
      </c>
      <c r="I112" s="210"/>
      <c r="J112" s="211" t="n">
        <f aca="false">ROUND(I112*H112,2)</f>
        <v>0</v>
      </c>
      <c r="K112" s="207" t="s">
        <v>163</v>
      </c>
      <c r="L112" s="30"/>
      <c r="M112" s="212"/>
      <c r="N112" s="213" t="s">
        <v>40</v>
      </c>
      <c r="O112" s="67"/>
      <c r="P112" s="214" t="n">
        <f aca="false">O112*H112</f>
        <v>0</v>
      </c>
      <c r="Q112" s="214" t="n">
        <v>0.154783036</v>
      </c>
      <c r="R112" s="214" t="n">
        <f aca="false">Q112*H112</f>
        <v>4.086272150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4</v>
      </c>
      <c r="AT112" s="216" t="s">
        <v>159</v>
      </c>
      <c r="AU112" s="216" t="s">
        <v>78</v>
      </c>
      <c r="AY112" s="3" t="s">
        <v>15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4</v>
      </c>
      <c r="BM112" s="216" t="s">
        <v>1891</v>
      </c>
    </row>
    <row r="113" s="243" customFormat="true" ht="11.25" hidden="false" customHeight="false" outlineLevel="0" collapsed="false">
      <c r="B113" s="244"/>
      <c r="C113" s="245"/>
      <c r="D113" s="221" t="s">
        <v>166</v>
      </c>
      <c r="E113" s="246"/>
      <c r="F113" s="247" t="s">
        <v>300</v>
      </c>
      <c r="G113" s="245"/>
      <c r="H113" s="246"/>
      <c r="I113" s="248"/>
      <c r="J113" s="245"/>
      <c r="K113" s="245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166</v>
      </c>
      <c r="AU113" s="253" t="s">
        <v>78</v>
      </c>
      <c r="AV113" s="243" t="s">
        <v>76</v>
      </c>
      <c r="AW113" s="243" t="s">
        <v>31</v>
      </c>
      <c r="AX113" s="243" t="s">
        <v>69</v>
      </c>
      <c r="AY113" s="253" t="s">
        <v>157</v>
      </c>
    </row>
    <row r="114" s="218" customFormat="true" ht="11.25" hidden="false" customHeight="false" outlineLevel="0" collapsed="false">
      <c r="B114" s="219"/>
      <c r="C114" s="220"/>
      <c r="D114" s="221" t="s">
        <v>166</v>
      </c>
      <c r="E114" s="222"/>
      <c r="F114" s="223" t="s">
        <v>1892</v>
      </c>
      <c r="G114" s="220"/>
      <c r="H114" s="224" t="n">
        <v>13.2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6</v>
      </c>
      <c r="AU114" s="230" t="s">
        <v>78</v>
      </c>
      <c r="AV114" s="218" t="s">
        <v>78</v>
      </c>
      <c r="AW114" s="218" t="s">
        <v>31</v>
      </c>
      <c r="AX114" s="218" t="s">
        <v>69</v>
      </c>
      <c r="AY114" s="230" t="s">
        <v>157</v>
      </c>
    </row>
    <row r="115" s="218" customFormat="true" ht="11.25" hidden="false" customHeight="false" outlineLevel="0" collapsed="false">
      <c r="B115" s="219"/>
      <c r="C115" s="220"/>
      <c r="D115" s="221" t="s">
        <v>166</v>
      </c>
      <c r="E115" s="222"/>
      <c r="F115" s="223" t="s">
        <v>1893</v>
      </c>
      <c r="G115" s="220"/>
      <c r="H115" s="224" t="n">
        <v>13.2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6</v>
      </c>
      <c r="AU115" s="230" t="s">
        <v>78</v>
      </c>
      <c r="AV115" s="218" t="s">
        <v>78</v>
      </c>
      <c r="AW115" s="218" t="s">
        <v>31</v>
      </c>
      <c r="AX115" s="218" t="s">
        <v>69</v>
      </c>
      <c r="AY115" s="230" t="s">
        <v>157</v>
      </c>
    </row>
    <row r="116" s="231" customFormat="true" ht="11.25" hidden="false" customHeight="false" outlineLevel="0" collapsed="false">
      <c r="B116" s="232"/>
      <c r="C116" s="233"/>
      <c r="D116" s="221" t="s">
        <v>166</v>
      </c>
      <c r="E116" s="234"/>
      <c r="F116" s="235" t="s">
        <v>168</v>
      </c>
      <c r="G116" s="233"/>
      <c r="H116" s="236" t="n">
        <v>26.4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66</v>
      </c>
      <c r="AU116" s="242" t="s">
        <v>78</v>
      </c>
      <c r="AV116" s="231" t="s">
        <v>164</v>
      </c>
      <c r="AW116" s="231" t="s">
        <v>31</v>
      </c>
      <c r="AX116" s="231" t="s">
        <v>76</v>
      </c>
      <c r="AY116" s="242" t="s">
        <v>157</v>
      </c>
    </row>
    <row r="117" s="31" customFormat="true" ht="16.5" hidden="false" customHeight="true" outlineLevel="0" collapsed="false">
      <c r="A117" s="24"/>
      <c r="B117" s="25"/>
      <c r="C117" s="205" t="s">
        <v>183</v>
      </c>
      <c r="D117" s="205" t="s">
        <v>159</v>
      </c>
      <c r="E117" s="206" t="s">
        <v>303</v>
      </c>
      <c r="F117" s="207" t="s">
        <v>304</v>
      </c>
      <c r="G117" s="208" t="s">
        <v>202</v>
      </c>
      <c r="H117" s="209" t="n">
        <v>26.4</v>
      </c>
      <c r="I117" s="210"/>
      <c r="J117" s="211" t="n">
        <f aca="false">ROUND(I117*H117,2)</f>
        <v>0</v>
      </c>
      <c r="K117" s="207" t="s">
        <v>163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4</v>
      </c>
      <c r="AT117" s="216" t="s">
        <v>159</v>
      </c>
      <c r="AU117" s="216" t="s">
        <v>78</v>
      </c>
      <c r="AY117" s="3" t="s">
        <v>15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4</v>
      </c>
      <c r="BM117" s="216" t="s">
        <v>1894</v>
      </c>
    </row>
    <row r="118" s="31" customFormat="true" ht="21.75" hidden="false" customHeight="true" outlineLevel="0" collapsed="false">
      <c r="A118" s="24"/>
      <c r="B118" s="25"/>
      <c r="C118" s="205" t="s">
        <v>187</v>
      </c>
      <c r="D118" s="205" t="s">
        <v>159</v>
      </c>
      <c r="E118" s="206" t="s">
        <v>307</v>
      </c>
      <c r="F118" s="207" t="s">
        <v>308</v>
      </c>
      <c r="G118" s="208" t="s">
        <v>267</v>
      </c>
      <c r="H118" s="209" t="n">
        <v>47.52</v>
      </c>
      <c r="I118" s="210"/>
      <c r="J118" s="211" t="n">
        <f aca="false">ROUND(I118*H118,2)</f>
        <v>0</v>
      </c>
      <c r="K118" s="207" t="s">
        <v>163</v>
      </c>
      <c r="L118" s="30"/>
      <c r="M118" s="212"/>
      <c r="N118" s="213" t="s">
        <v>40</v>
      </c>
      <c r="O118" s="67"/>
      <c r="P118" s="214" t="n">
        <f aca="false">O118*H118</f>
        <v>0</v>
      </c>
      <c r="Q118" s="214" t="n">
        <v>0.026395</v>
      </c>
      <c r="R118" s="214" t="n">
        <f aca="false">Q118*H118</f>
        <v>1.2542904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4</v>
      </c>
      <c r="AT118" s="216" t="s">
        <v>159</v>
      </c>
      <c r="AU118" s="216" t="s">
        <v>78</v>
      </c>
      <c r="AY118" s="3" t="s">
        <v>15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4</v>
      </c>
      <c r="BM118" s="216" t="s">
        <v>1895</v>
      </c>
    </row>
    <row r="119" s="243" customFormat="true" ht="11.25" hidden="false" customHeight="false" outlineLevel="0" collapsed="false">
      <c r="B119" s="244"/>
      <c r="C119" s="245"/>
      <c r="D119" s="221" t="s">
        <v>166</v>
      </c>
      <c r="E119" s="246"/>
      <c r="F119" s="247" t="s">
        <v>300</v>
      </c>
      <c r="G119" s="245"/>
      <c r="H119" s="246"/>
      <c r="I119" s="248"/>
      <c r="J119" s="245"/>
      <c r="K119" s="245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166</v>
      </c>
      <c r="AU119" s="253" t="s">
        <v>78</v>
      </c>
      <c r="AV119" s="243" t="s">
        <v>76</v>
      </c>
      <c r="AW119" s="243" t="s">
        <v>31</v>
      </c>
      <c r="AX119" s="243" t="s">
        <v>69</v>
      </c>
      <c r="AY119" s="253" t="s">
        <v>157</v>
      </c>
    </row>
    <row r="120" s="218" customFormat="true" ht="11.25" hidden="false" customHeight="false" outlineLevel="0" collapsed="false">
      <c r="B120" s="219"/>
      <c r="C120" s="220"/>
      <c r="D120" s="221" t="s">
        <v>166</v>
      </c>
      <c r="E120" s="222"/>
      <c r="F120" s="223" t="s">
        <v>1896</v>
      </c>
      <c r="G120" s="220"/>
      <c r="H120" s="224" t="n">
        <v>47.52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6</v>
      </c>
      <c r="AU120" s="230" t="s">
        <v>78</v>
      </c>
      <c r="AV120" s="218" t="s">
        <v>78</v>
      </c>
      <c r="AW120" s="218" t="s">
        <v>31</v>
      </c>
      <c r="AX120" s="218" t="s">
        <v>69</v>
      </c>
      <c r="AY120" s="230" t="s">
        <v>157</v>
      </c>
    </row>
    <row r="121" s="231" customFormat="true" ht="11.25" hidden="false" customHeight="false" outlineLevel="0" collapsed="false">
      <c r="B121" s="232"/>
      <c r="C121" s="233"/>
      <c r="D121" s="221" t="s">
        <v>166</v>
      </c>
      <c r="E121" s="234"/>
      <c r="F121" s="235" t="s">
        <v>168</v>
      </c>
      <c r="G121" s="233"/>
      <c r="H121" s="236" t="n">
        <v>47.52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66</v>
      </c>
      <c r="AU121" s="242" t="s">
        <v>78</v>
      </c>
      <c r="AV121" s="231" t="s">
        <v>164</v>
      </c>
      <c r="AW121" s="231" t="s">
        <v>31</v>
      </c>
      <c r="AX121" s="231" t="s">
        <v>76</v>
      </c>
      <c r="AY121" s="242" t="s">
        <v>157</v>
      </c>
    </row>
    <row r="122" s="31" customFormat="true" ht="36" hidden="false" customHeight="false" outlineLevel="0" collapsed="false">
      <c r="A122" s="24"/>
      <c r="B122" s="25"/>
      <c r="C122" s="205" t="s">
        <v>193</v>
      </c>
      <c r="D122" s="205" t="s">
        <v>159</v>
      </c>
      <c r="E122" s="206" t="s">
        <v>381</v>
      </c>
      <c r="F122" s="207" t="s">
        <v>382</v>
      </c>
      <c r="G122" s="208" t="s">
        <v>219</v>
      </c>
      <c r="H122" s="209" t="n">
        <v>23.631</v>
      </c>
      <c r="I122" s="210"/>
      <c r="J122" s="211" t="n">
        <f aca="false">ROUND(I122*H122,2)</f>
        <v>0</v>
      </c>
      <c r="K122" s="207" t="s">
        <v>163</v>
      </c>
      <c r="L122" s="30"/>
      <c r="M122" s="212"/>
      <c r="N122" s="213" t="s">
        <v>40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4</v>
      </c>
      <c r="AT122" s="216" t="s">
        <v>159</v>
      </c>
      <c r="AU122" s="216" t="s">
        <v>78</v>
      </c>
      <c r="AY122" s="3" t="s">
        <v>15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4</v>
      </c>
      <c r="BM122" s="216" t="s">
        <v>1897</v>
      </c>
    </row>
    <row r="123" s="218" customFormat="true" ht="11.25" hidden="false" customHeight="false" outlineLevel="0" collapsed="false">
      <c r="B123" s="219"/>
      <c r="C123" s="220"/>
      <c r="D123" s="221" t="s">
        <v>166</v>
      </c>
      <c r="E123" s="222"/>
      <c r="F123" s="223" t="s">
        <v>1888</v>
      </c>
      <c r="G123" s="220"/>
      <c r="H123" s="224" t="n">
        <v>23.631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66</v>
      </c>
      <c r="AU123" s="230" t="s">
        <v>78</v>
      </c>
      <c r="AV123" s="218" t="s">
        <v>78</v>
      </c>
      <c r="AW123" s="218" t="s">
        <v>31</v>
      </c>
      <c r="AX123" s="218" t="s">
        <v>69</v>
      </c>
      <c r="AY123" s="230" t="s">
        <v>157</v>
      </c>
    </row>
    <row r="124" s="231" customFormat="true" ht="11.25" hidden="false" customHeight="false" outlineLevel="0" collapsed="false">
      <c r="B124" s="232"/>
      <c r="C124" s="233"/>
      <c r="D124" s="221" t="s">
        <v>166</v>
      </c>
      <c r="E124" s="234"/>
      <c r="F124" s="235" t="s">
        <v>168</v>
      </c>
      <c r="G124" s="233"/>
      <c r="H124" s="236" t="n">
        <v>23.631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6</v>
      </c>
      <c r="AU124" s="242" t="s">
        <v>78</v>
      </c>
      <c r="AV124" s="231" t="s">
        <v>164</v>
      </c>
      <c r="AW124" s="231" t="s">
        <v>31</v>
      </c>
      <c r="AX124" s="231" t="s">
        <v>76</v>
      </c>
      <c r="AY124" s="242" t="s">
        <v>157</v>
      </c>
    </row>
    <row r="125" s="31" customFormat="true" ht="36" hidden="false" customHeight="false" outlineLevel="0" collapsed="false">
      <c r="A125" s="24"/>
      <c r="B125" s="25"/>
      <c r="C125" s="205" t="s">
        <v>199</v>
      </c>
      <c r="D125" s="205" t="s">
        <v>159</v>
      </c>
      <c r="E125" s="206" t="s">
        <v>387</v>
      </c>
      <c r="F125" s="207" t="s">
        <v>388</v>
      </c>
      <c r="G125" s="208" t="s">
        <v>219</v>
      </c>
      <c r="H125" s="209" t="n">
        <v>10.128</v>
      </c>
      <c r="I125" s="210"/>
      <c r="J125" s="211" t="n">
        <f aca="false">ROUND(I125*H125,2)</f>
        <v>0</v>
      </c>
      <c r="K125" s="207" t="s">
        <v>163</v>
      </c>
      <c r="L125" s="30"/>
      <c r="M125" s="212"/>
      <c r="N125" s="213" t="s">
        <v>40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4</v>
      </c>
      <c r="AT125" s="216" t="s">
        <v>159</v>
      </c>
      <c r="AU125" s="216" t="s">
        <v>78</v>
      </c>
      <c r="AY125" s="3" t="s">
        <v>15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4</v>
      </c>
      <c r="BM125" s="216" t="s">
        <v>1898</v>
      </c>
    </row>
    <row r="126" s="218" customFormat="true" ht="11.25" hidden="false" customHeight="false" outlineLevel="0" collapsed="false">
      <c r="B126" s="219"/>
      <c r="C126" s="220"/>
      <c r="D126" s="221" t="s">
        <v>166</v>
      </c>
      <c r="E126" s="222"/>
      <c r="F126" s="223" t="s">
        <v>1890</v>
      </c>
      <c r="G126" s="220"/>
      <c r="H126" s="224" t="n">
        <v>10.128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6</v>
      </c>
      <c r="AU126" s="230" t="s">
        <v>78</v>
      </c>
      <c r="AV126" s="218" t="s">
        <v>78</v>
      </c>
      <c r="AW126" s="218" t="s">
        <v>31</v>
      </c>
      <c r="AX126" s="218" t="s">
        <v>69</v>
      </c>
      <c r="AY126" s="230" t="s">
        <v>157</v>
      </c>
    </row>
    <row r="127" s="231" customFormat="true" ht="11.25" hidden="false" customHeight="false" outlineLevel="0" collapsed="false">
      <c r="B127" s="232"/>
      <c r="C127" s="233"/>
      <c r="D127" s="221" t="s">
        <v>166</v>
      </c>
      <c r="E127" s="234"/>
      <c r="F127" s="235" t="s">
        <v>168</v>
      </c>
      <c r="G127" s="233"/>
      <c r="H127" s="236" t="n">
        <v>10.12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6</v>
      </c>
      <c r="AU127" s="242" t="s">
        <v>78</v>
      </c>
      <c r="AV127" s="231" t="s">
        <v>164</v>
      </c>
      <c r="AW127" s="231" t="s">
        <v>31</v>
      </c>
      <c r="AX127" s="231" t="s">
        <v>76</v>
      </c>
      <c r="AY127" s="242" t="s">
        <v>157</v>
      </c>
    </row>
    <row r="128" s="31" customFormat="true" ht="24" hidden="false" customHeight="false" outlineLevel="0" collapsed="false">
      <c r="A128" s="24"/>
      <c r="B128" s="25"/>
      <c r="C128" s="205" t="s">
        <v>207</v>
      </c>
      <c r="D128" s="205" t="s">
        <v>159</v>
      </c>
      <c r="E128" s="206" t="s">
        <v>402</v>
      </c>
      <c r="F128" s="207" t="s">
        <v>403</v>
      </c>
      <c r="G128" s="208" t="s">
        <v>404</v>
      </c>
      <c r="H128" s="209" t="n">
        <v>74.27</v>
      </c>
      <c r="I128" s="210"/>
      <c r="J128" s="211" t="n">
        <f aca="false">ROUND(I128*H128,2)</f>
        <v>0</v>
      </c>
      <c r="K128" s="207" t="s">
        <v>163</v>
      </c>
      <c r="L128" s="30"/>
      <c r="M128" s="212"/>
      <c r="N128" s="213" t="s">
        <v>40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4</v>
      </c>
      <c r="AT128" s="216" t="s">
        <v>159</v>
      </c>
      <c r="AU128" s="216" t="s">
        <v>78</v>
      </c>
      <c r="AY128" s="3" t="s">
        <v>15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4</v>
      </c>
      <c r="BM128" s="216" t="s">
        <v>1899</v>
      </c>
    </row>
    <row r="129" s="218" customFormat="true" ht="11.25" hidden="false" customHeight="false" outlineLevel="0" collapsed="false">
      <c r="B129" s="219"/>
      <c r="C129" s="220"/>
      <c r="D129" s="221" t="s">
        <v>166</v>
      </c>
      <c r="E129" s="222"/>
      <c r="F129" s="223" t="s">
        <v>1888</v>
      </c>
      <c r="G129" s="220"/>
      <c r="H129" s="224" t="n">
        <v>23.631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6</v>
      </c>
      <c r="AU129" s="230" t="s">
        <v>78</v>
      </c>
      <c r="AV129" s="218" t="s">
        <v>78</v>
      </c>
      <c r="AW129" s="218" t="s">
        <v>31</v>
      </c>
      <c r="AX129" s="218" t="s">
        <v>69</v>
      </c>
      <c r="AY129" s="230" t="s">
        <v>157</v>
      </c>
    </row>
    <row r="130" s="218" customFormat="true" ht="11.25" hidden="false" customHeight="false" outlineLevel="0" collapsed="false">
      <c r="B130" s="219"/>
      <c r="C130" s="220"/>
      <c r="D130" s="221" t="s">
        <v>166</v>
      </c>
      <c r="E130" s="222"/>
      <c r="F130" s="223" t="s">
        <v>1890</v>
      </c>
      <c r="G130" s="220"/>
      <c r="H130" s="224" t="n">
        <v>10.128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6</v>
      </c>
      <c r="AU130" s="230" t="s">
        <v>78</v>
      </c>
      <c r="AV130" s="218" t="s">
        <v>78</v>
      </c>
      <c r="AW130" s="218" t="s">
        <v>31</v>
      </c>
      <c r="AX130" s="218" t="s">
        <v>69</v>
      </c>
      <c r="AY130" s="230" t="s">
        <v>157</v>
      </c>
    </row>
    <row r="131" s="231" customFormat="true" ht="11.25" hidden="false" customHeight="false" outlineLevel="0" collapsed="false">
      <c r="B131" s="232"/>
      <c r="C131" s="233"/>
      <c r="D131" s="221" t="s">
        <v>166</v>
      </c>
      <c r="E131" s="234"/>
      <c r="F131" s="235" t="s">
        <v>168</v>
      </c>
      <c r="G131" s="233"/>
      <c r="H131" s="236" t="n">
        <v>33.759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78</v>
      </c>
      <c r="AV131" s="231" t="s">
        <v>164</v>
      </c>
      <c r="AW131" s="231" t="s">
        <v>31</v>
      </c>
      <c r="AX131" s="231" t="s">
        <v>76</v>
      </c>
      <c r="AY131" s="242" t="s">
        <v>157</v>
      </c>
    </row>
    <row r="132" s="218" customFormat="true" ht="11.25" hidden="false" customHeight="false" outlineLevel="0" collapsed="false">
      <c r="B132" s="219"/>
      <c r="C132" s="220"/>
      <c r="D132" s="221" t="s">
        <v>166</v>
      </c>
      <c r="E132" s="220"/>
      <c r="F132" s="223" t="s">
        <v>1773</v>
      </c>
      <c r="G132" s="220"/>
      <c r="H132" s="224" t="n">
        <v>74.27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66</v>
      </c>
      <c r="AU132" s="230" t="s">
        <v>78</v>
      </c>
      <c r="AV132" s="218" t="s">
        <v>78</v>
      </c>
      <c r="AW132" s="218" t="s">
        <v>4</v>
      </c>
      <c r="AX132" s="218" t="s">
        <v>76</v>
      </c>
      <c r="AY132" s="230" t="s">
        <v>157</v>
      </c>
    </row>
    <row r="133" s="31" customFormat="true" ht="24" hidden="false" customHeight="false" outlineLevel="0" collapsed="false">
      <c r="A133" s="24"/>
      <c r="B133" s="25"/>
      <c r="C133" s="205" t="s">
        <v>216</v>
      </c>
      <c r="D133" s="205" t="s">
        <v>159</v>
      </c>
      <c r="E133" s="206" t="s">
        <v>416</v>
      </c>
      <c r="F133" s="207" t="s">
        <v>417</v>
      </c>
      <c r="G133" s="208" t="s">
        <v>219</v>
      </c>
      <c r="H133" s="209" t="n">
        <v>25</v>
      </c>
      <c r="I133" s="210"/>
      <c r="J133" s="211" t="n">
        <f aca="false">ROUND(I133*H133,2)</f>
        <v>0</v>
      </c>
      <c r="K133" s="207" t="s">
        <v>163</v>
      </c>
      <c r="L133" s="30"/>
      <c r="M133" s="212"/>
      <c r="N133" s="213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4</v>
      </c>
      <c r="AT133" s="216" t="s">
        <v>159</v>
      </c>
      <c r="AU133" s="216" t="s">
        <v>78</v>
      </c>
      <c r="AY133" s="3" t="s">
        <v>15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4</v>
      </c>
      <c r="BM133" s="216" t="s">
        <v>1900</v>
      </c>
    </row>
    <row r="134" s="218" customFormat="true" ht="11.25" hidden="false" customHeight="false" outlineLevel="0" collapsed="false">
      <c r="B134" s="219"/>
      <c r="C134" s="220"/>
      <c r="D134" s="221" t="s">
        <v>166</v>
      </c>
      <c r="E134" s="222"/>
      <c r="F134" s="223" t="s">
        <v>1901</v>
      </c>
      <c r="G134" s="220"/>
      <c r="H134" s="224" t="n">
        <v>25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66</v>
      </c>
      <c r="AU134" s="230" t="s">
        <v>78</v>
      </c>
      <c r="AV134" s="218" t="s">
        <v>78</v>
      </c>
      <c r="AW134" s="218" t="s">
        <v>31</v>
      </c>
      <c r="AX134" s="218" t="s">
        <v>69</v>
      </c>
      <c r="AY134" s="230" t="s">
        <v>157</v>
      </c>
    </row>
    <row r="135" s="231" customFormat="true" ht="11.25" hidden="false" customHeight="false" outlineLevel="0" collapsed="false">
      <c r="B135" s="232"/>
      <c r="C135" s="233"/>
      <c r="D135" s="221" t="s">
        <v>166</v>
      </c>
      <c r="E135" s="234"/>
      <c r="F135" s="235" t="s">
        <v>168</v>
      </c>
      <c r="G135" s="233"/>
      <c r="H135" s="236" t="n">
        <v>25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6</v>
      </c>
      <c r="AU135" s="242" t="s">
        <v>78</v>
      </c>
      <c r="AV135" s="231" t="s">
        <v>164</v>
      </c>
      <c r="AW135" s="231" t="s">
        <v>31</v>
      </c>
      <c r="AX135" s="231" t="s">
        <v>76</v>
      </c>
      <c r="AY135" s="242" t="s">
        <v>157</v>
      </c>
    </row>
    <row r="136" s="31" customFormat="true" ht="16.5" hidden="false" customHeight="true" outlineLevel="0" collapsed="false">
      <c r="A136" s="24"/>
      <c r="B136" s="25"/>
      <c r="C136" s="266" t="s">
        <v>235</v>
      </c>
      <c r="D136" s="266" t="s">
        <v>431</v>
      </c>
      <c r="E136" s="267" t="s">
        <v>432</v>
      </c>
      <c r="F136" s="268" t="s">
        <v>433</v>
      </c>
      <c r="G136" s="269" t="s">
        <v>404</v>
      </c>
      <c r="H136" s="270" t="n">
        <v>54</v>
      </c>
      <c r="I136" s="271"/>
      <c r="J136" s="272" t="n">
        <f aca="false">ROUND(I136*H136,2)</f>
        <v>0</v>
      </c>
      <c r="K136" s="268" t="s">
        <v>163</v>
      </c>
      <c r="L136" s="273"/>
      <c r="M136" s="274"/>
      <c r="N136" s="275" t="s">
        <v>40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3</v>
      </c>
      <c r="AT136" s="216" t="s">
        <v>431</v>
      </c>
      <c r="AU136" s="216" t="s">
        <v>78</v>
      </c>
      <c r="AY136" s="3" t="s">
        <v>15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64</v>
      </c>
      <c r="BM136" s="216" t="s">
        <v>1902</v>
      </c>
    </row>
    <row r="137" s="218" customFormat="true" ht="11.25" hidden="false" customHeight="false" outlineLevel="0" collapsed="false">
      <c r="B137" s="219"/>
      <c r="C137" s="220"/>
      <c r="D137" s="221" t="s">
        <v>166</v>
      </c>
      <c r="E137" s="222"/>
      <c r="F137" s="223" t="s">
        <v>1903</v>
      </c>
      <c r="G137" s="220"/>
      <c r="H137" s="224" t="n">
        <v>54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66</v>
      </c>
      <c r="AU137" s="230" t="s">
        <v>78</v>
      </c>
      <c r="AV137" s="218" t="s">
        <v>78</v>
      </c>
      <c r="AW137" s="218" t="s">
        <v>31</v>
      </c>
      <c r="AX137" s="218" t="s">
        <v>69</v>
      </c>
      <c r="AY137" s="230" t="s">
        <v>157</v>
      </c>
    </row>
    <row r="138" s="231" customFormat="true" ht="11.25" hidden="false" customHeight="false" outlineLevel="0" collapsed="false">
      <c r="B138" s="232"/>
      <c r="C138" s="233"/>
      <c r="D138" s="221" t="s">
        <v>166</v>
      </c>
      <c r="E138" s="234"/>
      <c r="F138" s="235" t="s">
        <v>168</v>
      </c>
      <c r="G138" s="233"/>
      <c r="H138" s="236" t="n">
        <v>54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6</v>
      </c>
      <c r="AU138" s="242" t="s">
        <v>78</v>
      </c>
      <c r="AV138" s="231" t="s">
        <v>164</v>
      </c>
      <c r="AW138" s="231" t="s">
        <v>31</v>
      </c>
      <c r="AX138" s="231" t="s">
        <v>76</v>
      </c>
      <c r="AY138" s="242" t="s">
        <v>157</v>
      </c>
    </row>
    <row r="139" s="31" customFormat="true" ht="24" hidden="false" customHeight="false" outlineLevel="0" collapsed="false">
      <c r="A139" s="24"/>
      <c r="B139" s="25"/>
      <c r="C139" s="205" t="s">
        <v>240</v>
      </c>
      <c r="D139" s="205" t="s">
        <v>159</v>
      </c>
      <c r="E139" s="206" t="s">
        <v>965</v>
      </c>
      <c r="F139" s="207" t="s">
        <v>966</v>
      </c>
      <c r="G139" s="208" t="s">
        <v>267</v>
      </c>
      <c r="H139" s="209" t="n">
        <v>10.89</v>
      </c>
      <c r="I139" s="210"/>
      <c r="J139" s="211" t="n">
        <f aca="false">ROUND(I139*H139,2)</f>
        <v>0</v>
      </c>
      <c r="K139" s="207" t="s">
        <v>163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4</v>
      </c>
      <c r="AT139" s="216" t="s">
        <v>159</v>
      </c>
      <c r="AU139" s="216" t="s">
        <v>78</v>
      </c>
      <c r="AY139" s="3" t="s">
        <v>15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4</v>
      </c>
      <c r="BM139" s="216" t="s">
        <v>1904</v>
      </c>
    </row>
    <row r="140" s="218" customFormat="true" ht="11.25" hidden="false" customHeight="false" outlineLevel="0" collapsed="false">
      <c r="B140" s="219"/>
      <c r="C140" s="220"/>
      <c r="D140" s="221" t="s">
        <v>166</v>
      </c>
      <c r="E140" s="222"/>
      <c r="F140" s="223" t="s">
        <v>1905</v>
      </c>
      <c r="G140" s="220"/>
      <c r="H140" s="224" t="n">
        <v>10.89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6</v>
      </c>
      <c r="AU140" s="230" t="s">
        <v>78</v>
      </c>
      <c r="AV140" s="218" t="s">
        <v>78</v>
      </c>
      <c r="AW140" s="218" t="s">
        <v>31</v>
      </c>
      <c r="AX140" s="218" t="s">
        <v>69</v>
      </c>
      <c r="AY140" s="230" t="s">
        <v>157</v>
      </c>
    </row>
    <row r="141" s="231" customFormat="true" ht="11.25" hidden="false" customHeight="false" outlineLevel="0" collapsed="false">
      <c r="B141" s="232"/>
      <c r="C141" s="233"/>
      <c r="D141" s="221" t="s">
        <v>166</v>
      </c>
      <c r="E141" s="234"/>
      <c r="F141" s="235" t="s">
        <v>168</v>
      </c>
      <c r="G141" s="233"/>
      <c r="H141" s="236" t="n">
        <v>10.89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6</v>
      </c>
      <c r="AU141" s="242" t="s">
        <v>78</v>
      </c>
      <c r="AV141" s="231" t="s">
        <v>164</v>
      </c>
      <c r="AW141" s="231" t="s">
        <v>31</v>
      </c>
      <c r="AX141" s="231" t="s">
        <v>76</v>
      </c>
      <c r="AY141" s="242" t="s">
        <v>157</v>
      </c>
    </row>
    <row r="142" s="188" customFormat="true" ht="22.5" hidden="false" customHeight="true" outlineLevel="0" collapsed="false">
      <c r="B142" s="189"/>
      <c r="C142" s="190"/>
      <c r="D142" s="191" t="s">
        <v>68</v>
      </c>
      <c r="E142" s="203" t="s">
        <v>78</v>
      </c>
      <c r="F142" s="203" t="s">
        <v>451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61)</f>
        <v>0</v>
      </c>
      <c r="Q142" s="197"/>
      <c r="R142" s="198" t="n">
        <f aca="false">SUM(R143:R161)</f>
        <v>4.7432283141564</v>
      </c>
      <c r="S142" s="197"/>
      <c r="T142" s="199" t="n">
        <f aca="false">SUM(T143:T161)</f>
        <v>0</v>
      </c>
      <c r="AR142" s="200" t="s">
        <v>76</v>
      </c>
      <c r="AT142" s="201" t="s">
        <v>68</v>
      </c>
      <c r="AU142" s="201" t="s">
        <v>76</v>
      </c>
      <c r="AY142" s="200" t="s">
        <v>157</v>
      </c>
      <c r="BK142" s="202" t="n">
        <f aca="false">SUM(BK143:BK161)</f>
        <v>0</v>
      </c>
    </row>
    <row r="143" s="31" customFormat="true" ht="24" hidden="false" customHeight="false" outlineLevel="0" collapsed="false">
      <c r="A143" s="24"/>
      <c r="B143" s="25"/>
      <c r="C143" s="205" t="s">
        <v>250</v>
      </c>
      <c r="D143" s="205" t="s">
        <v>159</v>
      </c>
      <c r="E143" s="206" t="s">
        <v>979</v>
      </c>
      <c r="F143" s="207" t="s">
        <v>980</v>
      </c>
      <c r="G143" s="208" t="s">
        <v>267</v>
      </c>
      <c r="H143" s="209" t="n">
        <v>15.39</v>
      </c>
      <c r="I143" s="210"/>
      <c r="J143" s="211" t="n">
        <f aca="false">ROUND(I143*H143,2)</f>
        <v>0</v>
      </c>
      <c r="K143" s="207" t="s">
        <v>163</v>
      </c>
      <c r="L143" s="30"/>
      <c r="M143" s="212"/>
      <c r="N143" s="213" t="s">
        <v>40</v>
      </c>
      <c r="O143" s="67"/>
      <c r="P143" s="214" t="n">
        <f aca="false">O143*H143</f>
        <v>0</v>
      </c>
      <c r="Q143" s="214" t="n">
        <v>9.9E-005</v>
      </c>
      <c r="R143" s="214" t="n">
        <f aca="false">Q143*H143</f>
        <v>0.00152361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4</v>
      </c>
      <c r="AT143" s="216" t="s">
        <v>159</v>
      </c>
      <c r="AU143" s="216" t="s">
        <v>78</v>
      </c>
      <c r="AY143" s="3" t="s">
        <v>15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4</v>
      </c>
      <c r="BM143" s="216" t="s">
        <v>1906</v>
      </c>
    </row>
    <row r="144" s="218" customFormat="true" ht="11.25" hidden="false" customHeight="false" outlineLevel="0" collapsed="false">
      <c r="B144" s="219"/>
      <c r="C144" s="220"/>
      <c r="D144" s="221" t="s">
        <v>166</v>
      </c>
      <c r="E144" s="222"/>
      <c r="F144" s="223" t="s">
        <v>1907</v>
      </c>
      <c r="G144" s="220"/>
      <c r="H144" s="224" t="n">
        <v>10.89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66</v>
      </c>
      <c r="AU144" s="230" t="s">
        <v>78</v>
      </c>
      <c r="AV144" s="218" t="s">
        <v>78</v>
      </c>
      <c r="AW144" s="218" t="s">
        <v>31</v>
      </c>
      <c r="AX144" s="218" t="s">
        <v>69</v>
      </c>
      <c r="AY144" s="230" t="s">
        <v>157</v>
      </c>
    </row>
    <row r="145" s="218" customFormat="true" ht="11.25" hidden="false" customHeight="false" outlineLevel="0" collapsed="false">
      <c r="B145" s="219"/>
      <c r="C145" s="220"/>
      <c r="D145" s="221" t="s">
        <v>166</v>
      </c>
      <c r="E145" s="222"/>
      <c r="F145" s="223" t="s">
        <v>1908</v>
      </c>
      <c r="G145" s="220"/>
      <c r="H145" s="224" t="n">
        <v>4.5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66</v>
      </c>
      <c r="AU145" s="230" t="s">
        <v>78</v>
      </c>
      <c r="AV145" s="218" t="s">
        <v>78</v>
      </c>
      <c r="AW145" s="218" t="s">
        <v>31</v>
      </c>
      <c r="AX145" s="218" t="s">
        <v>69</v>
      </c>
      <c r="AY145" s="230" t="s">
        <v>157</v>
      </c>
    </row>
    <row r="146" s="231" customFormat="true" ht="11.25" hidden="false" customHeight="false" outlineLevel="0" collapsed="false">
      <c r="B146" s="232"/>
      <c r="C146" s="233"/>
      <c r="D146" s="221" t="s">
        <v>166</v>
      </c>
      <c r="E146" s="234"/>
      <c r="F146" s="235" t="s">
        <v>168</v>
      </c>
      <c r="G146" s="233"/>
      <c r="H146" s="236" t="n">
        <v>15.39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6</v>
      </c>
      <c r="AU146" s="242" t="s">
        <v>78</v>
      </c>
      <c r="AV146" s="231" t="s">
        <v>164</v>
      </c>
      <c r="AW146" s="231" t="s">
        <v>31</v>
      </c>
      <c r="AX146" s="231" t="s">
        <v>76</v>
      </c>
      <c r="AY146" s="242" t="s">
        <v>157</v>
      </c>
    </row>
    <row r="147" s="31" customFormat="true" ht="16.5" hidden="false" customHeight="true" outlineLevel="0" collapsed="false">
      <c r="A147" s="24"/>
      <c r="B147" s="25"/>
      <c r="C147" s="266" t="s">
        <v>8</v>
      </c>
      <c r="D147" s="266" t="s">
        <v>431</v>
      </c>
      <c r="E147" s="267" t="s">
        <v>984</v>
      </c>
      <c r="F147" s="268" t="s">
        <v>985</v>
      </c>
      <c r="G147" s="269" t="s">
        <v>267</v>
      </c>
      <c r="H147" s="270" t="n">
        <v>17.699</v>
      </c>
      <c r="I147" s="271"/>
      <c r="J147" s="272" t="n">
        <f aca="false">ROUND(I147*H147,2)</f>
        <v>0</v>
      </c>
      <c r="K147" s="268" t="s">
        <v>163</v>
      </c>
      <c r="L147" s="273"/>
      <c r="M147" s="274"/>
      <c r="N147" s="275" t="s">
        <v>40</v>
      </c>
      <c r="O147" s="67"/>
      <c r="P147" s="214" t="n">
        <f aca="false">O147*H147</f>
        <v>0</v>
      </c>
      <c r="Q147" s="214" t="n">
        <v>0.0004</v>
      </c>
      <c r="R147" s="214" t="n">
        <f aca="false">Q147*H147</f>
        <v>0.007079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3</v>
      </c>
      <c r="AT147" s="216" t="s">
        <v>431</v>
      </c>
      <c r="AU147" s="216" t="s">
        <v>78</v>
      </c>
      <c r="AY147" s="3" t="s">
        <v>15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4</v>
      </c>
      <c r="BM147" s="216" t="s">
        <v>1909</v>
      </c>
    </row>
    <row r="148" s="218" customFormat="true" ht="11.25" hidden="false" customHeight="false" outlineLevel="0" collapsed="false">
      <c r="B148" s="219"/>
      <c r="C148" s="220"/>
      <c r="D148" s="221" t="s">
        <v>166</v>
      </c>
      <c r="E148" s="220"/>
      <c r="F148" s="223" t="s">
        <v>1784</v>
      </c>
      <c r="G148" s="220"/>
      <c r="H148" s="224" t="n">
        <v>17.699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66</v>
      </c>
      <c r="AU148" s="230" t="s">
        <v>78</v>
      </c>
      <c r="AV148" s="218" t="s">
        <v>78</v>
      </c>
      <c r="AW148" s="218" t="s">
        <v>4</v>
      </c>
      <c r="AX148" s="218" t="s">
        <v>76</v>
      </c>
      <c r="AY148" s="230" t="s">
        <v>157</v>
      </c>
    </row>
    <row r="149" s="31" customFormat="true" ht="16.5" hidden="false" customHeight="true" outlineLevel="0" collapsed="false">
      <c r="A149" s="24"/>
      <c r="B149" s="25"/>
      <c r="C149" s="205" t="s">
        <v>264</v>
      </c>
      <c r="D149" s="205" t="s">
        <v>159</v>
      </c>
      <c r="E149" s="206" t="s">
        <v>988</v>
      </c>
      <c r="F149" s="207" t="s">
        <v>989</v>
      </c>
      <c r="G149" s="208" t="s">
        <v>219</v>
      </c>
      <c r="H149" s="209" t="n">
        <v>1.7</v>
      </c>
      <c r="I149" s="210"/>
      <c r="J149" s="211" t="n">
        <f aca="false">ROUND(I149*H149,2)</f>
        <v>0</v>
      </c>
      <c r="K149" s="207" t="s">
        <v>163</v>
      </c>
      <c r="L149" s="30"/>
      <c r="M149" s="212"/>
      <c r="N149" s="213" t="s">
        <v>40</v>
      </c>
      <c r="O149" s="67"/>
      <c r="P149" s="214" t="n">
        <f aca="false">O149*H149</f>
        <v>0</v>
      </c>
      <c r="Q149" s="214" t="n">
        <v>1.98</v>
      </c>
      <c r="R149" s="214" t="n">
        <f aca="false">Q149*H149</f>
        <v>3.36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4</v>
      </c>
      <c r="AT149" s="216" t="s">
        <v>159</v>
      </c>
      <c r="AU149" s="216" t="s">
        <v>78</v>
      </c>
      <c r="AY149" s="3" t="s">
        <v>15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4</v>
      </c>
      <c r="BM149" s="216" t="s">
        <v>1910</v>
      </c>
    </row>
    <row r="150" s="218" customFormat="true" ht="11.25" hidden="false" customHeight="false" outlineLevel="0" collapsed="false">
      <c r="B150" s="219"/>
      <c r="C150" s="220"/>
      <c r="D150" s="221" t="s">
        <v>166</v>
      </c>
      <c r="E150" s="222"/>
      <c r="F150" s="223" t="s">
        <v>1911</v>
      </c>
      <c r="G150" s="220"/>
      <c r="H150" s="224" t="n">
        <v>1.7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6</v>
      </c>
      <c r="AU150" s="230" t="s">
        <v>78</v>
      </c>
      <c r="AV150" s="218" t="s">
        <v>78</v>
      </c>
      <c r="AW150" s="218" t="s">
        <v>31</v>
      </c>
      <c r="AX150" s="218" t="s">
        <v>69</v>
      </c>
      <c r="AY150" s="230" t="s">
        <v>157</v>
      </c>
    </row>
    <row r="151" s="231" customFormat="true" ht="11.25" hidden="false" customHeight="false" outlineLevel="0" collapsed="false">
      <c r="B151" s="232"/>
      <c r="C151" s="233"/>
      <c r="D151" s="221" t="s">
        <v>166</v>
      </c>
      <c r="E151" s="234"/>
      <c r="F151" s="235" t="s">
        <v>168</v>
      </c>
      <c r="G151" s="233"/>
      <c r="H151" s="236" t="n">
        <v>1.7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6</v>
      </c>
      <c r="AU151" s="242" t="s">
        <v>78</v>
      </c>
      <c r="AV151" s="231" t="s">
        <v>164</v>
      </c>
      <c r="AW151" s="231" t="s">
        <v>31</v>
      </c>
      <c r="AX151" s="231" t="s">
        <v>76</v>
      </c>
      <c r="AY151" s="242" t="s">
        <v>157</v>
      </c>
    </row>
    <row r="152" s="31" customFormat="true" ht="21.75" hidden="false" customHeight="true" outlineLevel="0" collapsed="false">
      <c r="A152" s="24"/>
      <c r="B152" s="25"/>
      <c r="C152" s="205" t="s">
        <v>274</v>
      </c>
      <c r="D152" s="205" t="s">
        <v>159</v>
      </c>
      <c r="E152" s="206" t="s">
        <v>992</v>
      </c>
      <c r="F152" s="207" t="s">
        <v>993</v>
      </c>
      <c r="G152" s="208" t="s">
        <v>219</v>
      </c>
      <c r="H152" s="209" t="n">
        <v>0.6</v>
      </c>
      <c r="I152" s="210"/>
      <c r="J152" s="211" t="n">
        <f aca="false">ROUND(I152*H152,2)</f>
        <v>0</v>
      </c>
      <c r="K152" s="207" t="s">
        <v>163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2.256342204</v>
      </c>
      <c r="R152" s="214" t="n">
        <f aca="false">Q152*H152</f>
        <v>1.353805322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4</v>
      </c>
      <c r="AT152" s="216" t="s">
        <v>159</v>
      </c>
      <c r="AU152" s="216" t="s">
        <v>78</v>
      </c>
      <c r="AY152" s="3" t="s">
        <v>15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4</v>
      </c>
      <c r="BM152" s="216" t="s">
        <v>1912</v>
      </c>
    </row>
    <row r="153" s="218" customFormat="true" ht="11.25" hidden="false" customHeight="false" outlineLevel="0" collapsed="false">
      <c r="B153" s="219"/>
      <c r="C153" s="220"/>
      <c r="D153" s="221" t="s">
        <v>166</v>
      </c>
      <c r="E153" s="222"/>
      <c r="F153" s="223" t="s">
        <v>1913</v>
      </c>
      <c r="G153" s="220"/>
      <c r="H153" s="224" t="n">
        <v>0.6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6</v>
      </c>
      <c r="AU153" s="230" t="s">
        <v>78</v>
      </c>
      <c r="AV153" s="218" t="s">
        <v>78</v>
      </c>
      <c r="AW153" s="218" t="s">
        <v>31</v>
      </c>
      <c r="AX153" s="218" t="s">
        <v>69</v>
      </c>
      <c r="AY153" s="230" t="s">
        <v>157</v>
      </c>
    </row>
    <row r="154" s="231" customFormat="true" ht="11.25" hidden="false" customHeight="false" outlineLevel="0" collapsed="false">
      <c r="B154" s="232"/>
      <c r="C154" s="233"/>
      <c r="D154" s="221" t="s">
        <v>166</v>
      </c>
      <c r="E154" s="234"/>
      <c r="F154" s="235" t="s">
        <v>168</v>
      </c>
      <c r="G154" s="233"/>
      <c r="H154" s="236" t="n">
        <v>0.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6</v>
      </c>
      <c r="AU154" s="242" t="s">
        <v>78</v>
      </c>
      <c r="AV154" s="231" t="s">
        <v>164</v>
      </c>
      <c r="AW154" s="231" t="s">
        <v>31</v>
      </c>
      <c r="AX154" s="231" t="s">
        <v>76</v>
      </c>
      <c r="AY154" s="242" t="s">
        <v>157</v>
      </c>
    </row>
    <row r="155" s="31" customFormat="true" ht="16.5" hidden="false" customHeight="true" outlineLevel="0" collapsed="false">
      <c r="A155" s="24"/>
      <c r="B155" s="25"/>
      <c r="C155" s="205" t="s">
        <v>278</v>
      </c>
      <c r="D155" s="205" t="s">
        <v>159</v>
      </c>
      <c r="E155" s="206" t="s">
        <v>996</v>
      </c>
      <c r="F155" s="207" t="s">
        <v>997</v>
      </c>
      <c r="G155" s="208" t="s">
        <v>267</v>
      </c>
      <c r="H155" s="209" t="n">
        <v>0.836</v>
      </c>
      <c r="I155" s="210"/>
      <c r="J155" s="211" t="n">
        <f aca="false">ROUND(I155*H155,2)</f>
        <v>0</v>
      </c>
      <c r="K155" s="207" t="s">
        <v>163</v>
      </c>
      <c r="L155" s="30"/>
      <c r="M155" s="212"/>
      <c r="N155" s="213" t="s">
        <v>40</v>
      </c>
      <c r="O155" s="67"/>
      <c r="P155" s="214" t="n">
        <f aca="false">O155*H155</f>
        <v>0</v>
      </c>
      <c r="Q155" s="214" t="n">
        <v>0.0024719</v>
      </c>
      <c r="R155" s="214" t="n">
        <f aca="false">Q155*H155</f>
        <v>0.002066508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4</v>
      </c>
      <c r="AT155" s="216" t="s">
        <v>159</v>
      </c>
      <c r="AU155" s="216" t="s">
        <v>78</v>
      </c>
      <c r="AY155" s="3" t="s">
        <v>15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4</v>
      </c>
      <c r="BM155" s="216" t="s">
        <v>1914</v>
      </c>
    </row>
    <row r="156" s="218" customFormat="true" ht="11.25" hidden="false" customHeight="false" outlineLevel="0" collapsed="false">
      <c r="B156" s="219"/>
      <c r="C156" s="220"/>
      <c r="D156" s="221" t="s">
        <v>166</v>
      </c>
      <c r="E156" s="222"/>
      <c r="F156" s="223" t="s">
        <v>1915</v>
      </c>
      <c r="G156" s="220"/>
      <c r="H156" s="224" t="n">
        <v>0.836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66</v>
      </c>
      <c r="AU156" s="230" t="s">
        <v>78</v>
      </c>
      <c r="AV156" s="218" t="s">
        <v>78</v>
      </c>
      <c r="AW156" s="218" t="s">
        <v>31</v>
      </c>
      <c r="AX156" s="218" t="s">
        <v>69</v>
      </c>
      <c r="AY156" s="230" t="s">
        <v>157</v>
      </c>
    </row>
    <row r="157" s="231" customFormat="true" ht="11.25" hidden="false" customHeight="false" outlineLevel="0" collapsed="false">
      <c r="B157" s="232"/>
      <c r="C157" s="233"/>
      <c r="D157" s="221" t="s">
        <v>166</v>
      </c>
      <c r="E157" s="234"/>
      <c r="F157" s="235" t="s">
        <v>168</v>
      </c>
      <c r="G157" s="233"/>
      <c r="H157" s="236" t="n">
        <v>0.83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78</v>
      </c>
      <c r="AV157" s="231" t="s">
        <v>164</v>
      </c>
      <c r="AW157" s="231" t="s">
        <v>31</v>
      </c>
      <c r="AX157" s="231" t="s">
        <v>76</v>
      </c>
      <c r="AY157" s="242" t="s">
        <v>157</v>
      </c>
    </row>
    <row r="158" s="31" customFormat="true" ht="16.5" hidden="false" customHeight="true" outlineLevel="0" collapsed="false">
      <c r="A158" s="24"/>
      <c r="B158" s="25"/>
      <c r="C158" s="205" t="s">
        <v>284</v>
      </c>
      <c r="D158" s="205" t="s">
        <v>159</v>
      </c>
      <c r="E158" s="206" t="s">
        <v>1001</v>
      </c>
      <c r="F158" s="207" t="s">
        <v>1002</v>
      </c>
      <c r="G158" s="208" t="s">
        <v>267</v>
      </c>
      <c r="H158" s="209" t="n">
        <v>0.836</v>
      </c>
      <c r="I158" s="210"/>
      <c r="J158" s="211" t="n">
        <f aca="false">ROUND(I158*H158,2)</f>
        <v>0</v>
      </c>
      <c r="K158" s="207" t="s">
        <v>163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4</v>
      </c>
      <c r="AT158" s="216" t="s">
        <v>159</v>
      </c>
      <c r="AU158" s="216" t="s">
        <v>78</v>
      </c>
      <c r="AY158" s="3" t="s">
        <v>15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4</v>
      </c>
      <c r="BM158" s="216" t="s">
        <v>1916</v>
      </c>
    </row>
    <row r="159" s="31" customFormat="true" ht="16.5" hidden="false" customHeight="true" outlineLevel="0" collapsed="false">
      <c r="A159" s="24"/>
      <c r="B159" s="25"/>
      <c r="C159" s="205" t="s">
        <v>288</v>
      </c>
      <c r="D159" s="205" t="s">
        <v>159</v>
      </c>
      <c r="E159" s="206" t="s">
        <v>1004</v>
      </c>
      <c r="F159" s="207" t="s">
        <v>1005</v>
      </c>
      <c r="G159" s="208" t="s">
        <v>404</v>
      </c>
      <c r="H159" s="209" t="n">
        <v>0.012</v>
      </c>
      <c r="I159" s="210"/>
      <c r="J159" s="211" t="n">
        <f aca="false">ROUND(I159*H159,2)</f>
        <v>0</v>
      </c>
      <c r="K159" s="207" t="s">
        <v>163</v>
      </c>
      <c r="L159" s="30"/>
      <c r="M159" s="212"/>
      <c r="N159" s="213" t="s">
        <v>40</v>
      </c>
      <c r="O159" s="67"/>
      <c r="P159" s="214" t="n">
        <f aca="false">O159*H159</f>
        <v>0</v>
      </c>
      <c r="Q159" s="214" t="n">
        <v>1.0627727797</v>
      </c>
      <c r="R159" s="214" t="n">
        <f aca="false">Q159*H159</f>
        <v>0.012753273356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4</v>
      </c>
      <c r="AT159" s="216" t="s">
        <v>159</v>
      </c>
      <c r="AU159" s="216" t="s">
        <v>78</v>
      </c>
      <c r="AY159" s="3" t="s">
        <v>15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4</v>
      </c>
      <c r="BM159" s="216" t="s">
        <v>1917</v>
      </c>
    </row>
    <row r="160" s="218" customFormat="true" ht="11.25" hidden="false" customHeight="false" outlineLevel="0" collapsed="false">
      <c r="B160" s="219"/>
      <c r="C160" s="220"/>
      <c r="D160" s="221" t="s">
        <v>166</v>
      </c>
      <c r="E160" s="222"/>
      <c r="F160" s="223" t="s">
        <v>1918</v>
      </c>
      <c r="G160" s="220"/>
      <c r="H160" s="224" t="n">
        <v>0.012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66</v>
      </c>
      <c r="AU160" s="230" t="s">
        <v>78</v>
      </c>
      <c r="AV160" s="218" t="s">
        <v>78</v>
      </c>
      <c r="AW160" s="218" t="s">
        <v>31</v>
      </c>
      <c r="AX160" s="218" t="s">
        <v>69</v>
      </c>
      <c r="AY160" s="230" t="s">
        <v>157</v>
      </c>
    </row>
    <row r="161" s="231" customFormat="true" ht="11.25" hidden="false" customHeight="false" outlineLevel="0" collapsed="false">
      <c r="B161" s="232"/>
      <c r="C161" s="233"/>
      <c r="D161" s="221" t="s">
        <v>166</v>
      </c>
      <c r="E161" s="234"/>
      <c r="F161" s="235" t="s">
        <v>168</v>
      </c>
      <c r="G161" s="233"/>
      <c r="H161" s="236" t="n">
        <v>0.012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6</v>
      </c>
      <c r="AU161" s="242" t="s">
        <v>78</v>
      </c>
      <c r="AV161" s="231" t="s">
        <v>164</v>
      </c>
      <c r="AW161" s="231" t="s">
        <v>31</v>
      </c>
      <c r="AX161" s="231" t="s">
        <v>76</v>
      </c>
      <c r="AY161" s="242" t="s">
        <v>157</v>
      </c>
    </row>
    <row r="162" s="188" customFormat="true" ht="22.5" hidden="false" customHeight="true" outlineLevel="0" collapsed="false">
      <c r="B162" s="189"/>
      <c r="C162" s="190"/>
      <c r="D162" s="191" t="s">
        <v>68</v>
      </c>
      <c r="E162" s="203" t="s">
        <v>172</v>
      </c>
      <c r="F162" s="203" t="s">
        <v>466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6)</f>
        <v>0</v>
      </c>
      <c r="Q162" s="197"/>
      <c r="R162" s="198" t="n">
        <f aca="false">SUM(R163:R166)</f>
        <v>0.527247</v>
      </c>
      <c r="S162" s="197"/>
      <c r="T162" s="199" t="n">
        <f aca="false">SUM(T163:T166)</f>
        <v>0</v>
      </c>
      <c r="AR162" s="200" t="s">
        <v>76</v>
      </c>
      <c r="AT162" s="201" t="s">
        <v>68</v>
      </c>
      <c r="AU162" s="201" t="s">
        <v>76</v>
      </c>
      <c r="AY162" s="200" t="s">
        <v>157</v>
      </c>
      <c r="BK162" s="202" t="n">
        <f aca="false">SUM(BK163:BK166)</f>
        <v>0</v>
      </c>
    </row>
    <row r="163" s="31" customFormat="true" ht="21.75" hidden="false" customHeight="true" outlineLevel="0" collapsed="false">
      <c r="A163" s="24"/>
      <c r="B163" s="25"/>
      <c r="C163" s="205" t="s">
        <v>7</v>
      </c>
      <c r="D163" s="205" t="s">
        <v>159</v>
      </c>
      <c r="E163" s="206" t="s">
        <v>1794</v>
      </c>
      <c r="F163" s="207" t="s">
        <v>1795</v>
      </c>
      <c r="G163" s="208" t="s">
        <v>219</v>
      </c>
      <c r="H163" s="209" t="n">
        <v>0.21</v>
      </c>
      <c r="I163" s="210"/>
      <c r="J163" s="211" t="n">
        <f aca="false">ROUND(I163*H163,2)</f>
        <v>0</v>
      </c>
      <c r="K163" s="207" t="s">
        <v>163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2.5107</v>
      </c>
      <c r="R163" s="214" t="n">
        <f aca="false">Q163*H163</f>
        <v>0.527247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4</v>
      </c>
      <c r="AT163" s="216" t="s">
        <v>159</v>
      </c>
      <c r="AU163" s="216" t="s">
        <v>78</v>
      </c>
      <c r="AY163" s="3" t="s">
        <v>15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4</v>
      </c>
      <c r="BM163" s="216" t="s">
        <v>1919</v>
      </c>
    </row>
    <row r="164" s="218" customFormat="true" ht="11.25" hidden="false" customHeight="false" outlineLevel="0" collapsed="false">
      <c r="B164" s="219"/>
      <c r="C164" s="220"/>
      <c r="D164" s="221" t="s">
        <v>166</v>
      </c>
      <c r="E164" s="222"/>
      <c r="F164" s="223" t="s">
        <v>1920</v>
      </c>
      <c r="G164" s="220"/>
      <c r="H164" s="224" t="n">
        <v>0.21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66</v>
      </c>
      <c r="AU164" s="230" t="s">
        <v>78</v>
      </c>
      <c r="AV164" s="218" t="s">
        <v>78</v>
      </c>
      <c r="AW164" s="218" t="s">
        <v>31</v>
      </c>
      <c r="AX164" s="218" t="s">
        <v>69</v>
      </c>
      <c r="AY164" s="230" t="s">
        <v>157</v>
      </c>
    </row>
    <row r="165" s="231" customFormat="true" ht="11.25" hidden="false" customHeight="false" outlineLevel="0" collapsed="false">
      <c r="B165" s="232"/>
      <c r="C165" s="233"/>
      <c r="D165" s="221" t="s">
        <v>166</v>
      </c>
      <c r="E165" s="234"/>
      <c r="F165" s="235" t="s">
        <v>168</v>
      </c>
      <c r="G165" s="233"/>
      <c r="H165" s="236" t="n">
        <v>0.21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6</v>
      </c>
      <c r="AU165" s="242" t="s">
        <v>78</v>
      </c>
      <c r="AV165" s="231" t="s">
        <v>164</v>
      </c>
      <c r="AW165" s="231" t="s">
        <v>31</v>
      </c>
      <c r="AX165" s="231" t="s">
        <v>76</v>
      </c>
      <c r="AY165" s="242" t="s">
        <v>157</v>
      </c>
    </row>
    <row r="166" s="31" customFormat="true" ht="21.75" hidden="false" customHeight="true" outlineLevel="0" collapsed="false">
      <c r="A166" s="24"/>
      <c r="B166" s="25"/>
      <c r="C166" s="205" t="s">
        <v>296</v>
      </c>
      <c r="D166" s="205" t="s">
        <v>159</v>
      </c>
      <c r="E166" s="206" t="s">
        <v>1798</v>
      </c>
      <c r="F166" s="207" t="s">
        <v>1799</v>
      </c>
      <c r="G166" s="208" t="s">
        <v>219</v>
      </c>
      <c r="H166" s="209" t="n">
        <v>0.21</v>
      </c>
      <c r="I166" s="210"/>
      <c r="J166" s="211" t="n">
        <f aca="false">ROUND(I166*H166,2)</f>
        <v>0</v>
      </c>
      <c r="K166" s="207" t="s">
        <v>163</v>
      </c>
      <c r="L166" s="30"/>
      <c r="M166" s="212"/>
      <c r="N166" s="213" t="s">
        <v>40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4</v>
      </c>
      <c r="AT166" s="216" t="s">
        <v>159</v>
      </c>
      <c r="AU166" s="216" t="s">
        <v>78</v>
      </c>
      <c r="AY166" s="3" t="s">
        <v>15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4</v>
      </c>
      <c r="BM166" s="216" t="s">
        <v>1921</v>
      </c>
    </row>
    <row r="167" s="188" customFormat="true" ht="22.5" hidden="false" customHeight="true" outlineLevel="0" collapsed="false">
      <c r="B167" s="189"/>
      <c r="C167" s="190"/>
      <c r="D167" s="191" t="s">
        <v>68</v>
      </c>
      <c r="E167" s="203" t="s">
        <v>164</v>
      </c>
      <c r="F167" s="203" t="s">
        <v>513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77)</f>
        <v>0</v>
      </c>
      <c r="Q167" s="197"/>
      <c r="R167" s="198" t="n">
        <f aca="false">SUM(R168:R177)</f>
        <v>2.0716</v>
      </c>
      <c r="S167" s="197"/>
      <c r="T167" s="199" t="n">
        <f aca="false">SUM(T168:T177)</f>
        <v>0</v>
      </c>
      <c r="AR167" s="200" t="s">
        <v>76</v>
      </c>
      <c r="AT167" s="201" t="s">
        <v>68</v>
      </c>
      <c r="AU167" s="201" t="s">
        <v>76</v>
      </c>
      <c r="AY167" s="200" t="s">
        <v>157</v>
      </c>
      <c r="BK167" s="202" t="n">
        <f aca="false">SUM(BK168:BK177)</f>
        <v>0</v>
      </c>
    </row>
    <row r="168" s="31" customFormat="true" ht="21.75" hidden="false" customHeight="true" outlineLevel="0" collapsed="false">
      <c r="A168" s="24"/>
      <c r="B168" s="25"/>
      <c r="C168" s="205" t="s">
        <v>302</v>
      </c>
      <c r="D168" s="205" t="s">
        <v>159</v>
      </c>
      <c r="E168" s="206" t="s">
        <v>1801</v>
      </c>
      <c r="F168" s="207" t="s">
        <v>1802</v>
      </c>
      <c r="G168" s="208" t="s">
        <v>162</v>
      </c>
      <c r="H168" s="209" t="n">
        <v>1</v>
      </c>
      <c r="I168" s="210"/>
      <c r="J168" s="211" t="n">
        <f aca="false">ROUND(I168*H168,2)</f>
        <v>0</v>
      </c>
      <c r="K168" s="207" t="s">
        <v>163</v>
      </c>
      <c r="L168" s="30"/>
      <c r="M168" s="212"/>
      <c r="N168" s="213" t="s">
        <v>40</v>
      </c>
      <c r="O168" s="67"/>
      <c r="P168" s="214" t="n">
        <f aca="false">O168*H168</f>
        <v>0</v>
      </c>
      <c r="Q168" s="214" t="n">
        <v>0.0066</v>
      </c>
      <c r="R168" s="214" t="n">
        <f aca="false">Q168*H168</f>
        <v>0.006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4</v>
      </c>
      <c r="AT168" s="216" t="s">
        <v>159</v>
      </c>
      <c r="AU168" s="216" t="s">
        <v>78</v>
      </c>
      <c r="AY168" s="3" t="s">
        <v>15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4</v>
      </c>
      <c r="BM168" s="216" t="s">
        <v>1922</v>
      </c>
    </row>
    <row r="169" s="218" customFormat="true" ht="11.25" hidden="false" customHeight="false" outlineLevel="0" collapsed="false">
      <c r="B169" s="219"/>
      <c r="C169" s="220"/>
      <c r="D169" s="221" t="s">
        <v>166</v>
      </c>
      <c r="E169" s="222"/>
      <c r="F169" s="223" t="s">
        <v>1804</v>
      </c>
      <c r="G169" s="220"/>
      <c r="H169" s="224" t="n">
        <v>1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66</v>
      </c>
      <c r="AU169" s="230" t="s">
        <v>78</v>
      </c>
      <c r="AV169" s="218" t="s">
        <v>78</v>
      </c>
      <c r="AW169" s="218" t="s">
        <v>31</v>
      </c>
      <c r="AX169" s="218" t="s">
        <v>69</v>
      </c>
      <c r="AY169" s="230" t="s">
        <v>157</v>
      </c>
    </row>
    <row r="170" s="231" customFormat="true" ht="11.25" hidden="false" customHeight="false" outlineLevel="0" collapsed="false">
      <c r="B170" s="232"/>
      <c r="C170" s="233"/>
      <c r="D170" s="221" t="s">
        <v>166</v>
      </c>
      <c r="E170" s="234"/>
      <c r="F170" s="235" t="s">
        <v>168</v>
      </c>
      <c r="G170" s="233"/>
      <c r="H170" s="236" t="n">
        <v>1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78</v>
      </c>
      <c r="AV170" s="231" t="s">
        <v>164</v>
      </c>
      <c r="AW170" s="231" t="s">
        <v>31</v>
      </c>
      <c r="AX170" s="231" t="s">
        <v>76</v>
      </c>
      <c r="AY170" s="242" t="s">
        <v>157</v>
      </c>
    </row>
    <row r="171" s="31" customFormat="true" ht="16.5" hidden="false" customHeight="true" outlineLevel="0" collapsed="false">
      <c r="A171" s="24"/>
      <c r="B171" s="25"/>
      <c r="C171" s="266" t="s">
        <v>306</v>
      </c>
      <c r="D171" s="266" t="s">
        <v>431</v>
      </c>
      <c r="E171" s="267" t="s">
        <v>1012</v>
      </c>
      <c r="F171" s="268" t="s">
        <v>1805</v>
      </c>
      <c r="G171" s="269" t="s">
        <v>162</v>
      </c>
      <c r="H171" s="270" t="n">
        <v>1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0</v>
      </c>
      <c r="O171" s="67"/>
      <c r="P171" s="214" t="n">
        <f aca="false">O171*H171</f>
        <v>0</v>
      </c>
      <c r="Q171" s="214" t="n">
        <v>0.065</v>
      </c>
      <c r="R171" s="214" t="n">
        <f aca="false">Q171*H171</f>
        <v>0.06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3</v>
      </c>
      <c r="AT171" s="216" t="s">
        <v>431</v>
      </c>
      <c r="AU171" s="216" t="s">
        <v>78</v>
      </c>
      <c r="AY171" s="3" t="s">
        <v>15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4</v>
      </c>
      <c r="BM171" s="216" t="s">
        <v>1923</v>
      </c>
    </row>
    <row r="172" s="218" customFormat="true" ht="11.25" hidden="false" customHeight="false" outlineLevel="0" collapsed="false">
      <c r="B172" s="219"/>
      <c r="C172" s="220"/>
      <c r="D172" s="221" t="s">
        <v>166</v>
      </c>
      <c r="E172" s="222"/>
      <c r="F172" s="223" t="s">
        <v>1804</v>
      </c>
      <c r="G172" s="220"/>
      <c r="H172" s="224" t="n">
        <v>1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6</v>
      </c>
      <c r="AU172" s="230" t="s">
        <v>78</v>
      </c>
      <c r="AV172" s="218" t="s">
        <v>78</v>
      </c>
      <c r="AW172" s="218" t="s">
        <v>31</v>
      </c>
      <c r="AX172" s="218" t="s">
        <v>69</v>
      </c>
      <c r="AY172" s="230" t="s">
        <v>157</v>
      </c>
    </row>
    <row r="173" s="231" customFormat="true" ht="11.25" hidden="false" customHeight="false" outlineLevel="0" collapsed="false">
      <c r="B173" s="232"/>
      <c r="C173" s="233"/>
      <c r="D173" s="221" t="s">
        <v>166</v>
      </c>
      <c r="E173" s="234"/>
      <c r="F173" s="235" t="s">
        <v>168</v>
      </c>
      <c r="G173" s="233"/>
      <c r="H173" s="236" t="n">
        <v>1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6</v>
      </c>
      <c r="AU173" s="242" t="s">
        <v>78</v>
      </c>
      <c r="AV173" s="231" t="s">
        <v>164</v>
      </c>
      <c r="AW173" s="231" t="s">
        <v>31</v>
      </c>
      <c r="AX173" s="231" t="s">
        <v>76</v>
      </c>
      <c r="AY173" s="242" t="s">
        <v>157</v>
      </c>
    </row>
    <row r="174" s="31" customFormat="true" ht="24" hidden="false" customHeight="false" outlineLevel="0" collapsed="false">
      <c r="A174" s="24"/>
      <c r="B174" s="25"/>
      <c r="C174" s="205" t="s">
        <v>311</v>
      </c>
      <c r="D174" s="205" t="s">
        <v>159</v>
      </c>
      <c r="E174" s="206" t="s">
        <v>1016</v>
      </c>
      <c r="F174" s="207" t="s">
        <v>1807</v>
      </c>
      <c r="G174" s="208" t="s">
        <v>16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2</v>
      </c>
      <c r="R174" s="214" t="n">
        <f aca="false">Q174*H174</f>
        <v>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4</v>
      </c>
      <c r="AT174" s="216" t="s">
        <v>159</v>
      </c>
      <c r="AU174" s="216" t="s">
        <v>78</v>
      </c>
      <c r="AY174" s="3" t="s">
        <v>15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4</v>
      </c>
      <c r="BM174" s="216" t="s">
        <v>1924</v>
      </c>
    </row>
    <row r="175" s="243" customFormat="true" ht="11.25" hidden="false" customHeight="false" outlineLevel="0" collapsed="false">
      <c r="B175" s="244"/>
      <c r="C175" s="245"/>
      <c r="D175" s="221" t="s">
        <v>166</v>
      </c>
      <c r="E175" s="246"/>
      <c r="F175" s="247" t="s">
        <v>1019</v>
      </c>
      <c r="G175" s="245"/>
      <c r="H175" s="246"/>
      <c r="I175" s="248"/>
      <c r="J175" s="245"/>
      <c r="K175" s="245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66</v>
      </c>
      <c r="AU175" s="253" t="s">
        <v>78</v>
      </c>
      <c r="AV175" s="243" t="s">
        <v>76</v>
      </c>
      <c r="AW175" s="243" t="s">
        <v>31</v>
      </c>
      <c r="AX175" s="243" t="s">
        <v>69</v>
      </c>
      <c r="AY175" s="253" t="s">
        <v>157</v>
      </c>
    </row>
    <row r="176" s="218" customFormat="true" ht="11.25" hidden="false" customHeight="false" outlineLevel="0" collapsed="false">
      <c r="B176" s="219"/>
      <c r="C176" s="220"/>
      <c r="D176" s="221" t="s">
        <v>166</v>
      </c>
      <c r="E176" s="222"/>
      <c r="F176" s="223" t="s">
        <v>1809</v>
      </c>
      <c r="G176" s="220"/>
      <c r="H176" s="224" t="n">
        <v>1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66</v>
      </c>
      <c r="AU176" s="230" t="s">
        <v>78</v>
      </c>
      <c r="AV176" s="218" t="s">
        <v>78</v>
      </c>
      <c r="AW176" s="218" t="s">
        <v>31</v>
      </c>
      <c r="AX176" s="218" t="s">
        <v>69</v>
      </c>
      <c r="AY176" s="230" t="s">
        <v>157</v>
      </c>
    </row>
    <row r="177" s="231" customFormat="true" ht="11.25" hidden="false" customHeight="false" outlineLevel="0" collapsed="false">
      <c r="B177" s="232"/>
      <c r="C177" s="233"/>
      <c r="D177" s="221" t="s">
        <v>166</v>
      </c>
      <c r="E177" s="234"/>
      <c r="F177" s="235" t="s">
        <v>168</v>
      </c>
      <c r="G177" s="233"/>
      <c r="H177" s="236" t="n">
        <v>1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6</v>
      </c>
      <c r="AU177" s="242" t="s">
        <v>78</v>
      </c>
      <c r="AV177" s="231" t="s">
        <v>164</v>
      </c>
      <c r="AW177" s="231" t="s">
        <v>31</v>
      </c>
      <c r="AX177" s="231" t="s">
        <v>76</v>
      </c>
      <c r="AY177" s="242" t="s">
        <v>157</v>
      </c>
    </row>
    <row r="178" s="188" customFormat="true" ht="22.5" hidden="false" customHeight="true" outlineLevel="0" collapsed="false">
      <c r="B178" s="189"/>
      <c r="C178" s="190"/>
      <c r="D178" s="191" t="s">
        <v>68</v>
      </c>
      <c r="E178" s="203" t="s">
        <v>183</v>
      </c>
      <c r="F178" s="203" t="s">
        <v>1027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3)</f>
        <v>0</v>
      </c>
      <c r="Q178" s="197"/>
      <c r="R178" s="198" t="n">
        <f aca="false">SUM(R179:R183)</f>
        <v>0.6133225</v>
      </c>
      <c r="S178" s="197"/>
      <c r="T178" s="199" t="n">
        <f aca="false">SUM(T179:T183)</f>
        <v>0</v>
      </c>
      <c r="AR178" s="200" t="s">
        <v>76</v>
      </c>
      <c r="AT178" s="201" t="s">
        <v>68</v>
      </c>
      <c r="AU178" s="201" t="s">
        <v>76</v>
      </c>
      <c r="AY178" s="200" t="s">
        <v>157</v>
      </c>
      <c r="BK178" s="202" t="n">
        <f aca="false">SUM(BK179:BK183)</f>
        <v>0</v>
      </c>
    </row>
    <row r="179" s="31" customFormat="true" ht="21.75" hidden="false" customHeight="true" outlineLevel="0" collapsed="false">
      <c r="A179" s="24"/>
      <c r="B179" s="25"/>
      <c r="C179" s="205" t="s">
        <v>318</v>
      </c>
      <c r="D179" s="205" t="s">
        <v>159</v>
      </c>
      <c r="E179" s="206" t="s">
        <v>1028</v>
      </c>
      <c r="F179" s="207" t="s">
        <v>1029</v>
      </c>
      <c r="G179" s="208" t="s">
        <v>219</v>
      </c>
      <c r="H179" s="209" t="n">
        <v>0.25</v>
      </c>
      <c r="I179" s="210"/>
      <c r="J179" s="211" t="n">
        <f aca="false">ROUND(I179*H179,2)</f>
        <v>0</v>
      </c>
      <c r="K179" s="207" t="s">
        <v>163</v>
      </c>
      <c r="L179" s="30"/>
      <c r="M179" s="212"/>
      <c r="N179" s="213" t="s">
        <v>40</v>
      </c>
      <c r="O179" s="67"/>
      <c r="P179" s="214" t="n">
        <f aca="false">O179*H179</f>
        <v>0</v>
      </c>
      <c r="Q179" s="214" t="n">
        <v>2.45329</v>
      </c>
      <c r="R179" s="214" t="n">
        <f aca="false">Q179*H179</f>
        <v>0.6133225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4</v>
      </c>
      <c r="AT179" s="216" t="s">
        <v>159</v>
      </c>
      <c r="AU179" s="216" t="s">
        <v>78</v>
      </c>
      <c r="AY179" s="3" t="s">
        <v>15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4</v>
      </c>
      <c r="BM179" s="216" t="s">
        <v>1925</v>
      </c>
    </row>
    <row r="180" s="218" customFormat="true" ht="11.25" hidden="false" customHeight="false" outlineLevel="0" collapsed="false">
      <c r="B180" s="219"/>
      <c r="C180" s="220"/>
      <c r="D180" s="221" t="s">
        <v>166</v>
      </c>
      <c r="E180" s="222"/>
      <c r="F180" s="223" t="s">
        <v>1926</v>
      </c>
      <c r="G180" s="220"/>
      <c r="H180" s="224" t="n">
        <v>0.25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66</v>
      </c>
      <c r="AU180" s="230" t="s">
        <v>78</v>
      </c>
      <c r="AV180" s="218" t="s">
        <v>78</v>
      </c>
      <c r="AW180" s="218" t="s">
        <v>31</v>
      </c>
      <c r="AX180" s="218" t="s">
        <v>69</v>
      </c>
      <c r="AY180" s="230" t="s">
        <v>157</v>
      </c>
    </row>
    <row r="181" s="231" customFormat="true" ht="11.25" hidden="false" customHeight="false" outlineLevel="0" collapsed="false">
      <c r="B181" s="232"/>
      <c r="C181" s="233"/>
      <c r="D181" s="221" t="s">
        <v>166</v>
      </c>
      <c r="E181" s="234"/>
      <c r="F181" s="235" t="s">
        <v>168</v>
      </c>
      <c r="G181" s="233"/>
      <c r="H181" s="236" t="n">
        <v>0.25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6</v>
      </c>
      <c r="AU181" s="242" t="s">
        <v>78</v>
      </c>
      <c r="AV181" s="231" t="s">
        <v>164</v>
      </c>
      <c r="AW181" s="231" t="s">
        <v>31</v>
      </c>
      <c r="AX181" s="231" t="s">
        <v>76</v>
      </c>
      <c r="AY181" s="242" t="s">
        <v>157</v>
      </c>
    </row>
    <row r="182" s="31" customFormat="true" ht="21.75" hidden="false" customHeight="true" outlineLevel="0" collapsed="false">
      <c r="A182" s="24"/>
      <c r="B182" s="25"/>
      <c r="C182" s="205" t="s">
        <v>322</v>
      </c>
      <c r="D182" s="205" t="s">
        <v>159</v>
      </c>
      <c r="E182" s="206" t="s">
        <v>1036</v>
      </c>
      <c r="F182" s="207" t="s">
        <v>1037</v>
      </c>
      <c r="G182" s="208" t="s">
        <v>219</v>
      </c>
      <c r="H182" s="209" t="n">
        <v>0.25</v>
      </c>
      <c r="I182" s="210"/>
      <c r="J182" s="211" t="n">
        <f aca="false">ROUND(I182*H182,2)</f>
        <v>0</v>
      </c>
      <c r="K182" s="207" t="s">
        <v>163</v>
      </c>
      <c r="L182" s="30"/>
      <c r="M182" s="212"/>
      <c r="N182" s="213" t="s">
        <v>40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4</v>
      </c>
      <c r="AT182" s="216" t="s">
        <v>159</v>
      </c>
      <c r="AU182" s="216" t="s">
        <v>78</v>
      </c>
      <c r="AY182" s="3" t="s">
        <v>15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4</v>
      </c>
      <c r="BM182" s="216" t="s">
        <v>1927</v>
      </c>
    </row>
    <row r="183" s="31" customFormat="true" ht="21.75" hidden="false" customHeight="true" outlineLevel="0" collapsed="false">
      <c r="A183" s="24"/>
      <c r="B183" s="25"/>
      <c r="C183" s="205" t="s">
        <v>326</v>
      </c>
      <c r="D183" s="205" t="s">
        <v>159</v>
      </c>
      <c r="E183" s="206" t="s">
        <v>1045</v>
      </c>
      <c r="F183" s="207" t="s">
        <v>1046</v>
      </c>
      <c r="G183" s="208" t="s">
        <v>219</v>
      </c>
      <c r="H183" s="209" t="n">
        <v>0.25</v>
      </c>
      <c r="I183" s="210"/>
      <c r="J183" s="211" t="n">
        <f aca="false">ROUND(I183*H183,2)</f>
        <v>0</v>
      </c>
      <c r="K183" s="207" t="s">
        <v>163</v>
      </c>
      <c r="L183" s="30"/>
      <c r="M183" s="212"/>
      <c r="N183" s="213" t="s">
        <v>40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4</v>
      </c>
      <c r="AT183" s="216" t="s">
        <v>159</v>
      </c>
      <c r="AU183" s="216" t="s">
        <v>78</v>
      </c>
      <c r="AY183" s="3" t="s">
        <v>15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4</v>
      </c>
      <c r="BM183" s="216" t="s">
        <v>1928</v>
      </c>
    </row>
    <row r="184" s="188" customFormat="true" ht="22.5" hidden="false" customHeight="true" outlineLevel="0" collapsed="false">
      <c r="B184" s="189"/>
      <c r="C184" s="190"/>
      <c r="D184" s="191" t="s">
        <v>68</v>
      </c>
      <c r="E184" s="203" t="s">
        <v>193</v>
      </c>
      <c r="F184" s="203" t="s">
        <v>521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213)</f>
        <v>0</v>
      </c>
      <c r="Q184" s="197"/>
      <c r="R184" s="198" t="n">
        <f aca="false">SUM(R185:R213)</f>
        <v>1.3545638296</v>
      </c>
      <c r="S184" s="197"/>
      <c r="T184" s="199" t="n">
        <f aca="false">SUM(T185:T213)</f>
        <v>0</v>
      </c>
      <c r="AR184" s="200" t="s">
        <v>76</v>
      </c>
      <c r="AT184" s="201" t="s">
        <v>68</v>
      </c>
      <c r="AU184" s="201" t="s">
        <v>76</v>
      </c>
      <c r="AY184" s="200" t="s">
        <v>157</v>
      </c>
      <c r="BK184" s="202" t="n">
        <f aca="false">SUM(BK185:BK213)</f>
        <v>0</v>
      </c>
    </row>
    <row r="185" s="31" customFormat="true" ht="24" hidden="false" customHeight="false" outlineLevel="0" collapsed="false">
      <c r="A185" s="24"/>
      <c r="B185" s="25"/>
      <c r="C185" s="205" t="s">
        <v>330</v>
      </c>
      <c r="D185" s="205" t="s">
        <v>159</v>
      </c>
      <c r="E185" s="206" t="s">
        <v>1814</v>
      </c>
      <c r="F185" s="207" t="s">
        <v>1815</v>
      </c>
      <c r="G185" s="208" t="s">
        <v>219</v>
      </c>
      <c r="H185" s="209" t="n">
        <v>0.5</v>
      </c>
      <c r="I185" s="210"/>
      <c r="J185" s="211" t="n">
        <f aca="false">ROUND(I185*H185,2)</f>
        <v>0</v>
      </c>
      <c r="K185" s="207" t="s">
        <v>163</v>
      </c>
      <c r="L185" s="30"/>
      <c r="M185" s="212"/>
      <c r="N185" s="213" t="s">
        <v>40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4</v>
      </c>
      <c r="AT185" s="216" t="s">
        <v>159</v>
      </c>
      <c r="AU185" s="216" t="s">
        <v>78</v>
      </c>
      <c r="AY185" s="3" t="s">
        <v>15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4</v>
      </c>
      <c r="BM185" s="216" t="s">
        <v>1929</v>
      </c>
    </row>
    <row r="186" s="218" customFormat="true" ht="11.25" hidden="false" customHeight="false" outlineLevel="0" collapsed="false">
      <c r="B186" s="219"/>
      <c r="C186" s="220"/>
      <c r="D186" s="221" t="s">
        <v>166</v>
      </c>
      <c r="E186" s="222"/>
      <c r="F186" s="223" t="s">
        <v>1930</v>
      </c>
      <c r="G186" s="220"/>
      <c r="H186" s="224" t="n">
        <v>0.5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66</v>
      </c>
      <c r="AU186" s="230" t="s">
        <v>78</v>
      </c>
      <c r="AV186" s="218" t="s">
        <v>78</v>
      </c>
      <c r="AW186" s="218" t="s">
        <v>31</v>
      </c>
      <c r="AX186" s="218" t="s">
        <v>69</v>
      </c>
      <c r="AY186" s="230" t="s">
        <v>157</v>
      </c>
    </row>
    <row r="187" s="231" customFormat="true" ht="11.25" hidden="false" customHeight="false" outlineLevel="0" collapsed="false">
      <c r="B187" s="232"/>
      <c r="C187" s="233"/>
      <c r="D187" s="221" t="s">
        <v>166</v>
      </c>
      <c r="E187" s="234"/>
      <c r="F187" s="235" t="s">
        <v>168</v>
      </c>
      <c r="G187" s="233"/>
      <c r="H187" s="236" t="n">
        <v>0.5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6</v>
      </c>
      <c r="AU187" s="242" t="s">
        <v>78</v>
      </c>
      <c r="AV187" s="231" t="s">
        <v>164</v>
      </c>
      <c r="AW187" s="231" t="s">
        <v>31</v>
      </c>
      <c r="AX187" s="231" t="s">
        <v>76</v>
      </c>
      <c r="AY187" s="242" t="s">
        <v>157</v>
      </c>
    </row>
    <row r="188" s="31" customFormat="true" ht="24" hidden="false" customHeight="false" outlineLevel="0" collapsed="false">
      <c r="A188" s="24"/>
      <c r="B188" s="25"/>
      <c r="C188" s="205" t="s">
        <v>334</v>
      </c>
      <c r="D188" s="205" t="s">
        <v>159</v>
      </c>
      <c r="E188" s="206" t="s">
        <v>1055</v>
      </c>
      <c r="F188" s="207" t="s">
        <v>1056</v>
      </c>
      <c r="G188" s="208" t="s">
        <v>219</v>
      </c>
      <c r="H188" s="209" t="n">
        <v>4</v>
      </c>
      <c r="I188" s="210"/>
      <c r="J188" s="211" t="n">
        <f aca="false">ROUND(I188*H188,2)</f>
        <v>0</v>
      </c>
      <c r="K188" s="207" t="s">
        <v>163</v>
      </c>
      <c r="L188" s="30"/>
      <c r="M188" s="212"/>
      <c r="N188" s="213" t="s">
        <v>40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4</v>
      </c>
      <c r="AT188" s="216" t="s">
        <v>159</v>
      </c>
      <c r="AU188" s="216" t="s">
        <v>78</v>
      </c>
      <c r="AY188" s="3" t="s">
        <v>15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4</v>
      </c>
      <c r="BM188" s="216" t="s">
        <v>1931</v>
      </c>
    </row>
    <row r="189" s="243" customFormat="true" ht="11.25" hidden="false" customHeight="false" outlineLevel="0" collapsed="false">
      <c r="B189" s="244"/>
      <c r="C189" s="245"/>
      <c r="D189" s="221" t="s">
        <v>166</v>
      </c>
      <c r="E189" s="246"/>
      <c r="F189" s="247" t="s">
        <v>1019</v>
      </c>
      <c r="G189" s="245"/>
      <c r="H189" s="246"/>
      <c r="I189" s="248"/>
      <c r="J189" s="245"/>
      <c r="K189" s="245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66</v>
      </c>
      <c r="AU189" s="253" t="s">
        <v>78</v>
      </c>
      <c r="AV189" s="243" t="s">
        <v>76</v>
      </c>
      <c r="AW189" s="243" t="s">
        <v>31</v>
      </c>
      <c r="AX189" s="243" t="s">
        <v>69</v>
      </c>
      <c r="AY189" s="253" t="s">
        <v>157</v>
      </c>
    </row>
    <row r="190" s="218" customFormat="true" ht="11.25" hidden="false" customHeight="false" outlineLevel="0" collapsed="false">
      <c r="B190" s="219"/>
      <c r="C190" s="220"/>
      <c r="D190" s="221" t="s">
        <v>166</v>
      </c>
      <c r="E190" s="222"/>
      <c r="F190" s="223" t="s">
        <v>1932</v>
      </c>
      <c r="G190" s="220"/>
      <c r="H190" s="224" t="n">
        <v>4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66</v>
      </c>
      <c r="AU190" s="230" t="s">
        <v>78</v>
      </c>
      <c r="AV190" s="218" t="s">
        <v>78</v>
      </c>
      <c r="AW190" s="218" t="s">
        <v>31</v>
      </c>
      <c r="AX190" s="218" t="s">
        <v>69</v>
      </c>
      <c r="AY190" s="230" t="s">
        <v>157</v>
      </c>
    </row>
    <row r="191" s="231" customFormat="true" ht="11.25" hidden="false" customHeight="false" outlineLevel="0" collapsed="false">
      <c r="B191" s="232"/>
      <c r="C191" s="233"/>
      <c r="D191" s="221" t="s">
        <v>166</v>
      </c>
      <c r="E191" s="234"/>
      <c r="F191" s="235" t="s">
        <v>168</v>
      </c>
      <c r="G191" s="233"/>
      <c r="H191" s="236" t="n">
        <v>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6</v>
      </c>
      <c r="AU191" s="242" t="s">
        <v>78</v>
      </c>
      <c r="AV191" s="231" t="s">
        <v>164</v>
      </c>
      <c r="AW191" s="231" t="s">
        <v>31</v>
      </c>
      <c r="AX191" s="231" t="s">
        <v>76</v>
      </c>
      <c r="AY191" s="242" t="s">
        <v>157</v>
      </c>
    </row>
    <row r="192" s="31" customFormat="true" ht="16.5" hidden="false" customHeight="true" outlineLevel="0" collapsed="false">
      <c r="A192" s="24"/>
      <c r="B192" s="25"/>
      <c r="C192" s="205" t="s">
        <v>338</v>
      </c>
      <c r="D192" s="205" t="s">
        <v>159</v>
      </c>
      <c r="E192" s="206" t="s">
        <v>1066</v>
      </c>
      <c r="F192" s="207" t="s">
        <v>1067</v>
      </c>
      <c r="G192" s="208" t="s">
        <v>162</v>
      </c>
      <c r="H192" s="209" t="n">
        <v>1</v>
      </c>
      <c r="I192" s="210"/>
      <c r="J192" s="211" t="n">
        <f aca="false">ROUND(I192*H192,2)</f>
        <v>0</v>
      </c>
      <c r="K192" s="207" t="s">
        <v>163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0.01248</v>
      </c>
      <c r="R192" s="214" t="n">
        <f aca="false">Q192*H192</f>
        <v>0.0124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4</v>
      </c>
      <c r="AT192" s="216" t="s">
        <v>159</v>
      </c>
      <c r="AU192" s="216" t="s">
        <v>78</v>
      </c>
      <c r="AY192" s="3" t="s">
        <v>15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64</v>
      </c>
      <c r="BM192" s="216" t="s">
        <v>1933</v>
      </c>
    </row>
    <row r="193" s="218" customFormat="true" ht="11.25" hidden="false" customHeight="false" outlineLevel="0" collapsed="false">
      <c r="B193" s="219"/>
      <c r="C193" s="220"/>
      <c r="D193" s="221" t="s">
        <v>166</v>
      </c>
      <c r="E193" s="222"/>
      <c r="F193" s="223" t="s">
        <v>1934</v>
      </c>
      <c r="G193" s="220"/>
      <c r="H193" s="224" t="n">
        <v>1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66</v>
      </c>
      <c r="AU193" s="230" t="s">
        <v>78</v>
      </c>
      <c r="AV193" s="218" t="s">
        <v>78</v>
      </c>
      <c r="AW193" s="218" t="s">
        <v>31</v>
      </c>
      <c r="AX193" s="218" t="s">
        <v>69</v>
      </c>
      <c r="AY193" s="230" t="s">
        <v>157</v>
      </c>
    </row>
    <row r="194" s="231" customFormat="true" ht="11.25" hidden="false" customHeight="false" outlineLevel="0" collapsed="false">
      <c r="B194" s="232"/>
      <c r="C194" s="233"/>
      <c r="D194" s="221" t="s">
        <v>166</v>
      </c>
      <c r="E194" s="234"/>
      <c r="F194" s="235" t="s">
        <v>168</v>
      </c>
      <c r="G194" s="233"/>
      <c r="H194" s="236" t="n">
        <v>1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6</v>
      </c>
      <c r="AU194" s="242" t="s">
        <v>78</v>
      </c>
      <c r="AV194" s="231" t="s">
        <v>164</v>
      </c>
      <c r="AW194" s="231" t="s">
        <v>31</v>
      </c>
      <c r="AX194" s="231" t="s">
        <v>76</v>
      </c>
      <c r="AY194" s="242" t="s">
        <v>157</v>
      </c>
    </row>
    <row r="195" s="31" customFormat="true" ht="16.5" hidden="false" customHeight="true" outlineLevel="0" collapsed="false">
      <c r="A195" s="24"/>
      <c r="B195" s="25"/>
      <c r="C195" s="266" t="s">
        <v>342</v>
      </c>
      <c r="D195" s="266" t="s">
        <v>431</v>
      </c>
      <c r="E195" s="267" t="s">
        <v>1070</v>
      </c>
      <c r="F195" s="268" t="s">
        <v>1822</v>
      </c>
      <c r="G195" s="269" t="s">
        <v>162</v>
      </c>
      <c r="H195" s="270" t="n">
        <v>1</v>
      </c>
      <c r="I195" s="271"/>
      <c r="J195" s="272" t="n">
        <f aca="false">ROUND(I195*H195,2)</f>
        <v>0</v>
      </c>
      <c r="K195" s="268"/>
      <c r="L195" s="273"/>
      <c r="M195" s="274"/>
      <c r="N195" s="275" t="s">
        <v>40</v>
      </c>
      <c r="O195" s="67"/>
      <c r="P195" s="214" t="n">
        <f aca="false">O195*H195</f>
        <v>0</v>
      </c>
      <c r="Q195" s="214" t="n">
        <v>0.51</v>
      </c>
      <c r="R195" s="214" t="n">
        <f aca="false">Q195*H195</f>
        <v>0.51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93</v>
      </c>
      <c r="AT195" s="216" t="s">
        <v>431</v>
      </c>
      <c r="AU195" s="216" t="s">
        <v>78</v>
      </c>
      <c r="AY195" s="3" t="s">
        <v>15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4</v>
      </c>
      <c r="BM195" s="216" t="s">
        <v>1935</v>
      </c>
    </row>
    <row r="196" s="218" customFormat="true" ht="11.25" hidden="false" customHeight="false" outlineLevel="0" collapsed="false">
      <c r="B196" s="219"/>
      <c r="C196" s="220"/>
      <c r="D196" s="221" t="s">
        <v>166</v>
      </c>
      <c r="E196" s="222"/>
      <c r="F196" s="223" t="s">
        <v>1934</v>
      </c>
      <c r="G196" s="220"/>
      <c r="H196" s="224" t="n">
        <v>1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6</v>
      </c>
      <c r="AU196" s="230" t="s">
        <v>78</v>
      </c>
      <c r="AV196" s="218" t="s">
        <v>78</v>
      </c>
      <c r="AW196" s="218" t="s">
        <v>31</v>
      </c>
      <c r="AX196" s="218" t="s">
        <v>69</v>
      </c>
      <c r="AY196" s="230" t="s">
        <v>157</v>
      </c>
    </row>
    <row r="197" s="231" customFormat="true" ht="11.25" hidden="false" customHeight="false" outlineLevel="0" collapsed="false">
      <c r="B197" s="232"/>
      <c r="C197" s="233"/>
      <c r="D197" s="221" t="s">
        <v>166</v>
      </c>
      <c r="E197" s="234"/>
      <c r="F197" s="235" t="s">
        <v>168</v>
      </c>
      <c r="G197" s="233"/>
      <c r="H197" s="236" t="n">
        <v>1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6</v>
      </c>
      <c r="AU197" s="242" t="s">
        <v>78</v>
      </c>
      <c r="AV197" s="231" t="s">
        <v>164</v>
      </c>
      <c r="AW197" s="231" t="s">
        <v>31</v>
      </c>
      <c r="AX197" s="231" t="s">
        <v>76</v>
      </c>
      <c r="AY197" s="242" t="s">
        <v>157</v>
      </c>
    </row>
    <row r="198" s="31" customFormat="true" ht="21.75" hidden="false" customHeight="true" outlineLevel="0" collapsed="false">
      <c r="A198" s="24"/>
      <c r="B198" s="25"/>
      <c r="C198" s="205" t="s">
        <v>346</v>
      </c>
      <c r="D198" s="205" t="s">
        <v>159</v>
      </c>
      <c r="E198" s="206" t="s">
        <v>1074</v>
      </c>
      <c r="F198" s="207" t="s">
        <v>1075</v>
      </c>
      <c r="G198" s="208" t="s">
        <v>267</v>
      </c>
      <c r="H198" s="209" t="n">
        <v>23.328</v>
      </c>
      <c r="I198" s="210"/>
      <c r="J198" s="211" t="n">
        <f aca="false">ROUND(I198*H198,2)</f>
        <v>0</v>
      </c>
      <c r="K198" s="207" t="s">
        <v>163</v>
      </c>
      <c r="L198" s="30"/>
      <c r="M198" s="212"/>
      <c r="N198" s="213" t="s">
        <v>40</v>
      </c>
      <c r="O198" s="67"/>
      <c r="P198" s="214" t="n">
        <f aca="false">O198*H198</f>
        <v>0</v>
      </c>
      <c r="Q198" s="214" t="n">
        <v>0.002321175</v>
      </c>
      <c r="R198" s="214" t="n">
        <f aca="false">Q198*H198</f>
        <v>0.054148370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4</v>
      </c>
      <c r="AT198" s="216" t="s">
        <v>159</v>
      </c>
      <c r="AU198" s="216" t="s">
        <v>78</v>
      </c>
      <c r="AY198" s="3" t="s">
        <v>15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4</v>
      </c>
      <c r="BM198" s="216" t="s">
        <v>1936</v>
      </c>
    </row>
    <row r="199" s="218" customFormat="true" ht="11.25" hidden="false" customHeight="false" outlineLevel="0" collapsed="false">
      <c r="B199" s="219"/>
      <c r="C199" s="220"/>
      <c r="D199" s="221" t="s">
        <v>166</v>
      </c>
      <c r="E199" s="222"/>
      <c r="F199" s="223" t="s">
        <v>1937</v>
      </c>
      <c r="G199" s="220"/>
      <c r="H199" s="224" t="n">
        <v>7.2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66</v>
      </c>
      <c r="AU199" s="230" t="s">
        <v>78</v>
      </c>
      <c r="AV199" s="218" t="s">
        <v>78</v>
      </c>
      <c r="AW199" s="218" t="s">
        <v>31</v>
      </c>
      <c r="AX199" s="218" t="s">
        <v>69</v>
      </c>
      <c r="AY199" s="230" t="s">
        <v>157</v>
      </c>
    </row>
    <row r="200" s="218" customFormat="true" ht="11.25" hidden="false" customHeight="false" outlineLevel="0" collapsed="false">
      <c r="B200" s="219"/>
      <c r="C200" s="220"/>
      <c r="D200" s="221" t="s">
        <v>166</v>
      </c>
      <c r="E200" s="222"/>
      <c r="F200" s="223" t="s">
        <v>1938</v>
      </c>
      <c r="G200" s="220"/>
      <c r="H200" s="224" t="n">
        <v>16.128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66</v>
      </c>
      <c r="AU200" s="230" t="s">
        <v>78</v>
      </c>
      <c r="AV200" s="218" t="s">
        <v>78</v>
      </c>
      <c r="AW200" s="218" t="s">
        <v>31</v>
      </c>
      <c r="AX200" s="218" t="s">
        <v>69</v>
      </c>
      <c r="AY200" s="230" t="s">
        <v>157</v>
      </c>
    </row>
    <row r="201" s="231" customFormat="true" ht="11.25" hidden="false" customHeight="false" outlineLevel="0" collapsed="false">
      <c r="B201" s="232"/>
      <c r="C201" s="233"/>
      <c r="D201" s="221" t="s">
        <v>166</v>
      </c>
      <c r="E201" s="234"/>
      <c r="F201" s="235" t="s">
        <v>168</v>
      </c>
      <c r="G201" s="233"/>
      <c r="H201" s="236" t="n">
        <v>23.32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6</v>
      </c>
      <c r="AU201" s="242" t="s">
        <v>78</v>
      </c>
      <c r="AV201" s="231" t="s">
        <v>164</v>
      </c>
      <c r="AW201" s="231" t="s">
        <v>31</v>
      </c>
      <c r="AX201" s="231" t="s">
        <v>76</v>
      </c>
      <c r="AY201" s="242" t="s">
        <v>157</v>
      </c>
    </row>
    <row r="202" s="31" customFormat="true" ht="16.5" hidden="false" customHeight="true" outlineLevel="0" collapsed="false">
      <c r="A202" s="24"/>
      <c r="B202" s="25"/>
      <c r="C202" s="205" t="s">
        <v>350</v>
      </c>
      <c r="D202" s="205" t="s">
        <v>159</v>
      </c>
      <c r="E202" s="206" t="s">
        <v>1079</v>
      </c>
      <c r="F202" s="207" t="s">
        <v>1080</v>
      </c>
      <c r="G202" s="208" t="s">
        <v>404</v>
      </c>
      <c r="H202" s="209" t="n">
        <v>0.481</v>
      </c>
      <c r="I202" s="210"/>
      <c r="J202" s="211" t="n">
        <f aca="false">ROUND(I202*H202,2)</f>
        <v>0</v>
      </c>
      <c r="K202" s="207" t="s">
        <v>163</v>
      </c>
      <c r="L202" s="30"/>
      <c r="M202" s="212"/>
      <c r="N202" s="213" t="s">
        <v>40</v>
      </c>
      <c r="O202" s="67"/>
      <c r="P202" s="214" t="n">
        <f aca="false">O202*H202</f>
        <v>0</v>
      </c>
      <c r="Q202" s="214" t="n">
        <v>1.0423232</v>
      </c>
      <c r="R202" s="214" t="n">
        <f aca="false">Q202*H202</f>
        <v>0.501357459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4</v>
      </c>
      <c r="AT202" s="216" t="s">
        <v>159</v>
      </c>
      <c r="AU202" s="216" t="s">
        <v>78</v>
      </c>
      <c r="AY202" s="3" t="s">
        <v>15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64</v>
      </c>
      <c r="BM202" s="216" t="s">
        <v>1939</v>
      </c>
    </row>
    <row r="203" s="218" customFormat="true" ht="11.25" hidden="false" customHeight="false" outlineLevel="0" collapsed="false">
      <c r="B203" s="219"/>
      <c r="C203" s="220"/>
      <c r="D203" s="221" t="s">
        <v>166</v>
      </c>
      <c r="E203" s="222"/>
      <c r="F203" s="223" t="s">
        <v>1940</v>
      </c>
      <c r="G203" s="220"/>
      <c r="H203" s="224" t="n">
        <v>0.481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66</v>
      </c>
      <c r="AU203" s="230" t="s">
        <v>78</v>
      </c>
      <c r="AV203" s="218" t="s">
        <v>78</v>
      </c>
      <c r="AW203" s="218" t="s">
        <v>31</v>
      </c>
      <c r="AX203" s="218" t="s">
        <v>69</v>
      </c>
      <c r="AY203" s="230" t="s">
        <v>157</v>
      </c>
    </row>
    <row r="204" s="231" customFormat="true" ht="11.25" hidden="false" customHeight="false" outlineLevel="0" collapsed="false">
      <c r="B204" s="232"/>
      <c r="C204" s="233"/>
      <c r="D204" s="221" t="s">
        <v>166</v>
      </c>
      <c r="E204" s="234"/>
      <c r="F204" s="235" t="s">
        <v>168</v>
      </c>
      <c r="G204" s="233"/>
      <c r="H204" s="236" t="n">
        <v>0.481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6</v>
      </c>
      <c r="AU204" s="242" t="s">
        <v>78</v>
      </c>
      <c r="AV204" s="231" t="s">
        <v>164</v>
      </c>
      <c r="AW204" s="231" t="s">
        <v>31</v>
      </c>
      <c r="AX204" s="231" t="s">
        <v>76</v>
      </c>
      <c r="AY204" s="242" t="s">
        <v>157</v>
      </c>
    </row>
    <row r="205" s="31" customFormat="true" ht="16.5" hidden="false" customHeight="true" outlineLevel="0" collapsed="false">
      <c r="A205" s="24"/>
      <c r="B205" s="25"/>
      <c r="C205" s="205" t="s">
        <v>354</v>
      </c>
      <c r="D205" s="205" t="s">
        <v>159</v>
      </c>
      <c r="E205" s="206" t="s">
        <v>1084</v>
      </c>
      <c r="F205" s="207" t="s">
        <v>1085</v>
      </c>
      <c r="G205" s="208" t="s">
        <v>162</v>
      </c>
      <c r="H205" s="209" t="n">
        <v>1</v>
      </c>
      <c r="I205" s="210"/>
      <c r="J205" s="211" t="n">
        <f aca="false">ROUND(I205*H205,2)</f>
        <v>0</v>
      </c>
      <c r="K205" s="207" t="s">
        <v>1086</v>
      </c>
      <c r="L205" s="30"/>
      <c r="M205" s="212"/>
      <c r="N205" s="213" t="s">
        <v>40</v>
      </c>
      <c r="O205" s="67"/>
      <c r="P205" s="214" t="n">
        <f aca="false">O205*H205</f>
        <v>0</v>
      </c>
      <c r="Q205" s="214" t="n">
        <v>0.217338</v>
      </c>
      <c r="R205" s="214" t="n">
        <f aca="false">Q205*H205</f>
        <v>0.21733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4</v>
      </c>
      <c r="AT205" s="216" t="s">
        <v>159</v>
      </c>
      <c r="AU205" s="216" t="s">
        <v>78</v>
      </c>
      <c r="AY205" s="3" t="s">
        <v>15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64</v>
      </c>
      <c r="BM205" s="216" t="s">
        <v>1941</v>
      </c>
    </row>
    <row r="206" s="218" customFormat="true" ht="11.25" hidden="false" customHeight="false" outlineLevel="0" collapsed="false">
      <c r="B206" s="219"/>
      <c r="C206" s="220"/>
      <c r="D206" s="221" t="s">
        <v>166</v>
      </c>
      <c r="E206" s="222"/>
      <c r="F206" s="223" t="s">
        <v>1942</v>
      </c>
      <c r="G206" s="220"/>
      <c r="H206" s="224" t="n">
        <v>1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66</v>
      </c>
      <c r="AU206" s="230" t="s">
        <v>78</v>
      </c>
      <c r="AV206" s="218" t="s">
        <v>78</v>
      </c>
      <c r="AW206" s="218" t="s">
        <v>31</v>
      </c>
      <c r="AX206" s="218" t="s">
        <v>69</v>
      </c>
      <c r="AY206" s="230" t="s">
        <v>157</v>
      </c>
    </row>
    <row r="207" s="231" customFormat="true" ht="11.25" hidden="false" customHeight="false" outlineLevel="0" collapsed="false">
      <c r="B207" s="232"/>
      <c r="C207" s="233"/>
      <c r="D207" s="221" t="s">
        <v>166</v>
      </c>
      <c r="E207" s="234"/>
      <c r="F207" s="235" t="s">
        <v>168</v>
      </c>
      <c r="G207" s="233"/>
      <c r="H207" s="236" t="n">
        <v>1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6</v>
      </c>
      <c r="AU207" s="242" t="s">
        <v>78</v>
      </c>
      <c r="AV207" s="231" t="s">
        <v>164</v>
      </c>
      <c r="AW207" s="231" t="s">
        <v>31</v>
      </c>
      <c r="AX207" s="231" t="s">
        <v>76</v>
      </c>
      <c r="AY207" s="242" t="s">
        <v>157</v>
      </c>
    </row>
    <row r="208" s="31" customFormat="true" ht="16.5" hidden="false" customHeight="true" outlineLevel="0" collapsed="false">
      <c r="A208" s="24"/>
      <c r="B208" s="25"/>
      <c r="C208" s="266" t="s">
        <v>358</v>
      </c>
      <c r="D208" s="266" t="s">
        <v>431</v>
      </c>
      <c r="E208" s="267" t="s">
        <v>1831</v>
      </c>
      <c r="F208" s="268" t="s">
        <v>1832</v>
      </c>
      <c r="G208" s="269" t="s">
        <v>162</v>
      </c>
      <c r="H208" s="270" t="n">
        <v>1</v>
      </c>
      <c r="I208" s="271"/>
      <c r="J208" s="272" t="n">
        <f aca="false">ROUND(I208*H208,2)</f>
        <v>0</v>
      </c>
      <c r="K208" s="268"/>
      <c r="L208" s="273"/>
      <c r="M208" s="274"/>
      <c r="N208" s="275" t="s">
        <v>40</v>
      </c>
      <c r="O208" s="67"/>
      <c r="P208" s="214" t="n">
        <f aca="false">O208*H208</f>
        <v>0</v>
      </c>
      <c r="Q208" s="214" t="n">
        <v>0.0538</v>
      </c>
      <c r="R208" s="214" t="n">
        <f aca="false">Q208*H208</f>
        <v>0.0538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93</v>
      </c>
      <c r="AT208" s="216" t="s">
        <v>431</v>
      </c>
      <c r="AU208" s="216" t="s">
        <v>78</v>
      </c>
      <c r="AY208" s="3" t="s">
        <v>15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164</v>
      </c>
      <c r="BM208" s="216" t="s">
        <v>1943</v>
      </c>
    </row>
    <row r="209" s="218" customFormat="true" ht="11.25" hidden="false" customHeight="false" outlineLevel="0" collapsed="false">
      <c r="B209" s="219"/>
      <c r="C209" s="220"/>
      <c r="D209" s="221" t="s">
        <v>166</v>
      </c>
      <c r="E209" s="222"/>
      <c r="F209" s="223" t="s">
        <v>1942</v>
      </c>
      <c r="G209" s="220"/>
      <c r="H209" s="224" t="n">
        <v>1</v>
      </c>
      <c r="I209" s="225"/>
      <c r="J209" s="220"/>
      <c r="K209" s="220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66</v>
      </c>
      <c r="AU209" s="230" t="s">
        <v>78</v>
      </c>
      <c r="AV209" s="218" t="s">
        <v>78</v>
      </c>
      <c r="AW209" s="218" t="s">
        <v>31</v>
      </c>
      <c r="AX209" s="218" t="s">
        <v>69</v>
      </c>
      <c r="AY209" s="230" t="s">
        <v>157</v>
      </c>
    </row>
    <row r="210" s="231" customFormat="true" ht="11.25" hidden="false" customHeight="false" outlineLevel="0" collapsed="false">
      <c r="B210" s="232"/>
      <c r="C210" s="233"/>
      <c r="D210" s="221" t="s">
        <v>166</v>
      </c>
      <c r="E210" s="234"/>
      <c r="F210" s="235" t="s">
        <v>168</v>
      </c>
      <c r="G210" s="233"/>
      <c r="H210" s="236" t="n">
        <v>1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6</v>
      </c>
      <c r="AU210" s="242" t="s">
        <v>78</v>
      </c>
      <c r="AV210" s="231" t="s">
        <v>164</v>
      </c>
      <c r="AW210" s="231" t="s">
        <v>31</v>
      </c>
      <c r="AX210" s="231" t="s">
        <v>76</v>
      </c>
      <c r="AY210" s="242" t="s">
        <v>157</v>
      </c>
    </row>
    <row r="211" s="31" customFormat="true" ht="21.75" hidden="false" customHeight="true" outlineLevel="0" collapsed="false">
      <c r="A211" s="24"/>
      <c r="B211" s="25"/>
      <c r="C211" s="205" t="s">
        <v>362</v>
      </c>
      <c r="D211" s="205" t="s">
        <v>159</v>
      </c>
      <c r="E211" s="206" t="s">
        <v>1834</v>
      </c>
      <c r="F211" s="207" t="s">
        <v>1835</v>
      </c>
      <c r="G211" s="208" t="s">
        <v>162</v>
      </c>
      <c r="H211" s="209" t="n">
        <v>4</v>
      </c>
      <c r="I211" s="210"/>
      <c r="J211" s="211" t="n">
        <f aca="false">ROUND(I211*H211,2)</f>
        <v>0</v>
      </c>
      <c r="K211" s="207" t="s">
        <v>163</v>
      </c>
      <c r="L211" s="30"/>
      <c r="M211" s="212"/>
      <c r="N211" s="213" t="s">
        <v>40</v>
      </c>
      <c r="O211" s="67"/>
      <c r="P211" s="214" t="n">
        <f aca="false">O211*H211</f>
        <v>0</v>
      </c>
      <c r="Q211" s="214" t="n">
        <v>0.00136</v>
      </c>
      <c r="R211" s="214" t="n">
        <f aca="false">Q211*H211</f>
        <v>0.0054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4</v>
      </c>
      <c r="AT211" s="216" t="s">
        <v>159</v>
      </c>
      <c r="AU211" s="216" t="s">
        <v>78</v>
      </c>
      <c r="AY211" s="3" t="s">
        <v>15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64</v>
      </c>
      <c r="BM211" s="216" t="s">
        <v>1944</v>
      </c>
    </row>
    <row r="212" s="218" customFormat="true" ht="11.25" hidden="false" customHeight="false" outlineLevel="0" collapsed="false">
      <c r="B212" s="219"/>
      <c r="C212" s="220"/>
      <c r="D212" s="221" t="s">
        <v>166</v>
      </c>
      <c r="E212" s="222"/>
      <c r="F212" s="223" t="s">
        <v>1945</v>
      </c>
      <c r="G212" s="220"/>
      <c r="H212" s="224" t="n">
        <v>4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66</v>
      </c>
      <c r="AU212" s="230" t="s">
        <v>78</v>
      </c>
      <c r="AV212" s="218" t="s">
        <v>78</v>
      </c>
      <c r="AW212" s="218" t="s">
        <v>31</v>
      </c>
      <c r="AX212" s="218" t="s">
        <v>69</v>
      </c>
      <c r="AY212" s="230" t="s">
        <v>157</v>
      </c>
    </row>
    <row r="213" s="231" customFormat="true" ht="11.25" hidden="false" customHeight="false" outlineLevel="0" collapsed="false">
      <c r="B213" s="232"/>
      <c r="C213" s="233"/>
      <c r="D213" s="221" t="s">
        <v>166</v>
      </c>
      <c r="E213" s="234"/>
      <c r="F213" s="235" t="s">
        <v>168</v>
      </c>
      <c r="G213" s="233"/>
      <c r="H213" s="236" t="n">
        <v>4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66</v>
      </c>
      <c r="AU213" s="242" t="s">
        <v>78</v>
      </c>
      <c r="AV213" s="231" t="s">
        <v>164</v>
      </c>
      <c r="AW213" s="231" t="s">
        <v>31</v>
      </c>
      <c r="AX213" s="231" t="s">
        <v>76</v>
      </c>
      <c r="AY213" s="242" t="s">
        <v>157</v>
      </c>
    </row>
    <row r="214" s="188" customFormat="true" ht="22.5" hidden="false" customHeight="true" outlineLevel="0" collapsed="false">
      <c r="B214" s="189"/>
      <c r="C214" s="190"/>
      <c r="D214" s="191" t="s">
        <v>68</v>
      </c>
      <c r="E214" s="203" t="s">
        <v>199</v>
      </c>
      <c r="F214" s="203" t="s">
        <v>538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40)</f>
        <v>0</v>
      </c>
      <c r="Q214" s="197"/>
      <c r="R214" s="198" t="n">
        <f aca="false">SUM(R215:R240)</f>
        <v>1.27111145</v>
      </c>
      <c r="S214" s="197"/>
      <c r="T214" s="199" t="n">
        <f aca="false">SUM(T215:T240)</f>
        <v>0</v>
      </c>
      <c r="AR214" s="200" t="s">
        <v>76</v>
      </c>
      <c r="AT214" s="201" t="s">
        <v>68</v>
      </c>
      <c r="AU214" s="201" t="s">
        <v>76</v>
      </c>
      <c r="AY214" s="200" t="s">
        <v>157</v>
      </c>
      <c r="BK214" s="202" t="n">
        <f aca="false">SUM(BK215:BK240)</f>
        <v>0</v>
      </c>
    </row>
    <row r="215" s="31" customFormat="true" ht="24" hidden="false" customHeight="false" outlineLevel="0" collapsed="false">
      <c r="A215" s="24"/>
      <c r="B215" s="25"/>
      <c r="C215" s="205" t="s">
        <v>366</v>
      </c>
      <c r="D215" s="205" t="s">
        <v>159</v>
      </c>
      <c r="E215" s="206" t="s">
        <v>1092</v>
      </c>
      <c r="F215" s="207" t="s">
        <v>1093</v>
      </c>
      <c r="G215" s="208" t="s">
        <v>267</v>
      </c>
      <c r="H215" s="209" t="n">
        <v>10.89</v>
      </c>
      <c r="I215" s="210"/>
      <c r="J215" s="211" t="n">
        <f aca="false">ROUND(I215*H215,2)</f>
        <v>0</v>
      </c>
      <c r="K215" s="207" t="s">
        <v>163</v>
      </c>
      <c r="L215" s="30"/>
      <c r="M215" s="212"/>
      <c r="N215" s="213" t="s">
        <v>40</v>
      </c>
      <c r="O215" s="67"/>
      <c r="P215" s="214" t="n">
        <f aca="false">O215*H215</f>
        <v>0</v>
      </c>
      <c r="Q215" s="214" t="n">
        <v>0.00013</v>
      </c>
      <c r="R215" s="214" t="n">
        <f aca="false">Q215*H215</f>
        <v>0.0014157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4</v>
      </c>
      <c r="AT215" s="216" t="s">
        <v>159</v>
      </c>
      <c r="AU215" s="216" t="s">
        <v>78</v>
      </c>
      <c r="AY215" s="3" t="s">
        <v>15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4</v>
      </c>
      <c r="BM215" s="216" t="s">
        <v>1946</v>
      </c>
    </row>
    <row r="216" s="218" customFormat="true" ht="11.25" hidden="false" customHeight="false" outlineLevel="0" collapsed="false">
      <c r="B216" s="219"/>
      <c r="C216" s="220"/>
      <c r="D216" s="221" t="s">
        <v>166</v>
      </c>
      <c r="E216" s="222"/>
      <c r="F216" s="223" t="s">
        <v>1947</v>
      </c>
      <c r="G216" s="220"/>
      <c r="H216" s="224" t="n">
        <v>10.89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66</v>
      </c>
      <c r="AU216" s="230" t="s">
        <v>78</v>
      </c>
      <c r="AV216" s="218" t="s">
        <v>78</v>
      </c>
      <c r="AW216" s="218" t="s">
        <v>31</v>
      </c>
      <c r="AX216" s="218" t="s">
        <v>69</v>
      </c>
      <c r="AY216" s="230" t="s">
        <v>157</v>
      </c>
    </row>
    <row r="217" s="231" customFormat="true" ht="11.25" hidden="false" customHeight="false" outlineLevel="0" collapsed="false">
      <c r="B217" s="232"/>
      <c r="C217" s="233"/>
      <c r="D217" s="221" t="s">
        <v>166</v>
      </c>
      <c r="E217" s="234"/>
      <c r="F217" s="235" t="s">
        <v>168</v>
      </c>
      <c r="G217" s="233"/>
      <c r="H217" s="236" t="n">
        <v>10.89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66</v>
      </c>
      <c r="AU217" s="242" t="s">
        <v>78</v>
      </c>
      <c r="AV217" s="231" t="s">
        <v>164</v>
      </c>
      <c r="AW217" s="231" t="s">
        <v>31</v>
      </c>
      <c r="AX217" s="231" t="s">
        <v>76</v>
      </c>
      <c r="AY217" s="242" t="s">
        <v>157</v>
      </c>
    </row>
    <row r="218" s="31" customFormat="true" ht="24" hidden="false" customHeight="false" outlineLevel="0" collapsed="false">
      <c r="A218" s="24"/>
      <c r="B218" s="25"/>
      <c r="C218" s="205" t="s">
        <v>380</v>
      </c>
      <c r="D218" s="205" t="s">
        <v>159</v>
      </c>
      <c r="E218" s="206" t="s">
        <v>1096</v>
      </c>
      <c r="F218" s="207" t="s">
        <v>1097</v>
      </c>
      <c r="G218" s="208" t="s">
        <v>267</v>
      </c>
      <c r="H218" s="209" t="n">
        <v>2.56</v>
      </c>
      <c r="I218" s="210"/>
      <c r="J218" s="211" t="n">
        <f aca="false">ROUND(I218*H218,2)</f>
        <v>0</v>
      </c>
      <c r="K218" s="207" t="s">
        <v>163</v>
      </c>
      <c r="L218" s="30"/>
      <c r="M218" s="212"/>
      <c r="N218" s="213" t="s">
        <v>40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4</v>
      </c>
      <c r="AT218" s="216" t="s">
        <v>159</v>
      </c>
      <c r="AU218" s="216" t="s">
        <v>78</v>
      </c>
      <c r="AY218" s="3" t="s">
        <v>15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64</v>
      </c>
      <c r="BM218" s="216" t="s">
        <v>1948</v>
      </c>
    </row>
    <row r="219" s="218" customFormat="true" ht="11.25" hidden="false" customHeight="false" outlineLevel="0" collapsed="false">
      <c r="B219" s="219"/>
      <c r="C219" s="220"/>
      <c r="D219" s="221" t="s">
        <v>166</v>
      </c>
      <c r="E219" s="222"/>
      <c r="F219" s="223" t="s">
        <v>1949</v>
      </c>
      <c r="G219" s="220"/>
      <c r="H219" s="224" t="n">
        <v>2.56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66</v>
      </c>
      <c r="AU219" s="230" t="s">
        <v>78</v>
      </c>
      <c r="AV219" s="218" t="s">
        <v>78</v>
      </c>
      <c r="AW219" s="218" t="s">
        <v>31</v>
      </c>
      <c r="AX219" s="218" t="s">
        <v>69</v>
      </c>
      <c r="AY219" s="230" t="s">
        <v>157</v>
      </c>
    </row>
    <row r="220" s="231" customFormat="true" ht="11.25" hidden="false" customHeight="false" outlineLevel="0" collapsed="false">
      <c r="B220" s="232"/>
      <c r="C220" s="233"/>
      <c r="D220" s="221" t="s">
        <v>166</v>
      </c>
      <c r="E220" s="234"/>
      <c r="F220" s="235" t="s">
        <v>168</v>
      </c>
      <c r="G220" s="233"/>
      <c r="H220" s="236" t="n">
        <v>2.56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6</v>
      </c>
      <c r="AU220" s="242" t="s">
        <v>78</v>
      </c>
      <c r="AV220" s="231" t="s">
        <v>164</v>
      </c>
      <c r="AW220" s="231" t="s">
        <v>31</v>
      </c>
      <c r="AX220" s="231" t="s">
        <v>76</v>
      </c>
      <c r="AY220" s="242" t="s">
        <v>157</v>
      </c>
    </row>
    <row r="221" s="31" customFormat="true" ht="24" hidden="false" customHeight="false" outlineLevel="0" collapsed="false">
      <c r="A221" s="24"/>
      <c r="B221" s="25"/>
      <c r="C221" s="205" t="s">
        <v>386</v>
      </c>
      <c r="D221" s="205" t="s">
        <v>159</v>
      </c>
      <c r="E221" s="206" t="s">
        <v>1100</v>
      </c>
      <c r="F221" s="207" t="s">
        <v>1101</v>
      </c>
      <c r="G221" s="208" t="s">
        <v>202</v>
      </c>
      <c r="H221" s="209" t="n">
        <v>7.5</v>
      </c>
      <c r="I221" s="210"/>
      <c r="J221" s="211" t="n">
        <f aca="false">ROUND(I221*H221,2)</f>
        <v>0</v>
      </c>
      <c r="K221" s="207" t="s">
        <v>163</v>
      </c>
      <c r="L221" s="30"/>
      <c r="M221" s="212"/>
      <c r="N221" s="213" t="s">
        <v>40</v>
      </c>
      <c r="O221" s="67"/>
      <c r="P221" s="214" t="n">
        <f aca="false">O221*H221</f>
        <v>0</v>
      </c>
      <c r="Q221" s="214" t="n">
        <v>0.001259</v>
      </c>
      <c r="R221" s="214" t="n">
        <f aca="false">Q221*H221</f>
        <v>0.009442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4</v>
      </c>
      <c r="AT221" s="216" t="s">
        <v>159</v>
      </c>
      <c r="AU221" s="216" t="s">
        <v>78</v>
      </c>
      <c r="AY221" s="3" t="s">
        <v>15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164</v>
      </c>
      <c r="BM221" s="216" t="s">
        <v>1950</v>
      </c>
    </row>
    <row r="222" s="218" customFormat="true" ht="11.25" hidden="false" customHeight="false" outlineLevel="0" collapsed="false">
      <c r="B222" s="219"/>
      <c r="C222" s="220"/>
      <c r="D222" s="221" t="s">
        <v>166</v>
      </c>
      <c r="E222" s="222"/>
      <c r="F222" s="223" t="s">
        <v>1951</v>
      </c>
      <c r="G222" s="220"/>
      <c r="H222" s="224" t="n">
        <v>7.5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66</v>
      </c>
      <c r="AU222" s="230" t="s">
        <v>78</v>
      </c>
      <c r="AV222" s="218" t="s">
        <v>78</v>
      </c>
      <c r="AW222" s="218" t="s">
        <v>31</v>
      </c>
      <c r="AX222" s="218" t="s">
        <v>69</v>
      </c>
      <c r="AY222" s="230" t="s">
        <v>157</v>
      </c>
    </row>
    <row r="223" s="231" customFormat="true" ht="11.25" hidden="false" customHeight="false" outlineLevel="0" collapsed="false">
      <c r="B223" s="232"/>
      <c r="C223" s="233"/>
      <c r="D223" s="221" t="s">
        <v>166</v>
      </c>
      <c r="E223" s="234"/>
      <c r="F223" s="235" t="s">
        <v>168</v>
      </c>
      <c r="G223" s="233"/>
      <c r="H223" s="236" t="n">
        <v>7.5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6</v>
      </c>
      <c r="AU223" s="242" t="s">
        <v>78</v>
      </c>
      <c r="AV223" s="231" t="s">
        <v>164</v>
      </c>
      <c r="AW223" s="231" t="s">
        <v>31</v>
      </c>
      <c r="AX223" s="231" t="s">
        <v>76</v>
      </c>
      <c r="AY223" s="242" t="s">
        <v>157</v>
      </c>
    </row>
    <row r="224" s="31" customFormat="true" ht="16.5" hidden="false" customHeight="true" outlineLevel="0" collapsed="false">
      <c r="A224" s="24"/>
      <c r="B224" s="25"/>
      <c r="C224" s="205" t="s">
        <v>392</v>
      </c>
      <c r="D224" s="205" t="s">
        <v>159</v>
      </c>
      <c r="E224" s="206" t="s">
        <v>1104</v>
      </c>
      <c r="F224" s="207" t="s">
        <v>1105</v>
      </c>
      <c r="G224" s="208" t="s">
        <v>202</v>
      </c>
      <c r="H224" s="209" t="n">
        <v>10.5</v>
      </c>
      <c r="I224" s="210"/>
      <c r="J224" s="211" t="n">
        <f aca="false">ROUND(I224*H224,2)</f>
        <v>0</v>
      </c>
      <c r="K224" s="207" t="s">
        <v>163</v>
      </c>
      <c r="L224" s="30"/>
      <c r="M224" s="212"/>
      <c r="N224" s="213" t="s">
        <v>40</v>
      </c>
      <c r="O224" s="67"/>
      <c r="P224" s="214" t="n">
        <f aca="false">O224*H224</f>
        <v>0</v>
      </c>
      <c r="Q224" s="214" t="n">
        <v>0.0009765</v>
      </c>
      <c r="R224" s="214" t="n">
        <f aca="false">Q224*H224</f>
        <v>0.01025325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4</v>
      </c>
      <c r="AT224" s="216" t="s">
        <v>159</v>
      </c>
      <c r="AU224" s="216" t="s">
        <v>78</v>
      </c>
      <c r="AY224" s="3" t="s">
        <v>157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64</v>
      </c>
      <c r="BM224" s="216" t="s">
        <v>1952</v>
      </c>
    </row>
    <row r="225" s="218" customFormat="true" ht="11.25" hidden="false" customHeight="false" outlineLevel="0" collapsed="false">
      <c r="B225" s="219"/>
      <c r="C225" s="220"/>
      <c r="D225" s="221" t="s">
        <v>166</v>
      </c>
      <c r="E225" s="222"/>
      <c r="F225" s="223" t="s">
        <v>1953</v>
      </c>
      <c r="G225" s="220"/>
      <c r="H225" s="224" t="n">
        <v>7.5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66</v>
      </c>
      <c r="AU225" s="230" t="s">
        <v>78</v>
      </c>
      <c r="AV225" s="218" t="s">
        <v>78</v>
      </c>
      <c r="AW225" s="218" t="s">
        <v>31</v>
      </c>
      <c r="AX225" s="218" t="s">
        <v>69</v>
      </c>
      <c r="AY225" s="230" t="s">
        <v>157</v>
      </c>
    </row>
    <row r="226" s="218" customFormat="true" ht="11.25" hidden="false" customHeight="false" outlineLevel="0" collapsed="false">
      <c r="B226" s="219"/>
      <c r="C226" s="220"/>
      <c r="D226" s="221" t="s">
        <v>166</v>
      </c>
      <c r="E226" s="222"/>
      <c r="F226" s="223" t="s">
        <v>1954</v>
      </c>
      <c r="G226" s="220"/>
      <c r="H226" s="224" t="n">
        <v>3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66</v>
      </c>
      <c r="AU226" s="230" t="s">
        <v>78</v>
      </c>
      <c r="AV226" s="218" t="s">
        <v>78</v>
      </c>
      <c r="AW226" s="218" t="s">
        <v>31</v>
      </c>
      <c r="AX226" s="218" t="s">
        <v>69</v>
      </c>
      <c r="AY226" s="230" t="s">
        <v>157</v>
      </c>
    </row>
    <row r="227" s="231" customFormat="true" ht="11.25" hidden="false" customHeight="false" outlineLevel="0" collapsed="false">
      <c r="B227" s="232"/>
      <c r="C227" s="233"/>
      <c r="D227" s="221" t="s">
        <v>166</v>
      </c>
      <c r="E227" s="234"/>
      <c r="F227" s="235" t="s">
        <v>168</v>
      </c>
      <c r="G227" s="233"/>
      <c r="H227" s="236" t="n">
        <v>10.5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6</v>
      </c>
      <c r="AU227" s="242" t="s">
        <v>78</v>
      </c>
      <c r="AV227" s="231" t="s">
        <v>164</v>
      </c>
      <c r="AW227" s="231" t="s">
        <v>31</v>
      </c>
      <c r="AX227" s="231" t="s">
        <v>76</v>
      </c>
      <c r="AY227" s="242" t="s">
        <v>157</v>
      </c>
    </row>
    <row r="228" s="31" customFormat="true" ht="33" hidden="false" customHeight="true" outlineLevel="0" collapsed="false">
      <c r="A228" s="24"/>
      <c r="B228" s="25"/>
      <c r="C228" s="205" t="s">
        <v>396</v>
      </c>
      <c r="D228" s="205" t="s">
        <v>159</v>
      </c>
      <c r="E228" s="206" t="s">
        <v>1114</v>
      </c>
      <c r="F228" s="207" t="s">
        <v>1847</v>
      </c>
      <c r="G228" s="208" t="s">
        <v>162</v>
      </c>
      <c r="H228" s="209" t="n">
        <v>2</v>
      </c>
      <c r="I228" s="210"/>
      <c r="J228" s="211" t="n">
        <f aca="false">ROUND(I228*H228,2)</f>
        <v>0</v>
      </c>
      <c r="K228" s="207"/>
      <c r="L228" s="30"/>
      <c r="M228" s="212"/>
      <c r="N228" s="213" t="s">
        <v>40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4</v>
      </c>
      <c r="AT228" s="216" t="s">
        <v>159</v>
      </c>
      <c r="AU228" s="216" t="s">
        <v>78</v>
      </c>
      <c r="AY228" s="3" t="s">
        <v>157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64</v>
      </c>
      <c r="BM228" s="216" t="s">
        <v>1955</v>
      </c>
    </row>
    <row r="229" s="31" customFormat="true" ht="107.25" hidden="false" customHeight="false" outlineLevel="0" collapsed="false">
      <c r="A229" s="24"/>
      <c r="B229" s="25"/>
      <c r="C229" s="26"/>
      <c r="D229" s="221" t="s">
        <v>1111</v>
      </c>
      <c r="E229" s="26"/>
      <c r="F229" s="281" t="s">
        <v>1849</v>
      </c>
      <c r="G229" s="26"/>
      <c r="H229" s="26"/>
      <c r="I229" s="282"/>
      <c r="J229" s="26"/>
      <c r="K229" s="26"/>
      <c r="L229" s="30"/>
      <c r="M229" s="283"/>
      <c r="N229" s="28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111</v>
      </c>
      <c r="AU229" s="3" t="s">
        <v>78</v>
      </c>
    </row>
    <row r="230" s="218" customFormat="true" ht="11.25" hidden="false" customHeight="false" outlineLevel="0" collapsed="false">
      <c r="B230" s="219"/>
      <c r="C230" s="220"/>
      <c r="D230" s="221" t="s">
        <v>166</v>
      </c>
      <c r="E230" s="222"/>
      <c r="F230" s="223" t="s">
        <v>1956</v>
      </c>
      <c r="G230" s="220"/>
      <c r="H230" s="224" t="n">
        <v>2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66</v>
      </c>
      <c r="AU230" s="230" t="s">
        <v>78</v>
      </c>
      <c r="AV230" s="218" t="s">
        <v>78</v>
      </c>
      <c r="AW230" s="218" t="s">
        <v>31</v>
      </c>
      <c r="AX230" s="218" t="s">
        <v>69</v>
      </c>
      <c r="AY230" s="230" t="s">
        <v>157</v>
      </c>
    </row>
    <row r="231" s="231" customFormat="true" ht="11.25" hidden="false" customHeight="false" outlineLevel="0" collapsed="false">
      <c r="B231" s="232"/>
      <c r="C231" s="233"/>
      <c r="D231" s="221" t="s">
        <v>166</v>
      </c>
      <c r="E231" s="234"/>
      <c r="F231" s="235" t="s">
        <v>168</v>
      </c>
      <c r="G231" s="233"/>
      <c r="H231" s="236" t="n">
        <v>2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6</v>
      </c>
      <c r="AU231" s="242" t="s">
        <v>78</v>
      </c>
      <c r="AV231" s="231" t="s">
        <v>164</v>
      </c>
      <c r="AW231" s="231" t="s">
        <v>31</v>
      </c>
      <c r="AX231" s="231" t="s">
        <v>76</v>
      </c>
      <c r="AY231" s="242" t="s">
        <v>157</v>
      </c>
    </row>
    <row r="232" s="31" customFormat="true" ht="24" hidden="false" customHeight="false" outlineLevel="0" collapsed="false">
      <c r="A232" s="24"/>
      <c r="B232" s="25"/>
      <c r="C232" s="205" t="s">
        <v>401</v>
      </c>
      <c r="D232" s="205" t="s">
        <v>159</v>
      </c>
      <c r="E232" s="206" t="s">
        <v>1118</v>
      </c>
      <c r="F232" s="207" t="s">
        <v>1119</v>
      </c>
      <c r="G232" s="208" t="s">
        <v>162</v>
      </c>
      <c r="H232" s="209" t="n">
        <v>2</v>
      </c>
      <c r="I232" s="210"/>
      <c r="J232" s="211" t="n">
        <f aca="false">ROUND(I232*H232,2)</f>
        <v>0</v>
      </c>
      <c r="K232" s="207"/>
      <c r="L232" s="30"/>
      <c r="M232" s="212"/>
      <c r="N232" s="213" t="s">
        <v>40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4</v>
      </c>
      <c r="AT232" s="216" t="s">
        <v>159</v>
      </c>
      <c r="AU232" s="216" t="s">
        <v>78</v>
      </c>
      <c r="AY232" s="3" t="s">
        <v>15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64</v>
      </c>
      <c r="BM232" s="216" t="s">
        <v>1957</v>
      </c>
    </row>
    <row r="233" s="31" customFormat="true" ht="78" hidden="false" customHeight="false" outlineLevel="0" collapsed="false">
      <c r="A233" s="24"/>
      <c r="B233" s="25"/>
      <c r="C233" s="26"/>
      <c r="D233" s="221" t="s">
        <v>1111</v>
      </c>
      <c r="E233" s="26"/>
      <c r="F233" s="281" t="s">
        <v>1121</v>
      </c>
      <c r="G233" s="26"/>
      <c r="H233" s="26"/>
      <c r="I233" s="282"/>
      <c r="J233" s="26"/>
      <c r="K233" s="26"/>
      <c r="L233" s="30"/>
      <c r="M233" s="283"/>
      <c r="N233" s="28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11</v>
      </c>
      <c r="AU233" s="3" t="s">
        <v>78</v>
      </c>
    </row>
    <row r="234" s="218" customFormat="true" ht="11.25" hidden="false" customHeight="false" outlineLevel="0" collapsed="false">
      <c r="B234" s="219"/>
      <c r="C234" s="220"/>
      <c r="D234" s="221" t="s">
        <v>166</v>
      </c>
      <c r="E234" s="222"/>
      <c r="F234" s="223" t="s">
        <v>1958</v>
      </c>
      <c r="G234" s="220"/>
      <c r="H234" s="224" t="n">
        <v>2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66</v>
      </c>
      <c r="AU234" s="230" t="s">
        <v>78</v>
      </c>
      <c r="AV234" s="218" t="s">
        <v>78</v>
      </c>
      <c r="AW234" s="218" t="s">
        <v>31</v>
      </c>
      <c r="AX234" s="218" t="s">
        <v>69</v>
      </c>
      <c r="AY234" s="230" t="s">
        <v>157</v>
      </c>
    </row>
    <row r="235" s="231" customFormat="true" ht="11.25" hidden="false" customHeight="false" outlineLevel="0" collapsed="false">
      <c r="B235" s="232"/>
      <c r="C235" s="233"/>
      <c r="D235" s="221" t="s">
        <v>166</v>
      </c>
      <c r="E235" s="234"/>
      <c r="F235" s="235" t="s">
        <v>168</v>
      </c>
      <c r="G235" s="233"/>
      <c r="H235" s="236" t="n">
        <v>2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6</v>
      </c>
      <c r="AU235" s="242" t="s">
        <v>78</v>
      </c>
      <c r="AV235" s="231" t="s">
        <v>164</v>
      </c>
      <c r="AW235" s="231" t="s">
        <v>31</v>
      </c>
      <c r="AX235" s="231" t="s">
        <v>76</v>
      </c>
      <c r="AY235" s="242" t="s">
        <v>157</v>
      </c>
    </row>
    <row r="236" s="31" customFormat="true" ht="24" hidden="false" customHeight="false" outlineLevel="0" collapsed="false">
      <c r="A236" s="24"/>
      <c r="B236" s="25"/>
      <c r="C236" s="205" t="s">
        <v>410</v>
      </c>
      <c r="D236" s="205" t="s">
        <v>159</v>
      </c>
      <c r="E236" s="206" t="s">
        <v>1123</v>
      </c>
      <c r="F236" s="207" t="s">
        <v>1124</v>
      </c>
      <c r="G236" s="208" t="s">
        <v>162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0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4</v>
      </c>
      <c r="AT236" s="216" t="s">
        <v>159</v>
      </c>
      <c r="AU236" s="216" t="s">
        <v>78</v>
      </c>
      <c r="AY236" s="3" t="s">
        <v>15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164</v>
      </c>
      <c r="BM236" s="216" t="s">
        <v>1959</v>
      </c>
    </row>
    <row r="237" s="31" customFormat="true" ht="29.25" hidden="false" customHeight="false" outlineLevel="0" collapsed="false">
      <c r="A237" s="24"/>
      <c r="B237" s="25"/>
      <c r="C237" s="26"/>
      <c r="D237" s="221" t="s">
        <v>1111</v>
      </c>
      <c r="E237" s="26"/>
      <c r="F237" s="281" t="s">
        <v>1126</v>
      </c>
      <c r="G237" s="26"/>
      <c r="H237" s="26"/>
      <c r="I237" s="282"/>
      <c r="J237" s="26"/>
      <c r="K237" s="26"/>
      <c r="L237" s="30"/>
      <c r="M237" s="283"/>
      <c r="N237" s="28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111</v>
      </c>
      <c r="AU237" s="3" t="s">
        <v>78</v>
      </c>
    </row>
    <row r="238" s="31" customFormat="true" ht="24" hidden="false" customHeight="false" outlineLevel="0" collapsed="false">
      <c r="A238" s="24"/>
      <c r="B238" s="25"/>
      <c r="C238" s="205" t="s">
        <v>415</v>
      </c>
      <c r="D238" s="205" t="s">
        <v>159</v>
      </c>
      <c r="E238" s="206" t="s">
        <v>1265</v>
      </c>
      <c r="F238" s="207" t="s">
        <v>1854</v>
      </c>
      <c r="G238" s="208" t="s">
        <v>162</v>
      </c>
      <c r="H238" s="209" t="n">
        <v>0.5</v>
      </c>
      <c r="I238" s="210"/>
      <c r="J238" s="211" t="n">
        <f aca="false">ROUND(I238*H238,2)</f>
        <v>0</v>
      </c>
      <c r="K238" s="207"/>
      <c r="L238" s="30"/>
      <c r="M238" s="212"/>
      <c r="N238" s="213" t="s">
        <v>40</v>
      </c>
      <c r="O238" s="67"/>
      <c r="P238" s="214" t="n">
        <f aca="false">O238*H238</f>
        <v>0</v>
      </c>
      <c r="Q238" s="214" t="n">
        <v>2.5</v>
      </c>
      <c r="R238" s="214" t="n">
        <f aca="false">Q238*H238</f>
        <v>1.25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4</v>
      </c>
      <c r="AT238" s="216" t="s">
        <v>159</v>
      </c>
      <c r="AU238" s="216" t="s">
        <v>78</v>
      </c>
      <c r="AY238" s="3" t="s">
        <v>15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64</v>
      </c>
      <c r="BM238" s="216" t="s">
        <v>1960</v>
      </c>
    </row>
    <row r="239" s="218" customFormat="true" ht="11.25" hidden="false" customHeight="false" outlineLevel="0" collapsed="false">
      <c r="B239" s="219"/>
      <c r="C239" s="220"/>
      <c r="D239" s="221" t="s">
        <v>166</v>
      </c>
      <c r="E239" s="222"/>
      <c r="F239" s="223" t="s">
        <v>1961</v>
      </c>
      <c r="G239" s="220"/>
      <c r="H239" s="224" t="n">
        <v>0.5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66</v>
      </c>
      <c r="AU239" s="230" t="s">
        <v>78</v>
      </c>
      <c r="AV239" s="218" t="s">
        <v>78</v>
      </c>
      <c r="AW239" s="218" t="s">
        <v>31</v>
      </c>
      <c r="AX239" s="218" t="s">
        <v>69</v>
      </c>
      <c r="AY239" s="230" t="s">
        <v>157</v>
      </c>
    </row>
    <row r="240" s="231" customFormat="true" ht="11.25" hidden="false" customHeight="false" outlineLevel="0" collapsed="false">
      <c r="B240" s="232"/>
      <c r="C240" s="233"/>
      <c r="D240" s="221" t="s">
        <v>166</v>
      </c>
      <c r="E240" s="234"/>
      <c r="F240" s="235" t="s">
        <v>168</v>
      </c>
      <c r="G240" s="233"/>
      <c r="H240" s="236" t="n">
        <v>0.5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6</v>
      </c>
      <c r="AU240" s="242" t="s">
        <v>78</v>
      </c>
      <c r="AV240" s="231" t="s">
        <v>164</v>
      </c>
      <c r="AW240" s="231" t="s">
        <v>31</v>
      </c>
      <c r="AX240" s="231" t="s">
        <v>76</v>
      </c>
      <c r="AY240" s="242" t="s">
        <v>157</v>
      </c>
    </row>
    <row r="241" s="188" customFormat="true" ht="22.5" hidden="false" customHeight="true" outlineLevel="0" collapsed="false">
      <c r="B241" s="189"/>
      <c r="C241" s="190"/>
      <c r="D241" s="191" t="s">
        <v>68</v>
      </c>
      <c r="E241" s="203" t="s">
        <v>568</v>
      </c>
      <c r="F241" s="203" t="s">
        <v>569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P242</f>
        <v>0</v>
      </c>
      <c r="Q241" s="197"/>
      <c r="R241" s="198" t="n">
        <f aca="false">R242</f>
        <v>0</v>
      </c>
      <c r="S241" s="197"/>
      <c r="T241" s="199" t="n">
        <f aca="false">T242</f>
        <v>0</v>
      </c>
      <c r="AR241" s="200" t="s">
        <v>76</v>
      </c>
      <c r="AT241" s="201" t="s">
        <v>68</v>
      </c>
      <c r="AU241" s="201" t="s">
        <v>76</v>
      </c>
      <c r="AY241" s="200" t="s">
        <v>157</v>
      </c>
      <c r="BK241" s="202" t="n">
        <f aca="false">BK242</f>
        <v>0</v>
      </c>
    </row>
    <row r="242" s="31" customFormat="true" ht="24" hidden="false" customHeight="false" outlineLevel="0" collapsed="false">
      <c r="A242" s="24"/>
      <c r="B242" s="25"/>
      <c r="C242" s="205" t="s">
        <v>420</v>
      </c>
      <c r="D242" s="205" t="s">
        <v>159</v>
      </c>
      <c r="E242" s="206" t="s">
        <v>1127</v>
      </c>
      <c r="F242" s="207" t="s">
        <v>1128</v>
      </c>
      <c r="G242" s="208" t="s">
        <v>404</v>
      </c>
      <c r="H242" s="209" t="n">
        <v>15.937</v>
      </c>
      <c r="I242" s="210"/>
      <c r="J242" s="211" t="n">
        <f aca="false">ROUND(I242*H242,2)</f>
        <v>0</v>
      </c>
      <c r="K242" s="207" t="s">
        <v>163</v>
      </c>
      <c r="L242" s="30"/>
      <c r="M242" s="212"/>
      <c r="N242" s="213" t="s">
        <v>40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4</v>
      </c>
      <c r="AT242" s="216" t="s">
        <v>159</v>
      </c>
      <c r="AU242" s="216" t="s">
        <v>78</v>
      </c>
      <c r="AY242" s="3" t="s">
        <v>15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64</v>
      </c>
      <c r="BM242" s="216" t="s">
        <v>1962</v>
      </c>
    </row>
    <row r="243" s="188" customFormat="true" ht="25.5" hidden="false" customHeight="true" outlineLevel="0" collapsed="false">
      <c r="B243" s="189"/>
      <c r="C243" s="190"/>
      <c r="D243" s="191" t="s">
        <v>68</v>
      </c>
      <c r="E243" s="192" t="s">
        <v>574</v>
      </c>
      <c r="F243" s="192" t="s">
        <v>575</v>
      </c>
      <c r="G243" s="190"/>
      <c r="H243" s="190"/>
      <c r="I243" s="193"/>
      <c r="J243" s="194" t="n">
        <f aca="false">BK243</f>
        <v>0</v>
      </c>
      <c r="K243" s="190"/>
      <c r="L243" s="195"/>
      <c r="M243" s="196"/>
      <c r="N243" s="197"/>
      <c r="O243" s="197"/>
      <c r="P243" s="198" t="n">
        <f aca="false">P244+P257</f>
        <v>0</v>
      </c>
      <c r="Q243" s="197"/>
      <c r="R243" s="198" t="n">
        <f aca="false">R244+R257</f>
        <v>0.063396125</v>
      </c>
      <c r="S243" s="197"/>
      <c r="T243" s="199" t="n">
        <f aca="false">T244+T257</f>
        <v>0</v>
      </c>
      <c r="AR243" s="200" t="s">
        <v>78</v>
      </c>
      <c r="AT243" s="201" t="s">
        <v>68</v>
      </c>
      <c r="AU243" s="201" t="s">
        <v>69</v>
      </c>
      <c r="AY243" s="200" t="s">
        <v>157</v>
      </c>
      <c r="BK243" s="202" t="n">
        <f aca="false">BK244+BK257</f>
        <v>0</v>
      </c>
    </row>
    <row r="244" s="188" customFormat="true" ht="22.5" hidden="false" customHeight="true" outlineLevel="0" collapsed="false">
      <c r="B244" s="189"/>
      <c r="C244" s="190"/>
      <c r="D244" s="191" t="s">
        <v>68</v>
      </c>
      <c r="E244" s="203" t="s">
        <v>1130</v>
      </c>
      <c r="F244" s="203" t="s">
        <v>1131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56)</f>
        <v>0</v>
      </c>
      <c r="Q244" s="197"/>
      <c r="R244" s="198" t="n">
        <f aca="false">SUM(R245:R256)</f>
        <v>0.038167125</v>
      </c>
      <c r="S244" s="197"/>
      <c r="T244" s="199" t="n">
        <f aca="false">SUM(T245:T256)</f>
        <v>0</v>
      </c>
      <c r="AR244" s="200" t="s">
        <v>78</v>
      </c>
      <c r="AT244" s="201" t="s">
        <v>68</v>
      </c>
      <c r="AU244" s="201" t="s">
        <v>76</v>
      </c>
      <c r="AY244" s="200" t="s">
        <v>157</v>
      </c>
      <c r="BK244" s="202" t="n">
        <f aca="false">SUM(BK245:BK256)</f>
        <v>0</v>
      </c>
    </row>
    <row r="245" s="31" customFormat="true" ht="21.75" hidden="false" customHeight="true" outlineLevel="0" collapsed="false">
      <c r="A245" s="24"/>
      <c r="B245" s="25"/>
      <c r="C245" s="205" t="s">
        <v>430</v>
      </c>
      <c r="D245" s="205" t="s">
        <v>159</v>
      </c>
      <c r="E245" s="206" t="s">
        <v>1132</v>
      </c>
      <c r="F245" s="207" t="s">
        <v>1133</v>
      </c>
      <c r="G245" s="208" t="s">
        <v>267</v>
      </c>
      <c r="H245" s="209" t="n">
        <v>17.5</v>
      </c>
      <c r="I245" s="210"/>
      <c r="J245" s="211" t="n">
        <f aca="false">ROUND(I245*H245,2)</f>
        <v>0</v>
      </c>
      <c r="K245" s="207" t="s">
        <v>163</v>
      </c>
      <c r="L245" s="30"/>
      <c r="M245" s="212"/>
      <c r="N245" s="213" t="s">
        <v>40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64</v>
      </c>
      <c r="AT245" s="216" t="s">
        <v>159</v>
      </c>
      <c r="AU245" s="216" t="s">
        <v>78</v>
      </c>
      <c r="AY245" s="3" t="s">
        <v>15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264</v>
      </c>
      <c r="BM245" s="216" t="s">
        <v>1963</v>
      </c>
    </row>
    <row r="246" s="218" customFormat="true" ht="11.25" hidden="false" customHeight="false" outlineLevel="0" collapsed="false">
      <c r="B246" s="219"/>
      <c r="C246" s="220"/>
      <c r="D246" s="221" t="s">
        <v>166</v>
      </c>
      <c r="E246" s="222"/>
      <c r="F246" s="223" t="s">
        <v>1964</v>
      </c>
      <c r="G246" s="220"/>
      <c r="H246" s="224" t="n">
        <v>13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66</v>
      </c>
      <c r="AU246" s="230" t="s">
        <v>78</v>
      </c>
      <c r="AV246" s="218" t="s">
        <v>78</v>
      </c>
      <c r="AW246" s="218" t="s">
        <v>31</v>
      </c>
      <c r="AX246" s="218" t="s">
        <v>69</v>
      </c>
      <c r="AY246" s="230" t="s">
        <v>157</v>
      </c>
    </row>
    <row r="247" s="218" customFormat="true" ht="11.25" hidden="false" customHeight="false" outlineLevel="0" collapsed="false">
      <c r="B247" s="219"/>
      <c r="C247" s="220"/>
      <c r="D247" s="221" t="s">
        <v>166</v>
      </c>
      <c r="E247" s="222"/>
      <c r="F247" s="223" t="s">
        <v>1908</v>
      </c>
      <c r="G247" s="220"/>
      <c r="H247" s="224" t="n">
        <v>4.5</v>
      </c>
      <c r="I247" s="225"/>
      <c r="J247" s="220"/>
      <c r="K247" s="220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66</v>
      </c>
      <c r="AU247" s="230" t="s">
        <v>78</v>
      </c>
      <c r="AV247" s="218" t="s">
        <v>78</v>
      </c>
      <c r="AW247" s="218" t="s">
        <v>31</v>
      </c>
      <c r="AX247" s="218" t="s">
        <v>69</v>
      </c>
      <c r="AY247" s="230" t="s">
        <v>157</v>
      </c>
    </row>
    <row r="248" s="231" customFormat="true" ht="11.25" hidden="false" customHeight="false" outlineLevel="0" collapsed="false">
      <c r="B248" s="232"/>
      <c r="C248" s="233"/>
      <c r="D248" s="221" t="s">
        <v>166</v>
      </c>
      <c r="E248" s="234"/>
      <c r="F248" s="235" t="s">
        <v>168</v>
      </c>
      <c r="G248" s="233"/>
      <c r="H248" s="236" t="n">
        <v>17.5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66</v>
      </c>
      <c r="AU248" s="242" t="s">
        <v>78</v>
      </c>
      <c r="AV248" s="231" t="s">
        <v>164</v>
      </c>
      <c r="AW248" s="231" t="s">
        <v>31</v>
      </c>
      <c r="AX248" s="231" t="s">
        <v>76</v>
      </c>
      <c r="AY248" s="242" t="s">
        <v>157</v>
      </c>
    </row>
    <row r="249" s="31" customFormat="true" ht="16.5" hidden="false" customHeight="true" outlineLevel="0" collapsed="false">
      <c r="A249" s="24"/>
      <c r="B249" s="25"/>
      <c r="C249" s="266" t="s">
        <v>436</v>
      </c>
      <c r="D249" s="266" t="s">
        <v>431</v>
      </c>
      <c r="E249" s="267" t="s">
        <v>1136</v>
      </c>
      <c r="F249" s="268" t="s">
        <v>1137</v>
      </c>
      <c r="G249" s="269" t="s">
        <v>404</v>
      </c>
      <c r="H249" s="270" t="n">
        <v>0.006</v>
      </c>
      <c r="I249" s="271"/>
      <c r="J249" s="272" t="n">
        <f aca="false">ROUND(I249*H249,2)</f>
        <v>0</v>
      </c>
      <c r="K249" s="268" t="s">
        <v>163</v>
      </c>
      <c r="L249" s="273"/>
      <c r="M249" s="274"/>
      <c r="N249" s="275" t="s">
        <v>40</v>
      </c>
      <c r="O249" s="67"/>
      <c r="P249" s="214" t="n">
        <f aca="false">O249*H249</f>
        <v>0</v>
      </c>
      <c r="Q249" s="214" t="n">
        <v>1</v>
      </c>
      <c r="R249" s="214" t="n">
        <f aca="false">Q249*H249</f>
        <v>0.006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342</v>
      </c>
      <c r="AT249" s="216" t="s">
        <v>431</v>
      </c>
      <c r="AU249" s="216" t="s">
        <v>78</v>
      </c>
      <c r="AY249" s="3" t="s">
        <v>15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264</v>
      </c>
      <c r="BM249" s="216" t="s">
        <v>1965</v>
      </c>
    </row>
    <row r="250" s="218" customFormat="true" ht="11.25" hidden="false" customHeight="false" outlineLevel="0" collapsed="false">
      <c r="B250" s="219"/>
      <c r="C250" s="220"/>
      <c r="D250" s="221" t="s">
        <v>166</v>
      </c>
      <c r="E250" s="220"/>
      <c r="F250" s="223" t="s">
        <v>1861</v>
      </c>
      <c r="G250" s="220"/>
      <c r="H250" s="224" t="n">
        <v>0.006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66</v>
      </c>
      <c r="AU250" s="230" t="s">
        <v>78</v>
      </c>
      <c r="AV250" s="218" t="s">
        <v>78</v>
      </c>
      <c r="AW250" s="218" t="s">
        <v>4</v>
      </c>
      <c r="AX250" s="218" t="s">
        <v>76</v>
      </c>
      <c r="AY250" s="230" t="s">
        <v>157</v>
      </c>
    </row>
    <row r="251" s="31" customFormat="true" ht="16.5" hidden="false" customHeight="true" outlineLevel="0" collapsed="false">
      <c r="A251" s="24"/>
      <c r="B251" s="25"/>
      <c r="C251" s="205" t="s">
        <v>444</v>
      </c>
      <c r="D251" s="205" t="s">
        <v>159</v>
      </c>
      <c r="E251" s="206" t="s">
        <v>1140</v>
      </c>
      <c r="F251" s="207" t="s">
        <v>1141</v>
      </c>
      <c r="G251" s="208" t="s">
        <v>267</v>
      </c>
      <c r="H251" s="209" t="n">
        <v>4.5</v>
      </c>
      <c r="I251" s="210"/>
      <c r="J251" s="211" t="n">
        <f aca="false">ROUND(I251*H251,2)</f>
        <v>0</v>
      </c>
      <c r="K251" s="207" t="s">
        <v>163</v>
      </c>
      <c r="L251" s="30"/>
      <c r="M251" s="212"/>
      <c r="N251" s="213" t="s">
        <v>40</v>
      </c>
      <c r="O251" s="67"/>
      <c r="P251" s="214" t="n">
        <f aca="false">O251*H251</f>
        <v>0</v>
      </c>
      <c r="Q251" s="214" t="n">
        <v>0.00039825</v>
      </c>
      <c r="R251" s="214" t="n">
        <f aca="false">Q251*H251</f>
        <v>0.00179212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64</v>
      </c>
      <c r="AT251" s="216" t="s">
        <v>159</v>
      </c>
      <c r="AU251" s="216" t="s">
        <v>78</v>
      </c>
      <c r="AY251" s="3" t="s">
        <v>157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6</v>
      </c>
      <c r="BK251" s="217" t="n">
        <f aca="false">ROUND(I251*H251,2)</f>
        <v>0</v>
      </c>
      <c r="BL251" s="3" t="s">
        <v>264</v>
      </c>
      <c r="BM251" s="216" t="s">
        <v>1966</v>
      </c>
    </row>
    <row r="252" s="218" customFormat="true" ht="11.25" hidden="false" customHeight="false" outlineLevel="0" collapsed="false">
      <c r="B252" s="219"/>
      <c r="C252" s="220"/>
      <c r="D252" s="221" t="s">
        <v>166</v>
      </c>
      <c r="E252" s="222"/>
      <c r="F252" s="223" t="s">
        <v>1908</v>
      </c>
      <c r="G252" s="220"/>
      <c r="H252" s="224" t="n">
        <v>4.5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66</v>
      </c>
      <c r="AU252" s="230" t="s">
        <v>78</v>
      </c>
      <c r="AV252" s="218" t="s">
        <v>78</v>
      </c>
      <c r="AW252" s="218" t="s">
        <v>31</v>
      </c>
      <c r="AX252" s="218" t="s">
        <v>69</v>
      </c>
      <c r="AY252" s="230" t="s">
        <v>157</v>
      </c>
    </row>
    <row r="253" s="231" customFormat="true" ht="11.25" hidden="false" customHeight="false" outlineLevel="0" collapsed="false">
      <c r="B253" s="232"/>
      <c r="C253" s="233"/>
      <c r="D253" s="221" t="s">
        <v>166</v>
      </c>
      <c r="E253" s="234"/>
      <c r="F253" s="235" t="s">
        <v>168</v>
      </c>
      <c r="G253" s="233"/>
      <c r="H253" s="236" t="n">
        <v>4.5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6</v>
      </c>
      <c r="AU253" s="242" t="s">
        <v>78</v>
      </c>
      <c r="AV253" s="231" t="s">
        <v>164</v>
      </c>
      <c r="AW253" s="231" t="s">
        <v>31</v>
      </c>
      <c r="AX253" s="231" t="s">
        <v>76</v>
      </c>
      <c r="AY253" s="242" t="s">
        <v>157</v>
      </c>
    </row>
    <row r="254" s="31" customFormat="true" ht="24" hidden="false" customHeight="false" outlineLevel="0" collapsed="false">
      <c r="A254" s="24"/>
      <c r="B254" s="25"/>
      <c r="C254" s="266" t="s">
        <v>452</v>
      </c>
      <c r="D254" s="266" t="s">
        <v>431</v>
      </c>
      <c r="E254" s="267" t="s">
        <v>1143</v>
      </c>
      <c r="F254" s="268" t="s">
        <v>1144</v>
      </c>
      <c r="G254" s="269" t="s">
        <v>267</v>
      </c>
      <c r="H254" s="270" t="n">
        <v>5.625</v>
      </c>
      <c r="I254" s="271"/>
      <c r="J254" s="272" t="n">
        <f aca="false">ROUND(I254*H254,2)</f>
        <v>0</v>
      </c>
      <c r="K254" s="268" t="s">
        <v>163</v>
      </c>
      <c r="L254" s="273"/>
      <c r="M254" s="274"/>
      <c r="N254" s="275" t="s">
        <v>40</v>
      </c>
      <c r="O254" s="67"/>
      <c r="P254" s="214" t="n">
        <f aca="false">O254*H254</f>
        <v>0</v>
      </c>
      <c r="Q254" s="214" t="n">
        <v>0.0054</v>
      </c>
      <c r="R254" s="214" t="n">
        <f aca="false">Q254*H254</f>
        <v>0.030375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342</v>
      </c>
      <c r="AT254" s="216" t="s">
        <v>431</v>
      </c>
      <c r="AU254" s="216" t="s">
        <v>78</v>
      </c>
      <c r="AY254" s="3" t="s">
        <v>157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264</v>
      </c>
      <c r="BM254" s="216" t="s">
        <v>1967</v>
      </c>
    </row>
    <row r="255" s="218" customFormat="true" ht="11.25" hidden="false" customHeight="false" outlineLevel="0" collapsed="false">
      <c r="B255" s="219"/>
      <c r="C255" s="220"/>
      <c r="D255" s="221" t="s">
        <v>166</v>
      </c>
      <c r="E255" s="220"/>
      <c r="F255" s="223" t="s">
        <v>1864</v>
      </c>
      <c r="G255" s="220"/>
      <c r="H255" s="224" t="n">
        <v>5.625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66</v>
      </c>
      <c r="AU255" s="230" t="s">
        <v>78</v>
      </c>
      <c r="AV255" s="218" t="s">
        <v>78</v>
      </c>
      <c r="AW255" s="218" t="s">
        <v>4</v>
      </c>
      <c r="AX255" s="218" t="s">
        <v>76</v>
      </c>
      <c r="AY255" s="230" t="s">
        <v>157</v>
      </c>
    </row>
    <row r="256" s="31" customFormat="true" ht="24" hidden="false" customHeight="false" outlineLevel="0" collapsed="false">
      <c r="A256" s="24"/>
      <c r="B256" s="25"/>
      <c r="C256" s="205" t="s">
        <v>457</v>
      </c>
      <c r="D256" s="205" t="s">
        <v>159</v>
      </c>
      <c r="E256" s="206" t="s">
        <v>1147</v>
      </c>
      <c r="F256" s="207" t="s">
        <v>1148</v>
      </c>
      <c r="G256" s="208" t="s">
        <v>404</v>
      </c>
      <c r="H256" s="209" t="n">
        <v>0.038</v>
      </c>
      <c r="I256" s="210"/>
      <c r="J256" s="211" t="n">
        <f aca="false">ROUND(I256*H256,2)</f>
        <v>0</v>
      </c>
      <c r="K256" s="207" t="s">
        <v>163</v>
      </c>
      <c r="L256" s="30"/>
      <c r="M256" s="212"/>
      <c r="N256" s="213" t="s">
        <v>40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64</v>
      </c>
      <c r="AT256" s="216" t="s">
        <v>159</v>
      </c>
      <c r="AU256" s="216" t="s">
        <v>78</v>
      </c>
      <c r="AY256" s="3" t="s">
        <v>157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264</v>
      </c>
      <c r="BM256" s="216" t="s">
        <v>1968</v>
      </c>
    </row>
    <row r="257" s="188" customFormat="true" ht="22.5" hidden="false" customHeight="true" outlineLevel="0" collapsed="false">
      <c r="B257" s="189"/>
      <c r="C257" s="190"/>
      <c r="D257" s="191" t="s">
        <v>68</v>
      </c>
      <c r="E257" s="203" t="s">
        <v>1866</v>
      </c>
      <c r="F257" s="203" t="s">
        <v>1867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SUM(P258:P264)</f>
        <v>0</v>
      </c>
      <c r="Q257" s="197"/>
      <c r="R257" s="198" t="n">
        <f aca="false">SUM(R258:R264)</f>
        <v>0.025229</v>
      </c>
      <c r="S257" s="197"/>
      <c r="T257" s="199" t="n">
        <f aca="false">SUM(T258:T264)</f>
        <v>0</v>
      </c>
      <c r="AR257" s="200" t="s">
        <v>78</v>
      </c>
      <c r="AT257" s="201" t="s">
        <v>68</v>
      </c>
      <c r="AU257" s="201" t="s">
        <v>76</v>
      </c>
      <c r="AY257" s="200" t="s">
        <v>157</v>
      </c>
      <c r="BK257" s="202" t="n">
        <f aca="false">SUM(BK258:BK264)</f>
        <v>0</v>
      </c>
    </row>
    <row r="258" s="31" customFormat="true" ht="24" hidden="false" customHeight="false" outlineLevel="0" collapsed="false">
      <c r="A258" s="24"/>
      <c r="B258" s="25"/>
      <c r="C258" s="205" t="s">
        <v>462</v>
      </c>
      <c r="D258" s="205" t="s">
        <v>159</v>
      </c>
      <c r="E258" s="206" t="s">
        <v>1868</v>
      </c>
      <c r="F258" s="207" t="s">
        <v>1869</v>
      </c>
      <c r="G258" s="208" t="s">
        <v>202</v>
      </c>
      <c r="H258" s="209" t="n">
        <v>1</v>
      </c>
      <c r="I258" s="210"/>
      <c r="J258" s="211" t="n">
        <f aca="false">ROUND(I258*H258,2)</f>
        <v>0</v>
      </c>
      <c r="K258" s="207" t="s">
        <v>163</v>
      </c>
      <c r="L258" s="30"/>
      <c r="M258" s="212"/>
      <c r="N258" s="213" t="s">
        <v>40</v>
      </c>
      <c r="O258" s="67"/>
      <c r="P258" s="214" t="n">
        <f aca="false">O258*H258</f>
        <v>0</v>
      </c>
      <c r="Q258" s="214" t="n">
        <v>0.000229</v>
      </c>
      <c r="R258" s="214" t="n">
        <f aca="false">Q258*H258</f>
        <v>0.000229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64</v>
      </c>
      <c r="AT258" s="216" t="s">
        <v>159</v>
      </c>
      <c r="AU258" s="216" t="s">
        <v>78</v>
      </c>
      <c r="AY258" s="3" t="s">
        <v>157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264</v>
      </c>
      <c r="BM258" s="216" t="s">
        <v>1969</v>
      </c>
    </row>
    <row r="259" s="218" customFormat="true" ht="11.25" hidden="false" customHeight="false" outlineLevel="0" collapsed="false">
      <c r="B259" s="219"/>
      <c r="C259" s="220"/>
      <c r="D259" s="221" t="s">
        <v>166</v>
      </c>
      <c r="E259" s="222"/>
      <c r="F259" s="223" t="s">
        <v>1970</v>
      </c>
      <c r="G259" s="220"/>
      <c r="H259" s="224" t="n">
        <v>1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66</v>
      </c>
      <c r="AU259" s="230" t="s">
        <v>78</v>
      </c>
      <c r="AV259" s="218" t="s">
        <v>78</v>
      </c>
      <c r="AW259" s="218" t="s">
        <v>31</v>
      </c>
      <c r="AX259" s="218" t="s">
        <v>69</v>
      </c>
      <c r="AY259" s="230" t="s">
        <v>157</v>
      </c>
    </row>
    <row r="260" s="231" customFormat="true" ht="11.25" hidden="false" customHeight="false" outlineLevel="0" collapsed="false">
      <c r="B260" s="232"/>
      <c r="C260" s="233"/>
      <c r="D260" s="221" t="s">
        <v>166</v>
      </c>
      <c r="E260" s="234"/>
      <c r="F260" s="235" t="s">
        <v>168</v>
      </c>
      <c r="G260" s="233"/>
      <c r="H260" s="236" t="n">
        <v>1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66</v>
      </c>
      <c r="AU260" s="242" t="s">
        <v>78</v>
      </c>
      <c r="AV260" s="231" t="s">
        <v>164</v>
      </c>
      <c r="AW260" s="231" t="s">
        <v>31</v>
      </c>
      <c r="AX260" s="231" t="s">
        <v>76</v>
      </c>
      <c r="AY260" s="242" t="s">
        <v>157</v>
      </c>
    </row>
    <row r="261" s="31" customFormat="true" ht="16.5" hidden="false" customHeight="true" outlineLevel="0" collapsed="false">
      <c r="A261" s="24"/>
      <c r="B261" s="25"/>
      <c r="C261" s="266" t="s">
        <v>467</v>
      </c>
      <c r="D261" s="266" t="s">
        <v>431</v>
      </c>
      <c r="E261" s="267" t="s">
        <v>1872</v>
      </c>
      <c r="F261" s="268" t="s">
        <v>1873</v>
      </c>
      <c r="G261" s="269" t="s">
        <v>202</v>
      </c>
      <c r="H261" s="270" t="n">
        <v>1</v>
      </c>
      <c r="I261" s="271"/>
      <c r="J261" s="272" t="n">
        <f aca="false">ROUND(I261*H261,2)</f>
        <v>0</v>
      </c>
      <c r="K261" s="268" t="s">
        <v>163</v>
      </c>
      <c r="L261" s="273"/>
      <c r="M261" s="274"/>
      <c r="N261" s="275" t="s">
        <v>40</v>
      </c>
      <c r="O261" s="67"/>
      <c r="P261" s="214" t="n">
        <f aca="false">O261*H261</f>
        <v>0</v>
      </c>
      <c r="Q261" s="214" t="n">
        <v>0.025</v>
      </c>
      <c r="R261" s="214" t="n">
        <f aca="false">Q261*H261</f>
        <v>0.025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342</v>
      </c>
      <c r="AT261" s="216" t="s">
        <v>431</v>
      </c>
      <c r="AU261" s="216" t="s">
        <v>78</v>
      </c>
      <c r="AY261" s="3" t="s">
        <v>157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6</v>
      </c>
      <c r="BK261" s="217" t="n">
        <f aca="false">ROUND(I261*H261,2)</f>
        <v>0</v>
      </c>
      <c r="BL261" s="3" t="s">
        <v>264</v>
      </c>
      <c r="BM261" s="216" t="s">
        <v>1971</v>
      </c>
    </row>
    <row r="262" s="31" customFormat="true" ht="24" hidden="false" customHeight="false" outlineLevel="0" collapsed="false">
      <c r="A262" s="24"/>
      <c r="B262" s="25"/>
      <c r="C262" s="205" t="s">
        <v>472</v>
      </c>
      <c r="D262" s="205" t="s">
        <v>159</v>
      </c>
      <c r="E262" s="206" t="s">
        <v>1875</v>
      </c>
      <c r="F262" s="207" t="s">
        <v>1876</v>
      </c>
      <c r="G262" s="208" t="s">
        <v>267</v>
      </c>
      <c r="H262" s="209" t="n">
        <v>1</v>
      </c>
      <c r="I262" s="210"/>
      <c r="J262" s="211" t="n">
        <f aca="false">ROUND(I262*H262,2)</f>
        <v>0</v>
      </c>
      <c r="K262" s="207" t="s">
        <v>163</v>
      </c>
      <c r="L262" s="30"/>
      <c r="M262" s="212"/>
      <c r="N262" s="213" t="s">
        <v>40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64</v>
      </c>
      <c r="AT262" s="216" t="s">
        <v>159</v>
      </c>
      <c r="AU262" s="216" t="s">
        <v>78</v>
      </c>
      <c r="AY262" s="3" t="s">
        <v>157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6</v>
      </c>
      <c r="BK262" s="217" t="n">
        <f aca="false">ROUND(I262*H262,2)</f>
        <v>0</v>
      </c>
      <c r="BL262" s="3" t="s">
        <v>264</v>
      </c>
      <c r="BM262" s="216" t="s">
        <v>1972</v>
      </c>
    </row>
    <row r="263" s="31" customFormat="true" ht="24" hidden="false" customHeight="false" outlineLevel="0" collapsed="false">
      <c r="A263" s="24"/>
      <c r="B263" s="25"/>
      <c r="C263" s="205" t="s">
        <v>477</v>
      </c>
      <c r="D263" s="205" t="s">
        <v>159</v>
      </c>
      <c r="E263" s="206" t="s">
        <v>1878</v>
      </c>
      <c r="F263" s="207" t="s">
        <v>1879</v>
      </c>
      <c r="G263" s="208" t="s">
        <v>267</v>
      </c>
      <c r="H263" s="209" t="n">
        <v>1</v>
      </c>
      <c r="I263" s="210"/>
      <c r="J263" s="211" t="n">
        <f aca="false">ROUND(I263*H263,2)</f>
        <v>0</v>
      </c>
      <c r="K263" s="207" t="s">
        <v>163</v>
      </c>
      <c r="L263" s="30"/>
      <c r="M263" s="212"/>
      <c r="N263" s="213" t="s">
        <v>40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64</v>
      </c>
      <c r="AT263" s="216" t="s">
        <v>159</v>
      </c>
      <c r="AU263" s="216" t="s">
        <v>78</v>
      </c>
      <c r="AY263" s="3" t="s">
        <v>15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264</v>
      </c>
      <c r="BM263" s="216" t="s">
        <v>1973</v>
      </c>
    </row>
    <row r="264" s="31" customFormat="true" ht="24" hidden="false" customHeight="false" outlineLevel="0" collapsed="false">
      <c r="A264" s="24"/>
      <c r="B264" s="25"/>
      <c r="C264" s="205" t="s">
        <v>481</v>
      </c>
      <c r="D264" s="205" t="s">
        <v>159</v>
      </c>
      <c r="E264" s="206" t="s">
        <v>1881</v>
      </c>
      <c r="F264" s="207" t="s">
        <v>1882</v>
      </c>
      <c r="G264" s="208" t="s">
        <v>404</v>
      </c>
      <c r="H264" s="209" t="n">
        <v>0.025</v>
      </c>
      <c r="I264" s="210"/>
      <c r="J264" s="211" t="n">
        <f aca="false">ROUND(I264*H264,2)</f>
        <v>0</v>
      </c>
      <c r="K264" s="207" t="s">
        <v>163</v>
      </c>
      <c r="L264" s="30"/>
      <c r="M264" s="276"/>
      <c r="N264" s="277" t="s">
        <v>40</v>
      </c>
      <c r="O264" s="278"/>
      <c r="P264" s="279" t="n">
        <f aca="false">O264*H264</f>
        <v>0</v>
      </c>
      <c r="Q264" s="279" t="n">
        <v>0</v>
      </c>
      <c r="R264" s="279" t="n">
        <f aca="false">Q264*H264</f>
        <v>0</v>
      </c>
      <c r="S264" s="279" t="n">
        <v>0</v>
      </c>
      <c r="T264" s="28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64</v>
      </c>
      <c r="AT264" s="216" t="s">
        <v>159</v>
      </c>
      <c r="AU264" s="216" t="s">
        <v>78</v>
      </c>
      <c r="AY264" s="3" t="s">
        <v>157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6</v>
      </c>
      <c r="BK264" s="217" t="n">
        <f aca="false">ROUND(I264*H264,2)</f>
        <v>0</v>
      </c>
      <c r="BL264" s="3" t="s">
        <v>264</v>
      </c>
      <c r="BM264" s="216" t="s">
        <v>1974</v>
      </c>
    </row>
    <row r="265" s="31" customFormat="true" ht="6.7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1UWgRQm/9MRFGW0cNPeqmiM2KVQKrBQy3SWG9lSv2D2SPIcs2BI5SnY1h7/l6IOYqYnVYvKKBKbCPJrWLClhuQ==" saltValue="oQdzRrDegU+iG+UihkmHWcbgyFk0CgTOMTmuJKPVINHDcFmkJMcX271xnQ8VIXuij7UKqGyI1w3R365cnsQ4KA==" spinCount="100000" sheet="true" objects="true" scenarios="true" formatColumns="false" formatRows="false" autoFilter="false"/>
  <autoFilter ref="C96:K2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7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11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5:BE274)),  2)</f>
        <v>0</v>
      </c>
      <c r="G33" s="24"/>
      <c r="H33" s="24"/>
      <c r="I33" s="143" t="n">
        <v>0.21</v>
      </c>
      <c r="J33" s="142" t="n">
        <f aca="false">ROUND(((SUM(BE85:BE27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5:BF274)),  2)</f>
        <v>0</v>
      </c>
      <c r="G34" s="24"/>
      <c r="H34" s="24"/>
      <c r="I34" s="143" t="n">
        <v>0.15</v>
      </c>
      <c r="J34" s="142" t="n">
        <f aca="false">ROUND(((SUM(BF85:BF27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5:BG27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5:BH27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5:BI27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Brno, Pisárecká - rekonstrukce vodovod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330, 340, 900 - Rozebrání a obnova povrchů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56" t="str">
        <f aca="false">IF(J12="","",J12)</f>
        <v>3. 11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75" hidden="false" customHeight="true" outlineLevel="0" collapsed="false">
      <c r="B60" s="164"/>
      <c r="C60" s="165"/>
      <c r="D60" s="166" t="s">
        <v>131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32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629</v>
      </c>
      <c r="E62" s="173"/>
      <c r="F62" s="173"/>
      <c r="G62" s="173"/>
      <c r="H62" s="173"/>
      <c r="I62" s="173"/>
      <c r="J62" s="174" t="n">
        <f aca="false">J143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630</v>
      </c>
      <c r="E63" s="173"/>
      <c r="F63" s="173"/>
      <c r="G63" s="173"/>
      <c r="H63" s="173"/>
      <c r="I63" s="173"/>
      <c r="J63" s="174" t="n">
        <f aca="false">J223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8</v>
      </c>
      <c r="E64" s="173"/>
      <c r="F64" s="173"/>
      <c r="G64" s="173"/>
      <c r="H64" s="173"/>
      <c r="I64" s="173"/>
      <c r="J64" s="174" t="n">
        <f aca="false">J243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273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42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Brno, Pisárecká - rekonstrukce vodovodu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330, 340, 900 - Rozebrání a obnova povrchů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Brno</v>
      </c>
      <c r="G79" s="26"/>
      <c r="H79" s="26"/>
      <c r="I79" s="17" t="s">
        <v>22</v>
      </c>
      <c r="J79" s="156" t="str">
        <f aca="false">IF(J12="","",J12)</f>
        <v>3. 11. 2020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57" t="str">
        <f aca="false">E21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25" hidden="false" customHeight="true" outlineLevel="0" collapsed="false">
      <c r="A84" s="176"/>
      <c r="B84" s="177"/>
      <c r="C84" s="178" t="s">
        <v>143</v>
      </c>
      <c r="D84" s="179" t="s">
        <v>54</v>
      </c>
      <c r="E84" s="179" t="s">
        <v>50</v>
      </c>
      <c r="F84" s="179" t="s">
        <v>51</v>
      </c>
      <c r="G84" s="179" t="s">
        <v>144</v>
      </c>
      <c r="H84" s="179" t="s">
        <v>145</v>
      </c>
      <c r="I84" s="179" t="s">
        <v>146</v>
      </c>
      <c r="J84" s="179" t="s">
        <v>129</v>
      </c>
      <c r="K84" s="180" t="s">
        <v>147</v>
      </c>
      <c r="L84" s="181"/>
      <c r="M84" s="74"/>
      <c r="N84" s="75" t="s">
        <v>39</v>
      </c>
      <c r="O84" s="75" t="s">
        <v>148</v>
      </c>
      <c r="P84" s="75" t="s">
        <v>149</v>
      </c>
      <c r="Q84" s="75" t="s">
        <v>150</v>
      </c>
      <c r="R84" s="75" t="s">
        <v>151</v>
      </c>
      <c r="S84" s="75" t="s">
        <v>152</v>
      </c>
      <c r="T84" s="76" t="s">
        <v>15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5" hidden="false" customHeight="true" outlineLevel="0" collapsed="false">
      <c r="A85" s="24"/>
      <c r="B85" s="25"/>
      <c r="C85" s="82" t="s">
        <v>15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7.25798512</v>
      </c>
      <c r="S85" s="78"/>
      <c r="T85" s="186" t="n">
        <f aca="false">T86</f>
        <v>749.8627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30</v>
      </c>
      <c r="BK85" s="187" t="n">
        <f aca="false">BK86</f>
        <v>0</v>
      </c>
    </row>
    <row r="86" s="188" customFormat="true" ht="25.5" hidden="false" customHeight="true" outlineLevel="0" collapsed="false">
      <c r="B86" s="189"/>
      <c r="C86" s="190"/>
      <c r="D86" s="191" t="s">
        <v>68</v>
      </c>
      <c r="E86" s="192" t="s">
        <v>155</v>
      </c>
      <c r="F86" s="192" t="s">
        <v>156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43+P223+P243+P273</f>
        <v>0</v>
      </c>
      <c r="Q86" s="197"/>
      <c r="R86" s="198" t="n">
        <f aca="false">R87+R143+R223+R243+R273</f>
        <v>7.25798512</v>
      </c>
      <c r="S86" s="197"/>
      <c r="T86" s="199" t="n">
        <f aca="false">T87+T143+T223+T243+T273</f>
        <v>749.86275</v>
      </c>
      <c r="AR86" s="200" t="s">
        <v>76</v>
      </c>
      <c r="AT86" s="201" t="s">
        <v>68</v>
      </c>
      <c r="AU86" s="201" t="s">
        <v>69</v>
      </c>
      <c r="AY86" s="200" t="s">
        <v>157</v>
      </c>
      <c r="BK86" s="202" t="n">
        <f aca="false">BK87+BK143+BK223+BK243+BK273</f>
        <v>0</v>
      </c>
    </row>
    <row r="87" s="188" customFormat="true" ht="22.5" hidden="false" customHeight="true" outlineLevel="0" collapsed="false">
      <c r="B87" s="189"/>
      <c r="C87" s="190"/>
      <c r="D87" s="191" t="s">
        <v>68</v>
      </c>
      <c r="E87" s="203" t="s">
        <v>76</v>
      </c>
      <c r="F87" s="203" t="s">
        <v>158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142)</f>
        <v>0</v>
      </c>
      <c r="Q87" s="197"/>
      <c r="R87" s="198" t="n">
        <f aca="false">SUM(R88:R142)</f>
        <v>0.1060032</v>
      </c>
      <c r="S87" s="197"/>
      <c r="T87" s="199" t="n">
        <f aca="false">SUM(T88:T142)</f>
        <v>749.86275</v>
      </c>
      <c r="AR87" s="200" t="s">
        <v>76</v>
      </c>
      <c r="AT87" s="201" t="s">
        <v>68</v>
      </c>
      <c r="AU87" s="201" t="s">
        <v>76</v>
      </c>
      <c r="AY87" s="200" t="s">
        <v>157</v>
      </c>
      <c r="BK87" s="202" t="n">
        <f aca="false">SUM(BK88:BK142)</f>
        <v>0</v>
      </c>
    </row>
    <row r="88" s="31" customFormat="true" ht="36" hidden="false" customHeight="false" outlineLevel="0" collapsed="false">
      <c r="A88" s="24"/>
      <c r="B88" s="25"/>
      <c r="C88" s="205" t="s">
        <v>76</v>
      </c>
      <c r="D88" s="205" t="s">
        <v>159</v>
      </c>
      <c r="E88" s="206" t="s">
        <v>1976</v>
      </c>
      <c r="F88" s="207" t="s">
        <v>1977</v>
      </c>
      <c r="G88" s="208" t="s">
        <v>267</v>
      </c>
      <c r="H88" s="209" t="n">
        <v>5.6</v>
      </c>
      <c r="I88" s="210"/>
      <c r="J88" s="211" t="n">
        <f aca="false">ROUND(I88*H88,2)</f>
        <v>0</v>
      </c>
      <c r="K88" s="207" t="s">
        <v>163</v>
      </c>
      <c r="L88" s="30"/>
      <c r="M88" s="212"/>
      <c r="N88" s="213" t="s">
        <v>40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.417</v>
      </c>
      <c r="T88" s="215" t="n">
        <f aca="false">S88*H88</f>
        <v>2.335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4</v>
      </c>
      <c r="AT88" s="216" t="s">
        <v>159</v>
      </c>
      <c r="AU88" s="216" t="s">
        <v>78</v>
      </c>
      <c r="AY88" s="3" t="s">
        <v>15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6</v>
      </c>
      <c r="BK88" s="217" t="n">
        <f aca="false">ROUND(I88*H88,2)</f>
        <v>0</v>
      </c>
      <c r="BL88" s="3" t="s">
        <v>164</v>
      </c>
      <c r="BM88" s="216" t="s">
        <v>1978</v>
      </c>
    </row>
    <row r="89" s="218" customFormat="true" ht="11.25" hidden="false" customHeight="false" outlineLevel="0" collapsed="false">
      <c r="B89" s="219"/>
      <c r="C89" s="220"/>
      <c r="D89" s="221" t="s">
        <v>166</v>
      </c>
      <c r="E89" s="222"/>
      <c r="F89" s="223" t="s">
        <v>1979</v>
      </c>
      <c r="G89" s="220"/>
      <c r="H89" s="224" t="n">
        <v>5.6</v>
      </c>
      <c r="I89" s="225"/>
      <c r="J89" s="220"/>
      <c r="K89" s="220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66</v>
      </c>
      <c r="AU89" s="230" t="s">
        <v>78</v>
      </c>
      <c r="AV89" s="218" t="s">
        <v>78</v>
      </c>
      <c r="AW89" s="218" t="s">
        <v>31</v>
      </c>
      <c r="AX89" s="218" t="s">
        <v>69</v>
      </c>
      <c r="AY89" s="230" t="s">
        <v>157</v>
      </c>
    </row>
    <row r="90" s="231" customFormat="true" ht="11.25" hidden="false" customHeight="false" outlineLevel="0" collapsed="false">
      <c r="B90" s="232"/>
      <c r="C90" s="233"/>
      <c r="D90" s="221" t="s">
        <v>166</v>
      </c>
      <c r="E90" s="234"/>
      <c r="F90" s="235" t="s">
        <v>168</v>
      </c>
      <c r="G90" s="233"/>
      <c r="H90" s="236" t="n">
        <v>5.6</v>
      </c>
      <c r="I90" s="237"/>
      <c r="J90" s="233"/>
      <c r="K90" s="233"/>
      <c r="L90" s="238"/>
      <c r="M90" s="239"/>
      <c r="N90" s="240"/>
      <c r="O90" s="240"/>
      <c r="P90" s="240"/>
      <c r="Q90" s="240"/>
      <c r="R90" s="240"/>
      <c r="S90" s="240"/>
      <c r="T90" s="241"/>
      <c r="AT90" s="242" t="s">
        <v>166</v>
      </c>
      <c r="AU90" s="242" t="s">
        <v>78</v>
      </c>
      <c r="AV90" s="231" t="s">
        <v>164</v>
      </c>
      <c r="AW90" s="231" t="s">
        <v>31</v>
      </c>
      <c r="AX90" s="231" t="s">
        <v>76</v>
      </c>
      <c r="AY90" s="242" t="s">
        <v>157</v>
      </c>
    </row>
    <row r="91" s="31" customFormat="true" ht="36" hidden="false" customHeight="false" outlineLevel="0" collapsed="false">
      <c r="A91" s="24"/>
      <c r="B91" s="25"/>
      <c r="C91" s="205" t="s">
        <v>78</v>
      </c>
      <c r="D91" s="205" t="s">
        <v>159</v>
      </c>
      <c r="E91" s="206" t="s">
        <v>1980</v>
      </c>
      <c r="F91" s="207" t="s">
        <v>1981</v>
      </c>
      <c r="G91" s="208" t="s">
        <v>267</v>
      </c>
      <c r="H91" s="209" t="n">
        <v>619.89</v>
      </c>
      <c r="I91" s="210"/>
      <c r="J91" s="211" t="n">
        <f aca="false">ROUND(I91*H91,2)</f>
        <v>0</v>
      </c>
      <c r="K91" s="207" t="s">
        <v>163</v>
      </c>
      <c r="L91" s="30"/>
      <c r="M91" s="212"/>
      <c r="N91" s="213" t="s">
        <v>40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.29</v>
      </c>
      <c r="T91" s="215" t="n">
        <f aca="false">S91*H91</f>
        <v>179.7681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4</v>
      </c>
      <c r="AT91" s="216" t="s">
        <v>159</v>
      </c>
      <c r="AU91" s="216" t="s">
        <v>78</v>
      </c>
      <c r="AY91" s="3" t="s">
        <v>15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64</v>
      </c>
      <c r="BM91" s="216" t="s">
        <v>1982</v>
      </c>
    </row>
    <row r="92" s="218" customFormat="true" ht="11.25" hidden="false" customHeight="false" outlineLevel="0" collapsed="false">
      <c r="B92" s="219"/>
      <c r="C92" s="220"/>
      <c r="D92" s="221" t="s">
        <v>166</v>
      </c>
      <c r="E92" s="222"/>
      <c r="F92" s="223" t="s">
        <v>1983</v>
      </c>
      <c r="G92" s="220"/>
      <c r="H92" s="224" t="n">
        <v>231</v>
      </c>
      <c r="I92" s="225"/>
      <c r="J92" s="220"/>
      <c r="K92" s="220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66</v>
      </c>
      <c r="AU92" s="230" t="s">
        <v>78</v>
      </c>
      <c r="AV92" s="218" t="s">
        <v>78</v>
      </c>
      <c r="AW92" s="218" t="s">
        <v>31</v>
      </c>
      <c r="AX92" s="218" t="s">
        <v>69</v>
      </c>
      <c r="AY92" s="230" t="s">
        <v>157</v>
      </c>
    </row>
    <row r="93" s="218" customFormat="true" ht="11.25" hidden="false" customHeight="false" outlineLevel="0" collapsed="false">
      <c r="B93" s="219"/>
      <c r="C93" s="220"/>
      <c r="D93" s="221" t="s">
        <v>166</v>
      </c>
      <c r="E93" s="222"/>
      <c r="F93" s="223" t="s">
        <v>1984</v>
      </c>
      <c r="G93" s="220"/>
      <c r="H93" s="224" t="n">
        <v>14.49</v>
      </c>
      <c r="I93" s="225"/>
      <c r="J93" s="220"/>
      <c r="K93" s="220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66</v>
      </c>
      <c r="AU93" s="230" t="s">
        <v>78</v>
      </c>
      <c r="AV93" s="218" t="s">
        <v>78</v>
      </c>
      <c r="AW93" s="218" t="s">
        <v>31</v>
      </c>
      <c r="AX93" s="218" t="s">
        <v>69</v>
      </c>
      <c r="AY93" s="230" t="s">
        <v>157</v>
      </c>
    </row>
    <row r="94" s="254" customFormat="true" ht="11.25" hidden="false" customHeight="false" outlineLevel="0" collapsed="false">
      <c r="B94" s="255"/>
      <c r="C94" s="256"/>
      <c r="D94" s="221" t="s">
        <v>166</v>
      </c>
      <c r="E94" s="257"/>
      <c r="F94" s="258" t="s">
        <v>227</v>
      </c>
      <c r="G94" s="256"/>
      <c r="H94" s="259" t="n">
        <v>245.49</v>
      </c>
      <c r="I94" s="260"/>
      <c r="J94" s="256"/>
      <c r="K94" s="256"/>
      <c r="L94" s="261"/>
      <c r="M94" s="262"/>
      <c r="N94" s="263"/>
      <c r="O94" s="263"/>
      <c r="P94" s="263"/>
      <c r="Q94" s="263"/>
      <c r="R94" s="263"/>
      <c r="S94" s="263"/>
      <c r="T94" s="264"/>
      <c r="AT94" s="265" t="s">
        <v>166</v>
      </c>
      <c r="AU94" s="265" t="s">
        <v>78</v>
      </c>
      <c r="AV94" s="254" t="s">
        <v>172</v>
      </c>
      <c r="AW94" s="254" t="s">
        <v>31</v>
      </c>
      <c r="AX94" s="254" t="s">
        <v>69</v>
      </c>
      <c r="AY94" s="265" t="s">
        <v>157</v>
      </c>
    </row>
    <row r="95" s="218" customFormat="true" ht="11.25" hidden="false" customHeight="false" outlineLevel="0" collapsed="false">
      <c r="B95" s="219"/>
      <c r="C95" s="220"/>
      <c r="D95" s="221" t="s">
        <v>166</v>
      </c>
      <c r="E95" s="222"/>
      <c r="F95" s="223" t="s">
        <v>1985</v>
      </c>
      <c r="G95" s="220"/>
      <c r="H95" s="224" t="n">
        <v>4.2</v>
      </c>
      <c r="I95" s="225"/>
      <c r="J95" s="220"/>
      <c r="K95" s="220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66</v>
      </c>
      <c r="AU95" s="230" t="s">
        <v>78</v>
      </c>
      <c r="AV95" s="218" t="s">
        <v>78</v>
      </c>
      <c r="AW95" s="218" t="s">
        <v>31</v>
      </c>
      <c r="AX95" s="218" t="s">
        <v>69</v>
      </c>
      <c r="AY95" s="230" t="s">
        <v>157</v>
      </c>
    </row>
    <row r="96" s="254" customFormat="true" ht="11.25" hidden="false" customHeight="false" outlineLevel="0" collapsed="false">
      <c r="B96" s="255"/>
      <c r="C96" s="256"/>
      <c r="D96" s="221" t="s">
        <v>166</v>
      </c>
      <c r="E96" s="257"/>
      <c r="F96" s="258" t="s">
        <v>227</v>
      </c>
      <c r="G96" s="256"/>
      <c r="H96" s="259" t="n">
        <v>4.2</v>
      </c>
      <c r="I96" s="260"/>
      <c r="J96" s="256"/>
      <c r="K96" s="256"/>
      <c r="L96" s="261"/>
      <c r="M96" s="262"/>
      <c r="N96" s="263"/>
      <c r="O96" s="263"/>
      <c r="P96" s="263"/>
      <c r="Q96" s="263"/>
      <c r="R96" s="263"/>
      <c r="S96" s="263"/>
      <c r="T96" s="264"/>
      <c r="AT96" s="265" t="s">
        <v>166</v>
      </c>
      <c r="AU96" s="265" t="s">
        <v>78</v>
      </c>
      <c r="AV96" s="254" t="s">
        <v>172</v>
      </c>
      <c r="AW96" s="254" t="s">
        <v>31</v>
      </c>
      <c r="AX96" s="254" t="s">
        <v>69</v>
      </c>
      <c r="AY96" s="265" t="s">
        <v>157</v>
      </c>
    </row>
    <row r="97" s="218" customFormat="true" ht="11.25" hidden="false" customHeight="false" outlineLevel="0" collapsed="false">
      <c r="B97" s="219"/>
      <c r="C97" s="220"/>
      <c r="D97" s="221" t="s">
        <v>166</v>
      </c>
      <c r="E97" s="222"/>
      <c r="F97" s="223" t="s">
        <v>1986</v>
      </c>
      <c r="G97" s="220"/>
      <c r="H97" s="224" t="n">
        <v>199.2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6</v>
      </c>
      <c r="AU97" s="230" t="s">
        <v>78</v>
      </c>
      <c r="AV97" s="218" t="s">
        <v>78</v>
      </c>
      <c r="AW97" s="218" t="s">
        <v>31</v>
      </c>
      <c r="AX97" s="218" t="s">
        <v>69</v>
      </c>
      <c r="AY97" s="230" t="s">
        <v>157</v>
      </c>
    </row>
    <row r="98" s="218" customFormat="true" ht="11.25" hidden="false" customHeight="false" outlineLevel="0" collapsed="false">
      <c r="B98" s="219"/>
      <c r="C98" s="220"/>
      <c r="D98" s="221" t="s">
        <v>166</v>
      </c>
      <c r="E98" s="222"/>
      <c r="F98" s="223" t="s">
        <v>1987</v>
      </c>
      <c r="G98" s="220"/>
      <c r="H98" s="224" t="n">
        <v>171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66</v>
      </c>
      <c r="AU98" s="230" t="s">
        <v>78</v>
      </c>
      <c r="AV98" s="218" t="s">
        <v>78</v>
      </c>
      <c r="AW98" s="218" t="s">
        <v>31</v>
      </c>
      <c r="AX98" s="218" t="s">
        <v>69</v>
      </c>
      <c r="AY98" s="230" t="s">
        <v>157</v>
      </c>
    </row>
    <row r="99" s="254" customFormat="true" ht="11.25" hidden="false" customHeight="false" outlineLevel="0" collapsed="false">
      <c r="B99" s="255"/>
      <c r="C99" s="256"/>
      <c r="D99" s="221" t="s">
        <v>166</v>
      </c>
      <c r="E99" s="257"/>
      <c r="F99" s="258" t="s">
        <v>227</v>
      </c>
      <c r="G99" s="256"/>
      <c r="H99" s="259" t="n">
        <v>370.2</v>
      </c>
      <c r="I99" s="260"/>
      <c r="J99" s="256"/>
      <c r="K99" s="256"/>
      <c r="L99" s="261"/>
      <c r="M99" s="262"/>
      <c r="N99" s="263"/>
      <c r="O99" s="263"/>
      <c r="P99" s="263"/>
      <c r="Q99" s="263"/>
      <c r="R99" s="263"/>
      <c r="S99" s="263"/>
      <c r="T99" s="264"/>
      <c r="AT99" s="265" t="s">
        <v>166</v>
      </c>
      <c r="AU99" s="265" t="s">
        <v>78</v>
      </c>
      <c r="AV99" s="254" t="s">
        <v>172</v>
      </c>
      <c r="AW99" s="254" t="s">
        <v>31</v>
      </c>
      <c r="AX99" s="254" t="s">
        <v>69</v>
      </c>
      <c r="AY99" s="265" t="s">
        <v>157</v>
      </c>
    </row>
    <row r="100" s="231" customFormat="true" ht="11.25" hidden="false" customHeight="false" outlineLevel="0" collapsed="false">
      <c r="B100" s="232"/>
      <c r="C100" s="233"/>
      <c r="D100" s="221" t="s">
        <v>166</v>
      </c>
      <c r="E100" s="234"/>
      <c r="F100" s="235" t="s">
        <v>168</v>
      </c>
      <c r="G100" s="233"/>
      <c r="H100" s="236" t="n">
        <v>619.89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66</v>
      </c>
      <c r="AU100" s="242" t="s">
        <v>78</v>
      </c>
      <c r="AV100" s="231" t="s">
        <v>164</v>
      </c>
      <c r="AW100" s="231" t="s">
        <v>31</v>
      </c>
      <c r="AX100" s="231" t="s">
        <v>76</v>
      </c>
      <c r="AY100" s="242" t="s">
        <v>157</v>
      </c>
    </row>
    <row r="101" s="31" customFormat="true" ht="36" hidden="false" customHeight="false" outlineLevel="0" collapsed="false">
      <c r="A101" s="24"/>
      <c r="B101" s="25"/>
      <c r="C101" s="205" t="s">
        <v>172</v>
      </c>
      <c r="D101" s="205" t="s">
        <v>159</v>
      </c>
      <c r="E101" s="206" t="s">
        <v>1988</v>
      </c>
      <c r="F101" s="207" t="s">
        <v>1989</v>
      </c>
      <c r="G101" s="208" t="s">
        <v>267</v>
      </c>
      <c r="H101" s="209" t="n">
        <v>399.35</v>
      </c>
      <c r="I101" s="210"/>
      <c r="J101" s="211" t="n">
        <f aca="false">ROUND(I101*H101,2)</f>
        <v>0</v>
      </c>
      <c r="K101" s="207" t="s">
        <v>163</v>
      </c>
      <c r="L101" s="30"/>
      <c r="M101" s="212"/>
      <c r="N101" s="213" t="s">
        <v>40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44</v>
      </c>
      <c r="T101" s="215" t="n">
        <f aca="false">S101*H101</f>
        <v>175.71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4</v>
      </c>
      <c r="AT101" s="216" t="s">
        <v>159</v>
      </c>
      <c r="AU101" s="216" t="s">
        <v>78</v>
      </c>
      <c r="AY101" s="3" t="s">
        <v>15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4</v>
      </c>
      <c r="BM101" s="216" t="s">
        <v>1990</v>
      </c>
    </row>
    <row r="102" s="218" customFormat="true" ht="11.25" hidden="false" customHeight="false" outlineLevel="0" collapsed="false">
      <c r="B102" s="219"/>
      <c r="C102" s="220"/>
      <c r="D102" s="221" t="s">
        <v>166</v>
      </c>
      <c r="E102" s="222"/>
      <c r="F102" s="223" t="s">
        <v>1991</v>
      </c>
      <c r="G102" s="220"/>
      <c r="H102" s="224" t="n">
        <v>369.6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66</v>
      </c>
      <c r="AU102" s="230" t="s">
        <v>78</v>
      </c>
      <c r="AV102" s="218" t="s">
        <v>78</v>
      </c>
      <c r="AW102" s="218" t="s">
        <v>31</v>
      </c>
      <c r="AX102" s="218" t="s">
        <v>69</v>
      </c>
      <c r="AY102" s="230" t="s">
        <v>157</v>
      </c>
    </row>
    <row r="103" s="218" customFormat="true" ht="11.25" hidden="false" customHeight="false" outlineLevel="0" collapsed="false">
      <c r="B103" s="219"/>
      <c r="C103" s="220"/>
      <c r="D103" s="221" t="s">
        <v>166</v>
      </c>
      <c r="E103" s="222"/>
      <c r="F103" s="223" t="s">
        <v>1992</v>
      </c>
      <c r="G103" s="220"/>
      <c r="H103" s="224" t="n">
        <v>24.15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66</v>
      </c>
      <c r="AU103" s="230" t="s">
        <v>78</v>
      </c>
      <c r="AV103" s="218" t="s">
        <v>78</v>
      </c>
      <c r="AW103" s="218" t="s">
        <v>31</v>
      </c>
      <c r="AX103" s="218" t="s">
        <v>69</v>
      </c>
      <c r="AY103" s="230" t="s">
        <v>157</v>
      </c>
    </row>
    <row r="104" s="218" customFormat="true" ht="11.25" hidden="false" customHeight="false" outlineLevel="0" collapsed="false">
      <c r="B104" s="219"/>
      <c r="C104" s="220"/>
      <c r="D104" s="221" t="s">
        <v>166</v>
      </c>
      <c r="E104" s="222"/>
      <c r="F104" s="223" t="s">
        <v>1979</v>
      </c>
      <c r="G104" s="220"/>
      <c r="H104" s="224" t="n">
        <v>5.6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66</v>
      </c>
      <c r="AU104" s="230" t="s">
        <v>78</v>
      </c>
      <c r="AV104" s="218" t="s">
        <v>78</v>
      </c>
      <c r="AW104" s="218" t="s">
        <v>31</v>
      </c>
      <c r="AX104" s="218" t="s">
        <v>69</v>
      </c>
      <c r="AY104" s="230" t="s">
        <v>157</v>
      </c>
    </row>
    <row r="105" s="231" customFormat="true" ht="11.25" hidden="false" customHeight="false" outlineLevel="0" collapsed="false">
      <c r="B105" s="232"/>
      <c r="C105" s="233"/>
      <c r="D105" s="221" t="s">
        <v>166</v>
      </c>
      <c r="E105" s="234"/>
      <c r="F105" s="235" t="s">
        <v>168</v>
      </c>
      <c r="G105" s="233"/>
      <c r="H105" s="236" t="n">
        <v>399.35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66</v>
      </c>
      <c r="AU105" s="242" t="s">
        <v>78</v>
      </c>
      <c r="AV105" s="231" t="s">
        <v>164</v>
      </c>
      <c r="AW105" s="231" t="s">
        <v>31</v>
      </c>
      <c r="AX105" s="231" t="s">
        <v>76</v>
      </c>
      <c r="AY105" s="242" t="s">
        <v>157</v>
      </c>
    </row>
    <row r="106" s="31" customFormat="true" ht="33" hidden="false" customHeight="true" outlineLevel="0" collapsed="false">
      <c r="A106" s="24"/>
      <c r="B106" s="25"/>
      <c r="C106" s="205" t="s">
        <v>164</v>
      </c>
      <c r="D106" s="205" t="s">
        <v>159</v>
      </c>
      <c r="E106" s="206" t="s">
        <v>1993</v>
      </c>
      <c r="F106" s="207" t="s">
        <v>1994</v>
      </c>
      <c r="G106" s="208" t="s">
        <v>267</v>
      </c>
      <c r="H106" s="209" t="n">
        <v>542.01</v>
      </c>
      <c r="I106" s="210"/>
      <c r="J106" s="211" t="n">
        <f aca="false">ROUND(I106*H106,2)</f>
        <v>0</v>
      </c>
      <c r="K106" s="207" t="s">
        <v>163</v>
      </c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2</v>
      </c>
      <c r="T106" s="215" t="n">
        <f aca="false">S106*H106</f>
        <v>119.242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4</v>
      </c>
      <c r="AT106" s="216" t="s">
        <v>159</v>
      </c>
      <c r="AU106" s="216" t="s">
        <v>78</v>
      </c>
      <c r="AY106" s="3" t="s">
        <v>15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4</v>
      </c>
      <c r="BM106" s="216" t="s">
        <v>1995</v>
      </c>
    </row>
    <row r="107" s="218" customFormat="true" ht="11.25" hidden="false" customHeight="false" outlineLevel="0" collapsed="false">
      <c r="B107" s="219"/>
      <c r="C107" s="220"/>
      <c r="D107" s="221" t="s">
        <v>166</v>
      </c>
      <c r="E107" s="222"/>
      <c r="F107" s="223" t="s">
        <v>1996</v>
      </c>
      <c r="G107" s="220"/>
      <c r="H107" s="224" t="n">
        <v>508.2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6</v>
      </c>
      <c r="AU107" s="230" t="s">
        <v>78</v>
      </c>
      <c r="AV107" s="218" t="s">
        <v>78</v>
      </c>
      <c r="AW107" s="218" t="s">
        <v>31</v>
      </c>
      <c r="AX107" s="218" t="s">
        <v>69</v>
      </c>
      <c r="AY107" s="230" t="s">
        <v>157</v>
      </c>
    </row>
    <row r="108" s="218" customFormat="true" ht="11.25" hidden="false" customHeight="false" outlineLevel="0" collapsed="false">
      <c r="B108" s="219"/>
      <c r="C108" s="220"/>
      <c r="D108" s="221" t="s">
        <v>166</v>
      </c>
      <c r="E108" s="222"/>
      <c r="F108" s="223" t="s">
        <v>1997</v>
      </c>
      <c r="G108" s="220"/>
      <c r="H108" s="224" t="n">
        <v>33.81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66</v>
      </c>
      <c r="AU108" s="230" t="s">
        <v>78</v>
      </c>
      <c r="AV108" s="218" t="s">
        <v>78</v>
      </c>
      <c r="AW108" s="218" t="s">
        <v>31</v>
      </c>
      <c r="AX108" s="218" t="s">
        <v>69</v>
      </c>
      <c r="AY108" s="230" t="s">
        <v>157</v>
      </c>
    </row>
    <row r="109" s="231" customFormat="true" ht="11.25" hidden="false" customHeight="false" outlineLevel="0" collapsed="false">
      <c r="B109" s="232"/>
      <c r="C109" s="233"/>
      <c r="D109" s="221" t="s">
        <v>166</v>
      </c>
      <c r="E109" s="234"/>
      <c r="F109" s="235" t="s">
        <v>168</v>
      </c>
      <c r="G109" s="233"/>
      <c r="H109" s="236" t="n">
        <v>542.01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66</v>
      </c>
      <c r="AU109" s="242" t="s">
        <v>78</v>
      </c>
      <c r="AV109" s="231" t="s">
        <v>164</v>
      </c>
      <c r="AW109" s="231" t="s">
        <v>31</v>
      </c>
      <c r="AX109" s="231" t="s">
        <v>76</v>
      </c>
      <c r="AY109" s="242" t="s">
        <v>157</v>
      </c>
    </row>
    <row r="110" s="31" customFormat="true" ht="33" hidden="false" customHeight="true" outlineLevel="0" collapsed="false">
      <c r="A110" s="24"/>
      <c r="B110" s="25"/>
      <c r="C110" s="205" t="s">
        <v>179</v>
      </c>
      <c r="D110" s="205" t="s">
        <v>159</v>
      </c>
      <c r="E110" s="206" t="s">
        <v>1998</v>
      </c>
      <c r="F110" s="207" t="s">
        <v>1999</v>
      </c>
      <c r="G110" s="208" t="s">
        <v>267</v>
      </c>
      <c r="H110" s="209" t="n">
        <v>227.4</v>
      </c>
      <c r="I110" s="210"/>
      <c r="J110" s="211" t="n">
        <f aca="false">ROUND(I110*H110,2)</f>
        <v>0</v>
      </c>
      <c r="K110" s="207" t="s">
        <v>163</v>
      </c>
      <c r="L110" s="30"/>
      <c r="M110" s="212"/>
      <c r="N110" s="213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316</v>
      </c>
      <c r="T110" s="215" t="n">
        <f aca="false">S110*H110</f>
        <v>71.858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4</v>
      </c>
      <c r="AT110" s="216" t="s">
        <v>159</v>
      </c>
      <c r="AU110" s="216" t="s">
        <v>78</v>
      </c>
      <c r="AY110" s="3" t="s">
        <v>15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4</v>
      </c>
      <c r="BM110" s="216" t="s">
        <v>2000</v>
      </c>
    </row>
    <row r="111" s="218" customFormat="true" ht="11.25" hidden="false" customHeight="false" outlineLevel="0" collapsed="false">
      <c r="B111" s="219"/>
      <c r="C111" s="220"/>
      <c r="D111" s="221" t="s">
        <v>166</v>
      </c>
      <c r="E111" s="222"/>
      <c r="F111" s="223" t="s">
        <v>2001</v>
      </c>
      <c r="G111" s="220"/>
      <c r="H111" s="224" t="n">
        <v>227.4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6</v>
      </c>
      <c r="AU111" s="230" t="s">
        <v>78</v>
      </c>
      <c r="AV111" s="218" t="s">
        <v>78</v>
      </c>
      <c r="AW111" s="218" t="s">
        <v>31</v>
      </c>
      <c r="AX111" s="218" t="s">
        <v>69</v>
      </c>
      <c r="AY111" s="230" t="s">
        <v>157</v>
      </c>
    </row>
    <row r="112" s="254" customFormat="true" ht="11.25" hidden="false" customHeight="false" outlineLevel="0" collapsed="false">
      <c r="B112" s="255"/>
      <c r="C112" s="256"/>
      <c r="D112" s="221" t="s">
        <v>166</v>
      </c>
      <c r="E112" s="257"/>
      <c r="F112" s="258" t="s">
        <v>227</v>
      </c>
      <c r="G112" s="256"/>
      <c r="H112" s="259" t="n">
        <v>227.4</v>
      </c>
      <c r="I112" s="260"/>
      <c r="J112" s="256"/>
      <c r="K112" s="256"/>
      <c r="L112" s="261"/>
      <c r="M112" s="262"/>
      <c r="N112" s="263"/>
      <c r="O112" s="263"/>
      <c r="P112" s="263"/>
      <c r="Q112" s="263"/>
      <c r="R112" s="263"/>
      <c r="S112" s="263"/>
      <c r="T112" s="264"/>
      <c r="AT112" s="265" t="s">
        <v>166</v>
      </c>
      <c r="AU112" s="265" t="s">
        <v>78</v>
      </c>
      <c r="AV112" s="254" t="s">
        <v>172</v>
      </c>
      <c r="AW112" s="254" t="s">
        <v>31</v>
      </c>
      <c r="AX112" s="254" t="s">
        <v>69</v>
      </c>
      <c r="AY112" s="265" t="s">
        <v>157</v>
      </c>
    </row>
    <row r="113" s="231" customFormat="true" ht="11.25" hidden="false" customHeight="false" outlineLevel="0" collapsed="false">
      <c r="B113" s="232"/>
      <c r="C113" s="233"/>
      <c r="D113" s="221" t="s">
        <v>166</v>
      </c>
      <c r="E113" s="234"/>
      <c r="F113" s="235" t="s">
        <v>168</v>
      </c>
      <c r="G113" s="233"/>
      <c r="H113" s="236" t="n">
        <v>227.4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66</v>
      </c>
      <c r="AU113" s="242" t="s">
        <v>78</v>
      </c>
      <c r="AV113" s="231" t="s">
        <v>164</v>
      </c>
      <c r="AW113" s="231" t="s">
        <v>31</v>
      </c>
      <c r="AX113" s="231" t="s">
        <v>76</v>
      </c>
      <c r="AY113" s="242" t="s">
        <v>157</v>
      </c>
    </row>
    <row r="114" s="31" customFormat="true" ht="24" hidden="false" customHeight="false" outlineLevel="0" collapsed="false">
      <c r="A114" s="24"/>
      <c r="B114" s="25"/>
      <c r="C114" s="205" t="s">
        <v>183</v>
      </c>
      <c r="D114" s="205" t="s">
        <v>159</v>
      </c>
      <c r="E114" s="206" t="s">
        <v>2002</v>
      </c>
      <c r="F114" s="207" t="s">
        <v>2003</v>
      </c>
      <c r="G114" s="208" t="s">
        <v>267</v>
      </c>
      <c r="H114" s="209" t="n">
        <v>4.2</v>
      </c>
      <c r="I114" s="210"/>
      <c r="J114" s="211" t="n">
        <f aca="false">ROUND(I114*H114,2)</f>
        <v>0</v>
      </c>
      <c r="K114" s="207" t="s">
        <v>163</v>
      </c>
      <c r="L114" s="30"/>
      <c r="M114" s="212"/>
      <c r="N114" s="213" t="s">
        <v>40</v>
      </c>
      <c r="O114" s="67"/>
      <c r="P114" s="214" t="n">
        <f aca="false">O114*H114</f>
        <v>0</v>
      </c>
      <c r="Q114" s="214" t="n">
        <v>3E-005</v>
      </c>
      <c r="R114" s="214" t="n">
        <f aca="false">Q114*H114</f>
        <v>0.000126</v>
      </c>
      <c r="S114" s="214" t="n">
        <v>0.069</v>
      </c>
      <c r="T114" s="215" t="n">
        <f aca="false">S114*H114</f>
        <v>0.289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4</v>
      </c>
      <c r="AT114" s="216" t="s">
        <v>159</v>
      </c>
      <c r="AU114" s="216" t="s">
        <v>78</v>
      </c>
      <c r="AY114" s="3" t="s">
        <v>15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4</v>
      </c>
      <c r="BM114" s="216" t="s">
        <v>2004</v>
      </c>
    </row>
    <row r="115" s="218" customFormat="true" ht="11.25" hidden="false" customHeight="false" outlineLevel="0" collapsed="false">
      <c r="B115" s="219"/>
      <c r="C115" s="220"/>
      <c r="D115" s="221" t="s">
        <v>166</v>
      </c>
      <c r="E115" s="222"/>
      <c r="F115" s="223" t="s">
        <v>2005</v>
      </c>
      <c r="G115" s="220"/>
      <c r="H115" s="224" t="n">
        <v>4.2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6</v>
      </c>
      <c r="AU115" s="230" t="s">
        <v>78</v>
      </c>
      <c r="AV115" s="218" t="s">
        <v>78</v>
      </c>
      <c r="AW115" s="218" t="s">
        <v>31</v>
      </c>
      <c r="AX115" s="218" t="s">
        <v>69</v>
      </c>
      <c r="AY115" s="230" t="s">
        <v>157</v>
      </c>
    </row>
    <row r="116" s="231" customFormat="true" ht="11.25" hidden="false" customHeight="false" outlineLevel="0" collapsed="false">
      <c r="B116" s="232"/>
      <c r="C116" s="233"/>
      <c r="D116" s="221" t="s">
        <v>166</v>
      </c>
      <c r="E116" s="234"/>
      <c r="F116" s="235" t="s">
        <v>168</v>
      </c>
      <c r="G116" s="233"/>
      <c r="H116" s="236" t="n">
        <v>4.2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66</v>
      </c>
      <c r="AU116" s="242" t="s">
        <v>78</v>
      </c>
      <c r="AV116" s="231" t="s">
        <v>164</v>
      </c>
      <c r="AW116" s="231" t="s">
        <v>31</v>
      </c>
      <c r="AX116" s="231" t="s">
        <v>76</v>
      </c>
      <c r="AY116" s="242" t="s">
        <v>157</v>
      </c>
    </row>
    <row r="117" s="31" customFormat="true" ht="24" hidden="false" customHeight="false" outlineLevel="0" collapsed="false">
      <c r="A117" s="24"/>
      <c r="B117" s="25"/>
      <c r="C117" s="205" t="s">
        <v>187</v>
      </c>
      <c r="D117" s="205" t="s">
        <v>159</v>
      </c>
      <c r="E117" s="206" t="s">
        <v>2006</v>
      </c>
      <c r="F117" s="207" t="s">
        <v>2007</v>
      </c>
      <c r="G117" s="208" t="s">
        <v>267</v>
      </c>
      <c r="H117" s="209" t="n">
        <v>1691.87</v>
      </c>
      <c r="I117" s="210"/>
      <c r="J117" s="211" t="n">
        <f aca="false">ROUND(I117*H117,2)</f>
        <v>0</v>
      </c>
      <c r="K117" s="207" t="s">
        <v>163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6E-005</v>
      </c>
      <c r="R117" s="214" t="n">
        <f aca="false">Q117*H117</f>
        <v>0.1015122</v>
      </c>
      <c r="S117" s="214" t="n">
        <v>0.115</v>
      </c>
      <c r="T117" s="215" t="n">
        <f aca="false">S117*H117</f>
        <v>194.5650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4</v>
      </c>
      <c r="AT117" s="216" t="s">
        <v>159</v>
      </c>
      <c r="AU117" s="216" t="s">
        <v>78</v>
      </c>
      <c r="AY117" s="3" t="s">
        <v>15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4</v>
      </c>
      <c r="BM117" s="216" t="s">
        <v>2008</v>
      </c>
    </row>
    <row r="118" s="218" customFormat="true" ht="11.25" hidden="false" customHeight="false" outlineLevel="0" collapsed="false">
      <c r="B118" s="219"/>
      <c r="C118" s="220"/>
      <c r="D118" s="221" t="s">
        <v>166</v>
      </c>
      <c r="E118" s="222"/>
      <c r="F118" s="223" t="s">
        <v>2009</v>
      </c>
      <c r="G118" s="220"/>
      <c r="H118" s="224" t="n">
        <v>746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6</v>
      </c>
      <c r="AU118" s="230" t="s">
        <v>78</v>
      </c>
      <c r="AV118" s="218" t="s">
        <v>78</v>
      </c>
      <c r="AW118" s="218" t="s">
        <v>31</v>
      </c>
      <c r="AX118" s="218" t="s">
        <v>69</v>
      </c>
      <c r="AY118" s="230" t="s">
        <v>157</v>
      </c>
    </row>
    <row r="119" s="218" customFormat="true" ht="11.25" hidden="false" customHeight="false" outlineLevel="0" collapsed="false">
      <c r="B119" s="219"/>
      <c r="C119" s="220"/>
      <c r="D119" s="221" t="s">
        <v>166</v>
      </c>
      <c r="E119" s="222"/>
      <c r="F119" s="223" t="s">
        <v>2010</v>
      </c>
      <c r="G119" s="220"/>
      <c r="H119" s="224" t="n">
        <v>255.6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66</v>
      </c>
      <c r="AU119" s="230" t="s">
        <v>78</v>
      </c>
      <c r="AV119" s="218" t="s">
        <v>78</v>
      </c>
      <c r="AW119" s="218" t="s">
        <v>31</v>
      </c>
      <c r="AX119" s="218" t="s">
        <v>69</v>
      </c>
      <c r="AY119" s="230" t="s">
        <v>157</v>
      </c>
    </row>
    <row r="120" s="254" customFormat="true" ht="11.25" hidden="false" customHeight="false" outlineLevel="0" collapsed="false">
      <c r="B120" s="255"/>
      <c r="C120" s="256"/>
      <c r="D120" s="221" t="s">
        <v>166</v>
      </c>
      <c r="E120" s="257"/>
      <c r="F120" s="258" t="s">
        <v>227</v>
      </c>
      <c r="G120" s="256"/>
      <c r="H120" s="259" t="n">
        <v>1001.6</v>
      </c>
      <c r="I120" s="260"/>
      <c r="J120" s="256"/>
      <c r="K120" s="256"/>
      <c r="L120" s="261"/>
      <c r="M120" s="262"/>
      <c r="N120" s="263"/>
      <c r="O120" s="263"/>
      <c r="P120" s="263"/>
      <c r="Q120" s="263"/>
      <c r="R120" s="263"/>
      <c r="S120" s="263"/>
      <c r="T120" s="264"/>
      <c r="AT120" s="265" t="s">
        <v>166</v>
      </c>
      <c r="AU120" s="265" t="s">
        <v>78</v>
      </c>
      <c r="AV120" s="254" t="s">
        <v>172</v>
      </c>
      <c r="AW120" s="254" t="s">
        <v>31</v>
      </c>
      <c r="AX120" s="254" t="s">
        <v>69</v>
      </c>
      <c r="AY120" s="265" t="s">
        <v>157</v>
      </c>
    </row>
    <row r="121" s="218" customFormat="true" ht="11.25" hidden="false" customHeight="false" outlineLevel="0" collapsed="false">
      <c r="B121" s="219"/>
      <c r="C121" s="220"/>
      <c r="D121" s="221" t="s">
        <v>166</v>
      </c>
      <c r="E121" s="222"/>
      <c r="F121" s="223" t="s">
        <v>2011</v>
      </c>
      <c r="G121" s="220"/>
      <c r="H121" s="224" t="n">
        <v>646.8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66</v>
      </c>
      <c r="AU121" s="230" t="s">
        <v>78</v>
      </c>
      <c r="AV121" s="218" t="s">
        <v>78</v>
      </c>
      <c r="AW121" s="218" t="s">
        <v>31</v>
      </c>
      <c r="AX121" s="218" t="s">
        <v>69</v>
      </c>
      <c r="AY121" s="230" t="s">
        <v>157</v>
      </c>
    </row>
    <row r="122" s="218" customFormat="true" ht="11.25" hidden="false" customHeight="false" outlineLevel="0" collapsed="false">
      <c r="B122" s="219"/>
      <c r="C122" s="220"/>
      <c r="D122" s="221" t="s">
        <v>166</v>
      </c>
      <c r="E122" s="222"/>
      <c r="F122" s="223" t="s">
        <v>2012</v>
      </c>
      <c r="G122" s="220"/>
      <c r="H122" s="224" t="n">
        <v>43.47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6</v>
      </c>
      <c r="AU122" s="230" t="s">
        <v>78</v>
      </c>
      <c r="AV122" s="218" t="s">
        <v>78</v>
      </c>
      <c r="AW122" s="218" t="s">
        <v>31</v>
      </c>
      <c r="AX122" s="218" t="s">
        <v>69</v>
      </c>
      <c r="AY122" s="230" t="s">
        <v>157</v>
      </c>
    </row>
    <row r="123" s="254" customFormat="true" ht="11.25" hidden="false" customHeight="false" outlineLevel="0" collapsed="false">
      <c r="B123" s="255"/>
      <c r="C123" s="256"/>
      <c r="D123" s="221" t="s">
        <v>166</v>
      </c>
      <c r="E123" s="257"/>
      <c r="F123" s="258" t="s">
        <v>227</v>
      </c>
      <c r="G123" s="256"/>
      <c r="H123" s="259" t="n">
        <v>690.27</v>
      </c>
      <c r="I123" s="260"/>
      <c r="J123" s="256"/>
      <c r="K123" s="256"/>
      <c r="L123" s="261"/>
      <c r="M123" s="262"/>
      <c r="N123" s="263"/>
      <c r="O123" s="263"/>
      <c r="P123" s="263"/>
      <c r="Q123" s="263"/>
      <c r="R123" s="263"/>
      <c r="S123" s="263"/>
      <c r="T123" s="264"/>
      <c r="AT123" s="265" t="s">
        <v>166</v>
      </c>
      <c r="AU123" s="265" t="s">
        <v>78</v>
      </c>
      <c r="AV123" s="254" t="s">
        <v>172</v>
      </c>
      <c r="AW123" s="254" t="s">
        <v>31</v>
      </c>
      <c r="AX123" s="254" t="s">
        <v>69</v>
      </c>
      <c r="AY123" s="265" t="s">
        <v>157</v>
      </c>
    </row>
    <row r="124" s="231" customFormat="true" ht="11.25" hidden="false" customHeight="false" outlineLevel="0" collapsed="false">
      <c r="B124" s="232"/>
      <c r="C124" s="233"/>
      <c r="D124" s="221" t="s">
        <v>166</v>
      </c>
      <c r="E124" s="234"/>
      <c r="F124" s="235" t="s">
        <v>168</v>
      </c>
      <c r="G124" s="233"/>
      <c r="H124" s="236" t="n">
        <v>1691.87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6</v>
      </c>
      <c r="AU124" s="242" t="s">
        <v>78</v>
      </c>
      <c r="AV124" s="231" t="s">
        <v>164</v>
      </c>
      <c r="AW124" s="231" t="s">
        <v>31</v>
      </c>
      <c r="AX124" s="231" t="s">
        <v>76</v>
      </c>
      <c r="AY124" s="242" t="s">
        <v>157</v>
      </c>
    </row>
    <row r="125" s="31" customFormat="true" ht="24" hidden="false" customHeight="false" outlineLevel="0" collapsed="false">
      <c r="A125" s="24"/>
      <c r="B125" s="25"/>
      <c r="C125" s="205" t="s">
        <v>193</v>
      </c>
      <c r="D125" s="205" t="s">
        <v>159</v>
      </c>
      <c r="E125" s="206" t="s">
        <v>2013</v>
      </c>
      <c r="F125" s="207" t="s">
        <v>2014</v>
      </c>
      <c r="G125" s="208" t="s">
        <v>202</v>
      </c>
      <c r="H125" s="209" t="n">
        <v>21</v>
      </c>
      <c r="I125" s="210"/>
      <c r="J125" s="211" t="n">
        <f aca="false">ROUND(I125*H125,2)</f>
        <v>0</v>
      </c>
      <c r="K125" s="207" t="s">
        <v>163</v>
      </c>
      <c r="L125" s="30"/>
      <c r="M125" s="212"/>
      <c r="N125" s="213" t="s">
        <v>40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29</v>
      </c>
      <c r="T125" s="215" t="n">
        <f aca="false">S125*H125</f>
        <v>6.0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4</v>
      </c>
      <c r="AT125" s="216" t="s">
        <v>159</v>
      </c>
      <c r="AU125" s="216" t="s">
        <v>78</v>
      </c>
      <c r="AY125" s="3" t="s">
        <v>15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4</v>
      </c>
      <c r="BM125" s="216" t="s">
        <v>2015</v>
      </c>
    </row>
    <row r="126" s="218" customFormat="true" ht="11.25" hidden="false" customHeight="false" outlineLevel="0" collapsed="false">
      <c r="B126" s="219"/>
      <c r="C126" s="220"/>
      <c r="D126" s="221" t="s">
        <v>166</v>
      </c>
      <c r="E126" s="222"/>
      <c r="F126" s="223" t="s">
        <v>2016</v>
      </c>
      <c r="G126" s="220"/>
      <c r="H126" s="224" t="n">
        <v>21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6</v>
      </c>
      <c r="AU126" s="230" t="s">
        <v>78</v>
      </c>
      <c r="AV126" s="218" t="s">
        <v>78</v>
      </c>
      <c r="AW126" s="218" t="s">
        <v>31</v>
      </c>
      <c r="AX126" s="218" t="s">
        <v>69</v>
      </c>
      <c r="AY126" s="230" t="s">
        <v>157</v>
      </c>
    </row>
    <row r="127" s="231" customFormat="true" ht="11.25" hidden="false" customHeight="false" outlineLevel="0" collapsed="false">
      <c r="B127" s="232"/>
      <c r="C127" s="233"/>
      <c r="D127" s="221" t="s">
        <v>166</v>
      </c>
      <c r="E127" s="234"/>
      <c r="F127" s="235" t="s">
        <v>168</v>
      </c>
      <c r="G127" s="233"/>
      <c r="H127" s="236" t="n">
        <v>21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6</v>
      </c>
      <c r="AU127" s="242" t="s">
        <v>78</v>
      </c>
      <c r="AV127" s="231" t="s">
        <v>164</v>
      </c>
      <c r="AW127" s="231" t="s">
        <v>31</v>
      </c>
      <c r="AX127" s="231" t="s">
        <v>76</v>
      </c>
      <c r="AY127" s="242" t="s">
        <v>157</v>
      </c>
    </row>
    <row r="128" s="31" customFormat="true" ht="16.5" hidden="false" customHeight="true" outlineLevel="0" collapsed="false">
      <c r="A128" s="24"/>
      <c r="B128" s="25"/>
      <c r="C128" s="205" t="s">
        <v>199</v>
      </c>
      <c r="D128" s="205" t="s">
        <v>159</v>
      </c>
      <c r="E128" s="206" t="s">
        <v>2017</v>
      </c>
      <c r="F128" s="207" t="s">
        <v>2018</v>
      </c>
      <c r="G128" s="208" t="s">
        <v>267</v>
      </c>
      <c r="H128" s="209" t="n">
        <v>145.5</v>
      </c>
      <c r="I128" s="210"/>
      <c r="J128" s="211" t="n">
        <f aca="false">ROUND(I128*H128,2)</f>
        <v>0</v>
      </c>
      <c r="K128" s="207" t="s">
        <v>163</v>
      </c>
      <c r="L128" s="30"/>
      <c r="M128" s="212"/>
      <c r="N128" s="213" t="s">
        <v>40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4</v>
      </c>
      <c r="AT128" s="216" t="s">
        <v>159</v>
      </c>
      <c r="AU128" s="216" t="s">
        <v>78</v>
      </c>
      <c r="AY128" s="3" t="s">
        <v>15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4</v>
      </c>
      <c r="BM128" s="216" t="s">
        <v>2019</v>
      </c>
    </row>
    <row r="129" s="218" customFormat="true" ht="11.25" hidden="false" customHeight="false" outlineLevel="0" collapsed="false">
      <c r="B129" s="219"/>
      <c r="C129" s="220"/>
      <c r="D129" s="221" t="s">
        <v>166</v>
      </c>
      <c r="E129" s="222"/>
      <c r="F129" s="223" t="s">
        <v>2020</v>
      </c>
      <c r="G129" s="220"/>
      <c r="H129" s="224" t="n">
        <v>145.5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6</v>
      </c>
      <c r="AU129" s="230" t="s">
        <v>78</v>
      </c>
      <c r="AV129" s="218" t="s">
        <v>78</v>
      </c>
      <c r="AW129" s="218" t="s">
        <v>31</v>
      </c>
      <c r="AX129" s="218" t="s">
        <v>69</v>
      </c>
      <c r="AY129" s="230" t="s">
        <v>157</v>
      </c>
    </row>
    <row r="130" s="231" customFormat="true" ht="11.25" hidden="false" customHeight="false" outlineLevel="0" collapsed="false">
      <c r="B130" s="232"/>
      <c r="C130" s="233"/>
      <c r="D130" s="221" t="s">
        <v>166</v>
      </c>
      <c r="E130" s="234"/>
      <c r="F130" s="235" t="s">
        <v>168</v>
      </c>
      <c r="G130" s="233"/>
      <c r="H130" s="236" t="n">
        <v>145.5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6</v>
      </c>
      <c r="AU130" s="242" t="s">
        <v>78</v>
      </c>
      <c r="AV130" s="231" t="s">
        <v>164</v>
      </c>
      <c r="AW130" s="231" t="s">
        <v>31</v>
      </c>
      <c r="AX130" s="231" t="s">
        <v>76</v>
      </c>
      <c r="AY130" s="242" t="s">
        <v>157</v>
      </c>
    </row>
    <row r="131" s="31" customFormat="true" ht="24" hidden="false" customHeight="false" outlineLevel="0" collapsed="false">
      <c r="A131" s="24"/>
      <c r="B131" s="25"/>
      <c r="C131" s="205" t="s">
        <v>207</v>
      </c>
      <c r="D131" s="205" t="s">
        <v>159</v>
      </c>
      <c r="E131" s="206" t="s">
        <v>2021</v>
      </c>
      <c r="F131" s="207" t="s">
        <v>2022</v>
      </c>
      <c r="G131" s="208" t="s">
        <v>267</v>
      </c>
      <c r="H131" s="209" t="n">
        <v>145.5</v>
      </c>
      <c r="I131" s="210"/>
      <c r="J131" s="211" t="n">
        <f aca="false">ROUND(I131*H131,2)</f>
        <v>0</v>
      </c>
      <c r="K131" s="207" t="s">
        <v>163</v>
      </c>
      <c r="L131" s="30"/>
      <c r="M131" s="212"/>
      <c r="N131" s="213" t="s">
        <v>40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4</v>
      </c>
      <c r="AT131" s="216" t="s">
        <v>159</v>
      </c>
      <c r="AU131" s="216" t="s">
        <v>78</v>
      </c>
      <c r="AY131" s="3" t="s">
        <v>15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4</v>
      </c>
      <c r="BM131" s="216" t="s">
        <v>2023</v>
      </c>
    </row>
    <row r="132" s="31" customFormat="true" ht="24" hidden="false" customHeight="false" outlineLevel="0" collapsed="false">
      <c r="A132" s="24"/>
      <c r="B132" s="25"/>
      <c r="C132" s="205" t="s">
        <v>216</v>
      </c>
      <c r="D132" s="205" t="s">
        <v>159</v>
      </c>
      <c r="E132" s="206" t="s">
        <v>2024</v>
      </c>
      <c r="F132" s="207" t="s">
        <v>2025</v>
      </c>
      <c r="G132" s="208" t="s">
        <v>267</v>
      </c>
      <c r="H132" s="209" t="n">
        <v>145.5</v>
      </c>
      <c r="I132" s="210"/>
      <c r="J132" s="211" t="n">
        <f aca="false">ROUND(I132*H132,2)</f>
        <v>0</v>
      </c>
      <c r="K132" s="207" t="s">
        <v>439</v>
      </c>
      <c r="L132" s="30"/>
      <c r="M132" s="212"/>
      <c r="N132" s="213" t="s">
        <v>40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4</v>
      </c>
      <c r="AT132" s="216" t="s">
        <v>159</v>
      </c>
      <c r="AU132" s="216" t="s">
        <v>78</v>
      </c>
      <c r="AY132" s="3" t="s">
        <v>15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4</v>
      </c>
      <c r="BM132" s="216" t="s">
        <v>2026</v>
      </c>
    </row>
    <row r="133" s="218" customFormat="true" ht="11.25" hidden="false" customHeight="false" outlineLevel="0" collapsed="false">
      <c r="B133" s="219"/>
      <c r="C133" s="220"/>
      <c r="D133" s="221" t="s">
        <v>166</v>
      </c>
      <c r="E133" s="222"/>
      <c r="F133" s="223" t="s">
        <v>2020</v>
      </c>
      <c r="G133" s="220"/>
      <c r="H133" s="224" t="n">
        <v>145.5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6</v>
      </c>
      <c r="AU133" s="230" t="s">
        <v>78</v>
      </c>
      <c r="AV133" s="218" t="s">
        <v>78</v>
      </c>
      <c r="AW133" s="218" t="s">
        <v>31</v>
      </c>
      <c r="AX133" s="218" t="s">
        <v>69</v>
      </c>
      <c r="AY133" s="230" t="s">
        <v>157</v>
      </c>
    </row>
    <row r="134" s="231" customFormat="true" ht="11.25" hidden="false" customHeight="false" outlineLevel="0" collapsed="false">
      <c r="B134" s="232"/>
      <c r="C134" s="233"/>
      <c r="D134" s="221" t="s">
        <v>166</v>
      </c>
      <c r="E134" s="234"/>
      <c r="F134" s="235" t="s">
        <v>168</v>
      </c>
      <c r="G134" s="233"/>
      <c r="H134" s="236" t="n">
        <v>145.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6</v>
      </c>
      <c r="AU134" s="242" t="s">
        <v>78</v>
      </c>
      <c r="AV134" s="231" t="s">
        <v>164</v>
      </c>
      <c r="AW134" s="231" t="s">
        <v>31</v>
      </c>
      <c r="AX134" s="231" t="s">
        <v>76</v>
      </c>
      <c r="AY134" s="242" t="s">
        <v>157</v>
      </c>
    </row>
    <row r="135" s="31" customFormat="true" ht="16.5" hidden="false" customHeight="true" outlineLevel="0" collapsed="false">
      <c r="A135" s="24"/>
      <c r="B135" s="25"/>
      <c r="C135" s="266" t="s">
        <v>235</v>
      </c>
      <c r="D135" s="266" t="s">
        <v>431</v>
      </c>
      <c r="E135" s="267" t="s">
        <v>2027</v>
      </c>
      <c r="F135" s="268" t="s">
        <v>2028</v>
      </c>
      <c r="G135" s="269" t="s">
        <v>2029</v>
      </c>
      <c r="H135" s="270" t="n">
        <v>4.365</v>
      </c>
      <c r="I135" s="271"/>
      <c r="J135" s="272" t="n">
        <f aca="false">ROUND(I135*H135,2)</f>
        <v>0</v>
      </c>
      <c r="K135" s="268" t="s">
        <v>439</v>
      </c>
      <c r="L135" s="273"/>
      <c r="M135" s="274"/>
      <c r="N135" s="275" t="s">
        <v>40</v>
      </c>
      <c r="O135" s="67"/>
      <c r="P135" s="214" t="n">
        <f aca="false">O135*H135</f>
        <v>0</v>
      </c>
      <c r="Q135" s="214" t="n">
        <v>0.001</v>
      </c>
      <c r="R135" s="214" t="n">
        <f aca="false">Q135*H135</f>
        <v>0.00436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3</v>
      </c>
      <c r="AT135" s="216" t="s">
        <v>431</v>
      </c>
      <c r="AU135" s="216" t="s">
        <v>78</v>
      </c>
      <c r="AY135" s="3" t="s">
        <v>15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4</v>
      </c>
      <c r="BM135" s="216" t="s">
        <v>2030</v>
      </c>
    </row>
    <row r="136" s="218" customFormat="true" ht="11.25" hidden="false" customHeight="false" outlineLevel="0" collapsed="false">
      <c r="B136" s="219"/>
      <c r="C136" s="220"/>
      <c r="D136" s="221" t="s">
        <v>166</v>
      </c>
      <c r="E136" s="220"/>
      <c r="F136" s="223" t="s">
        <v>2031</v>
      </c>
      <c r="G136" s="220"/>
      <c r="H136" s="224" t="n">
        <v>4.365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6</v>
      </c>
      <c r="AU136" s="230" t="s">
        <v>78</v>
      </c>
      <c r="AV136" s="218" t="s">
        <v>78</v>
      </c>
      <c r="AW136" s="218" t="s">
        <v>4</v>
      </c>
      <c r="AX136" s="218" t="s">
        <v>76</v>
      </c>
      <c r="AY136" s="230" t="s">
        <v>157</v>
      </c>
    </row>
    <row r="137" s="31" customFormat="true" ht="24" hidden="false" customHeight="false" outlineLevel="0" collapsed="false">
      <c r="A137" s="24"/>
      <c r="B137" s="25"/>
      <c r="C137" s="205" t="s">
        <v>240</v>
      </c>
      <c r="D137" s="205" t="s">
        <v>159</v>
      </c>
      <c r="E137" s="206" t="s">
        <v>2032</v>
      </c>
      <c r="F137" s="207" t="s">
        <v>2033</v>
      </c>
      <c r="G137" s="208" t="s">
        <v>267</v>
      </c>
      <c r="H137" s="209" t="n">
        <v>5.6</v>
      </c>
      <c r="I137" s="210"/>
      <c r="J137" s="211" t="n">
        <f aca="false">ROUND(I137*H137,2)</f>
        <v>0</v>
      </c>
      <c r="K137" s="207"/>
      <c r="L137" s="30"/>
      <c r="M137" s="212"/>
      <c r="N137" s="213" t="s">
        <v>40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4</v>
      </c>
      <c r="AT137" s="216" t="s">
        <v>159</v>
      </c>
      <c r="AU137" s="216" t="s">
        <v>78</v>
      </c>
      <c r="AY137" s="3" t="s">
        <v>15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4</v>
      </c>
      <c r="BM137" s="216" t="s">
        <v>2034</v>
      </c>
    </row>
    <row r="138" s="218" customFormat="true" ht="11.25" hidden="false" customHeight="false" outlineLevel="0" collapsed="false">
      <c r="B138" s="219"/>
      <c r="C138" s="220"/>
      <c r="D138" s="221" t="s">
        <v>166</v>
      </c>
      <c r="E138" s="222"/>
      <c r="F138" s="223" t="s">
        <v>2035</v>
      </c>
      <c r="G138" s="220"/>
      <c r="H138" s="224" t="n">
        <v>5.6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66</v>
      </c>
      <c r="AU138" s="230" t="s">
        <v>78</v>
      </c>
      <c r="AV138" s="218" t="s">
        <v>78</v>
      </c>
      <c r="AW138" s="218" t="s">
        <v>31</v>
      </c>
      <c r="AX138" s="218" t="s">
        <v>69</v>
      </c>
      <c r="AY138" s="230" t="s">
        <v>157</v>
      </c>
    </row>
    <row r="139" s="231" customFormat="true" ht="11.25" hidden="false" customHeight="false" outlineLevel="0" collapsed="false">
      <c r="B139" s="232"/>
      <c r="C139" s="233"/>
      <c r="D139" s="221" t="s">
        <v>166</v>
      </c>
      <c r="E139" s="234"/>
      <c r="F139" s="235" t="s">
        <v>168</v>
      </c>
      <c r="G139" s="233"/>
      <c r="H139" s="236" t="n">
        <v>5.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6</v>
      </c>
      <c r="AU139" s="242" t="s">
        <v>78</v>
      </c>
      <c r="AV139" s="231" t="s">
        <v>164</v>
      </c>
      <c r="AW139" s="231" t="s">
        <v>31</v>
      </c>
      <c r="AX139" s="231" t="s">
        <v>76</v>
      </c>
      <c r="AY139" s="242" t="s">
        <v>157</v>
      </c>
    </row>
    <row r="140" s="31" customFormat="true" ht="24" hidden="false" customHeight="false" outlineLevel="0" collapsed="false">
      <c r="A140" s="24"/>
      <c r="B140" s="25"/>
      <c r="C140" s="205" t="s">
        <v>250</v>
      </c>
      <c r="D140" s="205" t="s">
        <v>159</v>
      </c>
      <c r="E140" s="206" t="s">
        <v>2036</v>
      </c>
      <c r="F140" s="207" t="s">
        <v>2037</v>
      </c>
      <c r="G140" s="208" t="s">
        <v>202</v>
      </c>
      <c r="H140" s="209" t="n">
        <v>2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0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4</v>
      </c>
      <c r="AT140" s="216" t="s">
        <v>159</v>
      </c>
      <c r="AU140" s="216" t="s">
        <v>78</v>
      </c>
      <c r="AY140" s="3" t="s">
        <v>15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4</v>
      </c>
      <c r="BM140" s="216" t="s">
        <v>2038</v>
      </c>
    </row>
    <row r="141" s="218" customFormat="true" ht="11.25" hidden="false" customHeight="false" outlineLevel="0" collapsed="false">
      <c r="B141" s="219"/>
      <c r="C141" s="220"/>
      <c r="D141" s="221" t="s">
        <v>166</v>
      </c>
      <c r="E141" s="222"/>
      <c r="F141" s="223" t="s">
        <v>2039</v>
      </c>
      <c r="G141" s="220"/>
      <c r="H141" s="224" t="n">
        <v>21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66</v>
      </c>
      <c r="AU141" s="230" t="s">
        <v>78</v>
      </c>
      <c r="AV141" s="218" t="s">
        <v>78</v>
      </c>
      <c r="AW141" s="218" t="s">
        <v>31</v>
      </c>
      <c r="AX141" s="218" t="s">
        <v>69</v>
      </c>
      <c r="AY141" s="230" t="s">
        <v>157</v>
      </c>
    </row>
    <row r="142" s="231" customFormat="true" ht="11.25" hidden="false" customHeight="false" outlineLevel="0" collapsed="false">
      <c r="B142" s="232"/>
      <c r="C142" s="233"/>
      <c r="D142" s="221" t="s">
        <v>166</v>
      </c>
      <c r="E142" s="234"/>
      <c r="F142" s="235" t="s">
        <v>168</v>
      </c>
      <c r="G142" s="233"/>
      <c r="H142" s="236" t="n">
        <v>21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78</v>
      </c>
      <c r="AV142" s="231" t="s">
        <v>164</v>
      </c>
      <c r="AW142" s="231" t="s">
        <v>31</v>
      </c>
      <c r="AX142" s="231" t="s">
        <v>76</v>
      </c>
      <c r="AY142" s="242" t="s">
        <v>157</v>
      </c>
    </row>
    <row r="143" s="188" customFormat="true" ht="22.5" hidden="false" customHeight="true" outlineLevel="0" collapsed="false">
      <c r="B143" s="189"/>
      <c r="C143" s="190"/>
      <c r="D143" s="191" t="s">
        <v>68</v>
      </c>
      <c r="E143" s="203" t="s">
        <v>179</v>
      </c>
      <c r="F143" s="203" t="s">
        <v>169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222)</f>
        <v>0</v>
      </c>
      <c r="Q143" s="197"/>
      <c r="R143" s="198" t="n">
        <f aca="false">SUM(R144:R222)</f>
        <v>3.40738584</v>
      </c>
      <c r="S143" s="197"/>
      <c r="T143" s="199" t="n">
        <f aca="false">SUM(T144:T222)</f>
        <v>0</v>
      </c>
      <c r="AR143" s="200" t="s">
        <v>76</v>
      </c>
      <c r="AT143" s="201" t="s">
        <v>68</v>
      </c>
      <c r="AU143" s="201" t="s">
        <v>76</v>
      </c>
      <c r="AY143" s="200" t="s">
        <v>157</v>
      </c>
      <c r="BK143" s="202" t="n">
        <f aca="false">SUM(BK144:BK222)</f>
        <v>0</v>
      </c>
    </row>
    <row r="144" s="31" customFormat="true" ht="16.5" hidden="false" customHeight="true" outlineLevel="0" collapsed="false">
      <c r="A144" s="24"/>
      <c r="B144" s="25"/>
      <c r="C144" s="205" t="s">
        <v>8</v>
      </c>
      <c r="D144" s="205" t="s">
        <v>159</v>
      </c>
      <c r="E144" s="206" t="s">
        <v>2040</v>
      </c>
      <c r="F144" s="207" t="s">
        <v>2041</v>
      </c>
      <c r="G144" s="208" t="s">
        <v>267</v>
      </c>
      <c r="H144" s="209" t="n">
        <v>249.69</v>
      </c>
      <c r="I144" s="210"/>
      <c r="J144" s="211" t="n">
        <f aca="false">ROUND(I144*H144,2)</f>
        <v>0</v>
      </c>
      <c r="K144" s="207" t="s">
        <v>163</v>
      </c>
      <c r="L144" s="30"/>
      <c r="M144" s="212"/>
      <c r="N144" s="213" t="s">
        <v>40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4</v>
      </c>
      <c r="AT144" s="216" t="s">
        <v>159</v>
      </c>
      <c r="AU144" s="216" t="s">
        <v>78</v>
      </c>
      <c r="AY144" s="3" t="s">
        <v>15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64</v>
      </c>
      <c r="BM144" s="216" t="s">
        <v>2042</v>
      </c>
    </row>
    <row r="145" s="243" customFormat="true" ht="11.25" hidden="false" customHeight="false" outlineLevel="0" collapsed="false">
      <c r="B145" s="244"/>
      <c r="C145" s="245"/>
      <c r="D145" s="221" t="s">
        <v>166</v>
      </c>
      <c r="E145" s="246"/>
      <c r="F145" s="247" t="s">
        <v>2043</v>
      </c>
      <c r="G145" s="245"/>
      <c r="H145" s="246"/>
      <c r="I145" s="248"/>
      <c r="J145" s="245"/>
      <c r="K145" s="245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66</v>
      </c>
      <c r="AU145" s="253" t="s">
        <v>78</v>
      </c>
      <c r="AV145" s="243" t="s">
        <v>76</v>
      </c>
      <c r="AW145" s="243" t="s">
        <v>31</v>
      </c>
      <c r="AX145" s="243" t="s">
        <v>69</v>
      </c>
      <c r="AY145" s="253" t="s">
        <v>157</v>
      </c>
    </row>
    <row r="146" s="218" customFormat="true" ht="11.25" hidden="false" customHeight="false" outlineLevel="0" collapsed="false">
      <c r="B146" s="219"/>
      <c r="C146" s="220"/>
      <c r="D146" s="221" t="s">
        <v>166</v>
      </c>
      <c r="E146" s="222"/>
      <c r="F146" s="223" t="s">
        <v>2044</v>
      </c>
      <c r="G146" s="220"/>
      <c r="H146" s="224" t="n">
        <v>231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66</v>
      </c>
      <c r="AU146" s="230" t="s">
        <v>78</v>
      </c>
      <c r="AV146" s="218" t="s">
        <v>78</v>
      </c>
      <c r="AW146" s="218" t="s">
        <v>31</v>
      </c>
      <c r="AX146" s="218" t="s">
        <v>69</v>
      </c>
      <c r="AY146" s="230" t="s">
        <v>157</v>
      </c>
    </row>
    <row r="147" s="218" customFormat="true" ht="11.25" hidden="false" customHeight="false" outlineLevel="0" collapsed="false">
      <c r="B147" s="219"/>
      <c r="C147" s="220"/>
      <c r="D147" s="221" t="s">
        <v>166</v>
      </c>
      <c r="E147" s="222"/>
      <c r="F147" s="223" t="s">
        <v>2045</v>
      </c>
      <c r="G147" s="220"/>
      <c r="H147" s="224" t="n">
        <v>14.49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66</v>
      </c>
      <c r="AU147" s="230" t="s">
        <v>78</v>
      </c>
      <c r="AV147" s="218" t="s">
        <v>78</v>
      </c>
      <c r="AW147" s="218" t="s">
        <v>31</v>
      </c>
      <c r="AX147" s="218" t="s">
        <v>69</v>
      </c>
      <c r="AY147" s="230" t="s">
        <v>157</v>
      </c>
    </row>
    <row r="148" s="254" customFormat="true" ht="11.25" hidden="false" customHeight="false" outlineLevel="0" collapsed="false">
      <c r="B148" s="255"/>
      <c r="C148" s="256"/>
      <c r="D148" s="221" t="s">
        <v>166</v>
      </c>
      <c r="E148" s="257"/>
      <c r="F148" s="258" t="s">
        <v>227</v>
      </c>
      <c r="G148" s="256"/>
      <c r="H148" s="259" t="n">
        <v>245.49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66</v>
      </c>
      <c r="AU148" s="265" t="s">
        <v>78</v>
      </c>
      <c r="AV148" s="254" t="s">
        <v>172</v>
      </c>
      <c r="AW148" s="254" t="s">
        <v>31</v>
      </c>
      <c r="AX148" s="254" t="s">
        <v>69</v>
      </c>
      <c r="AY148" s="265" t="s">
        <v>157</v>
      </c>
    </row>
    <row r="149" s="218" customFormat="true" ht="11.25" hidden="false" customHeight="false" outlineLevel="0" collapsed="false">
      <c r="B149" s="219"/>
      <c r="C149" s="220"/>
      <c r="D149" s="221" t="s">
        <v>166</v>
      </c>
      <c r="E149" s="222"/>
      <c r="F149" s="223" t="s">
        <v>2046</v>
      </c>
      <c r="G149" s="220"/>
      <c r="H149" s="224" t="n">
        <v>4.2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66</v>
      </c>
      <c r="AU149" s="230" t="s">
        <v>78</v>
      </c>
      <c r="AV149" s="218" t="s">
        <v>78</v>
      </c>
      <c r="AW149" s="218" t="s">
        <v>31</v>
      </c>
      <c r="AX149" s="218" t="s">
        <v>69</v>
      </c>
      <c r="AY149" s="230" t="s">
        <v>157</v>
      </c>
    </row>
    <row r="150" s="254" customFormat="true" ht="11.25" hidden="false" customHeight="false" outlineLevel="0" collapsed="false">
      <c r="B150" s="255"/>
      <c r="C150" s="256"/>
      <c r="D150" s="221" t="s">
        <v>166</v>
      </c>
      <c r="E150" s="257"/>
      <c r="F150" s="258" t="s">
        <v>227</v>
      </c>
      <c r="G150" s="256"/>
      <c r="H150" s="259" t="n">
        <v>4.2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66</v>
      </c>
      <c r="AU150" s="265" t="s">
        <v>78</v>
      </c>
      <c r="AV150" s="254" t="s">
        <v>172</v>
      </c>
      <c r="AW150" s="254" t="s">
        <v>31</v>
      </c>
      <c r="AX150" s="254" t="s">
        <v>69</v>
      </c>
      <c r="AY150" s="265" t="s">
        <v>157</v>
      </c>
    </row>
    <row r="151" s="231" customFormat="true" ht="11.25" hidden="false" customHeight="false" outlineLevel="0" collapsed="false">
      <c r="B151" s="232"/>
      <c r="C151" s="233"/>
      <c r="D151" s="221" t="s">
        <v>166</v>
      </c>
      <c r="E151" s="234"/>
      <c r="F151" s="235" t="s">
        <v>168</v>
      </c>
      <c r="G151" s="233"/>
      <c r="H151" s="236" t="n">
        <v>249.69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6</v>
      </c>
      <c r="AU151" s="242" t="s">
        <v>78</v>
      </c>
      <c r="AV151" s="231" t="s">
        <v>164</v>
      </c>
      <c r="AW151" s="231" t="s">
        <v>31</v>
      </c>
      <c r="AX151" s="231" t="s">
        <v>76</v>
      </c>
      <c r="AY151" s="242" t="s">
        <v>157</v>
      </c>
    </row>
    <row r="152" s="31" customFormat="true" ht="16.5" hidden="false" customHeight="true" outlineLevel="0" collapsed="false">
      <c r="A152" s="24"/>
      <c r="B152" s="25"/>
      <c r="C152" s="205" t="s">
        <v>264</v>
      </c>
      <c r="D152" s="205" t="s">
        <v>159</v>
      </c>
      <c r="E152" s="206" t="s">
        <v>2047</v>
      </c>
      <c r="F152" s="207" t="s">
        <v>2048</v>
      </c>
      <c r="G152" s="208" t="s">
        <v>267</v>
      </c>
      <c r="H152" s="209" t="n">
        <v>182.019</v>
      </c>
      <c r="I152" s="210"/>
      <c r="J152" s="211" t="n">
        <f aca="false">ROUND(I152*H152,2)</f>
        <v>0</v>
      </c>
      <c r="K152" s="207" t="s">
        <v>163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4</v>
      </c>
      <c r="AT152" s="216" t="s">
        <v>159</v>
      </c>
      <c r="AU152" s="216" t="s">
        <v>78</v>
      </c>
      <c r="AY152" s="3" t="s">
        <v>15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4</v>
      </c>
      <c r="BM152" s="216" t="s">
        <v>2049</v>
      </c>
    </row>
    <row r="153" s="218" customFormat="true" ht="11.25" hidden="false" customHeight="false" outlineLevel="0" collapsed="false">
      <c r="B153" s="219"/>
      <c r="C153" s="220"/>
      <c r="D153" s="221" t="s">
        <v>166</v>
      </c>
      <c r="E153" s="222"/>
      <c r="F153" s="223" t="s">
        <v>2035</v>
      </c>
      <c r="G153" s="220"/>
      <c r="H153" s="224" t="n">
        <v>5.6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6</v>
      </c>
      <c r="AU153" s="230" t="s">
        <v>78</v>
      </c>
      <c r="AV153" s="218" t="s">
        <v>78</v>
      </c>
      <c r="AW153" s="218" t="s">
        <v>31</v>
      </c>
      <c r="AX153" s="218" t="s">
        <v>69</v>
      </c>
      <c r="AY153" s="230" t="s">
        <v>157</v>
      </c>
    </row>
    <row r="154" s="254" customFormat="true" ht="11.25" hidden="false" customHeight="false" outlineLevel="0" collapsed="false">
      <c r="B154" s="255"/>
      <c r="C154" s="256"/>
      <c r="D154" s="221" t="s">
        <v>166</v>
      </c>
      <c r="E154" s="257"/>
      <c r="F154" s="258" t="s">
        <v>227</v>
      </c>
      <c r="G154" s="256"/>
      <c r="H154" s="259" t="n">
        <v>5.6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66</v>
      </c>
      <c r="AU154" s="265" t="s">
        <v>78</v>
      </c>
      <c r="AV154" s="254" t="s">
        <v>172</v>
      </c>
      <c r="AW154" s="254" t="s">
        <v>31</v>
      </c>
      <c r="AX154" s="254" t="s">
        <v>69</v>
      </c>
      <c r="AY154" s="265" t="s">
        <v>157</v>
      </c>
    </row>
    <row r="155" s="218" customFormat="true" ht="11.25" hidden="false" customHeight="false" outlineLevel="0" collapsed="false">
      <c r="B155" s="219"/>
      <c r="C155" s="220"/>
      <c r="D155" s="221" t="s">
        <v>166</v>
      </c>
      <c r="E155" s="222"/>
      <c r="F155" s="223" t="s">
        <v>2050</v>
      </c>
      <c r="G155" s="220"/>
      <c r="H155" s="224" t="n">
        <v>2.356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66</v>
      </c>
      <c r="AU155" s="230" t="s">
        <v>78</v>
      </c>
      <c r="AV155" s="218" t="s">
        <v>78</v>
      </c>
      <c r="AW155" s="218" t="s">
        <v>31</v>
      </c>
      <c r="AX155" s="218" t="s">
        <v>69</v>
      </c>
      <c r="AY155" s="230" t="s">
        <v>157</v>
      </c>
    </row>
    <row r="156" s="218" customFormat="true" ht="11.25" hidden="false" customHeight="false" outlineLevel="0" collapsed="false">
      <c r="B156" s="219"/>
      <c r="C156" s="220"/>
      <c r="D156" s="221" t="s">
        <v>166</v>
      </c>
      <c r="E156" s="222"/>
      <c r="F156" s="223" t="s">
        <v>2051</v>
      </c>
      <c r="G156" s="220"/>
      <c r="H156" s="224" t="n">
        <v>3.063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66</v>
      </c>
      <c r="AU156" s="230" t="s">
        <v>78</v>
      </c>
      <c r="AV156" s="218" t="s">
        <v>78</v>
      </c>
      <c r="AW156" s="218" t="s">
        <v>31</v>
      </c>
      <c r="AX156" s="218" t="s">
        <v>69</v>
      </c>
      <c r="AY156" s="230" t="s">
        <v>157</v>
      </c>
    </row>
    <row r="157" s="254" customFormat="true" ht="11.25" hidden="false" customHeight="false" outlineLevel="0" collapsed="false">
      <c r="B157" s="255"/>
      <c r="C157" s="256"/>
      <c r="D157" s="221" t="s">
        <v>166</v>
      </c>
      <c r="E157" s="257"/>
      <c r="F157" s="258" t="s">
        <v>227</v>
      </c>
      <c r="G157" s="256"/>
      <c r="H157" s="259" t="n">
        <v>5.419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66</v>
      </c>
      <c r="AU157" s="265" t="s">
        <v>78</v>
      </c>
      <c r="AV157" s="254" t="s">
        <v>172</v>
      </c>
      <c r="AW157" s="254" t="s">
        <v>31</v>
      </c>
      <c r="AX157" s="254" t="s">
        <v>69</v>
      </c>
      <c r="AY157" s="265" t="s">
        <v>157</v>
      </c>
    </row>
    <row r="158" s="218" customFormat="true" ht="11.25" hidden="false" customHeight="false" outlineLevel="0" collapsed="false">
      <c r="B158" s="219"/>
      <c r="C158" s="220"/>
      <c r="D158" s="221" t="s">
        <v>166</v>
      </c>
      <c r="E158" s="222"/>
      <c r="F158" s="223" t="s">
        <v>2052</v>
      </c>
      <c r="G158" s="220"/>
      <c r="H158" s="224" t="n">
        <v>171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66</v>
      </c>
      <c r="AU158" s="230" t="s">
        <v>78</v>
      </c>
      <c r="AV158" s="218" t="s">
        <v>78</v>
      </c>
      <c r="AW158" s="218" t="s">
        <v>31</v>
      </c>
      <c r="AX158" s="218" t="s">
        <v>69</v>
      </c>
      <c r="AY158" s="230" t="s">
        <v>157</v>
      </c>
    </row>
    <row r="159" s="254" customFormat="true" ht="11.25" hidden="false" customHeight="false" outlineLevel="0" collapsed="false">
      <c r="B159" s="255"/>
      <c r="C159" s="256"/>
      <c r="D159" s="221" t="s">
        <v>166</v>
      </c>
      <c r="E159" s="257"/>
      <c r="F159" s="258" t="s">
        <v>227</v>
      </c>
      <c r="G159" s="256"/>
      <c r="H159" s="259" t="n">
        <v>171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66</v>
      </c>
      <c r="AU159" s="265" t="s">
        <v>78</v>
      </c>
      <c r="AV159" s="254" t="s">
        <v>172</v>
      </c>
      <c r="AW159" s="254" t="s">
        <v>31</v>
      </c>
      <c r="AX159" s="254" t="s">
        <v>69</v>
      </c>
      <c r="AY159" s="265" t="s">
        <v>157</v>
      </c>
    </row>
    <row r="160" s="231" customFormat="true" ht="11.25" hidden="false" customHeight="false" outlineLevel="0" collapsed="false">
      <c r="B160" s="232"/>
      <c r="C160" s="233"/>
      <c r="D160" s="221" t="s">
        <v>166</v>
      </c>
      <c r="E160" s="234"/>
      <c r="F160" s="235" t="s">
        <v>168</v>
      </c>
      <c r="G160" s="233"/>
      <c r="H160" s="236" t="n">
        <v>182.019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6</v>
      </c>
      <c r="AU160" s="242" t="s">
        <v>78</v>
      </c>
      <c r="AV160" s="231" t="s">
        <v>164</v>
      </c>
      <c r="AW160" s="231" t="s">
        <v>31</v>
      </c>
      <c r="AX160" s="231" t="s">
        <v>76</v>
      </c>
      <c r="AY160" s="242" t="s">
        <v>157</v>
      </c>
    </row>
    <row r="161" s="31" customFormat="true" ht="24" hidden="false" customHeight="false" outlineLevel="0" collapsed="false">
      <c r="A161" s="24"/>
      <c r="B161" s="25"/>
      <c r="C161" s="205" t="s">
        <v>274</v>
      </c>
      <c r="D161" s="205" t="s">
        <v>159</v>
      </c>
      <c r="E161" s="206" t="s">
        <v>2053</v>
      </c>
      <c r="F161" s="207" t="s">
        <v>2054</v>
      </c>
      <c r="G161" s="208" t="s">
        <v>267</v>
      </c>
      <c r="H161" s="209" t="n">
        <v>4.2</v>
      </c>
      <c r="I161" s="210"/>
      <c r="J161" s="211" t="n">
        <f aca="false">ROUND(I161*H161,2)</f>
        <v>0</v>
      </c>
      <c r="K161" s="207" t="s">
        <v>163</v>
      </c>
      <c r="L161" s="30"/>
      <c r="M161" s="212"/>
      <c r="N161" s="213" t="s">
        <v>40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4</v>
      </c>
      <c r="AT161" s="216" t="s">
        <v>159</v>
      </c>
      <c r="AU161" s="216" t="s">
        <v>78</v>
      </c>
      <c r="AY161" s="3" t="s">
        <v>15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4</v>
      </c>
      <c r="BM161" s="216" t="s">
        <v>2055</v>
      </c>
    </row>
    <row r="162" s="218" customFormat="true" ht="11.25" hidden="false" customHeight="false" outlineLevel="0" collapsed="false">
      <c r="B162" s="219"/>
      <c r="C162" s="220"/>
      <c r="D162" s="221" t="s">
        <v>166</v>
      </c>
      <c r="E162" s="222"/>
      <c r="F162" s="223" t="s">
        <v>2046</v>
      </c>
      <c r="G162" s="220"/>
      <c r="H162" s="224" t="n">
        <v>4.2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66</v>
      </c>
      <c r="AU162" s="230" t="s">
        <v>78</v>
      </c>
      <c r="AV162" s="218" t="s">
        <v>78</v>
      </c>
      <c r="AW162" s="218" t="s">
        <v>31</v>
      </c>
      <c r="AX162" s="218" t="s">
        <v>69</v>
      </c>
      <c r="AY162" s="230" t="s">
        <v>157</v>
      </c>
    </row>
    <row r="163" s="231" customFormat="true" ht="11.25" hidden="false" customHeight="false" outlineLevel="0" collapsed="false">
      <c r="B163" s="232"/>
      <c r="C163" s="233"/>
      <c r="D163" s="221" t="s">
        <v>166</v>
      </c>
      <c r="E163" s="234"/>
      <c r="F163" s="235" t="s">
        <v>168</v>
      </c>
      <c r="G163" s="233"/>
      <c r="H163" s="236" t="n">
        <v>4.2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6</v>
      </c>
      <c r="AU163" s="242" t="s">
        <v>78</v>
      </c>
      <c r="AV163" s="231" t="s">
        <v>164</v>
      </c>
      <c r="AW163" s="231" t="s">
        <v>31</v>
      </c>
      <c r="AX163" s="231" t="s">
        <v>76</v>
      </c>
      <c r="AY163" s="242" t="s">
        <v>157</v>
      </c>
    </row>
    <row r="164" s="31" customFormat="true" ht="24" hidden="false" customHeight="false" outlineLevel="0" collapsed="false">
      <c r="A164" s="24"/>
      <c r="B164" s="25"/>
      <c r="C164" s="205" t="s">
        <v>278</v>
      </c>
      <c r="D164" s="205" t="s">
        <v>159</v>
      </c>
      <c r="E164" s="206" t="s">
        <v>2056</v>
      </c>
      <c r="F164" s="207" t="s">
        <v>2057</v>
      </c>
      <c r="G164" s="208" t="s">
        <v>267</v>
      </c>
      <c r="H164" s="209" t="n">
        <v>542.01</v>
      </c>
      <c r="I164" s="210"/>
      <c r="J164" s="211" t="n">
        <f aca="false">ROUND(I164*H164,2)</f>
        <v>0</v>
      </c>
      <c r="K164" s="207" t="s">
        <v>163</v>
      </c>
      <c r="L164" s="30"/>
      <c r="M164" s="212"/>
      <c r="N164" s="213" t="s">
        <v>40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4</v>
      </c>
      <c r="AT164" s="216" t="s">
        <v>159</v>
      </c>
      <c r="AU164" s="216" t="s">
        <v>78</v>
      </c>
      <c r="AY164" s="3" t="s">
        <v>15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4</v>
      </c>
      <c r="BM164" s="216" t="s">
        <v>2058</v>
      </c>
    </row>
    <row r="165" s="218" customFormat="true" ht="11.25" hidden="false" customHeight="false" outlineLevel="0" collapsed="false">
      <c r="B165" s="219"/>
      <c r="C165" s="220"/>
      <c r="D165" s="221" t="s">
        <v>166</v>
      </c>
      <c r="E165" s="222"/>
      <c r="F165" s="223" t="s">
        <v>2059</v>
      </c>
      <c r="G165" s="220"/>
      <c r="H165" s="224" t="n">
        <v>508.2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66</v>
      </c>
      <c r="AU165" s="230" t="s">
        <v>78</v>
      </c>
      <c r="AV165" s="218" t="s">
        <v>78</v>
      </c>
      <c r="AW165" s="218" t="s">
        <v>31</v>
      </c>
      <c r="AX165" s="218" t="s">
        <v>69</v>
      </c>
      <c r="AY165" s="230" t="s">
        <v>157</v>
      </c>
    </row>
    <row r="166" s="218" customFormat="true" ht="11.25" hidden="false" customHeight="false" outlineLevel="0" collapsed="false">
      <c r="B166" s="219"/>
      <c r="C166" s="220"/>
      <c r="D166" s="221" t="s">
        <v>166</v>
      </c>
      <c r="E166" s="222"/>
      <c r="F166" s="223" t="s">
        <v>2060</v>
      </c>
      <c r="G166" s="220"/>
      <c r="H166" s="224" t="n">
        <v>33.81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66</v>
      </c>
      <c r="AU166" s="230" t="s">
        <v>78</v>
      </c>
      <c r="AV166" s="218" t="s">
        <v>78</v>
      </c>
      <c r="AW166" s="218" t="s">
        <v>31</v>
      </c>
      <c r="AX166" s="218" t="s">
        <v>69</v>
      </c>
      <c r="AY166" s="230" t="s">
        <v>157</v>
      </c>
    </row>
    <row r="167" s="231" customFormat="true" ht="11.25" hidden="false" customHeight="false" outlineLevel="0" collapsed="false">
      <c r="B167" s="232"/>
      <c r="C167" s="233"/>
      <c r="D167" s="221" t="s">
        <v>166</v>
      </c>
      <c r="E167" s="234"/>
      <c r="F167" s="235" t="s">
        <v>168</v>
      </c>
      <c r="G167" s="233"/>
      <c r="H167" s="236" t="n">
        <v>542.01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6</v>
      </c>
      <c r="AU167" s="242" t="s">
        <v>78</v>
      </c>
      <c r="AV167" s="231" t="s">
        <v>164</v>
      </c>
      <c r="AW167" s="231" t="s">
        <v>31</v>
      </c>
      <c r="AX167" s="231" t="s">
        <v>76</v>
      </c>
      <c r="AY167" s="242" t="s">
        <v>157</v>
      </c>
    </row>
    <row r="168" s="31" customFormat="true" ht="24" hidden="false" customHeight="false" outlineLevel="0" collapsed="false">
      <c r="A168" s="24"/>
      <c r="B168" s="25"/>
      <c r="C168" s="205" t="s">
        <v>284</v>
      </c>
      <c r="D168" s="205" t="s">
        <v>159</v>
      </c>
      <c r="E168" s="206" t="s">
        <v>2061</v>
      </c>
      <c r="F168" s="207" t="s">
        <v>2062</v>
      </c>
      <c r="G168" s="208" t="s">
        <v>267</v>
      </c>
      <c r="H168" s="209" t="n">
        <v>227.4</v>
      </c>
      <c r="I168" s="210"/>
      <c r="J168" s="211" t="n">
        <f aca="false">ROUND(I168*H168,2)</f>
        <v>0</v>
      </c>
      <c r="K168" s="207" t="s">
        <v>163</v>
      </c>
      <c r="L168" s="30"/>
      <c r="M168" s="212"/>
      <c r="N168" s="213" t="s">
        <v>40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4</v>
      </c>
      <c r="AT168" s="216" t="s">
        <v>159</v>
      </c>
      <c r="AU168" s="216" t="s">
        <v>78</v>
      </c>
      <c r="AY168" s="3" t="s">
        <v>15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4</v>
      </c>
      <c r="BM168" s="216" t="s">
        <v>2063</v>
      </c>
    </row>
    <row r="169" s="218" customFormat="true" ht="11.25" hidden="false" customHeight="false" outlineLevel="0" collapsed="false">
      <c r="B169" s="219"/>
      <c r="C169" s="220"/>
      <c r="D169" s="221" t="s">
        <v>166</v>
      </c>
      <c r="E169" s="222"/>
      <c r="F169" s="223" t="s">
        <v>2064</v>
      </c>
      <c r="G169" s="220"/>
      <c r="H169" s="224" t="n">
        <v>227.4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66</v>
      </c>
      <c r="AU169" s="230" t="s">
        <v>78</v>
      </c>
      <c r="AV169" s="218" t="s">
        <v>78</v>
      </c>
      <c r="AW169" s="218" t="s">
        <v>31</v>
      </c>
      <c r="AX169" s="218" t="s">
        <v>69</v>
      </c>
      <c r="AY169" s="230" t="s">
        <v>157</v>
      </c>
    </row>
    <row r="170" s="231" customFormat="true" ht="11.25" hidden="false" customHeight="false" outlineLevel="0" collapsed="false">
      <c r="B170" s="232"/>
      <c r="C170" s="233"/>
      <c r="D170" s="221" t="s">
        <v>166</v>
      </c>
      <c r="E170" s="234"/>
      <c r="F170" s="235" t="s">
        <v>168</v>
      </c>
      <c r="G170" s="233"/>
      <c r="H170" s="236" t="n">
        <v>227.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78</v>
      </c>
      <c r="AV170" s="231" t="s">
        <v>164</v>
      </c>
      <c r="AW170" s="231" t="s">
        <v>31</v>
      </c>
      <c r="AX170" s="231" t="s">
        <v>76</v>
      </c>
      <c r="AY170" s="242" t="s">
        <v>157</v>
      </c>
    </row>
    <row r="171" s="31" customFormat="true" ht="24" hidden="false" customHeight="false" outlineLevel="0" collapsed="false">
      <c r="A171" s="24"/>
      <c r="B171" s="25"/>
      <c r="C171" s="205" t="s">
        <v>288</v>
      </c>
      <c r="D171" s="205" t="s">
        <v>159</v>
      </c>
      <c r="E171" s="206" t="s">
        <v>2065</v>
      </c>
      <c r="F171" s="207" t="s">
        <v>2066</v>
      </c>
      <c r="G171" s="208" t="s">
        <v>267</v>
      </c>
      <c r="H171" s="209" t="n">
        <v>199.2</v>
      </c>
      <c r="I171" s="210"/>
      <c r="J171" s="211" t="n">
        <f aca="false">ROUND(I171*H171,2)</f>
        <v>0</v>
      </c>
      <c r="K171" s="207" t="s">
        <v>163</v>
      </c>
      <c r="L171" s="30"/>
      <c r="M171" s="212"/>
      <c r="N171" s="213" t="s">
        <v>40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4</v>
      </c>
      <c r="AT171" s="216" t="s">
        <v>159</v>
      </c>
      <c r="AU171" s="216" t="s">
        <v>78</v>
      </c>
      <c r="AY171" s="3" t="s">
        <v>15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4</v>
      </c>
      <c r="BM171" s="216" t="s">
        <v>2067</v>
      </c>
    </row>
    <row r="172" s="218" customFormat="true" ht="11.25" hidden="false" customHeight="false" outlineLevel="0" collapsed="false">
      <c r="B172" s="219"/>
      <c r="C172" s="220"/>
      <c r="D172" s="221" t="s">
        <v>166</v>
      </c>
      <c r="E172" s="222"/>
      <c r="F172" s="223" t="s">
        <v>2068</v>
      </c>
      <c r="G172" s="220"/>
      <c r="H172" s="224" t="n">
        <v>199.2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6</v>
      </c>
      <c r="AU172" s="230" t="s">
        <v>78</v>
      </c>
      <c r="AV172" s="218" t="s">
        <v>78</v>
      </c>
      <c r="AW172" s="218" t="s">
        <v>31</v>
      </c>
      <c r="AX172" s="218" t="s">
        <v>69</v>
      </c>
      <c r="AY172" s="230" t="s">
        <v>157</v>
      </c>
    </row>
    <row r="173" s="231" customFormat="true" ht="11.25" hidden="false" customHeight="false" outlineLevel="0" collapsed="false">
      <c r="B173" s="232"/>
      <c r="C173" s="233"/>
      <c r="D173" s="221" t="s">
        <v>166</v>
      </c>
      <c r="E173" s="234"/>
      <c r="F173" s="235" t="s">
        <v>168</v>
      </c>
      <c r="G173" s="233"/>
      <c r="H173" s="236" t="n">
        <v>199.2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6</v>
      </c>
      <c r="AU173" s="242" t="s">
        <v>78</v>
      </c>
      <c r="AV173" s="231" t="s">
        <v>164</v>
      </c>
      <c r="AW173" s="231" t="s">
        <v>31</v>
      </c>
      <c r="AX173" s="231" t="s">
        <v>76</v>
      </c>
      <c r="AY173" s="242" t="s">
        <v>157</v>
      </c>
    </row>
    <row r="174" s="31" customFormat="true" ht="24" hidden="false" customHeight="false" outlineLevel="0" collapsed="false">
      <c r="A174" s="24"/>
      <c r="B174" s="25"/>
      <c r="C174" s="205" t="s">
        <v>7</v>
      </c>
      <c r="D174" s="205" t="s">
        <v>159</v>
      </c>
      <c r="E174" s="206" t="s">
        <v>2069</v>
      </c>
      <c r="F174" s="207" t="s">
        <v>2070</v>
      </c>
      <c r="G174" s="208" t="s">
        <v>267</v>
      </c>
      <c r="H174" s="209" t="n">
        <v>393.75</v>
      </c>
      <c r="I174" s="210"/>
      <c r="J174" s="211" t="n">
        <f aca="false">ROUND(I174*H174,2)</f>
        <v>0</v>
      </c>
      <c r="K174" s="207" t="s">
        <v>163</v>
      </c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4</v>
      </c>
      <c r="AT174" s="216" t="s">
        <v>159</v>
      </c>
      <c r="AU174" s="216" t="s">
        <v>78</v>
      </c>
      <c r="AY174" s="3" t="s">
        <v>15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4</v>
      </c>
      <c r="BM174" s="216" t="s">
        <v>2071</v>
      </c>
    </row>
    <row r="175" s="218" customFormat="true" ht="11.25" hidden="false" customHeight="false" outlineLevel="0" collapsed="false">
      <c r="B175" s="219"/>
      <c r="C175" s="220"/>
      <c r="D175" s="221" t="s">
        <v>166</v>
      </c>
      <c r="E175" s="222"/>
      <c r="F175" s="223" t="s">
        <v>2072</v>
      </c>
      <c r="G175" s="220"/>
      <c r="H175" s="224" t="n">
        <v>369.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66</v>
      </c>
      <c r="AU175" s="230" t="s">
        <v>78</v>
      </c>
      <c r="AV175" s="218" t="s">
        <v>78</v>
      </c>
      <c r="AW175" s="218" t="s">
        <v>31</v>
      </c>
      <c r="AX175" s="218" t="s">
        <v>69</v>
      </c>
      <c r="AY175" s="230" t="s">
        <v>157</v>
      </c>
    </row>
    <row r="176" s="218" customFormat="true" ht="11.25" hidden="false" customHeight="false" outlineLevel="0" collapsed="false">
      <c r="B176" s="219"/>
      <c r="C176" s="220"/>
      <c r="D176" s="221" t="s">
        <v>166</v>
      </c>
      <c r="E176" s="222"/>
      <c r="F176" s="223" t="s">
        <v>2073</v>
      </c>
      <c r="G176" s="220"/>
      <c r="H176" s="224" t="n">
        <v>24.15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66</v>
      </c>
      <c r="AU176" s="230" t="s">
        <v>78</v>
      </c>
      <c r="AV176" s="218" t="s">
        <v>78</v>
      </c>
      <c r="AW176" s="218" t="s">
        <v>31</v>
      </c>
      <c r="AX176" s="218" t="s">
        <v>69</v>
      </c>
      <c r="AY176" s="230" t="s">
        <v>157</v>
      </c>
    </row>
    <row r="177" s="231" customFormat="true" ht="11.25" hidden="false" customHeight="false" outlineLevel="0" collapsed="false">
      <c r="B177" s="232"/>
      <c r="C177" s="233"/>
      <c r="D177" s="221" t="s">
        <v>166</v>
      </c>
      <c r="E177" s="234"/>
      <c r="F177" s="235" t="s">
        <v>168</v>
      </c>
      <c r="G177" s="233"/>
      <c r="H177" s="236" t="n">
        <v>393.7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6</v>
      </c>
      <c r="AU177" s="242" t="s">
        <v>78</v>
      </c>
      <c r="AV177" s="231" t="s">
        <v>164</v>
      </c>
      <c r="AW177" s="231" t="s">
        <v>31</v>
      </c>
      <c r="AX177" s="231" t="s">
        <v>76</v>
      </c>
      <c r="AY177" s="242" t="s">
        <v>157</v>
      </c>
    </row>
    <row r="178" s="31" customFormat="true" ht="16.5" hidden="false" customHeight="true" outlineLevel="0" collapsed="false">
      <c r="A178" s="24"/>
      <c r="B178" s="25"/>
      <c r="C178" s="205" t="s">
        <v>296</v>
      </c>
      <c r="D178" s="205" t="s">
        <v>159</v>
      </c>
      <c r="E178" s="206" t="s">
        <v>2074</v>
      </c>
      <c r="F178" s="207" t="s">
        <v>2075</v>
      </c>
      <c r="G178" s="208" t="s">
        <v>267</v>
      </c>
      <c r="H178" s="209" t="n">
        <v>625.35</v>
      </c>
      <c r="I178" s="210"/>
      <c r="J178" s="211" t="n">
        <f aca="false">ROUND(I178*H178,2)</f>
        <v>0</v>
      </c>
      <c r="K178" s="207" t="s">
        <v>163</v>
      </c>
      <c r="L178" s="30"/>
      <c r="M178" s="212"/>
      <c r="N178" s="213" t="s">
        <v>40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4</v>
      </c>
      <c r="AT178" s="216" t="s">
        <v>159</v>
      </c>
      <c r="AU178" s="216" t="s">
        <v>78</v>
      </c>
      <c r="AY178" s="3" t="s">
        <v>15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4</v>
      </c>
      <c r="BM178" s="216" t="s">
        <v>2076</v>
      </c>
    </row>
    <row r="179" s="218" customFormat="true" ht="11.25" hidden="false" customHeight="false" outlineLevel="0" collapsed="false">
      <c r="B179" s="219"/>
      <c r="C179" s="220"/>
      <c r="D179" s="221" t="s">
        <v>166</v>
      </c>
      <c r="E179" s="222"/>
      <c r="F179" s="223" t="s">
        <v>2046</v>
      </c>
      <c r="G179" s="220"/>
      <c r="H179" s="224" t="n">
        <v>4.2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66</v>
      </c>
      <c r="AU179" s="230" t="s">
        <v>78</v>
      </c>
      <c r="AV179" s="218" t="s">
        <v>78</v>
      </c>
      <c r="AW179" s="218" t="s">
        <v>31</v>
      </c>
      <c r="AX179" s="218" t="s">
        <v>69</v>
      </c>
      <c r="AY179" s="230" t="s">
        <v>157</v>
      </c>
    </row>
    <row r="180" s="254" customFormat="true" ht="11.25" hidden="false" customHeight="false" outlineLevel="0" collapsed="false">
      <c r="B180" s="255"/>
      <c r="C180" s="256"/>
      <c r="D180" s="221" t="s">
        <v>166</v>
      </c>
      <c r="E180" s="257"/>
      <c r="F180" s="258" t="s">
        <v>227</v>
      </c>
      <c r="G180" s="256"/>
      <c r="H180" s="259" t="n">
        <v>4.2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66</v>
      </c>
      <c r="AU180" s="265" t="s">
        <v>78</v>
      </c>
      <c r="AV180" s="254" t="s">
        <v>172</v>
      </c>
      <c r="AW180" s="254" t="s">
        <v>31</v>
      </c>
      <c r="AX180" s="254" t="s">
        <v>69</v>
      </c>
      <c r="AY180" s="265" t="s">
        <v>157</v>
      </c>
    </row>
    <row r="181" s="218" customFormat="true" ht="11.25" hidden="false" customHeight="false" outlineLevel="0" collapsed="false">
      <c r="B181" s="219"/>
      <c r="C181" s="220"/>
      <c r="D181" s="221" t="s">
        <v>166</v>
      </c>
      <c r="E181" s="222"/>
      <c r="F181" s="223" t="s">
        <v>2064</v>
      </c>
      <c r="G181" s="220"/>
      <c r="H181" s="224" t="n">
        <v>227.4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66</v>
      </c>
      <c r="AU181" s="230" t="s">
        <v>78</v>
      </c>
      <c r="AV181" s="218" t="s">
        <v>78</v>
      </c>
      <c r="AW181" s="218" t="s">
        <v>31</v>
      </c>
      <c r="AX181" s="218" t="s">
        <v>69</v>
      </c>
      <c r="AY181" s="230" t="s">
        <v>157</v>
      </c>
    </row>
    <row r="182" s="254" customFormat="true" ht="11.25" hidden="false" customHeight="false" outlineLevel="0" collapsed="false">
      <c r="B182" s="255"/>
      <c r="C182" s="256"/>
      <c r="D182" s="221" t="s">
        <v>166</v>
      </c>
      <c r="E182" s="257"/>
      <c r="F182" s="258" t="s">
        <v>227</v>
      </c>
      <c r="G182" s="256"/>
      <c r="H182" s="259" t="n">
        <v>227.4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66</v>
      </c>
      <c r="AU182" s="265" t="s">
        <v>78</v>
      </c>
      <c r="AV182" s="254" t="s">
        <v>172</v>
      </c>
      <c r="AW182" s="254" t="s">
        <v>31</v>
      </c>
      <c r="AX182" s="254" t="s">
        <v>69</v>
      </c>
      <c r="AY182" s="265" t="s">
        <v>157</v>
      </c>
    </row>
    <row r="183" s="218" customFormat="true" ht="11.25" hidden="false" customHeight="false" outlineLevel="0" collapsed="false">
      <c r="B183" s="219"/>
      <c r="C183" s="220"/>
      <c r="D183" s="221" t="s">
        <v>166</v>
      </c>
      <c r="E183" s="222"/>
      <c r="F183" s="223" t="s">
        <v>2072</v>
      </c>
      <c r="G183" s="220"/>
      <c r="H183" s="224" t="n">
        <v>369.6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6</v>
      </c>
      <c r="AU183" s="230" t="s">
        <v>78</v>
      </c>
      <c r="AV183" s="218" t="s">
        <v>78</v>
      </c>
      <c r="AW183" s="218" t="s">
        <v>31</v>
      </c>
      <c r="AX183" s="218" t="s">
        <v>69</v>
      </c>
      <c r="AY183" s="230" t="s">
        <v>157</v>
      </c>
    </row>
    <row r="184" s="218" customFormat="true" ht="11.25" hidden="false" customHeight="false" outlineLevel="0" collapsed="false">
      <c r="B184" s="219"/>
      <c r="C184" s="220"/>
      <c r="D184" s="221" t="s">
        <v>166</v>
      </c>
      <c r="E184" s="222"/>
      <c r="F184" s="223" t="s">
        <v>2073</v>
      </c>
      <c r="G184" s="220"/>
      <c r="H184" s="224" t="n">
        <v>24.15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66</v>
      </c>
      <c r="AU184" s="230" t="s">
        <v>78</v>
      </c>
      <c r="AV184" s="218" t="s">
        <v>78</v>
      </c>
      <c r="AW184" s="218" t="s">
        <v>31</v>
      </c>
      <c r="AX184" s="218" t="s">
        <v>69</v>
      </c>
      <c r="AY184" s="230" t="s">
        <v>157</v>
      </c>
    </row>
    <row r="185" s="254" customFormat="true" ht="11.25" hidden="false" customHeight="false" outlineLevel="0" collapsed="false">
      <c r="B185" s="255"/>
      <c r="C185" s="256"/>
      <c r="D185" s="221" t="s">
        <v>166</v>
      </c>
      <c r="E185" s="257"/>
      <c r="F185" s="258" t="s">
        <v>227</v>
      </c>
      <c r="G185" s="256"/>
      <c r="H185" s="259" t="n">
        <v>393.75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66</v>
      </c>
      <c r="AU185" s="265" t="s">
        <v>78</v>
      </c>
      <c r="AV185" s="254" t="s">
        <v>172</v>
      </c>
      <c r="AW185" s="254" t="s">
        <v>31</v>
      </c>
      <c r="AX185" s="254" t="s">
        <v>69</v>
      </c>
      <c r="AY185" s="265" t="s">
        <v>157</v>
      </c>
    </row>
    <row r="186" s="231" customFormat="true" ht="11.25" hidden="false" customHeight="false" outlineLevel="0" collapsed="false">
      <c r="B186" s="232"/>
      <c r="C186" s="233"/>
      <c r="D186" s="221" t="s">
        <v>166</v>
      </c>
      <c r="E186" s="234"/>
      <c r="F186" s="235" t="s">
        <v>168</v>
      </c>
      <c r="G186" s="233"/>
      <c r="H186" s="236" t="n">
        <v>625.35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6</v>
      </c>
      <c r="AU186" s="242" t="s">
        <v>78</v>
      </c>
      <c r="AV186" s="231" t="s">
        <v>164</v>
      </c>
      <c r="AW186" s="231" t="s">
        <v>31</v>
      </c>
      <c r="AX186" s="231" t="s">
        <v>76</v>
      </c>
      <c r="AY186" s="242" t="s">
        <v>157</v>
      </c>
    </row>
    <row r="187" s="31" customFormat="true" ht="16.5" hidden="false" customHeight="true" outlineLevel="0" collapsed="false">
      <c r="A187" s="24"/>
      <c r="B187" s="25"/>
      <c r="C187" s="205" t="s">
        <v>302</v>
      </c>
      <c r="D187" s="205" t="s">
        <v>159</v>
      </c>
      <c r="E187" s="206" t="s">
        <v>2077</v>
      </c>
      <c r="F187" s="207" t="s">
        <v>2078</v>
      </c>
      <c r="G187" s="208" t="s">
        <v>267</v>
      </c>
      <c r="H187" s="209" t="n">
        <v>1005.8</v>
      </c>
      <c r="I187" s="210"/>
      <c r="J187" s="211" t="n">
        <f aca="false">ROUND(I187*H187,2)</f>
        <v>0</v>
      </c>
      <c r="K187" s="207" t="s">
        <v>163</v>
      </c>
      <c r="L187" s="30"/>
      <c r="M187" s="212"/>
      <c r="N187" s="213" t="s">
        <v>40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4</v>
      </c>
      <c r="AT187" s="216" t="s">
        <v>159</v>
      </c>
      <c r="AU187" s="216" t="s">
        <v>78</v>
      </c>
      <c r="AY187" s="3" t="s">
        <v>15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64</v>
      </c>
      <c r="BM187" s="216" t="s">
        <v>2079</v>
      </c>
    </row>
    <row r="188" s="218" customFormat="true" ht="11.25" hidden="false" customHeight="false" outlineLevel="0" collapsed="false">
      <c r="B188" s="219"/>
      <c r="C188" s="220"/>
      <c r="D188" s="221" t="s">
        <v>166</v>
      </c>
      <c r="E188" s="222"/>
      <c r="F188" s="223" t="s">
        <v>2080</v>
      </c>
      <c r="G188" s="220"/>
      <c r="H188" s="224" t="n">
        <v>746</v>
      </c>
      <c r="I188" s="225"/>
      <c r="J188" s="220"/>
      <c r="K188" s="220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66</v>
      </c>
      <c r="AU188" s="230" t="s">
        <v>78</v>
      </c>
      <c r="AV188" s="218" t="s">
        <v>78</v>
      </c>
      <c r="AW188" s="218" t="s">
        <v>31</v>
      </c>
      <c r="AX188" s="218" t="s">
        <v>69</v>
      </c>
      <c r="AY188" s="230" t="s">
        <v>157</v>
      </c>
    </row>
    <row r="189" s="218" customFormat="true" ht="11.25" hidden="false" customHeight="false" outlineLevel="0" collapsed="false">
      <c r="B189" s="219"/>
      <c r="C189" s="220"/>
      <c r="D189" s="221" t="s">
        <v>166</v>
      </c>
      <c r="E189" s="222"/>
      <c r="F189" s="223" t="s">
        <v>2081</v>
      </c>
      <c r="G189" s="220"/>
      <c r="H189" s="224" t="n">
        <v>255.6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66</v>
      </c>
      <c r="AU189" s="230" t="s">
        <v>78</v>
      </c>
      <c r="AV189" s="218" t="s">
        <v>78</v>
      </c>
      <c r="AW189" s="218" t="s">
        <v>31</v>
      </c>
      <c r="AX189" s="218" t="s">
        <v>69</v>
      </c>
      <c r="AY189" s="230" t="s">
        <v>157</v>
      </c>
    </row>
    <row r="190" s="254" customFormat="true" ht="11.25" hidden="false" customHeight="false" outlineLevel="0" collapsed="false">
      <c r="B190" s="255"/>
      <c r="C190" s="256"/>
      <c r="D190" s="221" t="s">
        <v>166</v>
      </c>
      <c r="E190" s="257"/>
      <c r="F190" s="258" t="s">
        <v>227</v>
      </c>
      <c r="G190" s="256"/>
      <c r="H190" s="259" t="n">
        <v>1001.6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66</v>
      </c>
      <c r="AU190" s="265" t="s">
        <v>78</v>
      </c>
      <c r="AV190" s="254" t="s">
        <v>172</v>
      </c>
      <c r="AW190" s="254" t="s">
        <v>31</v>
      </c>
      <c r="AX190" s="254" t="s">
        <v>69</v>
      </c>
      <c r="AY190" s="265" t="s">
        <v>157</v>
      </c>
    </row>
    <row r="191" s="218" customFormat="true" ht="11.25" hidden="false" customHeight="false" outlineLevel="0" collapsed="false">
      <c r="B191" s="219"/>
      <c r="C191" s="220"/>
      <c r="D191" s="221" t="s">
        <v>166</v>
      </c>
      <c r="E191" s="222"/>
      <c r="F191" s="223" t="s">
        <v>2046</v>
      </c>
      <c r="G191" s="220"/>
      <c r="H191" s="224" t="n">
        <v>4.2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66</v>
      </c>
      <c r="AU191" s="230" t="s">
        <v>78</v>
      </c>
      <c r="AV191" s="218" t="s">
        <v>78</v>
      </c>
      <c r="AW191" s="218" t="s">
        <v>31</v>
      </c>
      <c r="AX191" s="218" t="s">
        <v>69</v>
      </c>
      <c r="AY191" s="230" t="s">
        <v>157</v>
      </c>
    </row>
    <row r="192" s="254" customFormat="true" ht="11.25" hidden="false" customHeight="false" outlineLevel="0" collapsed="false">
      <c r="B192" s="255"/>
      <c r="C192" s="256"/>
      <c r="D192" s="221" t="s">
        <v>166</v>
      </c>
      <c r="E192" s="257"/>
      <c r="F192" s="258" t="s">
        <v>227</v>
      </c>
      <c r="G192" s="256"/>
      <c r="H192" s="259" t="n">
        <v>4.2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66</v>
      </c>
      <c r="AU192" s="265" t="s">
        <v>78</v>
      </c>
      <c r="AV192" s="254" t="s">
        <v>172</v>
      </c>
      <c r="AW192" s="254" t="s">
        <v>31</v>
      </c>
      <c r="AX192" s="254" t="s">
        <v>69</v>
      </c>
      <c r="AY192" s="265" t="s">
        <v>157</v>
      </c>
    </row>
    <row r="193" s="231" customFormat="true" ht="11.25" hidden="false" customHeight="false" outlineLevel="0" collapsed="false">
      <c r="B193" s="232"/>
      <c r="C193" s="233"/>
      <c r="D193" s="221" t="s">
        <v>166</v>
      </c>
      <c r="E193" s="234"/>
      <c r="F193" s="235" t="s">
        <v>168</v>
      </c>
      <c r="G193" s="233"/>
      <c r="H193" s="236" t="n">
        <v>1005.8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6</v>
      </c>
      <c r="AU193" s="242" t="s">
        <v>78</v>
      </c>
      <c r="AV193" s="231" t="s">
        <v>164</v>
      </c>
      <c r="AW193" s="231" t="s">
        <v>31</v>
      </c>
      <c r="AX193" s="231" t="s">
        <v>76</v>
      </c>
      <c r="AY193" s="242" t="s">
        <v>157</v>
      </c>
    </row>
    <row r="194" s="31" customFormat="true" ht="24" hidden="false" customHeight="false" outlineLevel="0" collapsed="false">
      <c r="A194" s="24"/>
      <c r="B194" s="25"/>
      <c r="C194" s="205" t="s">
        <v>306</v>
      </c>
      <c r="D194" s="205" t="s">
        <v>159</v>
      </c>
      <c r="E194" s="206" t="s">
        <v>2082</v>
      </c>
      <c r="F194" s="207" t="s">
        <v>2083</v>
      </c>
      <c r="G194" s="208" t="s">
        <v>267</v>
      </c>
      <c r="H194" s="209" t="n">
        <v>1001.6</v>
      </c>
      <c r="I194" s="210"/>
      <c r="J194" s="211" t="n">
        <f aca="false">ROUND(I194*H194,2)</f>
        <v>0</v>
      </c>
      <c r="K194" s="207" t="s">
        <v>163</v>
      </c>
      <c r="L194" s="30"/>
      <c r="M194" s="212"/>
      <c r="N194" s="213" t="s">
        <v>40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4</v>
      </c>
      <c r="AT194" s="216" t="s">
        <v>159</v>
      </c>
      <c r="AU194" s="216" t="s">
        <v>78</v>
      </c>
      <c r="AY194" s="3" t="s">
        <v>15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64</v>
      </c>
      <c r="BM194" s="216" t="s">
        <v>2084</v>
      </c>
    </row>
    <row r="195" s="218" customFormat="true" ht="11.25" hidden="false" customHeight="false" outlineLevel="0" collapsed="false">
      <c r="B195" s="219"/>
      <c r="C195" s="220"/>
      <c r="D195" s="221" t="s">
        <v>166</v>
      </c>
      <c r="E195" s="222"/>
      <c r="F195" s="223" t="s">
        <v>2080</v>
      </c>
      <c r="G195" s="220"/>
      <c r="H195" s="224" t="n">
        <v>746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66</v>
      </c>
      <c r="AU195" s="230" t="s">
        <v>78</v>
      </c>
      <c r="AV195" s="218" t="s">
        <v>78</v>
      </c>
      <c r="AW195" s="218" t="s">
        <v>31</v>
      </c>
      <c r="AX195" s="218" t="s">
        <v>69</v>
      </c>
      <c r="AY195" s="230" t="s">
        <v>157</v>
      </c>
    </row>
    <row r="196" s="218" customFormat="true" ht="11.25" hidden="false" customHeight="false" outlineLevel="0" collapsed="false">
      <c r="B196" s="219"/>
      <c r="C196" s="220"/>
      <c r="D196" s="221" t="s">
        <v>166</v>
      </c>
      <c r="E196" s="222"/>
      <c r="F196" s="223" t="s">
        <v>2081</v>
      </c>
      <c r="G196" s="220"/>
      <c r="H196" s="224" t="n">
        <v>255.6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6</v>
      </c>
      <c r="AU196" s="230" t="s">
        <v>78</v>
      </c>
      <c r="AV196" s="218" t="s">
        <v>78</v>
      </c>
      <c r="AW196" s="218" t="s">
        <v>31</v>
      </c>
      <c r="AX196" s="218" t="s">
        <v>69</v>
      </c>
      <c r="AY196" s="230" t="s">
        <v>157</v>
      </c>
    </row>
    <row r="197" s="231" customFormat="true" ht="11.25" hidden="false" customHeight="false" outlineLevel="0" collapsed="false">
      <c r="B197" s="232"/>
      <c r="C197" s="233"/>
      <c r="D197" s="221" t="s">
        <v>166</v>
      </c>
      <c r="E197" s="234"/>
      <c r="F197" s="235" t="s">
        <v>168</v>
      </c>
      <c r="G197" s="233"/>
      <c r="H197" s="236" t="n">
        <v>1001.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6</v>
      </c>
      <c r="AU197" s="242" t="s">
        <v>78</v>
      </c>
      <c r="AV197" s="231" t="s">
        <v>164</v>
      </c>
      <c r="AW197" s="231" t="s">
        <v>31</v>
      </c>
      <c r="AX197" s="231" t="s">
        <v>76</v>
      </c>
      <c r="AY197" s="242" t="s">
        <v>157</v>
      </c>
    </row>
    <row r="198" s="31" customFormat="true" ht="24" hidden="false" customHeight="false" outlineLevel="0" collapsed="false">
      <c r="A198" s="24"/>
      <c r="B198" s="25"/>
      <c r="C198" s="205" t="s">
        <v>311</v>
      </c>
      <c r="D198" s="205" t="s">
        <v>159</v>
      </c>
      <c r="E198" s="206" t="s">
        <v>2085</v>
      </c>
      <c r="F198" s="207" t="s">
        <v>2086</v>
      </c>
      <c r="G198" s="208" t="s">
        <v>267</v>
      </c>
      <c r="H198" s="209" t="n">
        <v>690.27</v>
      </c>
      <c r="I198" s="210"/>
      <c r="J198" s="211" t="n">
        <f aca="false">ROUND(I198*H198,2)</f>
        <v>0</v>
      </c>
      <c r="K198" s="207" t="s">
        <v>163</v>
      </c>
      <c r="L198" s="30"/>
      <c r="M198" s="212"/>
      <c r="N198" s="213" t="s">
        <v>40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4</v>
      </c>
      <c r="AT198" s="216" t="s">
        <v>159</v>
      </c>
      <c r="AU198" s="216" t="s">
        <v>78</v>
      </c>
      <c r="AY198" s="3" t="s">
        <v>15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4</v>
      </c>
      <c r="BM198" s="216" t="s">
        <v>2087</v>
      </c>
    </row>
    <row r="199" s="218" customFormat="true" ht="11.25" hidden="false" customHeight="false" outlineLevel="0" collapsed="false">
      <c r="B199" s="219"/>
      <c r="C199" s="220"/>
      <c r="D199" s="221" t="s">
        <v>166</v>
      </c>
      <c r="E199" s="222"/>
      <c r="F199" s="223" t="s">
        <v>2088</v>
      </c>
      <c r="G199" s="220"/>
      <c r="H199" s="224" t="n">
        <v>646.8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66</v>
      </c>
      <c r="AU199" s="230" t="s">
        <v>78</v>
      </c>
      <c r="AV199" s="218" t="s">
        <v>78</v>
      </c>
      <c r="AW199" s="218" t="s">
        <v>31</v>
      </c>
      <c r="AX199" s="218" t="s">
        <v>69</v>
      </c>
      <c r="AY199" s="230" t="s">
        <v>157</v>
      </c>
    </row>
    <row r="200" s="218" customFormat="true" ht="11.25" hidden="false" customHeight="false" outlineLevel="0" collapsed="false">
      <c r="B200" s="219"/>
      <c r="C200" s="220"/>
      <c r="D200" s="221" t="s">
        <v>166</v>
      </c>
      <c r="E200" s="222"/>
      <c r="F200" s="223" t="s">
        <v>2089</v>
      </c>
      <c r="G200" s="220"/>
      <c r="H200" s="224" t="n">
        <v>43.47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66</v>
      </c>
      <c r="AU200" s="230" t="s">
        <v>78</v>
      </c>
      <c r="AV200" s="218" t="s">
        <v>78</v>
      </c>
      <c r="AW200" s="218" t="s">
        <v>31</v>
      </c>
      <c r="AX200" s="218" t="s">
        <v>69</v>
      </c>
      <c r="AY200" s="230" t="s">
        <v>157</v>
      </c>
    </row>
    <row r="201" s="231" customFormat="true" ht="11.25" hidden="false" customHeight="false" outlineLevel="0" collapsed="false">
      <c r="B201" s="232"/>
      <c r="C201" s="233"/>
      <c r="D201" s="221" t="s">
        <v>166</v>
      </c>
      <c r="E201" s="234"/>
      <c r="F201" s="235" t="s">
        <v>168</v>
      </c>
      <c r="G201" s="233"/>
      <c r="H201" s="236" t="n">
        <v>690.27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6</v>
      </c>
      <c r="AU201" s="242" t="s">
        <v>78</v>
      </c>
      <c r="AV201" s="231" t="s">
        <v>164</v>
      </c>
      <c r="AW201" s="231" t="s">
        <v>31</v>
      </c>
      <c r="AX201" s="231" t="s">
        <v>76</v>
      </c>
      <c r="AY201" s="242" t="s">
        <v>157</v>
      </c>
    </row>
    <row r="202" s="31" customFormat="true" ht="21.75" hidden="false" customHeight="true" outlineLevel="0" collapsed="false">
      <c r="A202" s="24"/>
      <c r="B202" s="25"/>
      <c r="C202" s="205" t="s">
        <v>318</v>
      </c>
      <c r="D202" s="205" t="s">
        <v>159</v>
      </c>
      <c r="E202" s="206" t="s">
        <v>2090</v>
      </c>
      <c r="F202" s="207" t="s">
        <v>2091</v>
      </c>
      <c r="G202" s="208" t="s">
        <v>267</v>
      </c>
      <c r="H202" s="209" t="n">
        <v>4.2</v>
      </c>
      <c r="I202" s="210"/>
      <c r="J202" s="211" t="n">
        <f aca="false">ROUND(I202*H202,2)</f>
        <v>0</v>
      </c>
      <c r="K202" s="207" t="s">
        <v>163</v>
      </c>
      <c r="L202" s="30"/>
      <c r="M202" s="212"/>
      <c r="N202" s="213" t="s">
        <v>40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4</v>
      </c>
      <c r="AT202" s="216" t="s">
        <v>159</v>
      </c>
      <c r="AU202" s="216" t="s">
        <v>78</v>
      </c>
      <c r="AY202" s="3" t="s">
        <v>15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64</v>
      </c>
      <c r="BM202" s="216" t="s">
        <v>2092</v>
      </c>
    </row>
    <row r="203" s="218" customFormat="true" ht="11.25" hidden="false" customHeight="false" outlineLevel="0" collapsed="false">
      <c r="B203" s="219"/>
      <c r="C203" s="220"/>
      <c r="D203" s="221" t="s">
        <v>166</v>
      </c>
      <c r="E203" s="222"/>
      <c r="F203" s="223" t="s">
        <v>2046</v>
      </c>
      <c r="G203" s="220"/>
      <c r="H203" s="224" t="n">
        <v>4.2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66</v>
      </c>
      <c r="AU203" s="230" t="s">
        <v>78</v>
      </c>
      <c r="AV203" s="218" t="s">
        <v>78</v>
      </c>
      <c r="AW203" s="218" t="s">
        <v>31</v>
      </c>
      <c r="AX203" s="218" t="s">
        <v>69</v>
      </c>
      <c r="AY203" s="230" t="s">
        <v>157</v>
      </c>
    </row>
    <row r="204" s="231" customFormat="true" ht="11.25" hidden="false" customHeight="false" outlineLevel="0" collapsed="false">
      <c r="B204" s="232"/>
      <c r="C204" s="233"/>
      <c r="D204" s="221" t="s">
        <v>166</v>
      </c>
      <c r="E204" s="234"/>
      <c r="F204" s="235" t="s">
        <v>168</v>
      </c>
      <c r="G204" s="233"/>
      <c r="H204" s="236" t="n">
        <v>4.2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6</v>
      </c>
      <c r="AU204" s="242" t="s">
        <v>78</v>
      </c>
      <c r="AV204" s="231" t="s">
        <v>164</v>
      </c>
      <c r="AW204" s="231" t="s">
        <v>31</v>
      </c>
      <c r="AX204" s="231" t="s">
        <v>76</v>
      </c>
      <c r="AY204" s="242" t="s">
        <v>157</v>
      </c>
    </row>
    <row r="205" s="31" customFormat="true" ht="24" hidden="false" customHeight="false" outlineLevel="0" collapsed="false">
      <c r="A205" s="24"/>
      <c r="B205" s="25"/>
      <c r="C205" s="205" t="s">
        <v>322</v>
      </c>
      <c r="D205" s="205" t="s">
        <v>159</v>
      </c>
      <c r="E205" s="206" t="s">
        <v>2093</v>
      </c>
      <c r="F205" s="207" t="s">
        <v>2094</v>
      </c>
      <c r="G205" s="208" t="s">
        <v>267</v>
      </c>
      <c r="H205" s="209" t="n">
        <v>4.2</v>
      </c>
      <c r="I205" s="210"/>
      <c r="J205" s="211" t="n">
        <f aca="false">ROUND(I205*H205,2)</f>
        <v>0</v>
      </c>
      <c r="K205" s="207" t="s">
        <v>163</v>
      </c>
      <c r="L205" s="30"/>
      <c r="M205" s="212"/>
      <c r="N205" s="213" t="s">
        <v>40</v>
      </c>
      <c r="O205" s="67"/>
      <c r="P205" s="214" t="n">
        <f aca="false">O205*H205</f>
        <v>0</v>
      </c>
      <c r="Q205" s="214" t="n">
        <v>0.0066</v>
      </c>
      <c r="R205" s="214" t="n">
        <f aca="false">Q205*H205</f>
        <v>0.02772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4</v>
      </c>
      <c r="AT205" s="216" t="s">
        <v>159</v>
      </c>
      <c r="AU205" s="216" t="s">
        <v>78</v>
      </c>
      <c r="AY205" s="3" t="s">
        <v>15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64</v>
      </c>
      <c r="BM205" s="216" t="s">
        <v>2095</v>
      </c>
    </row>
    <row r="206" s="218" customFormat="true" ht="11.25" hidden="false" customHeight="false" outlineLevel="0" collapsed="false">
      <c r="B206" s="219"/>
      <c r="C206" s="220"/>
      <c r="D206" s="221" t="s">
        <v>166</v>
      </c>
      <c r="E206" s="222"/>
      <c r="F206" s="223" t="s">
        <v>2046</v>
      </c>
      <c r="G206" s="220"/>
      <c r="H206" s="224" t="n">
        <v>4.2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66</v>
      </c>
      <c r="AU206" s="230" t="s">
        <v>78</v>
      </c>
      <c r="AV206" s="218" t="s">
        <v>78</v>
      </c>
      <c r="AW206" s="218" t="s">
        <v>31</v>
      </c>
      <c r="AX206" s="218" t="s">
        <v>69</v>
      </c>
      <c r="AY206" s="230" t="s">
        <v>157</v>
      </c>
    </row>
    <row r="207" s="231" customFormat="true" ht="11.25" hidden="false" customHeight="false" outlineLevel="0" collapsed="false">
      <c r="B207" s="232"/>
      <c r="C207" s="233"/>
      <c r="D207" s="221" t="s">
        <v>166</v>
      </c>
      <c r="E207" s="234"/>
      <c r="F207" s="235" t="s">
        <v>168</v>
      </c>
      <c r="G207" s="233"/>
      <c r="H207" s="236" t="n">
        <v>4.2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6</v>
      </c>
      <c r="AU207" s="242" t="s">
        <v>78</v>
      </c>
      <c r="AV207" s="231" t="s">
        <v>164</v>
      </c>
      <c r="AW207" s="231" t="s">
        <v>31</v>
      </c>
      <c r="AX207" s="231" t="s">
        <v>76</v>
      </c>
      <c r="AY207" s="242" t="s">
        <v>157</v>
      </c>
    </row>
    <row r="208" s="31" customFormat="true" ht="33" hidden="false" customHeight="true" outlineLevel="0" collapsed="false">
      <c r="A208" s="24"/>
      <c r="B208" s="25"/>
      <c r="C208" s="205" t="s">
        <v>326</v>
      </c>
      <c r="D208" s="205" t="s">
        <v>159</v>
      </c>
      <c r="E208" s="206" t="s">
        <v>2096</v>
      </c>
      <c r="F208" s="207" t="s">
        <v>2097</v>
      </c>
      <c r="G208" s="208" t="s">
        <v>267</v>
      </c>
      <c r="H208" s="209" t="n">
        <v>11.019</v>
      </c>
      <c r="I208" s="210"/>
      <c r="J208" s="211" t="n">
        <f aca="false">ROUND(I208*H208,2)</f>
        <v>0</v>
      </c>
      <c r="K208" s="207" t="s">
        <v>163</v>
      </c>
      <c r="L208" s="30"/>
      <c r="M208" s="212"/>
      <c r="N208" s="213" t="s">
        <v>40</v>
      </c>
      <c r="O208" s="67"/>
      <c r="P208" s="214" t="n">
        <f aca="false">O208*H208</f>
        <v>0</v>
      </c>
      <c r="Q208" s="214" t="n">
        <v>0.19536</v>
      </c>
      <c r="R208" s="214" t="n">
        <f aca="false">Q208*H208</f>
        <v>2.15267184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4</v>
      </c>
      <c r="AT208" s="216" t="s">
        <v>159</v>
      </c>
      <c r="AU208" s="216" t="s">
        <v>78</v>
      </c>
      <c r="AY208" s="3" t="s">
        <v>15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164</v>
      </c>
      <c r="BM208" s="216" t="s">
        <v>2098</v>
      </c>
    </row>
    <row r="209" s="218" customFormat="true" ht="11.25" hidden="false" customHeight="false" outlineLevel="0" collapsed="false">
      <c r="B209" s="219"/>
      <c r="C209" s="220"/>
      <c r="D209" s="221" t="s">
        <v>166</v>
      </c>
      <c r="E209" s="222"/>
      <c r="F209" s="223" t="s">
        <v>2035</v>
      </c>
      <c r="G209" s="220"/>
      <c r="H209" s="224" t="n">
        <v>5.6</v>
      </c>
      <c r="I209" s="225"/>
      <c r="J209" s="220"/>
      <c r="K209" s="220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66</v>
      </c>
      <c r="AU209" s="230" t="s">
        <v>78</v>
      </c>
      <c r="AV209" s="218" t="s">
        <v>78</v>
      </c>
      <c r="AW209" s="218" t="s">
        <v>31</v>
      </c>
      <c r="AX209" s="218" t="s">
        <v>69</v>
      </c>
      <c r="AY209" s="230" t="s">
        <v>157</v>
      </c>
    </row>
    <row r="210" s="254" customFormat="true" ht="11.25" hidden="false" customHeight="false" outlineLevel="0" collapsed="false">
      <c r="B210" s="255"/>
      <c r="C210" s="256"/>
      <c r="D210" s="221" t="s">
        <v>166</v>
      </c>
      <c r="E210" s="257"/>
      <c r="F210" s="258" t="s">
        <v>227</v>
      </c>
      <c r="G210" s="256"/>
      <c r="H210" s="259" t="n">
        <v>5.6</v>
      </c>
      <c r="I210" s="260"/>
      <c r="J210" s="256"/>
      <c r="K210" s="256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166</v>
      </c>
      <c r="AU210" s="265" t="s">
        <v>78</v>
      </c>
      <c r="AV210" s="254" t="s">
        <v>172</v>
      </c>
      <c r="AW210" s="254" t="s">
        <v>31</v>
      </c>
      <c r="AX210" s="254" t="s">
        <v>69</v>
      </c>
      <c r="AY210" s="265" t="s">
        <v>157</v>
      </c>
    </row>
    <row r="211" s="218" customFormat="true" ht="11.25" hidden="false" customHeight="false" outlineLevel="0" collapsed="false">
      <c r="B211" s="219"/>
      <c r="C211" s="220"/>
      <c r="D211" s="221" t="s">
        <v>166</v>
      </c>
      <c r="E211" s="222"/>
      <c r="F211" s="223" t="s">
        <v>2050</v>
      </c>
      <c r="G211" s="220"/>
      <c r="H211" s="224" t="n">
        <v>2.356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66</v>
      </c>
      <c r="AU211" s="230" t="s">
        <v>78</v>
      </c>
      <c r="AV211" s="218" t="s">
        <v>78</v>
      </c>
      <c r="AW211" s="218" t="s">
        <v>31</v>
      </c>
      <c r="AX211" s="218" t="s">
        <v>69</v>
      </c>
      <c r="AY211" s="230" t="s">
        <v>157</v>
      </c>
    </row>
    <row r="212" s="218" customFormat="true" ht="11.25" hidden="false" customHeight="false" outlineLevel="0" collapsed="false">
      <c r="B212" s="219"/>
      <c r="C212" s="220"/>
      <c r="D212" s="221" t="s">
        <v>166</v>
      </c>
      <c r="E212" s="222"/>
      <c r="F212" s="223" t="s">
        <v>2051</v>
      </c>
      <c r="G212" s="220"/>
      <c r="H212" s="224" t="n">
        <v>3.063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66</v>
      </c>
      <c r="AU212" s="230" t="s">
        <v>78</v>
      </c>
      <c r="AV212" s="218" t="s">
        <v>78</v>
      </c>
      <c r="AW212" s="218" t="s">
        <v>31</v>
      </c>
      <c r="AX212" s="218" t="s">
        <v>69</v>
      </c>
      <c r="AY212" s="230" t="s">
        <v>157</v>
      </c>
    </row>
    <row r="213" s="254" customFormat="true" ht="11.25" hidden="false" customHeight="false" outlineLevel="0" collapsed="false">
      <c r="B213" s="255"/>
      <c r="C213" s="256"/>
      <c r="D213" s="221" t="s">
        <v>166</v>
      </c>
      <c r="E213" s="257"/>
      <c r="F213" s="258" t="s">
        <v>227</v>
      </c>
      <c r="G213" s="256"/>
      <c r="H213" s="259" t="n">
        <v>5.419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66</v>
      </c>
      <c r="AU213" s="265" t="s">
        <v>78</v>
      </c>
      <c r="AV213" s="254" t="s">
        <v>172</v>
      </c>
      <c r="AW213" s="254" t="s">
        <v>31</v>
      </c>
      <c r="AX213" s="254" t="s">
        <v>69</v>
      </c>
      <c r="AY213" s="265" t="s">
        <v>157</v>
      </c>
    </row>
    <row r="214" s="231" customFormat="true" ht="11.25" hidden="false" customHeight="false" outlineLevel="0" collapsed="false">
      <c r="B214" s="232"/>
      <c r="C214" s="233"/>
      <c r="D214" s="221" t="s">
        <v>166</v>
      </c>
      <c r="E214" s="234"/>
      <c r="F214" s="235" t="s">
        <v>168</v>
      </c>
      <c r="G214" s="233"/>
      <c r="H214" s="236" t="n">
        <v>11.019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6</v>
      </c>
      <c r="AU214" s="242" t="s">
        <v>78</v>
      </c>
      <c r="AV214" s="231" t="s">
        <v>164</v>
      </c>
      <c r="AW214" s="231" t="s">
        <v>31</v>
      </c>
      <c r="AX214" s="231" t="s">
        <v>76</v>
      </c>
      <c r="AY214" s="242" t="s">
        <v>157</v>
      </c>
    </row>
    <row r="215" s="31" customFormat="true" ht="16.5" hidden="false" customHeight="true" outlineLevel="0" collapsed="false">
      <c r="A215" s="24"/>
      <c r="B215" s="25"/>
      <c r="C215" s="266" t="s">
        <v>330</v>
      </c>
      <c r="D215" s="266" t="s">
        <v>431</v>
      </c>
      <c r="E215" s="267" t="s">
        <v>2099</v>
      </c>
      <c r="F215" s="268" t="s">
        <v>2100</v>
      </c>
      <c r="G215" s="269" t="s">
        <v>267</v>
      </c>
      <c r="H215" s="270" t="n">
        <v>5.527</v>
      </c>
      <c r="I215" s="271"/>
      <c r="J215" s="272" t="n">
        <f aca="false">ROUND(I215*H215,2)</f>
        <v>0</v>
      </c>
      <c r="K215" s="268" t="s">
        <v>163</v>
      </c>
      <c r="L215" s="273"/>
      <c r="M215" s="274"/>
      <c r="N215" s="275" t="s">
        <v>40</v>
      </c>
      <c r="O215" s="67"/>
      <c r="P215" s="214" t="n">
        <f aca="false">O215*H215</f>
        <v>0</v>
      </c>
      <c r="Q215" s="214" t="n">
        <v>0.222</v>
      </c>
      <c r="R215" s="214" t="n">
        <f aca="false">Q215*H215</f>
        <v>1.22699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93</v>
      </c>
      <c r="AT215" s="216" t="s">
        <v>431</v>
      </c>
      <c r="AU215" s="216" t="s">
        <v>78</v>
      </c>
      <c r="AY215" s="3" t="s">
        <v>15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4</v>
      </c>
      <c r="BM215" s="216" t="s">
        <v>2101</v>
      </c>
    </row>
    <row r="216" s="218" customFormat="true" ht="11.25" hidden="false" customHeight="false" outlineLevel="0" collapsed="false">
      <c r="B216" s="219"/>
      <c r="C216" s="220"/>
      <c r="D216" s="221" t="s">
        <v>166</v>
      </c>
      <c r="E216" s="222"/>
      <c r="F216" s="223" t="s">
        <v>2102</v>
      </c>
      <c r="G216" s="220"/>
      <c r="H216" s="224" t="n">
        <v>0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66</v>
      </c>
      <c r="AU216" s="230" t="s">
        <v>78</v>
      </c>
      <c r="AV216" s="218" t="s">
        <v>78</v>
      </c>
      <c r="AW216" s="218" t="s">
        <v>31</v>
      </c>
      <c r="AX216" s="218" t="s">
        <v>69</v>
      </c>
      <c r="AY216" s="230" t="s">
        <v>157</v>
      </c>
    </row>
    <row r="217" s="254" customFormat="true" ht="11.25" hidden="false" customHeight="false" outlineLevel="0" collapsed="false">
      <c r="B217" s="255"/>
      <c r="C217" s="256"/>
      <c r="D217" s="221" t="s">
        <v>166</v>
      </c>
      <c r="E217" s="257"/>
      <c r="F217" s="258" t="s">
        <v>227</v>
      </c>
      <c r="G217" s="256"/>
      <c r="H217" s="259" t="n">
        <v>0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66</v>
      </c>
      <c r="AU217" s="265" t="s">
        <v>78</v>
      </c>
      <c r="AV217" s="254" t="s">
        <v>172</v>
      </c>
      <c r="AW217" s="254" t="s">
        <v>31</v>
      </c>
      <c r="AX217" s="254" t="s">
        <v>69</v>
      </c>
      <c r="AY217" s="265" t="s">
        <v>157</v>
      </c>
    </row>
    <row r="218" s="218" customFormat="true" ht="11.25" hidden="false" customHeight="false" outlineLevel="0" collapsed="false">
      <c r="B218" s="219"/>
      <c r="C218" s="220"/>
      <c r="D218" s="221" t="s">
        <v>166</v>
      </c>
      <c r="E218" s="222"/>
      <c r="F218" s="223" t="s">
        <v>2050</v>
      </c>
      <c r="G218" s="220"/>
      <c r="H218" s="224" t="n">
        <v>2.356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66</v>
      </c>
      <c r="AU218" s="230" t="s">
        <v>78</v>
      </c>
      <c r="AV218" s="218" t="s">
        <v>78</v>
      </c>
      <c r="AW218" s="218" t="s">
        <v>31</v>
      </c>
      <c r="AX218" s="218" t="s">
        <v>69</v>
      </c>
      <c r="AY218" s="230" t="s">
        <v>157</v>
      </c>
    </row>
    <row r="219" s="218" customFormat="true" ht="11.25" hidden="false" customHeight="false" outlineLevel="0" collapsed="false">
      <c r="B219" s="219"/>
      <c r="C219" s="220"/>
      <c r="D219" s="221" t="s">
        <v>166</v>
      </c>
      <c r="E219" s="222"/>
      <c r="F219" s="223" t="s">
        <v>2051</v>
      </c>
      <c r="G219" s="220"/>
      <c r="H219" s="224" t="n">
        <v>3.063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66</v>
      </c>
      <c r="AU219" s="230" t="s">
        <v>78</v>
      </c>
      <c r="AV219" s="218" t="s">
        <v>78</v>
      </c>
      <c r="AW219" s="218" t="s">
        <v>31</v>
      </c>
      <c r="AX219" s="218" t="s">
        <v>69</v>
      </c>
      <c r="AY219" s="230" t="s">
        <v>157</v>
      </c>
    </row>
    <row r="220" s="254" customFormat="true" ht="11.25" hidden="false" customHeight="false" outlineLevel="0" collapsed="false">
      <c r="B220" s="255"/>
      <c r="C220" s="256"/>
      <c r="D220" s="221" t="s">
        <v>166</v>
      </c>
      <c r="E220" s="257"/>
      <c r="F220" s="258" t="s">
        <v>227</v>
      </c>
      <c r="G220" s="256"/>
      <c r="H220" s="259" t="n">
        <v>5.419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166</v>
      </c>
      <c r="AU220" s="265" t="s">
        <v>78</v>
      </c>
      <c r="AV220" s="254" t="s">
        <v>172</v>
      </c>
      <c r="AW220" s="254" t="s">
        <v>31</v>
      </c>
      <c r="AX220" s="254" t="s">
        <v>69</v>
      </c>
      <c r="AY220" s="265" t="s">
        <v>157</v>
      </c>
    </row>
    <row r="221" s="231" customFormat="true" ht="11.25" hidden="false" customHeight="false" outlineLevel="0" collapsed="false">
      <c r="B221" s="232"/>
      <c r="C221" s="233"/>
      <c r="D221" s="221" t="s">
        <v>166</v>
      </c>
      <c r="E221" s="234"/>
      <c r="F221" s="235" t="s">
        <v>168</v>
      </c>
      <c r="G221" s="233"/>
      <c r="H221" s="236" t="n">
        <v>5.419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66</v>
      </c>
      <c r="AU221" s="242" t="s">
        <v>78</v>
      </c>
      <c r="AV221" s="231" t="s">
        <v>164</v>
      </c>
      <c r="AW221" s="231" t="s">
        <v>31</v>
      </c>
      <c r="AX221" s="231" t="s">
        <v>76</v>
      </c>
      <c r="AY221" s="242" t="s">
        <v>157</v>
      </c>
    </row>
    <row r="222" s="218" customFormat="true" ht="11.25" hidden="false" customHeight="false" outlineLevel="0" collapsed="false">
      <c r="B222" s="219"/>
      <c r="C222" s="220"/>
      <c r="D222" s="221" t="s">
        <v>166</v>
      </c>
      <c r="E222" s="220"/>
      <c r="F222" s="223" t="s">
        <v>2103</v>
      </c>
      <c r="G222" s="220"/>
      <c r="H222" s="224" t="n">
        <v>5.527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66</v>
      </c>
      <c r="AU222" s="230" t="s">
        <v>78</v>
      </c>
      <c r="AV222" s="218" t="s">
        <v>78</v>
      </c>
      <c r="AW222" s="218" t="s">
        <v>4</v>
      </c>
      <c r="AX222" s="218" t="s">
        <v>76</v>
      </c>
      <c r="AY222" s="230" t="s">
        <v>157</v>
      </c>
    </row>
    <row r="223" s="188" customFormat="true" ht="22.5" hidden="false" customHeight="true" outlineLevel="0" collapsed="false">
      <c r="B223" s="189"/>
      <c r="C223" s="190"/>
      <c r="D223" s="191" t="s">
        <v>68</v>
      </c>
      <c r="E223" s="203" t="s">
        <v>199</v>
      </c>
      <c r="F223" s="203" t="s">
        <v>1725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42)</f>
        <v>0</v>
      </c>
      <c r="Q223" s="197"/>
      <c r="R223" s="198" t="n">
        <f aca="false">SUM(R224:R242)</f>
        <v>3.74459608</v>
      </c>
      <c r="S223" s="197"/>
      <c r="T223" s="199" t="n">
        <f aca="false">SUM(T224:T242)</f>
        <v>0</v>
      </c>
      <c r="AR223" s="200" t="s">
        <v>76</v>
      </c>
      <c r="AT223" s="201" t="s">
        <v>68</v>
      </c>
      <c r="AU223" s="201" t="s">
        <v>76</v>
      </c>
      <c r="AY223" s="200" t="s">
        <v>157</v>
      </c>
      <c r="BK223" s="202" t="n">
        <f aca="false">SUM(BK224:BK242)</f>
        <v>0</v>
      </c>
    </row>
    <row r="224" s="31" customFormat="true" ht="24" hidden="false" customHeight="false" outlineLevel="0" collapsed="false">
      <c r="A224" s="24"/>
      <c r="B224" s="25"/>
      <c r="C224" s="205" t="s">
        <v>334</v>
      </c>
      <c r="D224" s="205" t="s">
        <v>159</v>
      </c>
      <c r="E224" s="206" t="s">
        <v>2104</v>
      </c>
      <c r="F224" s="207" t="s">
        <v>2105</v>
      </c>
      <c r="G224" s="208" t="s">
        <v>202</v>
      </c>
      <c r="H224" s="209" t="n">
        <v>21</v>
      </c>
      <c r="I224" s="210"/>
      <c r="J224" s="211" t="n">
        <f aca="false">ROUND(I224*H224,2)</f>
        <v>0</v>
      </c>
      <c r="K224" s="207" t="s">
        <v>163</v>
      </c>
      <c r="L224" s="30"/>
      <c r="M224" s="212"/>
      <c r="N224" s="213" t="s">
        <v>40</v>
      </c>
      <c r="O224" s="67"/>
      <c r="P224" s="214" t="n">
        <f aca="false">O224*H224</f>
        <v>0</v>
      </c>
      <c r="Q224" s="214" t="n">
        <v>0.16849</v>
      </c>
      <c r="R224" s="214" t="n">
        <f aca="false">Q224*H224</f>
        <v>3.53829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4</v>
      </c>
      <c r="AT224" s="216" t="s">
        <v>159</v>
      </c>
      <c r="AU224" s="216" t="s">
        <v>78</v>
      </c>
      <c r="AY224" s="3" t="s">
        <v>157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64</v>
      </c>
      <c r="BM224" s="216" t="s">
        <v>2106</v>
      </c>
    </row>
    <row r="225" s="218" customFormat="true" ht="11.25" hidden="false" customHeight="false" outlineLevel="0" collapsed="false">
      <c r="B225" s="219"/>
      <c r="C225" s="220"/>
      <c r="D225" s="221" t="s">
        <v>166</v>
      </c>
      <c r="E225" s="222"/>
      <c r="F225" s="223" t="s">
        <v>2039</v>
      </c>
      <c r="G225" s="220"/>
      <c r="H225" s="224" t="n">
        <v>21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66</v>
      </c>
      <c r="AU225" s="230" t="s">
        <v>78</v>
      </c>
      <c r="AV225" s="218" t="s">
        <v>78</v>
      </c>
      <c r="AW225" s="218" t="s">
        <v>31</v>
      </c>
      <c r="AX225" s="218" t="s">
        <v>69</v>
      </c>
      <c r="AY225" s="230" t="s">
        <v>157</v>
      </c>
    </row>
    <row r="226" s="231" customFormat="true" ht="11.25" hidden="false" customHeight="false" outlineLevel="0" collapsed="false">
      <c r="B226" s="232"/>
      <c r="C226" s="233"/>
      <c r="D226" s="221" t="s">
        <v>166</v>
      </c>
      <c r="E226" s="234"/>
      <c r="F226" s="235" t="s">
        <v>168</v>
      </c>
      <c r="G226" s="233"/>
      <c r="H226" s="236" t="n">
        <v>21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6</v>
      </c>
      <c r="AU226" s="242" t="s">
        <v>78</v>
      </c>
      <c r="AV226" s="231" t="s">
        <v>164</v>
      </c>
      <c r="AW226" s="231" t="s">
        <v>31</v>
      </c>
      <c r="AX226" s="231" t="s">
        <v>76</v>
      </c>
      <c r="AY226" s="242" t="s">
        <v>157</v>
      </c>
    </row>
    <row r="227" s="31" customFormat="true" ht="21.75" hidden="false" customHeight="true" outlineLevel="0" collapsed="false">
      <c r="A227" s="24"/>
      <c r="B227" s="25"/>
      <c r="C227" s="205" t="s">
        <v>338</v>
      </c>
      <c r="D227" s="205" t="s">
        <v>159</v>
      </c>
      <c r="E227" s="206" t="s">
        <v>2107</v>
      </c>
      <c r="F227" s="207" t="s">
        <v>2108</v>
      </c>
      <c r="G227" s="208" t="s">
        <v>202</v>
      </c>
      <c r="H227" s="209" t="n">
        <v>592</v>
      </c>
      <c r="I227" s="210"/>
      <c r="J227" s="211" t="n">
        <f aca="false">ROUND(I227*H227,2)</f>
        <v>0</v>
      </c>
      <c r="K227" s="207" t="s">
        <v>163</v>
      </c>
      <c r="L227" s="30"/>
      <c r="M227" s="212"/>
      <c r="N227" s="213" t="s">
        <v>40</v>
      </c>
      <c r="O227" s="67"/>
      <c r="P227" s="214" t="n">
        <f aca="false">O227*H227</f>
        <v>0</v>
      </c>
      <c r="Q227" s="214" t="n">
        <v>7.59E-006</v>
      </c>
      <c r="R227" s="214" t="n">
        <f aca="false">Q227*H227</f>
        <v>0.00449328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4</v>
      </c>
      <c r="AT227" s="216" t="s">
        <v>159</v>
      </c>
      <c r="AU227" s="216" t="s">
        <v>78</v>
      </c>
      <c r="AY227" s="3" t="s">
        <v>15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64</v>
      </c>
      <c r="BM227" s="216" t="s">
        <v>2109</v>
      </c>
    </row>
    <row r="228" s="218" customFormat="true" ht="22.5" hidden="false" customHeight="false" outlineLevel="0" collapsed="false">
      <c r="B228" s="219"/>
      <c r="C228" s="220"/>
      <c r="D228" s="221" t="s">
        <v>166</v>
      </c>
      <c r="E228" s="222"/>
      <c r="F228" s="223" t="s">
        <v>2110</v>
      </c>
      <c r="G228" s="220"/>
      <c r="H228" s="224" t="n">
        <v>476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66</v>
      </c>
      <c r="AU228" s="230" t="s">
        <v>78</v>
      </c>
      <c r="AV228" s="218" t="s">
        <v>78</v>
      </c>
      <c r="AW228" s="218" t="s">
        <v>31</v>
      </c>
      <c r="AX228" s="218" t="s">
        <v>69</v>
      </c>
      <c r="AY228" s="230" t="s">
        <v>157</v>
      </c>
    </row>
    <row r="229" s="218" customFormat="true" ht="22.5" hidden="false" customHeight="false" outlineLevel="0" collapsed="false">
      <c r="B229" s="219"/>
      <c r="C229" s="220"/>
      <c r="D229" s="221" t="s">
        <v>166</v>
      </c>
      <c r="E229" s="222"/>
      <c r="F229" s="223" t="s">
        <v>2111</v>
      </c>
      <c r="G229" s="220"/>
      <c r="H229" s="224" t="n">
        <v>46.2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66</v>
      </c>
      <c r="AU229" s="230" t="s">
        <v>78</v>
      </c>
      <c r="AV229" s="218" t="s">
        <v>78</v>
      </c>
      <c r="AW229" s="218" t="s">
        <v>31</v>
      </c>
      <c r="AX229" s="218" t="s">
        <v>69</v>
      </c>
      <c r="AY229" s="230" t="s">
        <v>157</v>
      </c>
    </row>
    <row r="230" s="254" customFormat="true" ht="11.25" hidden="false" customHeight="false" outlineLevel="0" collapsed="false">
      <c r="B230" s="255"/>
      <c r="C230" s="256"/>
      <c r="D230" s="221" t="s">
        <v>166</v>
      </c>
      <c r="E230" s="257"/>
      <c r="F230" s="258" t="s">
        <v>227</v>
      </c>
      <c r="G230" s="256"/>
      <c r="H230" s="259" t="n">
        <v>522.2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66</v>
      </c>
      <c r="AU230" s="265" t="s">
        <v>78</v>
      </c>
      <c r="AV230" s="254" t="s">
        <v>172</v>
      </c>
      <c r="AW230" s="254" t="s">
        <v>31</v>
      </c>
      <c r="AX230" s="254" t="s">
        <v>69</v>
      </c>
      <c r="AY230" s="265" t="s">
        <v>157</v>
      </c>
    </row>
    <row r="231" s="218" customFormat="true" ht="22.5" hidden="false" customHeight="false" outlineLevel="0" collapsed="false">
      <c r="B231" s="219"/>
      <c r="C231" s="220"/>
      <c r="D231" s="221" t="s">
        <v>166</v>
      </c>
      <c r="E231" s="222"/>
      <c r="F231" s="223" t="s">
        <v>2112</v>
      </c>
      <c r="G231" s="220"/>
      <c r="H231" s="224" t="n">
        <v>69.8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66</v>
      </c>
      <c r="AU231" s="230" t="s">
        <v>78</v>
      </c>
      <c r="AV231" s="218" t="s">
        <v>78</v>
      </c>
      <c r="AW231" s="218" t="s">
        <v>31</v>
      </c>
      <c r="AX231" s="218" t="s">
        <v>69</v>
      </c>
      <c r="AY231" s="230" t="s">
        <v>157</v>
      </c>
    </row>
    <row r="232" s="254" customFormat="true" ht="11.25" hidden="false" customHeight="false" outlineLevel="0" collapsed="false">
      <c r="B232" s="255"/>
      <c r="C232" s="256"/>
      <c r="D232" s="221" t="s">
        <v>166</v>
      </c>
      <c r="E232" s="257"/>
      <c r="F232" s="258" t="s">
        <v>227</v>
      </c>
      <c r="G232" s="256"/>
      <c r="H232" s="259" t="n">
        <v>69.8</v>
      </c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166</v>
      </c>
      <c r="AU232" s="265" t="s">
        <v>78</v>
      </c>
      <c r="AV232" s="254" t="s">
        <v>172</v>
      </c>
      <c r="AW232" s="254" t="s">
        <v>31</v>
      </c>
      <c r="AX232" s="254" t="s">
        <v>69</v>
      </c>
      <c r="AY232" s="265" t="s">
        <v>157</v>
      </c>
    </row>
    <row r="233" s="231" customFormat="true" ht="11.25" hidden="false" customHeight="false" outlineLevel="0" collapsed="false">
      <c r="B233" s="232"/>
      <c r="C233" s="233"/>
      <c r="D233" s="221" t="s">
        <v>166</v>
      </c>
      <c r="E233" s="234"/>
      <c r="F233" s="235" t="s">
        <v>168</v>
      </c>
      <c r="G233" s="233"/>
      <c r="H233" s="236" t="n">
        <v>592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6</v>
      </c>
      <c r="AU233" s="242" t="s">
        <v>78</v>
      </c>
      <c r="AV233" s="231" t="s">
        <v>164</v>
      </c>
      <c r="AW233" s="231" t="s">
        <v>31</v>
      </c>
      <c r="AX233" s="231" t="s">
        <v>76</v>
      </c>
      <c r="AY233" s="242" t="s">
        <v>157</v>
      </c>
    </row>
    <row r="234" s="31" customFormat="true" ht="21.75" hidden="false" customHeight="true" outlineLevel="0" collapsed="false">
      <c r="A234" s="24"/>
      <c r="B234" s="25"/>
      <c r="C234" s="205" t="s">
        <v>342</v>
      </c>
      <c r="D234" s="205" t="s">
        <v>159</v>
      </c>
      <c r="E234" s="206" t="s">
        <v>2113</v>
      </c>
      <c r="F234" s="207" t="s">
        <v>2114</v>
      </c>
      <c r="G234" s="208" t="s">
        <v>202</v>
      </c>
      <c r="H234" s="209" t="n">
        <v>592</v>
      </c>
      <c r="I234" s="210"/>
      <c r="J234" s="211" t="n">
        <f aca="false">ROUND(I234*H234,2)</f>
        <v>0</v>
      </c>
      <c r="K234" s="207" t="s">
        <v>163</v>
      </c>
      <c r="L234" s="30"/>
      <c r="M234" s="212"/>
      <c r="N234" s="213" t="s">
        <v>40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4</v>
      </c>
      <c r="AT234" s="216" t="s">
        <v>159</v>
      </c>
      <c r="AU234" s="216" t="s">
        <v>78</v>
      </c>
      <c r="AY234" s="3" t="s">
        <v>15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64</v>
      </c>
      <c r="BM234" s="216" t="s">
        <v>2115</v>
      </c>
    </row>
    <row r="235" s="31" customFormat="true" ht="24" hidden="false" customHeight="false" outlineLevel="0" collapsed="false">
      <c r="A235" s="24"/>
      <c r="B235" s="25"/>
      <c r="C235" s="205" t="s">
        <v>346</v>
      </c>
      <c r="D235" s="205" t="s">
        <v>159</v>
      </c>
      <c r="E235" s="206" t="s">
        <v>2116</v>
      </c>
      <c r="F235" s="207" t="s">
        <v>2117</v>
      </c>
      <c r="G235" s="208" t="s">
        <v>202</v>
      </c>
      <c r="H235" s="209" t="n">
        <v>592</v>
      </c>
      <c r="I235" s="210"/>
      <c r="J235" s="211" t="n">
        <f aca="false">ROUND(I235*H235,2)</f>
        <v>0</v>
      </c>
      <c r="K235" s="207" t="s">
        <v>163</v>
      </c>
      <c r="L235" s="30"/>
      <c r="M235" s="212"/>
      <c r="N235" s="213" t="s">
        <v>40</v>
      </c>
      <c r="O235" s="67"/>
      <c r="P235" s="214" t="n">
        <f aca="false">O235*H235</f>
        <v>0</v>
      </c>
      <c r="Q235" s="214" t="n">
        <v>0.0003409</v>
      </c>
      <c r="R235" s="214" t="n">
        <f aca="false">Q235*H235</f>
        <v>0.2018128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4</v>
      </c>
      <c r="AT235" s="216" t="s">
        <v>159</v>
      </c>
      <c r="AU235" s="216" t="s">
        <v>78</v>
      </c>
      <c r="AY235" s="3" t="s">
        <v>157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4</v>
      </c>
      <c r="BM235" s="216" t="s">
        <v>2118</v>
      </c>
    </row>
    <row r="236" s="31" customFormat="true" ht="16.5" hidden="false" customHeight="true" outlineLevel="0" collapsed="false">
      <c r="A236" s="24"/>
      <c r="B236" s="25"/>
      <c r="C236" s="205" t="s">
        <v>350</v>
      </c>
      <c r="D236" s="205" t="s">
        <v>159</v>
      </c>
      <c r="E236" s="206" t="s">
        <v>2119</v>
      </c>
      <c r="F236" s="207" t="s">
        <v>2120</v>
      </c>
      <c r="G236" s="208" t="s">
        <v>202</v>
      </c>
      <c r="H236" s="209" t="n">
        <v>564</v>
      </c>
      <c r="I236" s="210"/>
      <c r="J236" s="211" t="n">
        <f aca="false">ROUND(I236*H236,2)</f>
        <v>0</v>
      </c>
      <c r="K236" s="207" t="s">
        <v>163</v>
      </c>
      <c r="L236" s="30"/>
      <c r="M236" s="212"/>
      <c r="N236" s="213" t="s">
        <v>40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4</v>
      </c>
      <c r="AT236" s="216" t="s">
        <v>159</v>
      </c>
      <c r="AU236" s="216" t="s">
        <v>78</v>
      </c>
      <c r="AY236" s="3" t="s">
        <v>15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164</v>
      </c>
      <c r="BM236" s="216" t="s">
        <v>2121</v>
      </c>
    </row>
    <row r="237" s="218" customFormat="true" ht="11.25" hidden="false" customHeight="false" outlineLevel="0" collapsed="false">
      <c r="B237" s="219"/>
      <c r="C237" s="220"/>
      <c r="D237" s="221" t="s">
        <v>166</v>
      </c>
      <c r="E237" s="222"/>
      <c r="F237" s="223" t="s">
        <v>2122</v>
      </c>
      <c r="G237" s="220"/>
      <c r="H237" s="224" t="n">
        <v>462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66</v>
      </c>
      <c r="AU237" s="230" t="s">
        <v>78</v>
      </c>
      <c r="AV237" s="218" t="s">
        <v>78</v>
      </c>
      <c r="AW237" s="218" t="s">
        <v>31</v>
      </c>
      <c r="AX237" s="218" t="s">
        <v>69</v>
      </c>
      <c r="AY237" s="230" t="s">
        <v>157</v>
      </c>
    </row>
    <row r="238" s="218" customFormat="true" ht="11.25" hidden="false" customHeight="false" outlineLevel="0" collapsed="false">
      <c r="B238" s="219"/>
      <c r="C238" s="220"/>
      <c r="D238" s="221" t="s">
        <v>166</v>
      </c>
      <c r="E238" s="222"/>
      <c r="F238" s="223" t="s">
        <v>2123</v>
      </c>
      <c r="G238" s="220"/>
      <c r="H238" s="224" t="n">
        <v>32.2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66</v>
      </c>
      <c r="AU238" s="230" t="s">
        <v>78</v>
      </c>
      <c r="AV238" s="218" t="s">
        <v>78</v>
      </c>
      <c r="AW238" s="218" t="s">
        <v>31</v>
      </c>
      <c r="AX238" s="218" t="s">
        <v>69</v>
      </c>
      <c r="AY238" s="230" t="s">
        <v>157</v>
      </c>
    </row>
    <row r="239" s="254" customFormat="true" ht="11.25" hidden="false" customHeight="false" outlineLevel="0" collapsed="false">
      <c r="B239" s="255"/>
      <c r="C239" s="256"/>
      <c r="D239" s="221" t="s">
        <v>166</v>
      </c>
      <c r="E239" s="257"/>
      <c r="F239" s="258" t="s">
        <v>227</v>
      </c>
      <c r="G239" s="256"/>
      <c r="H239" s="259" t="n">
        <v>494.2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66</v>
      </c>
      <c r="AU239" s="265" t="s">
        <v>78</v>
      </c>
      <c r="AV239" s="254" t="s">
        <v>172</v>
      </c>
      <c r="AW239" s="254" t="s">
        <v>31</v>
      </c>
      <c r="AX239" s="254" t="s">
        <v>69</v>
      </c>
      <c r="AY239" s="265" t="s">
        <v>157</v>
      </c>
    </row>
    <row r="240" s="218" customFormat="true" ht="22.5" hidden="false" customHeight="false" outlineLevel="0" collapsed="false">
      <c r="B240" s="219"/>
      <c r="C240" s="220"/>
      <c r="D240" s="221" t="s">
        <v>166</v>
      </c>
      <c r="E240" s="222"/>
      <c r="F240" s="223" t="s">
        <v>2124</v>
      </c>
      <c r="G240" s="220"/>
      <c r="H240" s="224" t="n">
        <v>69.8</v>
      </c>
      <c r="I240" s="225"/>
      <c r="J240" s="220"/>
      <c r="K240" s="220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66</v>
      </c>
      <c r="AU240" s="230" t="s">
        <v>78</v>
      </c>
      <c r="AV240" s="218" t="s">
        <v>78</v>
      </c>
      <c r="AW240" s="218" t="s">
        <v>31</v>
      </c>
      <c r="AX240" s="218" t="s">
        <v>69</v>
      </c>
      <c r="AY240" s="230" t="s">
        <v>157</v>
      </c>
    </row>
    <row r="241" s="254" customFormat="true" ht="11.25" hidden="false" customHeight="false" outlineLevel="0" collapsed="false">
      <c r="B241" s="255"/>
      <c r="C241" s="256"/>
      <c r="D241" s="221" t="s">
        <v>166</v>
      </c>
      <c r="E241" s="257"/>
      <c r="F241" s="258" t="s">
        <v>227</v>
      </c>
      <c r="G241" s="256"/>
      <c r="H241" s="259" t="n">
        <v>69.8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66</v>
      </c>
      <c r="AU241" s="265" t="s">
        <v>78</v>
      </c>
      <c r="AV241" s="254" t="s">
        <v>172</v>
      </c>
      <c r="AW241" s="254" t="s">
        <v>31</v>
      </c>
      <c r="AX241" s="254" t="s">
        <v>69</v>
      </c>
      <c r="AY241" s="265" t="s">
        <v>157</v>
      </c>
    </row>
    <row r="242" s="231" customFormat="true" ht="11.25" hidden="false" customHeight="false" outlineLevel="0" collapsed="false">
      <c r="B242" s="232"/>
      <c r="C242" s="233"/>
      <c r="D242" s="221" t="s">
        <v>166</v>
      </c>
      <c r="E242" s="234"/>
      <c r="F242" s="235" t="s">
        <v>168</v>
      </c>
      <c r="G242" s="233"/>
      <c r="H242" s="236" t="n">
        <v>564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6</v>
      </c>
      <c r="AU242" s="242" t="s">
        <v>78</v>
      </c>
      <c r="AV242" s="231" t="s">
        <v>164</v>
      </c>
      <c r="AW242" s="231" t="s">
        <v>31</v>
      </c>
      <c r="AX242" s="231" t="s">
        <v>76</v>
      </c>
      <c r="AY242" s="242" t="s">
        <v>157</v>
      </c>
    </row>
    <row r="243" s="188" customFormat="true" ht="22.5" hidden="false" customHeight="true" outlineLevel="0" collapsed="false">
      <c r="B243" s="189"/>
      <c r="C243" s="190"/>
      <c r="D243" s="191" t="s">
        <v>68</v>
      </c>
      <c r="E243" s="203" t="s">
        <v>549</v>
      </c>
      <c r="F243" s="203" t="s">
        <v>550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72)</f>
        <v>0</v>
      </c>
      <c r="Q243" s="197"/>
      <c r="R243" s="198" t="n">
        <f aca="false">SUM(R244:R272)</f>
        <v>0</v>
      </c>
      <c r="S243" s="197"/>
      <c r="T243" s="199" t="n">
        <f aca="false">SUM(T244:T272)</f>
        <v>0</v>
      </c>
      <c r="AR243" s="200" t="s">
        <v>76</v>
      </c>
      <c r="AT243" s="201" t="s">
        <v>68</v>
      </c>
      <c r="AU243" s="201" t="s">
        <v>76</v>
      </c>
      <c r="AY243" s="200" t="s">
        <v>157</v>
      </c>
      <c r="BK243" s="202" t="n">
        <f aca="false">SUM(BK244:BK272)</f>
        <v>0</v>
      </c>
    </row>
    <row r="244" s="31" customFormat="true" ht="24" hidden="false" customHeight="false" outlineLevel="0" collapsed="false">
      <c r="A244" s="24"/>
      <c r="B244" s="25"/>
      <c r="C244" s="205" t="s">
        <v>354</v>
      </c>
      <c r="D244" s="205" t="s">
        <v>159</v>
      </c>
      <c r="E244" s="206" t="s">
        <v>1730</v>
      </c>
      <c r="F244" s="207" t="s">
        <v>1731</v>
      </c>
      <c r="G244" s="208" t="s">
        <v>404</v>
      </c>
      <c r="H244" s="209" t="n">
        <v>550.337</v>
      </c>
      <c r="I244" s="210"/>
      <c r="J244" s="211" t="n">
        <f aca="false">ROUND(I244*H244,2)</f>
        <v>0</v>
      </c>
      <c r="K244" s="207" t="s">
        <v>163</v>
      </c>
      <c r="L244" s="30"/>
      <c r="M244" s="212"/>
      <c r="N244" s="213" t="s">
        <v>40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4</v>
      </c>
      <c r="AT244" s="216" t="s">
        <v>159</v>
      </c>
      <c r="AU244" s="216" t="s">
        <v>78</v>
      </c>
      <c r="AY244" s="3" t="s">
        <v>157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64</v>
      </c>
      <c r="BM244" s="216" t="s">
        <v>2125</v>
      </c>
    </row>
    <row r="245" s="243" customFormat="true" ht="11.25" hidden="false" customHeight="false" outlineLevel="0" collapsed="false">
      <c r="B245" s="244"/>
      <c r="C245" s="245"/>
      <c r="D245" s="221" t="s">
        <v>166</v>
      </c>
      <c r="E245" s="246"/>
      <c r="F245" s="247" t="s">
        <v>2126</v>
      </c>
      <c r="G245" s="245"/>
      <c r="H245" s="246"/>
      <c r="I245" s="248"/>
      <c r="J245" s="245"/>
      <c r="K245" s="245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66</v>
      </c>
      <c r="AU245" s="253" t="s">
        <v>78</v>
      </c>
      <c r="AV245" s="243" t="s">
        <v>76</v>
      </c>
      <c r="AW245" s="243" t="s">
        <v>31</v>
      </c>
      <c r="AX245" s="243" t="s">
        <v>69</v>
      </c>
      <c r="AY245" s="253" t="s">
        <v>157</v>
      </c>
    </row>
    <row r="246" s="218" customFormat="true" ht="11.25" hidden="false" customHeight="false" outlineLevel="0" collapsed="false">
      <c r="B246" s="219"/>
      <c r="C246" s="220"/>
      <c r="D246" s="221" t="s">
        <v>166</v>
      </c>
      <c r="E246" s="222"/>
      <c r="F246" s="223" t="s">
        <v>2127</v>
      </c>
      <c r="G246" s="220"/>
      <c r="H246" s="224" t="n">
        <v>194.855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66</v>
      </c>
      <c r="AU246" s="230" t="s">
        <v>78</v>
      </c>
      <c r="AV246" s="218" t="s">
        <v>78</v>
      </c>
      <c r="AW246" s="218" t="s">
        <v>31</v>
      </c>
      <c r="AX246" s="218" t="s">
        <v>69</v>
      </c>
      <c r="AY246" s="230" t="s">
        <v>157</v>
      </c>
    </row>
    <row r="247" s="218" customFormat="true" ht="11.25" hidden="false" customHeight="false" outlineLevel="0" collapsed="false">
      <c r="B247" s="219"/>
      <c r="C247" s="220"/>
      <c r="D247" s="221" t="s">
        <v>166</v>
      </c>
      <c r="E247" s="222"/>
      <c r="F247" s="223" t="s">
        <v>2128</v>
      </c>
      <c r="G247" s="220"/>
      <c r="H247" s="224" t="n">
        <v>355.482</v>
      </c>
      <c r="I247" s="225"/>
      <c r="J247" s="220"/>
      <c r="K247" s="220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66</v>
      </c>
      <c r="AU247" s="230" t="s">
        <v>78</v>
      </c>
      <c r="AV247" s="218" t="s">
        <v>78</v>
      </c>
      <c r="AW247" s="218" t="s">
        <v>31</v>
      </c>
      <c r="AX247" s="218" t="s">
        <v>69</v>
      </c>
      <c r="AY247" s="230" t="s">
        <v>157</v>
      </c>
    </row>
    <row r="248" s="231" customFormat="true" ht="11.25" hidden="false" customHeight="false" outlineLevel="0" collapsed="false">
      <c r="B248" s="232"/>
      <c r="C248" s="233"/>
      <c r="D248" s="221" t="s">
        <v>166</v>
      </c>
      <c r="E248" s="234"/>
      <c r="F248" s="235" t="s">
        <v>168</v>
      </c>
      <c r="G248" s="233"/>
      <c r="H248" s="236" t="n">
        <v>550.337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66</v>
      </c>
      <c r="AU248" s="242" t="s">
        <v>78</v>
      </c>
      <c r="AV248" s="231" t="s">
        <v>164</v>
      </c>
      <c r="AW248" s="231" t="s">
        <v>31</v>
      </c>
      <c r="AX248" s="231" t="s">
        <v>76</v>
      </c>
      <c r="AY248" s="242" t="s">
        <v>157</v>
      </c>
    </row>
    <row r="249" s="31" customFormat="true" ht="24" hidden="false" customHeight="false" outlineLevel="0" collapsed="false">
      <c r="A249" s="24"/>
      <c r="B249" s="25"/>
      <c r="C249" s="205" t="s">
        <v>358</v>
      </c>
      <c r="D249" s="205" t="s">
        <v>159</v>
      </c>
      <c r="E249" s="206" t="s">
        <v>1735</v>
      </c>
      <c r="F249" s="207" t="s">
        <v>560</v>
      </c>
      <c r="G249" s="208" t="s">
        <v>404</v>
      </c>
      <c r="H249" s="209" t="n">
        <v>4953.033</v>
      </c>
      <c r="I249" s="210"/>
      <c r="J249" s="211" t="n">
        <f aca="false">ROUND(I249*H249,2)</f>
        <v>0</v>
      </c>
      <c r="K249" s="207" t="s">
        <v>163</v>
      </c>
      <c r="L249" s="30"/>
      <c r="M249" s="212"/>
      <c r="N249" s="213" t="s">
        <v>40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64</v>
      </c>
      <c r="AT249" s="216" t="s">
        <v>159</v>
      </c>
      <c r="AU249" s="216" t="s">
        <v>78</v>
      </c>
      <c r="AY249" s="3" t="s">
        <v>15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164</v>
      </c>
      <c r="BM249" s="216" t="s">
        <v>2129</v>
      </c>
    </row>
    <row r="250" s="243" customFormat="true" ht="11.25" hidden="false" customHeight="false" outlineLevel="0" collapsed="false">
      <c r="B250" s="244"/>
      <c r="C250" s="245"/>
      <c r="D250" s="221" t="s">
        <v>166</v>
      </c>
      <c r="E250" s="246"/>
      <c r="F250" s="247" t="s">
        <v>2126</v>
      </c>
      <c r="G250" s="245"/>
      <c r="H250" s="246"/>
      <c r="I250" s="248"/>
      <c r="J250" s="245"/>
      <c r="K250" s="245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66</v>
      </c>
      <c r="AU250" s="253" t="s">
        <v>78</v>
      </c>
      <c r="AV250" s="243" t="s">
        <v>76</v>
      </c>
      <c r="AW250" s="243" t="s">
        <v>31</v>
      </c>
      <c r="AX250" s="243" t="s">
        <v>69</v>
      </c>
      <c r="AY250" s="253" t="s">
        <v>157</v>
      </c>
    </row>
    <row r="251" s="218" customFormat="true" ht="11.25" hidden="false" customHeight="false" outlineLevel="0" collapsed="false">
      <c r="B251" s="219"/>
      <c r="C251" s="220"/>
      <c r="D251" s="221" t="s">
        <v>166</v>
      </c>
      <c r="E251" s="222"/>
      <c r="F251" s="223" t="s">
        <v>2127</v>
      </c>
      <c r="G251" s="220"/>
      <c r="H251" s="224" t="n">
        <v>194.855</v>
      </c>
      <c r="I251" s="225"/>
      <c r="J251" s="220"/>
      <c r="K251" s="220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66</v>
      </c>
      <c r="AU251" s="230" t="s">
        <v>78</v>
      </c>
      <c r="AV251" s="218" t="s">
        <v>78</v>
      </c>
      <c r="AW251" s="218" t="s">
        <v>31</v>
      </c>
      <c r="AX251" s="218" t="s">
        <v>69</v>
      </c>
      <c r="AY251" s="230" t="s">
        <v>157</v>
      </c>
    </row>
    <row r="252" s="218" customFormat="true" ht="11.25" hidden="false" customHeight="false" outlineLevel="0" collapsed="false">
      <c r="B252" s="219"/>
      <c r="C252" s="220"/>
      <c r="D252" s="221" t="s">
        <v>166</v>
      </c>
      <c r="E252" s="222"/>
      <c r="F252" s="223" t="s">
        <v>2128</v>
      </c>
      <c r="G252" s="220"/>
      <c r="H252" s="224" t="n">
        <v>355.482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66</v>
      </c>
      <c r="AU252" s="230" t="s">
        <v>78</v>
      </c>
      <c r="AV252" s="218" t="s">
        <v>78</v>
      </c>
      <c r="AW252" s="218" t="s">
        <v>31</v>
      </c>
      <c r="AX252" s="218" t="s">
        <v>69</v>
      </c>
      <c r="AY252" s="230" t="s">
        <v>157</v>
      </c>
    </row>
    <row r="253" s="231" customFormat="true" ht="11.25" hidden="false" customHeight="false" outlineLevel="0" collapsed="false">
      <c r="B253" s="232"/>
      <c r="C253" s="233"/>
      <c r="D253" s="221" t="s">
        <v>166</v>
      </c>
      <c r="E253" s="234"/>
      <c r="F253" s="235" t="s">
        <v>168</v>
      </c>
      <c r="G253" s="233"/>
      <c r="H253" s="236" t="n">
        <v>550.337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6</v>
      </c>
      <c r="AU253" s="242" t="s">
        <v>78</v>
      </c>
      <c r="AV253" s="231" t="s">
        <v>164</v>
      </c>
      <c r="AW253" s="231" t="s">
        <v>31</v>
      </c>
      <c r="AX253" s="231" t="s">
        <v>76</v>
      </c>
      <c r="AY253" s="242" t="s">
        <v>157</v>
      </c>
    </row>
    <row r="254" s="218" customFormat="true" ht="11.25" hidden="false" customHeight="false" outlineLevel="0" collapsed="false">
      <c r="B254" s="219"/>
      <c r="C254" s="220"/>
      <c r="D254" s="221" t="s">
        <v>166</v>
      </c>
      <c r="E254" s="220"/>
      <c r="F254" s="223" t="s">
        <v>2130</v>
      </c>
      <c r="G254" s="220"/>
      <c r="H254" s="224" t="n">
        <v>4953.033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66</v>
      </c>
      <c r="AU254" s="230" t="s">
        <v>78</v>
      </c>
      <c r="AV254" s="218" t="s">
        <v>78</v>
      </c>
      <c r="AW254" s="218" t="s">
        <v>4</v>
      </c>
      <c r="AX254" s="218" t="s">
        <v>76</v>
      </c>
      <c r="AY254" s="230" t="s">
        <v>157</v>
      </c>
    </row>
    <row r="255" s="31" customFormat="true" ht="24" hidden="false" customHeight="false" outlineLevel="0" collapsed="false">
      <c r="A255" s="24"/>
      <c r="B255" s="25"/>
      <c r="C255" s="205" t="s">
        <v>362</v>
      </c>
      <c r="D255" s="205" t="s">
        <v>159</v>
      </c>
      <c r="E255" s="206" t="s">
        <v>552</v>
      </c>
      <c r="F255" s="207" t="s">
        <v>553</v>
      </c>
      <c r="G255" s="208" t="s">
        <v>404</v>
      </c>
      <c r="H255" s="209" t="n">
        <v>191.1</v>
      </c>
      <c r="I255" s="210"/>
      <c r="J255" s="211" t="n">
        <f aca="false">ROUND(I255*H255,2)</f>
        <v>0</v>
      </c>
      <c r="K255" s="207" t="s">
        <v>163</v>
      </c>
      <c r="L255" s="30"/>
      <c r="M255" s="212"/>
      <c r="N255" s="213" t="s">
        <v>40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64</v>
      </c>
      <c r="AT255" s="216" t="s">
        <v>159</v>
      </c>
      <c r="AU255" s="216" t="s">
        <v>78</v>
      </c>
      <c r="AY255" s="3" t="s">
        <v>157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6</v>
      </c>
      <c r="BK255" s="217" t="n">
        <f aca="false">ROUND(I255*H255,2)</f>
        <v>0</v>
      </c>
      <c r="BL255" s="3" t="s">
        <v>164</v>
      </c>
      <c r="BM255" s="216" t="s">
        <v>2131</v>
      </c>
    </row>
    <row r="256" s="243" customFormat="true" ht="11.25" hidden="false" customHeight="false" outlineLevel="0" collapsed="false">
      <c r="B256" s="244"/>
      <c r="C256" s="245"/>
      <c r="D256" s="221" t="s">
        <v>166</v>
      </c>
      <c r="E256" s="246"/>
      <c r="F256" s="247" t="s">
        <v>2132</v>
      </c>
      <c r="G256" s="245"/>
      <c r="H256" s="246"/>
      <c r="I256" s="248"/>
      <c r="J256" s="245"/>
      <c r="K256" s="245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66</v>
      </c>
      <c r="AU256" s="253" t="s">
        <v>78</v>
      </c>
      <c r="AV256" s="243" t="s">
        <v>76</v>
      </c>
      <c r="AW256" s="243" t="s">
        <v>31</v>
      </c>
      <c r="AX256" s="243" t="s">
        <v>69</v>
      </c>
      <c r="AY256" s="253" t="s">
        <v>157</v>
      </c>
    </row>
    <row r="257" s="218" customFormat="true" ht="11.25" hidden="false" customHeight="false" outlineLevel="0" collapsed="false">
      <c r="B257" s="219"/>
      <c r="C257" s="220"/>
      <c r="D257" s="221" t="s">
        <v>166</v>
      </c>
      <c r="E257" s="222"/>
      <c r="F257" s="223" t="s">
        <v>2133</v>
      </c>
      <c r="G257" s="220"/>
      <c r="H257" s="224" t="n">
        <v>191.1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66</v>
      </c>
      <c r="AU257" s="230" t="s">
        <v>78</v>
      </c>
      <c r="AV257" s="218" t="s">
        <v>78</v>
      </c>
      <c r="AW257" s="218" t="s">
        <v>31</v>
      </c>
      <c r="AX257" s="218" t="s">
        <v>69</v>
      </c>
      <c r="AY257" s="230" t="s">
        <v>157</v>
      </c>
    </row>
    <row r="258" s="231" customFormat="true" ht="11.25" hidden="false" customHeight="false" outlineLevel="0" collapsed="false">
      <c r="B258" s="232"/>
      <c r="C258" s="233"/>
      <c r="D258" s="221" t="s">
        <v>166</v>
      </c>
      <c r="E258" s="234"/>
      <c r="F258" s="235" t="s">
        <v>168</v>
      </c>
      <c r="G258" s="233"/>
      <c r="H258" s="236" t="n">
        <v>191.1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6</v>
      </c>
      <c r="AU258" s="242" t="s">
        <v>78</v>
      </c>
      <c r="AV258" s="231" t="s">
        <v>164</v>
      </c>
      <c r="AW258" s="231" t="s">
        <v>31</v>
      </c>
      <c r="AX258" s="231" t="s">
        <v>76</v>
      </c>
      <c r="AY258" s="242" t="s">
        <v>157</v>
      </c>
    </row>
    <row r="259" s="31" customFormat="true" ht="24" hidden="false" customHeight="false" outlineLevel="0" collapsed="false">
      <c r="A259" s="24"/>
      <c r="B259" s="25"/>
      <c r="C259" s="205" t="s">
        <v>366</v>
      </c>
      <c r="D259" s="205" t="s">
        <v>159</v>
      </c>
      <c r="E259" s="206" t="s">
        <v>559</v>
      </c>
      <c r="F259" s="207" t="s">
        <v>560</v>
      </c>
      <c r="G259" s="208" t="s">
        <v>404</v>
      </c>
      <c r="H259" s="209" t="n">
        <v>1719.9</v>
      </c>
      <c r="I259" s="210"/>
      <c r="J259" s="211" t="n">
        <f aca="false">ROUND(I259*H259,2)</f>
        <v>0</v>
      </c>
      <c r="K259" s="207" t="s">
        <v>163</v>
      </c>
      <c r="L259" s="30"/>
      <c r="M259" s="212"/>
      <c r="N259" s="213" t="s">
        <v>40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4</v>
      </c>
      <c r="AT259" s="216" t="s">
        <v>159</v>
      </c>
      <c r="AU259" s="216" t="s">
        <v>78</v>
      </c>
      <c r="AY259" s="3" t="s">
        <v>15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164</v>
      </c>
      <c r="BM259" s="216" t="s">
        <v>2134</v>
      </c>
    </row>
    <row r="260" s="243" customFormat="true" ht="11.25" hidden="false" customHeight="false" outlineLevel="0" collapsed="false">
      <c r="B260" s="244"/>
      <c r="C260" s="245"/>
      <c r="D260" s="221" t="s">
        <v>166</v>
      </c>
      <c r="E260" s="246"/>
      <c r="F260" s="247" t="s">
        <v>2132</v>
      </c>
      <c r="G260" s="245"/>
      <c r="H260" s="246"/>
      <c r="I260" s="248"/>
      <c r="J260" s="245"/>
      <c r="K260" s="245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66</v>
      </c>
      <c r="AU260" s="253" t="s">
        <v>78</v>
      </c>
      <c r="AV260" s="243" t="s">
        <v>76</v>
      </c>
      <c r="AW260" s="243" t="s">
        <v>31</v>
      </c>
      <c r="AX260" s="243" t="s">
        <v>69</v>
      </c>
      <c r="AY260" s="253" t="s">
        <v>157</v>
      </c>
    </row>
    <row r="261" s="218" customFormat="true" ht="11.25" hidden="false" customHeight="false" outlineLevel="0" collapsed="false">
      <c r="B261" s="219"/>
      <c r="C261" s="220"/>
      <c r="D261" s="221" t="s">
        <v>166</v>
      </c>
      <c r="E261" s="222"/>
      <c r="F261" s="223" t="s">
        <v>2133</v>
      </c>
      <c r="G261" s="220"/>
      <c r="H261" s="224" t="n">
        <v>191.1</v>
      </c>
      <c r="I261" s="225"/>
      <c r="J261" s="220"/>
      <c r="K261" s="220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66</v>
      </c>
      <c r="AU261" s="230" t="s">
        <v>78</v>
      </c>
      <c r="AV261" s="218" t="s">
        <v>78</v>
      </c>
      <c r="AW261" s="218" t="s">
        <v>31</v>
      </c>
      <c r="AX261" s="218" t="s">
        <v>69</v>
      </c>
      <c r="AY261" s="230" t="s">
        <v>157</v>
      </c>
    </row>
    <row r="262" s="231" customFormat="true" ht="11.25" hidden="false" customHeight="false" outlineLevel="0" collapsed="false">
      <c r="B262" s="232"/>
      <c r="C262" s="233"/>
      <c r="D262" s="221" t="s">
        <v>166</v>
      </c>
      <c r="E262" s="234"/>
      <c r="F262" s="235" t="s">
        <v>168</v>
      </c>
      <c r="G262" s="233"/>
      <c r="H262" s="236" t="n">
        <v>191.1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6</v>
      </c>
      <c r="AU262" s="242" t="s">
        <v>78</v>
      </c>
      <c r="AV262" s="231" t="s">
        <v>164</v>
      </c>
      <c r="AW262" s="231" t="s">
        <v>31</v>
      </c>
      <c r="AX262" s="231" t="s">
        <v>76</v>
      </c>
      <c r="AY262" s="242" t="s">
        <v>157</v>
      </c>
    </row>
    <row r="263" s="218" customFormat="true" ht="11.25" hidden="false" customHeight="false" outlineLevel="0" collapsed="false">
      <c r="B263" s="219"/>
      <c r="C263" s="220"/>
      <c r="D263" s="221" t="s">
        <v>166</v>
      </c>
      <c r="E263" s="220"/>
      <c r="F263" s="223" t="s">
        <v>2135</v>
      </c>
      <c r="G263" s="220"/>
      <c r="H263" s="224" t="n">
        <v>1719.9</v>
      </c>
      <c r="I263" s="225"/>
      <c r="J263" s="220"/>
      <c r="K263" s="220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66</v>
      </c>
      <c r="AU263" s="230" t="s">
        <v>78</v>
      </c>
      <c r="AV263" s="218" t="s">
        <v>78</v>
      </c>
      <c r="AW263" s="218" t="s">
        <v>4</v>
      </c>
      <c r="AX263" s="218" t="s">
        <v>76</v>
      </c>
      <c r="AY263" s="230" t="s">
        <v>157</v>
      </c>
    </row>
    <row r="264" s="31" customFormat="true" ht="24" hidden="false" customHeight="false" outlineLevel="0" collapsed="false">
      <c r="A264" s="24"/>
      <c r="B264" s="25"/>
      <c r="C264" s="205" t="s">
        <v>380</v>
      </c>
      <c r="D264" s="205" t="s">
        <v>159</v>
      </c>
      <c r="E264" s="206" t="s">
        <v>2136</v>
      </c>
      <c r="F264" s="207" t="s">
        <v>403</v>
      </c>
      <c r="G264" s="208" t="s">
        <v>404</v>
      </c>
      <c r="H264" s="209" t="n">
        <v>355.482</v>
      </c>
      <c r="I264" s="210"/>
      <c r="J264" s="211" t="n">
        <f aca="false">ROUND(I264*H264,2)</f>
        <v>0</v>
      </c>
      <c r="K264" s="207" t="s">
        <v>163</v>
      </c>
      <c r="L264" s="30"/>
      <c r="M264" s="212"/>
      <c r="N264" s="213" t="s">
        <v>40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64</v>
      </c>
      <c r="AT264" s="216" t="s">
        <v>159</v>
      </c>
      <c r="AU264" s="216" t="s">
        <v>78</v>
      </c>
      <c r="AY264" s="3" t="s">
        <v>157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6</v>
      </c>
      <c r="BK264" s="217" t="n">
        <f aca="false">ROUND(I264*H264,2)</f>
        <v>0</v>
      </c>
      <c r="BL264" s="3" t="s">
        <v>164</v>
      </c>
      <c r="BM264" s="216" t="s">
        <v>2137</v>
      </c>
    </row>
    <row r="265" s="243" customFormat="true" ht="11.25" hidden="false" customHeight="false" outlineLevel="0" collapsed="false">
      <c r="B265" s="244"/>
      <c r="C265" s="245"/>
      <c r="D265" s="221" t="s">
        <v>166</v>
      </c>
      <c r="E265" s="246"/>
      <c r="F265" s="247" t="s">
        <v>2126</v>
      </c>
      <c r="G265" s="245"/>
      <c r="H265" s="246"/>
      <c r="I265" s="248"/>
      <c r="J265" s="245"/>
      <c r="K265" s="245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66</v>
      </c>
      <c r="AU265" s="253" t="s">
        <v>78</v>
      </c>
      <c r="AV265" s="243" t="s">
        <v>76</v>
      </c>
      <c r="AW265" s="243" t="s">
        <v>31</v>
      </c>
      <c r="AX265" s="243" t="s">
        <v>69</v>
      </c>
      <c r="AY265" s="253" t="s">
        <v>157</v>
      </c>
    </row>
    <row r="266" s="218" customFormat="true" ht="11.25" hidden="false" customHeight="false" outlineLevel="0" collapsed="false">
      <c r="B266" s="219"/>
      <c r="C266" s="220"/>
      <c r="D266" s="221" t="s">
        <v>166</v>
      </c>
      <c r="E266" s="222"/>
      <c r="F266" s="223" t="s">
        <v>2128</v>
      </c>
      <c r="G266" s="220"/>
      <c r="H266" s="224" t="n">
        <v>355.482</v>
      </c>
      <c r="I266" s="225"/>
      <c r="J266" s="220"/>
      <c r="K266" s="220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66</v>
      </c>
      <c r="AU266" s="230" t="s">
        <v>78</v>
      </c>
      <c r="AV266" s="218" t="s">
        <v>78</v>
      </c>
      <c r="AW266" s="218" t="s">
        <v>31</v>
      </c>
      <c r="AX266" s="218" t="s">
        <v>69</v>
      </c>
      <c r="AY266" s="230" t="s">
        <v>157</v>
      </c>
    </row>
    <row r="267" s="231" customFormat="true" ht="11.25" hidden="false" customHeight="false" outlineLevel="0" collapsed="false">
      <c r="B267" s="232"/>
      <c r="C267" s="233"/>
      <c r="D267" s="221" t="s">
        <v>166</v>
      </c>
      <c r="E267" s="234"/>
      <c r="F267" s="235" t="s">
        <v>168</v>
      </c>
      <c r="G267" s="233"/>
      <c r="H267" s="236" t="n">
        <v>355.482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66</v>
      </c>
      <c r="AU267" s="242" t="s">
        <v>78</v>
      </c>
      <c r="AV267" s="231" t="s">
        <v>164</v>
      </c>
      <c r="AW267" s="231" t="s">
        <v>31</v>
      </c>
      <c r="AX267" s="231" t="s">
        <v>76</v>
      </c>
      <c r="AY267" s="242" t="s">
        <v>157</v>
      </c>
    </row>
    <row r="268" s="31" customFormat="true" ht="24" hidden="false" customHeight="false" outlineLevel="0" collapsed="false">
      <c r="A268" s="24"/>
      <c r="B268" s="25"/>
      <c r="C268" s="205" t="s">
        <v>386</v>
      </c>
      <c r="D268" s="205" t="s">
        <v>159</v>
      </c>
      <c r="E268" s="206" t="s">
        <v>1748</v>
      </c>
      <c r="F268" s="207" t="s">
        <v>1749</v>
      </c>
      <c r="G268" s="208" t="s">
        <v>404</v>
      </c>
      <c r="H268" s="209" t="n">
        <v>385.955</v>
      </c>
      <c r="I268" s="210"/>
      <c r="J268" s="211" t="n">
        <f aca="false">ROUND(I268*H268,2)</f>
        <v>0</v>
      </c>
      <c r="K268" s="207" t="s">
        <v>163</v>
      </c>
      <c r="L268" s="30"/>
      <c r="M268" s="212"/>
      <c r="N268" s="213" t="s">
        <v>40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4</v>
      </c>
      <c r="AT268" s="216" t="s">
        <v>159</v>
      </c>
      <c r="AU268" s="216" t="s">
        <v>78</v>
      </c>
      <c r="AY268" s="3" t="s">
        <v>15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164</v>
      </c>
      <c r="BM268" s="216" t="s">
        <v>2138</v>
      </c>
    </row>
    <row r="269" s="243" customFormat="true" ht="11.25" hidden="false" customHeight="false" outlineLevel="0" collapsed="false">
      <c r="B269" s="244"/>
      <c r="C269" s="245"/>
      <c r="D269" s="221" t="s">
        <v>166</v>
      </c>
      <c r="E269" s="246"/>
      <c r="F269" s="247" t="s">
        <v>2126</v>
      </c>
      <c r="G269" s="245"/>
      <c r="H269" s="246"/>
      <c r="I269" s="248"/>
      <c r="J269" s="245"/>
      <c r="K269" s="245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66</v>
      </c>
      <c r="AU269" s="253" t="s">
        <v>78</v>
      </c>
      <c r="AV269" s="243" t="s">
        <v>76</v>
      </c>
      <c r="AW269" s="243" t="s">
        <v>31</v>
      </c>
      <c r="AX269" s="243" t="s">
        <v>69</v>
      </c>
      <c r="AY269" s="253" t="s">
        <v>157</v>
      </c>
    </row>
    <row r="270" s="218" customFormat="true" ht="11.25" hidden="false" customHeight="false" outlineLevel="0" collapsed="false">
      <c r="B270" s="219"/>
      <c r="C270" s="220"/>
      <c r="D270" s="221" t="s">
        <v>166</v>
      </c>
      <c r="E270" s="222"/>
      <c r="F270" s="223" t="s">
        <v>2127</v>
      </c>
      <c r="G270" s="220"/>
      <c r="H270" s="224" t="n">
        <v>194.855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66</v>
      </c>
      <c r="AU270" s="230" t="s">
        <v>78</v>
      </c>
      <c r="AV270" s="218" t="s">
        <v>78</v>
      </c>
      <c r="AW270" s="218" t="s">
        <v>31</v>
      </c>
      <c r="AX270" s="218" t="s">
        <v>69</v>
      </c>
      <c r="AY270" s="230" t="s">
        <v>157</v>
      </c>
    </row>
    <row r="271" s="218" customFormat="true" ht="11.25" hidden="false" customHeight="false" outlineLevel="0" collapsed="false">
      <c r="B271" s="219"/>
      <c r="C271" s="220"/>
      <c r="D271" s="221" t="s">
        <v>166</v>
      </c>
      <c r="E271" s="222"/>
      <c r="F271" s="223" t="s">
        <v>2133</v>
      </c>
      <c r="G271" s="220"/>
      <c r="H271" s="224" t="n">
        <v>191.1</v>
      </c>
      <c r="I271" s="225"/>
      <c r="J271" s="220"/>
      <c r="K271" s="220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66</v>
      </c>
      <c r="AU271" s="230" t="s">
        <v>78</v>
      </c>
      <c r="AV271" s="218" t="s">
        <v>78</v>
      </c>
      <c r="AW271" s="218" t="s">
        <v>31</v>
      </c>
      <c r="AX271" s="218" t="s">
        <v>69</v>
      </c>
      <c r="AY271" s="230" t="s">
        <v>157</v>
      </c>
    </row>
    <row r="272" s="231" customFormat="true" ht="11.25" hidden="false" customHeight="false" outlineLevel="0" collapsed="false">
      <c r="B272" s="232"/>
      <c r="C272" s="233"/>
      <c r="D272" s="221" t="s">
        <v>166</v>
      </c>
      <c r="E272" s="234"/>
      <c r="F272" s="235" t="s">
        <v>168</v>
      </c>
      <c r="G272" s="233"/>
      <c r="H272" s="236" t="n">
        <v>385.955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66</v>
      </c>
      <c r="AU272" s="242" t="s">
        <v>78</v>
      </c>
      <c r="AV272" s="231" t="s">
        <v>164</v>
      </c>
      <c r="AW272" s="231" t="s">
        <v>31</v>
      </c>
      <c r="AX272" s="231" t="s">
        <v>76</v>
      </c>
      <c r="AY272" s="242" t="s">
        <v>157</v>
      </c>
    </row>
    <row r="273" s="188" customFormat="true" ht="22.5" hidden="false" customHeight="true" outlineLevel="0" collapsed="false">
      <c r="B273" s="189"/>
      <c r="C273" s="190"/>
      <c r="D273" s="191" t="s">
        <v>68</v>
      </c>
      <c r="E273" s="203" t="s">
        <v>568</v>
      </c>
      <c r="F273" s="203" t="s">
        <v>569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P274</f>
        <v>0</v>
      </c>
      <c r="Q273" s="197"/>
      <c r="R273" s="198" t="n">
        <f aca="false">R274</f>
        <v>0</v>
      </c>
      <c r="S273" s="197"/>
      <c r="T273" s="199" t="n">
        <f aca="false">T274</f>
        <v>0</v>
      </c>
      <c r="AR273" s="200" t="s">
        <v>76</v>
      </c>
      <c r="AT273" s="201" t="s">
        <v>68</v>
      </c>
      <c r="AU273" s="201" t="s">
        <v>76</v>
      </c>
      <c r="AY273" s="200" t="s">
        <v>157</v>
      </c>
      <c r="BK273" s="202" t="n">
        <f aca="false">BK274</f>
        <v>0</v>
      </c>
    </row>
    <row r="274" s="31" customFormat="true" ht="24" hidden="false" customHeight="false" outlineLevel="0" collapsed="false">
      <c r="A274" s="24"/>
      <c r="B274" s="25"/>
      <c r="C274" s="205" t="s">
        <v>392</v>
      </c>
      <c r="D274" s="205" t="s">
        <v>159</v>
      </c>
      <c r="E274" s="206" t="s">
        <v>2139</v>
      </c>
      <c r="F274" s="207" t="s">
        <v>2140</v>
      </c>
      <c r="G274" s="208" t="s">
        <v>404</v>
      </c>
      <c r="H274" s="209" t="n">
        <v>7.258</v>
      </c>
      <c r="I274" s="210"/>
      <c r="J274" s="211" t="n">
        <f aca="false">ROUND(I274*H274,2)</f>
        <v>0</v>
      </c>
      <c r="K274" s="207" t="s">
        <v>163</v>
      </c>
      <c r="L274" s="30"/>
      <c r="M274" s="276"/>
      <c r="N274" s="277" t="s">
        <v>40</v>
      </c>
      <c r="O274" s="278"/>
      <c r="P274" s="279" t="n">
        <f aca="false">O274*H274</f>
        <v>0</v>
      </c>
      <c r="Q274" s="279" t="n">
        <v>0</v>
      </c>
      <c r="R274" s="279" t="n">
        <f aca="false">Q274*H274</f>
        <v>0</v>
      </c>
      <c r="S274" s="279" t="n">
        <v>0</v>
      </c>
      <c r="T274" s="28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64</v>
      </c>
      <c r="AT274" s="216" t="s">
        <v>159</v>
      </c>
      <c r="AU274" s="216" t="s">
        <v>78</v>
      </c>
      <c r="AY274" s="3" t="s">
        <v>157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64</v>
      </c>
      <c r="BM274" s="216" t="s">
        <v>2141</v>
      </c>
    </row>
    <row r="275" s="31" customFormat="true" ht="6.75" hidden="false" customHeight="true" outlineLevel="0" collapsed="false">
      <c r="A275" s="24"/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bzzuBhB/nC9YHHv49pI45KZLghZZfe/zjkIB2+VRwfBwkPo9iSGVuTdA3lPuZapoT+o0GQj7pjOaawC0KlwOpQ==" saltValue="4PWjyvb6vqUcijDgOYByX/bXsDWYeBf/t3EDQlGzbuLL8ScpbM8v1g0lkbkHGzLpn/h+QrTe/9zCzm7Yqb5Kuw==" spinCount="100000" sheet="true" objects="true" scenarios="true" formatColumns="false" formatRows="false" autoFilter="false"/>
  <autoFilter ref="C84:K27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4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11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0:BE104)),  2)</f>
        <v>0</v>
      </c>
      <c r="G33" s="24"/>
      <c r="H33" s="24"/>
      <c r="I33" s="143" t="n">
        <v>0.21</v>
      </c>
      <c r="J33" s="142" t="n">
        <f aca="false">ROUND(((SUM(BE80:BE10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0:BF104)),  2)</f>
        <v>0</v>
      </c>
      <c r="G34" s="24"/>
      <c r="H34" s="24"/>
      <c r="I34" s="143" t="n">
        <v>0.15</v>
      </c>
      <c r="J34" s="142" t="n">
        <f aca="false">ROUND(((SUM(BF80:BF10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0:BG10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0:BH10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0:BI10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Brno, Pisárecká - rekonstrukce vodovod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990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56" t="str">
        <f aca="false">IF(J12="","",J12)</f>
        <v>3. 11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75" hidden="false" customHeight="true" outlineLevel="0" collapsed="false">
      <c r="B60" s="164"/>
      <c r="C60" s="165"/>
      <c r="D60" s="166" t="s">
        <v>2143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42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5" t="str">
        <f aca="false">E7</f>
        <v>Brno, Pisárecká - rekonstrukce vodovodu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2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990 - Vedlejší a ostatní náklady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Brno</v>
      </c>
      <c r="G74" s="26"/>
      <c r="H74" s="26"/>
      <c r="I74" s="17" t="s">
        <v>22</v>
      </c>
      <c r="J74" s="156" t="str">
        <f aca="false">IF(J12="","",J12)</f>
        <v>3. 11. 2020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57" t="str">
        <f aca="false">E21</f>
        <v> 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57" t="str">
        <f aca="false">E24</f>
        <v> 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2" customFormat="true" ht="29.25" hidden="false" customHeight="true" outlineLevel="0" collapsed="false">
      <c r="A79" s="176"/>
      <c r="B79" s="177"/>
      <c r="C79" s="178" t="s">
        <v>143</v>
      </c>
      <c r="D79" s="179" t="s">
        <v>54</v>
      </c>
      <c r="E79" s="179" t="s">
        <v>50</v>
      </c>
      <c r="F79" s="179" t="s">
        <v>51</v>
      </c>
      <c r="G79" s="179" t="s">
        <v>144</v>
      </c>
      <c r="H79" s="179" t="s">
        <v>145</v>
      </c>
      <c r="I79" s="179" t="s">
        <v>146</v>
      </c>
      <c r="J79" s="179" t="s">
        <v>129</v>
      </c>
      <c r="K79" s="180" t="s">
        <v>147</v>
      </c>
      <c r="L79" s="181"/>
      <c r="M79" s="74"/>
      <c r="N79" s="75" t="s">
        <v>39</v>
      </c>
      <c r="O79" s="75" t="s">
        <v>148</v>
      </c>
      <c r="P79" s="75" t="s">
        <v>149</v>
      </c>
      <c r="Q79" s="75" t="s">
        <v>150</v>
      </c>
      <c r="R79" s="75" t="s">
        <v>151</v>
      </c>
      <c r="S79" s="75" t="s">
        <v>152</v>
      </c>
      <c r="T79" s="76" t="s">
        <v>153</v>
      </c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31" customFormat="true" ht="22.5" hidden="false" customHeight="true" outlineLevel="0" collapsed="false">
      <c r="A80" s="24"/>
      <c r="B80" s="25"/>
      <c r="C80" s="82" t="s">
        <v>154</v>
      </c>
      <c r="D80" s="26"/>
      <c r="E80" s="26"/>
      <c r="F80" s="26"/>
      <c r="G80" s="26"/>
      <c r="H80" s="26"/>
      <c r="I80" s="26"/>
      <c r="J80" s="183" t="n">
        <f aca="false">BK80</f>
        <v>0</v>
      </c>
      <c r="K80" s="26"/>
      <c r="L80" s="30"/>
      <c r="M80" s="77"/>
      <c r="N80" s="184"/>
      <c r="O80" s="78"/>
      <c r="P80" s="185" t="n">
        <f aca="false">P81</f>
        <v>0</v>
      </c>
      <c r="Q80" s="78"/>
      <c r="R80" s="185" t="n">
        <f aca="false">R81</f>
        <v>0</v>
      </c>
      <c r="S80" s="78"/>
      <c r="T80" s="186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130</v>
      </c>
      <c r="BK80" s="187" t="n">
        <f aca="false">BK81</f>
        <v>0</v>
      </c>
    </row>
    <row r="81" s="188" customFormat="true" ht="25.5" hidden="false" customHeight="true" outlineLevel="0" collapsed="false">
      <c r="B81" s="189"/>
      <c r="C81" s="190"/>
      <c r="D81" s="191" t="s">
        <v>68</v>
      </c>
      <c r="E81" s="192" t="s">
        <v>2144</v>
      </c>
      <c r="F81" s="192" t="s">
        <v>2145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104)</f>
        <v>0</v>
      </c>
      <c r="Q81" s="197"/>
      <c r="R81" s="198" t="n">
        <f aca="false">SUM(R82:R104)</f>
        <v>0</v>
      </c>
      <c r="S81" s="197"/>
      <c r="T81" s="199" t="n">
        <f aca="false">SUM(T82:T104)</f>
        <v>0</v>
      </c>
      <c r="AR81" s="200" t="s">
        <v>76</v>
      </c>
      <c r="AT81" s="201" t="s">
        <v>68</v>
      </c>
      <c r="AU81" s="201" t="s">
        <v>69</v>
      </c>
      <c r="AY81" s="200" t="s">
        <v>157</v>
      </c>
      <c r="BK81" s="202" t="n">
        <f aca="false">SUM(BK82:BK104)</f>
        <v>0</v>
      </c>
    </row>
    <row r="82" s="31" customFormat="true" ht="21.75" hidden="false" customHeight="true" outlineLevel="0" collapsed="false">
      <c r="A82" s="24"/>
      <c r="B82" s="25"/>
      <c r="C82" s="205" t="s">
        <v>76</v>
      </c>
      <c r="D82" s="205" t="s">
        <v>159</v>
      </c>
      <c r="E82" s="206" t="s">
        <v>2146</v>
      </c>
      <c r="F82" s="207" t="s">
        <v>2147</v>
      </c>
      <c r="G82" s="208" t="s">
        <v>1728</v>
      </c>
      <c r="H82" s="209" t="n">
        <v>1</v>
      </c>
      <c r="I82" s="210"/>
      <c r="J82" s="211" t="n">
        <f aca="false">ROUND(I82*H82,2)</f>
        <v>0</v>
      </c>
      <c r="K82" s="207"/>
      <c r="L82" s="30"/>
      <c r="M82" s="212"/>
      <c r="N82" s="213" t="s">
        <v>40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164</v>
      </c>
      <c r="AT82" s="216" t="s">
        <v>159</v>
      </c>
      <c r="AU82" s="216" t="s">
        <v>76</v>
      </c>
      <c r="AY82" s="3" t="s">
        <v>157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76</v>
      </c>
      <c r="BK82" s="217" t="n">
        <f aca="false">ROUND(I82*H82,2)</f>
        <v>0</v>
      </c>
      <c r="BL82" s="3" t="s">
        <v>164</v>
      </c>
      <c r="BM82" s="216" t="s">
        <v>2148</v>
      </c>
    </row>
    <row r="83" s="31" customFormat="true" ht="16.5" hidden="false" customHeight="true" outlineLevel="0" collapsed="false">
      <c r="A83" s="24"/>
      <c r="B83" s="25"/>
      <c r="C83" s="205" t="s">
        <v>78</v>
      </c>
      <c r="D83" s="205" t="s">
        <v>159</v>
      </c>
      <c r="E83" s="206" t="s">
        <v>2149</v>
      </c>
      <c r="F83" s="207" t="s">
        <v>2150</v>
      </c>
      <c r="G83" s="208" t="s">
        <v>1728</v>
      </c>
      <c r="H83" s="209" t="n">
        <v>1</v>
      </c>
      <c r="I83" s="210"/>
      <c r="J83" s="211" t="n">
        <f aca="false">ROUND(I83*H83,2)</f>
        <v>0</v>
      </c>
      <c r="K83" s="207"/>
      <c r="L83" s="30"/>
      <c r="M83" s="212"/>
      <c r="N83" s="213" t="s">
        <v>40</v>
      </c>
      <c r="O83" s="67"/>
      <c r="P83" s="214" t="n">
        <f aca="false">O83*H83</f>
        <v>0</v>
      </c>
      <c r="Q83" s="214" t="n">
        <v>0</v>
      </c>
      <c r="R83" s="214" t="n">
        <f aca="false">Q83*H83</f>
        <v>0</v>
      </c>
      <c r="S83" s="214" t="n">
        <v>0</v>
      </c>
      <c r="T83" s="215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6" t="s">
        <v>164</v>
      </c>
      <c r="AT83" s="216" t="s">
        <v>159</v>
      </c>
      <c r="AU83" s="216" t="s">
        <v>76</v>
      </c>
      <c r="AY83" s="3" t="s">
        <v>157</v>
      </c>
      <c r="BE83" s="217" t="n">
        <f aca="false">IF(N83="základní",J83,0)</f>
        <v>0</v>
      </c>
      <c r="BF83" s="217" t="n">
        <f aca="false">IF(N83="snížená",J83,0)</f>
        <v>0</v>
      </c>
      <c r="BG83" s="217" t="n">
        <f aca="false">IF(N83="zákl. přenesená",J83,0)</f>
        <v>0</v>
      </c>
      <c r="BH83" s="217" t="n">
        <f aca="false">IF(N83="sníž. přenesená",J83,0)</f>
        <v>0</v>
      </c>
      <c r="BI83" s="217" t="n">
        <f aca="false">IF(N83="nulová",J83,0)</f>
        <v>0</v>
      </c>
      <c r="BJ83" s="3" t="s">
        <v>76</v>
      </c>
      <c r="BK83" s="217" t="n">
        <f aca="false">ROUND(I83*H83,2)</f>
        <v>0</v>
      </c>
      <c r="BL83" s="3" t="s">
        <v>164</v>
      </c>
      <c r="BM83" s="216" t="s">
        <v>2151</v>
      </c>
    </row>
    <row r="84" s="31" customFormat="true" ht="16.5" hidden="false" customHeight="true" outlineLevel="0" collapsed="false">
      <c r="A84" s="24"/>
      <c r="B84" s="25"/>
      <c r="C84" s="205" t="s">
        <v>172</v>
      </c>
      <c r="D84" s="205" t="s">
        <v>159</v>
      </c>
      <c r="E84" s="206" t="s">
        <v>2152</v>
      </c>
      <c r="F84" s="207" t="s">
        <v>2153</v>
      </c>
      <c r="G84" s="208" t="s">
        <v>1728</v>
      </c>
      <c r="H84" s="209" t="n">
        <v>1</v>
      </c>
      <c r="I84" s="210"/>
      <c r="J84" s="211" t="n">
        <f aca="false">ROUND(I84*H84,2)</f>
        <v>0</v>
      </c>
      <c r="K84" s="207"/>
      <c r="L84" s="30"/>
      <c r="M84" s="212"/>
      <c r="N84" s="213" t="s">
        <v>40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64</v>
      </c>
      <c r="AT84" s="216" t="s">
        <v>159</v>
      </c>
      <c r="AU84" s="216" t="s">
        <v>76</v>
      </c>
      <c r="AY84" s="3" t="s">
        <v>157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6</v>
      </c>
      <c r="BK84" s="217" t="n">
        <f aca="false">ROUND(I84*H84,2)</f>
        <v>0</v>
      </c>
      <c r="BL84" s="3" t="s">
        <v>164</v>
      </c>
      <c r="BM84" s="216" t="s">
        <v>2154</v>
      </c>
    </row>
    <row r="85" s="31" customFormat="true" ht="16.5" hidden="false" customHeight="true" outlineLevel="0" collapsed="false">
      <c r="A85" s="24"/>
      <c r="B85" s="25"/>
      <c r="C85" s="205" t="s">
        <v>164</v>
      </c>
      <c r="D85" s="205" t="s">
        <v>159</v>
      </c>
      <c r="E85" s="206" t="s">
        <v>2155</v>
      </c>
      <c r="F85" s="207" t="s">
        <v>2156</v>
      </c>
      <c r="G85" s="208" t="s">
        <v>1728</v>
      </c>
      <c r="H85" s="209" t="n">
        <v>1</v>
      </c>
      <c r="I85" s="210"/>
      <c r="J85" s="211" t="n">
        <f aca="false">ROUND(I85*H85,2)</f>
        <v>0</v>
      </c>
      <c r="K85" s="207"/>
      <c r="L85" s="30"/>
      <c r="M85" s="212"/>
      <c r="N85" s="213" t="s">
        <v>40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164</v>
      </c>
      <c r="AT85" s="216" t="s">
        <v>159</v>
      </c>
      <c r="AU85" s="216" t="s">
        <v>76</v>
      </c>
      <c r="AY85" s="3" t="s">
        <v>157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6</v>
      </c>
      <c r="BK85" s="217" t="n">
        <f aca="false">ROUND(I85*H85,2)</f>
        <v>0</v>
      </c>
      <c r="BL85" s="3" t="s">
        <v>164</v>
      </c>
      <c r="BM85" s="216" t="s">
        <v>2157</v>
      </c>
    </row>
    <row r="86" s="31" customFormat="true" ht="16.5" hidden="false" customHeight="true" outlineLevel="0" collapsed="false">
      <c r="A86" s="24"/>
      <c r="B86" s="25"/>
      <c r="C86" s="205" t="s">
        <v>179</v>
      </c>
      <c r="D86" s="205" t="s">
        <v>159</v>
      </c>
      <c r="E86" s="206" t="s">
        <v>2158</v>
      </c>
      <c r="F86" s="207" t="s">
        <v>2159</v>
      </c>
      <c r="G86" s="208" t="s">
        <v>1728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0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4</v>
      </c>
      <c r="AT86" s="216" t="s">
        <v>159</v>
      </c>
      <c r="AU86" s="216" t="s">
        <v>76</v>
      </c>
      <c r="AY86" s="3" t="s">
        <v>15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6</v>
      </c>
      <c r="BK86" s="217" t="n">
        <f aca="false">ROUND(I86*H86,2)</f>
        <v>0</v>
      </c>
      <c r="BL86" s="3" t="s">
        <v>164</v>
      </c>
      <c r="BM86" s="216" t="s">
        <v>2160</v>
      </c>
    </row>
    <row r="87" s="31" customFormat="true" ht="21.75" hidden="false" customHeight="true" outlineLevel="0" collapsed="false">
      <c r="A87" s="24"/>
      <c r="B87" s="25"/>
      <c r="C87" s="205" t="s">
        <v>183</v>
      </c>
      <c r="D87" s="205" t="s">
        <v>159</v>
      </c>
      <c r="E87" s="206" t="s">
        <v>2161</v>
      </c>
      <c r="F87" s="207" t="s">
        <v>2162</v>
      </c>
      <c r="G87" s="208" t="s">
        <v>1728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0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4</v>
      </c>
      <c r="AT87" s="216" t="s">
        <v>159</v>
      </c>
      <c r="AU87" s="216" t="s">
        <v>76</v>
      </c>
      <c r="AY87" s="3" t="s">
        <v>157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6</v>
      </c>
      <c r="BK87" s="217" t="n">
        <f aca="false">ROUND(I87*H87,2)</f>
        <v>0</v>
      </c>
      <c r="BL87" s="3" t="s">
        <v>164</v>
      </c>
      <c r="BM87" s="216" t="s">
        <v>2163</v>
      </c>
    </row>
    <row r="88" s="31" customFormat="true" ht="16.5" hidden="false" customHeight="true" outlineLevel="0" collapsed="false">
      <c r="A88" s="24"/>
      <c r="B88" s="25"/>
      <c r="C88" s="205" t="s">
        <v>187</v>
      </c>
      <c r="D88" s="205" t="s">
        <v>159</v>
      </c>
      <c r="E88" s="206" t="s">
        <v>2164</v>
      </c>
      <c r="F88" s="207" t="s">
        <v>2165</v>
      </c>
      <c r="G88" s="208" t="s">
        <v>1728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0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4</v>
      </c>
      <c r="AT88" s="216" t="s">
        <v>159</v>
      </c>
      <c r="AU88" s="216" t="s">
        <v>76</v>
      </c>
      <c r="AY88" s="3" t="s">
        <v>15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6</v>
      </c>
      <c r="BK88" s="217" t="n">
        <f aca="false">ROUND(I88*H88,2)</f>
        <v>0</v>
      </c>
      <c r="BL88" s="3" t="s">
        <v>164</v>
      </c>
      <c r="BM88" s="216" t="s">
        <v>2166</v>
      </c>
    </row>
    <row r="89" s="31" customFormat="true" ht="16.5" hidden="false" customHeight="true" outlineLevel="0" collapsed="false">
      <c r="A89" s="24"/>
      <c r="B89" s="25"/>
      <c r="C89" s="205" t="s">
        <v>193</v>
      </c>
      <c r="D89" s="205" t="s">
        <v>159</v>
      </c>
      <c r="E89" s="206" t="s">
        <v>2167</v>
      </c>
      <c r="F89" s="207" t="s">
        <v>2168</v>
      </c>
      <c r="G89" s="208" t="s">
        <v>1728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0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4</v>
      </c>
      <c r="AT89" s="216" t="s">
        <v>159</v>
      </c>
      <c r="AU89" s="216" t="s">
        <v>76</v>
      </c>
      <c r="AY89" s="3" t="s">
        <v>157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6</v>
      </c>
      <c r="BK89" s="217" t="n">
        <f aca="false">ROUND(I89*H89,2)</f>
        <v>0</v>
      </c>
      <c r="BL89" s="3" t="s">
        <v>164</v>
      </c>
      <c r="BM89" s="216" t="s">
        <v>2169</v>
      </c>
    </row>
    <row r="90" s="31" customFormat="true" ht="16.5" hidden="false" customHeight="true" outlineLevel="0" collapsed="false">
      <c r="A90" s="24"/>
      <c r="B90" s="25"/>
      <c r="C90" s="205" t="s">
        <v>199</v>
      </c>
      <c r="D90" s="205" t="s">
        <v>159</v>
      </c>
      <c r="E90" s="206" t="s">
        <v>2170</v>
      </c>
      <c r="F90" s="207" t="s">
        <v>2171</v>
      </c>
      <c r="G90" s="208" t="s">
        <v>1728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0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4</v>
      </c>
      <c r="AT90" s="216" t="s">
        <v>159</v>
      </c>
      <c r="AU90" s="216" t="s">
        <v>76</v>
      </c>
      <c r="AY90" s="3" t="s">
        <v>15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164</v>
      </c>
      <c r="BM90" s="216" t="s">
        <v>2172</v>
      </c>
    </row>
    <row r="91" s="31" customFormat="true" ht="24" hidden="false" customHeight="false" outlineLevel="0" collapsed="false">
      <c r="A91" s="24"/>
      <c r="B91" s="25"/>
      <c r="C91" s="205" t="s">
        <v>207</v>
      </c>
      <c r="D91" s="205" t="s">
        <v>159</v>
      </c>
      <c r="E91" s="206" t="s">
        <v>2173</v>
      </c>
      <c r="F91" s="207" t="s">
        <v>2174</v>
      </c>
      <c r="G91" s="208" t="s">
        <v>1728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0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4</v>
      </c>
      <c r="AT91" s="216" t="s">
        <v>159</v>
      </c>
      <c r="AU91" s="216" t="s">
        <v>76</v>
      </c>
      <c r="AY91" s="3" t="s">
        <v>15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64</v>
      </c>
      <c r="BM91" s="216" t="s">
        <v>2175</v>
      </c>
    </row>
    <row r="92" s="31" customFormat="true" ht="21.75" hidden="false" customHeight="true" outlineLevel="0" collapsed="false">
      <c r="A92" s="24"/>
      <c r="B92" s="25"/>
      <c r="C92" s="205" t="s">
        <v>216</v>
      </c>
      <c r="D92" s="205" t="s">
        <v>159</v>
      </c>
      <c r="E92" s="206" t="s">
        <v>2176</v>
      </c>
      <c r="F92" s="207" t="s">
        <v>2177</v>
      </c>
      <c r="G92" s="208" t="s">
        <v>1728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0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4</v>
      </c>
      <c r="AT92" s="216" t="s">
        <v>159</v>
      </c>
      <c r="AU92" s="216" t="s">
        <v>76</v>
      </c>
      <c r="AY92" s="3" t="s">
        <v>15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64</v>
      </c>
      <c r="BM92" s="216" t="s">
        <v>2178</v>
      </c>
    </row>
    <row r="93" s="31" customFormat="true" ht="24" hidden="false" customHeight="false" outlineLevel="0" collapsed="false">
      <c r="A93" s="24"/>
      <c r="B93" s="25"/>
      <c r="C93" s="205" t="s">
        <v>235</v>
      </c>
      <c r="D93" s="205" t="s">
        <v>159</v>
      </c>
      <c r="E93" s="206" t="s">
        <v>2179</v>
      </c>
      <c r="F93" s="207" t="s">
        <v>2180</v>
      </c>
      <c r="G93" s="208" t="s">
        <v>1728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0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4</v>
      </c>
      <c r="AT93" s="216" t="s">
        <v>159</v>
      </c>
      <c r="AU93" s="216" t="s">
        <v>76</v>
      </c>
      <c r="AY93" s="3" t="s">
        <v>157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4</v>
      </c>
      <c r="BM93" s="216" t="s">
        <v>2181</v>
      </c>
    </row>
    <row r="94" s="31" customFormat="true" ht="16.5" hidden="false" customHeight="true" outlineLevel="0" collapsed="false">
      <c r="A94" s="24"/>
      <c r="B94" s="25"/>
      <c r="C94" s="205" t="s">
        <v>240</v>
      </c>
      <c r="D94" s="205" t="s">
        <v>159</v>
      </c>
      <c r="E94" s="206" t="s">
        <v>2182</v>
      </c>
      <c r="F94" s="207" t="s">
        <v>2183</v>
      </c>
      <c r="G94" s="208" t="s">
        <v>202</v>
      </c>
      <c r="H94" s="209" t="n">
        <v>54</v>
      </c>
      <c r="I94" s="210"/>
      <c r="J94" s="211" t="n">
        <f aca="false">ROUND(I94*H94,2)</f>
        <v>0</v>
      </c>
      <c r="K94" s="207"/>
      <c r="L94" s="30"/>
      <c r="M94" s="212"/>
      <c r="N94" s="213" t="s">
        <v>40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84</v>
      </c>
      <c r="AT94" s="216" t="s">
        <v>159</v>
      </c>
      <c r="AU94" s="216" t="s">
        <v>76</v>
      </c>
      <c r="AY94" s="3" t="s">
        <v>15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2184</v>
      </c>
      <c r="BM94" s="216" t="s">
        <v>2185</v>
      </c>
    </row>
    <row r="95" s="31" customFormat="true" ht="24" hidden="false" customHeight="false" outlineLevel="0" collapsed="false">
      <c r="A95" s="24"/>
      <c r="B95" s="25"/>
      <c r="C95" s="205" t="s">
        <v>250</v>
      </c>
      <c r="D95" s="205" t="s">
        <v>159</v>
      </c>
      <c r="E95" s="206" t="s">
        <v>2186</v>
      </c>
      <c r="F95" s="207" t="s">
        <v>2187</v>
      </c>
      <c r="G95" s="208" t="s">
        <v>1728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4</v>
      </c>
      <c r="AT95" s="216" t="s">
        <v>159</v>
      </c>
      <c r="AU95" s="216" t="s">
        <v>76</v>
      </c>
      <c r="AY95" s="3" t="s">
        <v>15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4</v>
      </c>
      <c r="BM95" s="216" t="s">
        <v>2188</v>
      </c>
    </row>
    <row r="96" s="31" customFormat="true" ht="16.5" hidden="false" customHeight="true" outlineLevel="0" collapsed="false">
      <c r="A96" s="24"/>
      <c r="B96" s="25"/>
      <c r="C96" s="205" t="s">
        <v>8</v>
      </c>
      <c r="D96" s="205" t="s">
        <v>159</v>
      </c>
      <c r="E96" s="206" t="s">
        <v>2189</v>
      </c>
      <c r="F96" s="207" t="s">
        <v>2190</v>
      </c>
      <c r="G96" s="208" t="s">
        <v>1728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0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4</v>
      </c>
      <c r="AT96" s="216" t="s">
        <v>159</v>
      </c>
      <c r="AU96" s="216" t="s">
        <v>76</v>
      </c>
      <c r="AY96" s="3" t="s">
        <v>15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4</v>
      </c>
      <c r="BM96" s="216" t="s">
        <v>2191</v>
      </c>
    </row>
    <row r="97" s="31" customFormat="true" ht="16.5" hidden="false" customHeight="true" outlineLevel="0" collapsed="false">
      <c r="A97" s="24"/>
      <c r="B97" s="25"/>
      <c r="C97" s="205" t="s">
        <v>264</v>
      </c>
      <c r="D97" s="205" t="s">
        <v>159</v>
      </c>
      <c r="E97" s="206" t="s">
        <v>2192</v>
      </c>
      <c r="F97" s="207" t="s">
        <v>2193</v>
      </c>
      <c r="G97" s="208" t="s">
        <v>1728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0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4</v>
      </c>
      <c r="AT97" s="216" t="s">
        <v>159</v>
      </c>
      <c r="AU97" s="216" t="s">
        <v>76</v>
      </c>
      <c r="AY97" s="3" t="s">
        <v>15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4</v>
      </c>
      <c r="BM97" s="216" t="s">
        <v>2194</v>
      </c>
    </row>
    <row r="98" s="31" customFormat="true" ht="16.5" hidden="false" customHeight="true" outlineLevel="0" collapsed="false">
      <c r="A98" s="24"/>
      <c r="B98" s="25"/>
      <c r="C98" s="205" t="s">
        <v>274</v>
      </c>
      <c r="D98" s="205" t="s">
        <v>159</v>
      </c>
      <c r="E98" s="206" t="s">
        <v>2195</v>
      </c>
      <c r="F98" s="207" t="s">
        <v>2196</v>
      </c>
      <c r="G98" s="208" t="s">
        <v>1728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0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4</v>
      </c>
      <c r="AT98" s="216" t="s">
        <v>159</v>
      </c>
      <c r="AU98" s="216" t="s">
        <v>76</v>
      </c>
      <c r="AY98" s="3" t="s">
        <v>15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4</v>
      </c>
      <c r="BM98" s="216" t="s">
        <v>2197</v>
      </c>
    </row>
    <row r="99" s="31" customFormat="true" ht="16.5" hidden="false" customHeight="true" outlineLevel="0" collapsed="false">
      <c r="A99" s="24"/>
      <c r="B99" s="25"/>
      <c r="C99" s="205" t="s">
        <v>278</v>
      </c>
      <c r="D99" s="205" t="s">
        <v>159</v>
      </c>
      <c r="E99" s="206" t="s">
        <v>2198</v>
      </c>
      <c r="F99" s="207" t="s">
        <v>2199</v>
      </c>
      <c r="G99" s="208" t="s">
        <v>1728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184</v>
      </c>
      <c r="AT99" s="216" t="s">
        <v>159</v>
      </c>
      <c r="AU99" s="216" t="s">
        <v>76</v>
      </c>
      <c r="AY99" s="3" t="s">
        <v>15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2184</v>
      </c>
      <c r="BM99" s="216" t="s">
        <v>2200</v>
      </c>
    </row>
    <row r="100" s="31" customFormat="true" ht="16.5" hidden="false" customHeight="true" outlineLevel="0" collapsed="false">
      <c r="A100" s="24"/>
      <c r="B100" s="25"/>
      <c r="C100" s="205" t="s">
        <v>284</v>
      </c>
      <c r="D100" s="205" t="s">
        <v>159</v>
      </c>
      <c r="E100" s="206" t="s">
        <v>2201</v>
      </c>
      <c r="F100" s="207" t="s">
        <v>2202</v>
      </c>
      <c r="G100" s="208" t="s">
        <v>795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84</v>
      </c>
      <c r="AT100" s="216" t="s">
        <v>159</v>
      </c>
      <c r="AU100" s="216" t="s">
        <v>76</v>
      </c>
      <c r="AY100" s="3" t="s">
        <v>15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2184</v>
      </c>
      <c r="BM100" s="216" t="s">
        <v>2203</v>
      </c>
    </row>
    <row r="101" s="31" customFormat="true" ht="24" hidden="false" customHeight="false" outlineLevel="0" collapsed="false">
      <c r="A101" s="24"/>
      <c r="B101" s="25"/>
      <c r="C101" s="205" t="s">
        <v>288</v>
      </c>
      <c r="D101" s="205" t="s">
        <v>159</v>
      </c>
      <c r="E101" s="206" t="s">
        <v>2204</v>
      </c>
      <c r="F101" s="207" t="s">
        <v>2205</v>
      </c>
      <c r="G101" s="208" t="s">
        <v>1728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0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4</v>
      </c>
      <c r="AT101" s="216" t="s">
        <v>159</v>
      </c>
      <c r="AU101" s="216" t="s">
        <v>76</v>
      </c>
      <c r="AY101" s="3" t="s">
        <v>15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4</v>
      </c>
      <c r="BM101" s="216" t="s">
        <v>2206</v>
      </c>
    </row>
    <row r="102" s="31" customFormat="true" ht="33" hidden="false" customHeight="true" outlineLevel="0" collapsed="false">
      <c r="A102" s="24"/>
      <c r="B102" s="25"/>
      <c r="C102" s="205" t="s">
        <v>7</v>
      </c>
      <c r="D102" s="205" t="s">
        <v>159</v>
      </c>
      <c r="E102" s="206" t="s">
        <v>2207</v>
      </c>
      <c r="F102" s="207" t="s">
        <v>2208</v>
      </c>
      <c r="G102" s="208" t="s">
        <v>1728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4</v>
      </c>
      <c r="AT102" s="216" t="s">
        <v>159</v>
      </c>
      <c r="AU102" s="216" t="s">
        <v>76</v>
      </c>
      <c r="AY102" s="3" t="s">
        <v>15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4</v>
      </c>
      <c r="BM102" s="216" t="s">
        <v>2209</v>
      </c>
    </row>
    <row r="103" s="31" customFormat="true" ht="16.5" hidden="false" customHeight="true" outlineLevel="0" collapsed="false">
      <c r="A103" s="24"/>
      <c r="B103" s="25"/>
      <c r="C103" s="205" t="s">
        <v>296</v>
      </c>
      <c r="D103" s="205" t="s">
        <v>159</v>
      </c>
      <c r="E103" s="206" t="s">
        <v>2210</v>
      </c>
      <c r="F103" s="207" t="s">
        <v>2211</v>
      </c>
      <c r="G103" s="208" t="s">
        <v>1728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4</v>
      </c>
      <c r="AT103" s="216" t="s">
        <v>159</v>
      </c>
      <c r="AU103" s="216" t="s">
        <v>76</v>
      </c>
      <c r="AY103" s="3" t="s">
        <v>15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4</v>
      </c>
      <c r="BM103" s="216" t="s">
        <v>2212</v>
      </c>
    </row>
    <row r="104" s="31" customFormat="true" ht="16.5" hidden="false" customHeight="true" outlineLevel="0" collapsed="false">
      <c r="A104" s="24"/>
      <c r="B104" s="25"/>
      <c r="C104" s="205" t="s">
        <v>302</v>
      </c>
      <c r="D104" s="205" t="s">
        <v>159</v>
      </c>
      <c r="E104" s="206" t="s">
        <v>2213</v>
      </c>
      <c r="F104" s="207" t="s">
        <v>2214</v>
      </c>
      <c r="G104" s="208" t="s">
        <v>1728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76"/>
      <c r="N104" s="277" t="s">
        <v>40</v>
      </c>
      <c r="O104" s="278"/>
      <c r="P104" s="279" t="n">
        <f aca="false">O104*H104</f>
        <v>0</v>
      </c>
      <c r="Q104" s="279" t="n">
        <v>0</v>
      </c>
      <c r="R104" s="279" t="n">
        <f aca="false">Q104*H104</f>
        <v>0</v>
      </c>
      <c r="S104" s="279" t="n">
        <v>0</v>
      </c>
      <c r="T104" s="28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4</v>
      </c>
      <c r="AT104" s="216" t="s">
        <v>159</v>
      </c>
      <c r="AU104" s="216" t="s">
        <v>76</v>
      </c>
      <c r="AY104" s="3" t="s">
        <v>15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4</v>
      </c>
      <c r="BM104" s="216" t="s">
        <v>2215</v>
      </c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hyYrIcu8D94yYrixaHxeAKqsuUOIBPntZo187WeoGdqoPgxCFw67x4o4I2Kug9N2pLCOSyyfBH/HwA3BqHTKnQ==" saltValue="4N/naknp8eCVfyPEFBCVQksLW1miVC4mrazewwWgUZvQomT6Ucz/pr23kk8z645oYcoiSLXxvlVP7ICmx3hR3A==" spinCount="100000" sheet="true" objects="true" scenarios="true" formatColumns="false" formatRows="false" autoFilter="false"/>
  <autoFilter ref="C79:K10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7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2216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2217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2218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2219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2220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2221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2222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2223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2224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2225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2226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5</v>
      </c>
      <c r="F18" s="297" t="s">
        <v>2227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2228</v>
      </c>
      <c r="F19" s="297" t="s">
        <v>2229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2230</v>
      </c>
      <c r="F20" s="297" t="s">
        <v>2231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2232</v>
      </c>
      <c r="F21" s="297" t="s">
        <v>120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2233</v>
      </c>
      <c r="F22" s="297" t="s">
        <v>2234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82</v>
      </c>
      <c r="F23" s="297" t="s">
        <v>2235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2236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2237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2238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2239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2240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2241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2242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2243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2244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43</v>
      </c>
      <c r="F36" s="297"/>
      <c r="G36" s="297" t="s">
        <v>2245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2246</v>
      </c>
      <c r="F37" s="297"/>
      <c r="G37" s="297" t="s">
        <v>2247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0</v>
      </c>
      <c r="F38" s="297"/>
      <c r="G38" s="297" t="s">
        <v>2248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1</v>
      </c>
      <c r="F39" s="297"/>
      <c r="G39" s="297" t="s">
        <v>2249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44</v>
      </c>
      <c r="F40" s="297"/>
      <c r="G40" s="297" t="s">
        <v>2250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45</v>
      </c>
      <c r="F41" s="297"/>
      <c r="G41" s="297" t="s">
        <v>2251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2252</v>
      </c>
      <c r="F42" s="297"/>
      <c r="G42" s="297" t="s">
        <v>2253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2254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2255</v>
      </c>
      <c r="F44" s="297"/>
      <c r="G44" s="297" t="s">
        <v>2256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47</v>
      </c>
      <c r="F45" s="297"/>
      <c r="G45" s="297" t="s">
        <v>2257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2258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2259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2260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2261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2262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2263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2264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2265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2266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2267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2268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2269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2270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2271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2272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2273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2274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2275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2276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2277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2278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2279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2280</v>
      </c>
      <c r="D76" s="317"/>
      <c r="E76" s="317"/>
      <c r="F76" s="317" t="s">
        <v>2281</v>
      </c>
      <c r="G76" s="318"/>
      <c r="H76" s="317" t="s">
        <v>51</v>
      </c>
      <c r="I76" s="317" t="s">
        <v>54</v>
      </c>
      <c r="J76" s="317" t="s">
        <v>2282</v>
      </c>
      <c r="K76" s="316"/>
    </row>
    <row r="77" customFormat="false" ht="17.25" hidden="false" customHeight="true" outlineLevel="0" collapsed="false">
      <c r="A77" s="0"/>
      <c r="B77" s="314"/>
      <c r="C77" s="319" t="s">
        <v>2283</v>
      </c>
      <c r="D77" s="319"/>
      <c r="E77" s="319"/>
      <c r="F77" s="320" t="s">
        <v>2284</v>
      </c>
      <c r="G77" s="321"/>
      <c r="H77" s="319"/>
      <c r="I77" s="319"/>
      <c r="J77" s="319" t="s">
        <v>2285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0</v>
      </c>
      <c r="D79" s="324"/>
      <c r="E79" s="324"/>
      <c r="F79" s="325" t="s">
        <v>2286</v>
      </c>
      <c r="G79" s="326"/>
      <c r="H79" s="301" t="s">
        <v>2287</v>
      </c>
      <c r="I79" s="301" t="s">
        <v>2288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2289</v>
      </c>
      <c r="D80" s="301"/>
      <c r="E80" s="301"/>
      <c r="F80" s="325" t="s">
        <v>2286</v>
      </c>
      <c r="G80" s="326"/>
      <c r="H80" s="301" t="s">
        <v>2290</v>
      </c>
      <c r="I80" s="301" t="s">
        <v>2288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2291</v>
      </c>
      <c r="D81" s="301"/>
      <c r="E81" s="301"/>
      <c r="F81" s="325" t="s">
        <v>2292</v>
      </c>
      <c r="G81" s="326"/>
      <c r="H81" s="301" t="s">
        <v>2293</v>
      </c>
      <c r="I81" s="301" t="s">
        <v>2288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2294</v>
      </c>
      <c r="D82" s="301"/>
      <c r="E82" s="301"/>
      <c r="F82" s="325" t="s">
        <v>2286</v>
      </c>
      <c r="G82" s="326"/>
      <c r="H82" s="301" t="s">
        <v>2295</v>
      </c>
      <c r="I82" s="301" t="s">
        <v>2296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2297</v>
      </c>
      <c r="D83" s="328"/>
      <c r="E83" s="328"/>
      <c r="F83" s="329" t="s">
        <v>2292</v>
      </c>
      <c r="G83" s="328"/>
      <c r="H83" s="328" t="s">
        <v>2298</v>
      </c>
      <c r="I83" s="328" t="s">
        <v>2288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2299</v>
      </c>
      <c r="D84" s="328"/>
      <c r="E84" s="328"/>
      <c r="F84" s="329" t="s">
        <v>2292</v>
      </c>
      <c r="G84" s="328"/>
      <c r="H84" s="328" t="s">
        <v>2300</v>
      </c>
      <c r="I84" s="328" t="s">
        <v>2288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2301</v>
      </c>
      <c r="D85" s="328"/>
      <c r="E85" s="328"/>
      <c r="F85" s="329" t="s">
        <v>2292</v>
      </c>
      <c r="G85" s="328"/>
      <c r="H85" s="328" t="s">
        <v>2302</v>
      </c>
      <c r="I85" s="328" t="s">
        <v>2288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2303</v>
      </c>
      <c r="D86" s="328"/>
      <c r="E86" s="328"/>
      <c r="F86" s="329" t="s">
        <v>2292</v>
      </c>
      <c r="G86" s="328"/>
      <c r="H86" s="328" t="s">
        <v>2304</v>
      </c>
      <c r="I86" s="328" t="s">
        <v>2288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2305</v>
      </c>
      <c r="D87" s="301"/>
      <c r="E87" s="301"/>
      <c r="F87" s="325" t="s">
        <v>2292</v>
      </c>
      <c r="G87" s="326"/>
      <c r="H87" s="301" t="s">
        <v>2306</v>
      </c>
      <c r="I87" s="301" t="s">
        <v>2288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2307</v>
      </c>
      <c r="D88" s="301"/>
      <c r="E88" s="301"/>
      <c r="F88" s="325" t="s">
        <v>2292</v>
      </c>
      <c r="G88" s="326"/>
      <c r="H88" s="301" t="s">
        <v>2308</v>
      </c>
      <c r="I88" s="301" t="s">
        <v>2288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2309</v>
      </c>
      <c r="D89" s="301"/>
      <c r="E89" s="301"/>
      <c r="F89" s="325" t="s">
        <v>2292</v>
      </c>
      <c r="G89" s="326"/>
      <c r="H89" s="301" t="s">
        <v>2310</v>
      </c>
      <c r="I89" s="301" t="s">
        <v>2288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2311</v>
      </c>
      <c r="D90" s="301"/>
      <c r="E90" s="301"/>
      <c r="F90" s="325" t="s">
        <v>2292</v>
      </c>
      <c r="G90" s="326"/>
      <c r="H90" s="301" t="s">
        <v>2312</v>
      </c>
      <c r="I90" s="301" t="s">
        <v>2288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2313</v>
      </c>
      <c r="D91" s="301"/>
      <c r="E91" s="301"/>
      <c r="F91" s="325" t="s">
        <v>2292</v>
      </c>
      <c r="G91" s="326"/>
      <c r="H91" s="301" t="s">
        <v>2313</v>
      </c>
      <c r="I91" s="301" t="s">
        <v>2288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2314</v>
      </c>
      <c r="D92" s="301"/>
      <c r="E92" s="301"/>
      <c r="F92" s="325" t="s">
        <v>2292</v>
      </c>
      <c r="G92" s="326"/>
      <c r="H92" s="301" t="s">
        <v>2315</v>
      </c>
      <c r="I92" s="301" t="s">
        <v>2288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2316</v>
      </c>
      <c r="D93" s="301"/>
      <c r="E93" s="301"/>
      <c r="F93" s="325" t="s">
        <v>2286</v>
      </c>
      <c r="G93" s="326"/>
      <c r="H93" s="301" t="s">
        <v>2317</v>
      </c>
      <c r="I93" s="301" t="s">
        <v>2318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2319</v>
      </c>
      <c r="D94" s="301"/>
      <c r="E94" s="301"/>
      <c r="F94" s="325" t="s">
        <v>2286</v>
      </c>
      <c r="G94" s="326"/>
      <c r="H94" s="301" t="s">
        <v>2320</v>
      </c>
      <c r="I94" s="301" t="s">
        <v>2321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2322</v>
      </c>
      <c r="D95" s="301"/>
      <c r="E95" s="301"/>
      <c r="F95" s="325" t="s">
        <v>2286</v>
      </c>
      <c r="G95" s="326"/>
      <c r="H95" s="301" t="s">
        <v>2322</v>
      </c>
      <c r="I95" s="301" t="s">
        <v>2321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5</v>
      </c>
      <c r="D96" s="301"/>
      <c r="E96" s="301"/>
      <c r="F96" s="325" t="s">
        <v>2286</v>
      </c>
      <c r="G96" s="326"/>
      <c r="H96" s="301" t="s">
        <v>2323</v>
      </c>
      <c r="I96" s="301" t="s">
        <v>2321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5</v>
      </c>
      <c r="D97" s="301"/>
      <c r="E97" s="301"/>
      <c r="F97" s="325" t="s">
        <v>2286</v>
      </c>
      <c r="G97" s="326"/>
      <c r="H97" s="301" t="s">
        <v>2324</v>
      </c>
      <c r="I97" s="301" t="s">
        <v>2321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2325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2280</v>
      </c>
      <c r="D103" s="317"/>
      <c r="E103" s="317"/>
      <c r="F103" s="317" t="s">
        <v>2281</v>
      </c>
      <c r="G103" s="318"/>
      <c r="H103" s="317" t="s">
        <v>51</v>
      </c>
      <c r="I103" s="317" t="s">
        <v>54</v>
      </c>
      <c r="J103" s="317" t="s">
        <v>2282</v>
      </c>
      <c r="K103" s="316"/>
    </row>
    <row r="104" customFormat="false" ht="17.25" hidden="false" customHeight="true" outlineLevel="0" collapsed="false">
      <c r="A104" s="0"/>
      <c r="B104" s="314"/>
      <c r="C104" s="319" t="s">
        <v>2283</v>
      </c>
      <c r="D104" s="319"/>
      <c r="E104" s="319"/>
      <c r="F104" s="320" t="s">
        <v>2284</v>
      </c>
      <c r="G104" s="321"/>
      <c r="H104" s="319"/>
      <c r="I104" s="319"/>
      <c r="J104" s="319" t="s">
        <v>2285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0</v>
      </c>
      <c r="D106" s="324"/>
      <c r="E106" s="324"/>
      <c r="F106" s="325" t="s">
        <v>2286</v>
      </c>
      <c r="G106" s="301"/>
      <c r="H106" s="301" t="s">
        <v>2326</v>
      </c>
      <c r="I106" s="301" t="s">
        <v>2288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2289</v>
      </c>
      <c r="D107" s="301"/>
      <c r="E107" s="301"/>
      <c r="F107" s="325" t="s">
        <v>2286</v>
      </c>
      <c r="G107" s="301"/>
      <c r="H107" s="301" t="s">
        <v>2326</v>
      </c>
      <c r="I107" s="301" t="s">
        <v>2288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2291</v>
      </c>
      <c r="D108" s="301"/>
      <c r="E108" s="301"/>
      <c r="F108" s="325" t="s">
        <v>2292</v>
      </c>
      <c r="G108" s="301"/>
      <c r="H108" s="301" t="s">
        <v>2326</v>
      </c>
      <c r="I108" s="301" t="s">
        <v>2288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2294</v>
      </c>
      <c r="D109" s="301"/>
      <c r="E109" s="301"/>
      <c r="F109" s="325" t="s">
        <v>2286</v>
      </c>
      <c r="G109" s="301"/>
      <c r="H109" s="301" t="s">
        <v>2326</v>
      </c>
      <c r="I109" s="301" t="s">
        <v>2296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2305</v>
      </c>
      <c r="D110" s="301"/>
      <c r="E110" s="301"/>
      <c r="F110" s="325" t="s">
        <v>2292</v>
      </c>
      <c r="G110" s="301"/>
      <c r="H110" s="301" t="s">
        <v>2326</v>
      </c>
      <c r="I110" s="301" t="s">
        <v>2288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2313</v>
      </c>
      <c r="D111" s="301"/>
      <c r="E111" s="301"/>
      <c r="F111" s="325" t="s">
        <v>2292</v>
      </c>
      <c r="G111" s="301"/>
      <c r="H111" s="301" t="s">
        <v>2326</v>
      </c>
      <c r="I111" s="301" t="s">
        <v>2288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2311</v>
      </c>
      <c r="D112" s="301"/>
      <c r="E112" s="301"/>
      <c r="F112" s="325" t="s">
        <v>2292</v>
      </c>
      <c r="G112" s="301"/>
      <c r="H112" s="301" t="s">
        <v>2326</v>
      </c>
      <c r="I112" s="301" t="s">
        <v>2288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0</v>
      </c>
      <c r="D113" s="301"/>
      <c r="E113" s="301"/>
      <c r="F113" s="325" t="s">
        <v>2286</v>
      </c>
      <c r="G113" s="301"/>
      <c r="H113" s="301" t="s">
        <v>2327</v>
      </c>
      <c r="I113" s="301" t="s">
        <v>2288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2328</v>
      </c>
      <c r="D114" s="301"/>
      <c r="E114" s="301"/>
      <c r="F114" s="325" t="s">
        <v>2286</v>
      </c>
      <c r="G114" s="301"/>
      <c r="H114" s="301" t="s">
        <v>2329</v>
      </c>
      <c r="I114" s="301" t="s">
        <v>2288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5</v>
      </c>
      <c r="D115" s="301"/>
      <c r="E115" s="301"/>
      <c r="F115" s="325" t="s">
        <v>2286</v>
      </c>
      <c r="G115" s="301"/>
      <c r="H115" s="301" t="s">
        <v>2330</v>
      </c>
      <c r="I115" s="301" t="s">
        <v>2321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5</v>
      </c>
      <c r="D116" s="301"/>
      <c r="E116" s="301"/>
      <c r="F116" s="325" t="s">
        <v>2286</v>
      </c>
      <c r="G116" s="301"/>
      <c r="H116" s="301" t="s">
        <v>2331</v>
      </c>
      <c r="I116" s="301" t="s">
        <v>2321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4</v>
      </c>
      <c r="D117" s="301"/>
      <c r="E117" s="301"/>
      <c r="F117" s="325" t="s">
        <v>2286</v>
      </c>
      <c r="G117" s="301"/>
      <c r="H117" s="301" t="s">
        <v>2332</v>
      </c>
      <c r="I117" s="301" t="s">
        <v>2333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2334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2280</v>
      </c>
      <c r="D123" s="317"/>
      <c r="E123" s="317"/>
      <c r="F123" s="317" t="s">
        <v>2281</v>
      </c>
      <c r="G123" s="318"/>
      <c r="H123" s="317" t="s">
        <v>51</v>
      </c>
      <c r="I123" s="317" t="s">
        <v>54</v>
      </c>
      <c r="J123" s="317" t="s">
        <v>2282</v>
      </c>
      <c r="K123" s="346"/>
    </row>
    <row r="124" customFormat="false" ht="17.25" hidden="false" customHeight="true" outlineLevel="0" collapsed="false">
      <c r="A124" s="0"/>
      <c r="B124" s="345"/>
      <c r="C124" s="319" t="s">
        <v>2283</v>
      </c>
      <c r="D124" s="319"/>
      <c r="E124" s="319"/>
      <c r="F124" s="320" t="s">
        <v>2284</v>
      </c>
      <c r="G124" s="321"/>
      <c r="H124" s="319"/>
      <c r="I124" s="319"/>
      <c r="J124" s="319" t="s">
        <v>2285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2289</v>
      </c>
      <c r="D126" s="324"/>
      <c r="E126" s="324"/>
      <c r="F126" s="325" t="s">
        <v>2286</v>
      </c>
      <c r="G126" s="301"/>
      <c r="H126" s="301" t="s">
        <v>2326</v>
      </c>
      <c r="I126" s="301" t="s">
        <v>2288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2335</v>
      </c>
      <c r="D127" s="301"/>
      <c r="E127" s="301"/>
      <c r="F127" s="325" t="s">
        <v>2286</v>
      </c>
      <c r="G127" s="301"/>
      <c r="H127" s="301" t="s">
        <v>2336</v>
      </c>
      <c r="I127" s="301" t="s">
        <v>2288</v>
      </c>
      <c r="J127" s="301" t="s">
        <v>2337</v>
      </c>
      <c r="K127" s="350"/>
    </row>
    <row r="128" customFormat="false" ht="15" hidden="false" customHeight="true" outlineLevel="0" collapsed="false">
      <c r="A128" s="0"/>
      <c r="B128" s="347"/>
      <c r="C128" s="301" t="s">
        <v>82</v>
      </c>
      <c r="D128" s="301"/>
      <c r="E128" s="301"/>
      <c r="F128" s="325" t="s">
        <v>2286</v>
      </c>
      <c r="G128" s="301"/>
      <c r="H128" s="301" t="s">
        <v>2338</v>
      </c>
      <c r="I128" s="301" t="s">
        <v>2288</v>
      </c>
      <c r="J128" s="301" t="s">
        <v>2337</v>
      </c>
      <c r="K128" s="350"/>
    </row>
    <row r="129" customFormat="false" ht="15" hidden="false" customHeight="true" outlineLevel="0" collapsed="false">
      <c r="A129" s="0"/>
      <c r="B129" s="347"/>
      <c r="C129" s="301" t="s">
        <v>2297</v>
      </c>
      <c r="D129" s="301"/>
      <c r="E129" s="301"/>
      <c r="F129" s="325" t="s">
        <v>2292</v>
      </c>
      <c r="G129" s="301"/>
      <c r="H129" s="301" t="s">
        <v>2298</v>
      </c>
      <c r="I129" s="301" t="s">
        <v>2288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2299</v>
      </c>
      <c r="D130" s="328"/>
      <c r="E130" s="328"/>
      <c r="F130" s="329" t="s">
        <v>2292</v>
      </c>
      <c r="G130" s="328"/>
      <c r="H130" s="328" t="s">
        <v>2300</v>
      </c>
      <c r="I130" s="328" t="s">
        <v>2288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2301</v>
      </c>
      <c r="D131" s="328"/>
      <c r="E131" s="328"/>
      <c r="F131" s="329" t="s">
        <v>2292</v>
      </c>
      <c r="G131" s="328"/>
      <c r="H131" s="328" t="s">
        <v>2302</v>
      </c>
      <c r="I131" s="328" t="s">
        <v>2288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2303</v>
      </c>
      <c r="D132" s="328"/>
      <c r="E132" s="328"/>
      <c r="F132" s="329" t="s">
        <v>2292</v>
      </c>
      <c r="G132" s="328"/>
      <c r="H132" s="328" t="s">
        <v>2304</v>
      </c>
      <c r="I132" s="328" t="s">
        <v>2288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2291</v>
      </c>
      <c r="D133" s="301"/>
      <c r="E133" s="301"/>
      <c r="F133" s="325" t="s">
        <v>2292</v>
      </c>
      <c r="G133" s="301"/>
      <c r="H133" s="301" t="s">
        <v>2326</v>
      </c>
      <c r="I133" s="301" t="s">
        <v>2288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2305</v>
      </c>
      <c r="D134" s="301"/>
      <c r="E134" s="301"/>
      <c r="F134" s="325" t="s">
        <v>2292</v>
      </c>
      <c r="G134" s="301"/>
      <c r="H134" s="301" t="s">
        <v>2326</v>
      </c>
      <c r="I134" s="301" t="s">
        <v>2288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2311</v>
      </c>
      <c r="D135" s="301"/>
      <c r="E135" s="301"/>
      <c r="F135" s="325" t="s">
        <v>2292</v>
      </c>
      <c r="G135" s="301"/>
      <c r="H135" s="301" t="s">
        <v>2326</v>
      </c>
      <c r="I135" s="301" t="s">
        <v>2288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2313</v>
      </c>
      <c r="D136" s="301"/>
      <c r="E136" s="301"/>
      <c r="F136" s="325" t="s">
        <v>2292</v>
      </c>
      <c r="G136" s="301"/>
      <c r="H136" s="301" t="s">
        <v>2326</v>
      </c>
      <c r="I136" s="301" t="s">
        <v>2288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2314</v>
      </c>
      <c r="D137" s="301"/>
      <c r="E137" s="301"/>
      <c r="F137" s="325" t="s">
        <v>2292</v>
      </c>
      <c r="G137" s="301"/>
      <c r="H137" s="301" t="s">
        <v>2339</v>
      </c>
      <c r="I137" s="301" t="s">
        <v>2288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2316</v>
      </c>
      <c r="D138" s="301"/>
      <c r="E138" s="301"/>
      <c r="F138" s="325" t="s">
        <v>2286</v>
      </c>
      <c r="G138" s="301"/>
      <c r="H138" s="301" t="s">
        <v>2340</v>
      </c>
      <c r="I138" s="301" t="s">
        <v>2318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2319</v>
      </c>
      <c r="D139" s="301"/>
      <c r="E139" s="301"/>
      <c r="F139" s="325" t="s">
        <v>2286</v>
      </c>
      <c r="G139" s="301"/>
      <c r="H139" s="301" t="s">
        <v>2341</v>
      </c>
      <c r="I139" s="301" t="s">
        <v>2321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2322</v>
      </c>
      <c r="D140" s="301"/>
      <c r="E140" s="301"/>
      <c r="F140" s="325" t="s">
        <v>2286</v>
      </c>
      <c r="G140" s="301"/>
      <c r="H140" s="301" t="s">
        <v>2322</v>
      </c>
      <c r="I140" s="301" t="s">
        <v>2321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5</v>
      </c>
      <c r="D141" s="301"/>
      <c r="E141" s="301"/>
      <c r="F141" s="325" t="s">
        <v>2286</v>
      </c>
      <c r="G141" s="301"/>
      <c r="H141" s="301" t="s">
        <v>2342</v>
      </c>
      <c r="I141" s="301" t="s">
        <v>2321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2343</v>
      </c>
      <c r="D142" s="301"/>
      <c r="E142" s="301"/>
      <c r="F142" s="325" t="s">
        <v>2286</v>
      </c>
      <c r="G142" s="301"/>
      <c r="H142" s="301" t="s">
        <v>2344</v>
      </c>
      <c r="I142" s="301" t="s">
        <v>2321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2345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2280</v>
      </c>
      <c r="D148" s="317"/>
      <c r="E148" s="317"/>
      <c r="F148" s="317" t="s">
        <v>2281</v>
      </c>
      <c r="G148" s="318"/>
      <c r="H148" s="317" t="s">
        <v>51</v>
      </c>
      <c r="I148" s="317" t="s">
        <v>54</v>
      </c>
      <c r="J148" s="317" t="s">
        <v>2282</v>
      </c>
      <c r="K148" s="316"/>
    </row>
    <row r="149" customFormat="false" ht="17.25" hidden="false" customHeight="true" outlineLevel="0" collapsed="false">
      <c r="A149" s="0"/>
      <c r="B149" s="314"/>
      <c r="C149" s="319" t="s">
        <v>2283</v>
      </c>
      <c r="D149" s="319"/>
      <c r="E149" s="319"/>
      <c r="F149" s="320" t="s">
        <v>2284</v>
      </c>
      <c r="G149" s="321"/>
      <c r="H149" s="319"/>
      <c r="I149" s="319"/>
      <c r="J149" s="319" t="s">
        <v>2285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2289</v>
      </c>
      <c r="D151" s="301"/>
      <c r="E151" s="301"/>
      <c r="F151" s="355" t="s">
        <v>2286</v>
      </c>
      <c r="G151" s="301"/>
      <c r="H151" s="354" t="s">
        <v>2326</v>
      </c>
      <c r="I151" s="354" t="s">
        <v>2288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2335</v>
      </c>
      <c r="D152" s="301"/>
      <c r="E152" s="301"/>
      <c r="F152" s="355" t="s">
        <v>2286</v>
      </c>
      <c r="G152" s="301"/>
      <c r="H152" s="354" t="s">
        <v>2346</v>
      </c>
      <c r="I152" s="354" t="s">
        <v>2288</v>
      </c>
      <c r="J152" s="354" t="s">
        <v>2337</v>
      </c>
      <c r="K152" s="350"/>
    </row>
    <row r="153" customFormat="false" ht="15" hidden="false" customHeight="true" outlineLevel="0" collapsed="false">
      <c r="A153" s="0"/>
      <c r="B153" s="327"/>
      <c r="C153" s="354" t="s">
        <v>82</v>
      </c>
      <c r="D153" s="301"/>
      <c r="E153" s="301"/>
      <c r="F153" s="355" t="s">
        <v>2286</v>
      </c>
      <c r="G153" s="301"/>
      <c r="H153" s="354" t="s">
        <v>2347</v>
      </c>
      <c r="I153" s="354" t="s">
        <v>2288</v>
      </c>
      <c r="J153" s="354" t="s">
        <v>2337</v>
      </c>
      <c r="K153" s="350"/>
    </row>
    <row r="154" customFormat="false" ht="15" hidden="false" customHeight="true" outlineLevel="0" collapsed="false">
      <c r="A154" s="0"/>
      <c r="B154" s="327"/>
      <c r="C154" s="354" t="s">
        <v>2291</v>
      </c>
      <c r="D154" s="301"/>
      <c r="E154" s="301"/>
      <c r="F154" s="355" t="s">
        <v>2292</v>
      </c>
      <c r="G154" s="301"/>
      <c r="H154" s="354" t="s">
        <v>2326</v>
      </c>
      <c r="I154" s="354" t="s">
        <v>2288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2294</v>
      </c>
      <c r="D155" s="301"/>
      <c r="E155" s="301"/>
      <c r="F155" s="355" t="s">
        <v>2286</v>
      </c>
      <c r="G155" s="301"/>
      <c r="H155" s="354" t="s">
        <v>2326</v>
      </c>
      <c r="I155" s="354" t="s">
        <v>2296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2305</v>
      </c>
      <c r="D156" s="301"/>
      <c r="E156" s="301"/>
      <c r="F156" s="355" t="s">
        <v>2292</v>
      </c>
      <c r="G156" s="301"/>
      <c r="H156" s="354" t="s">
        <v>2326</v>
      </c>
      <c r="I156" s="354" t="s">
        <v>2288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2313</v>
      </c>
      <c r="D157" s="301"/>
      <c r="E157" s="301"/>
      <c r="F157" s="355" t="s">
        <v>2292</v>
      </c>
      <c r="G157" s="301"/>
      <c r="H157" s="354" t="s">
        <v>2326</v>
      </c>
      <c r="I157" s="354" t="s">
        <v>2288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2311</v>
      </c>
      <c r="D158" s="301"/>
      <c r="E158" s="301"/>
      <c r="F158" s="355" t="s">
        <v>2292</v>
      </c>
      <c r="G158" s="301"/>
      <c r="H158" s="354" t="s">
        <v>2326</v>
      </c>
      <c r="I158" s="354" t="s">
        <v>2288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28</v>
      </c>
      <c r="D159" s="301"/>
      <c r="E159" s="301"/>
      <c r="F159" s="355" t="s">
        <v>2286</v>
      </c>
      <c r="G159" s="301"/>
      <c r="H159" s="354" t="s">
        <v>2348</v>
      </c>
      <c r="I159" s="354" t="s">
        <v>2288</v>
      </c>
      <c r="J159" s="354" t="s">
        <v>2349</v>
      </c>
      <c r="K159" s="350"/>
    </row>
    <row r="160" customFormat="false" ht="15" hidden="false" customHeight="true" outlineLevel="0" collapsed="false">
      <c r="A160" s="0"/>
      <c r="B160" s="327"/>
      <c r="C160" s="354" t="s">
        <v>2350</v>
      </c>
      <c r="D160" s="301"/>
      <c r="E160" s="301"/>
      <c r="F160" s="355" t="s">
        <v>2286</v>
      </c>
      <c r="G160" s="301"/>
      <c r="H160" s="354" t="s">
        <v>2351</v>
      </c>
      <c r="I160" s="354" t="s">
        <v>2321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2352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2280</v>
      </c>
      <c r="D166" s="317"/>
      <c r="E166" s="317"/>
      <c r="F166" s="317" t="s">
        <v>2281</v>
      </c>
      <c r="G166" s="359"/>
      <c r="H166" s="360" t="s">
        <v>51</v>
      </c>
      <c r="I166" s="360" t="s">
        <v>54</v>
      </c>
      <c r="J166" s="317" t="s">
        <v>2282</v>
      </c>
      <c r="K166" s="292"/>
    </row>
    <row r="167" customFormat="false" ht="17.25" hidden="false" customHeight="true" outlineLevel="0" collapsed="false">
      <c r="A167" s="0"/>
      <c r="B167" s="293"/>
      <c r="C167" s="319" t="s">
        <v>2283</v>
      </c>
      <c r="D167" s="319"/>
      <c r="E167" s="319"/>
      <c r="F167" s="320" t="s">
        <v>2284</v>
      </c>
      <c r="G167" s="361"/>
      <c r="H167" s="362"/>
      <c r="I167" s="362"/>
      <c r="J167" s="319" t="s">
        <v>2285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2289</v>
      </c>
      <c r="D169" s="301"/>
      <c r="E169" s="301"/>
      <c r="F169" s="325" t="s">
        <v>2286</v>
      </c>
      <c r="G169" s="301"/>
      <c r="H169" s="301" t="s">
        <v>2326</v>
      </c>
      <c r="I169" s="301" t="s">
        <v>2288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2335</v>
      </c>
      <c r="D170" s="301"/>
      <c r="E170" s="301"/>
      <c r="F170" s="325" t="s">
        <v>2286</v>
      </c>
      <c r="G170" s="301"/>
      <c r="H170" s="301" t="s">
        <v>2336</v>
      </c>
      <c r="I170" s="301" t="s">
        <v>2288</v>
      </c>
      <c r="J170" s="301" t="s">
        <v>2337</v>
      </c>
      <c r="K170" s="350"/>
    </row>
    <row r="171" customFormat="false" ht="15" hidden="false" customHeight="true" outlineLevel="0" collapsed="false">
      <c r="A171" s="0"/>
      <c r="B171" s="327"/>
      <c r="C171" s="301" t="s">
        <v>82</v>
      </c>
      <c r="D171" s="301"/>
      <c r="E171" s="301"/>
      <c r="F171" s="325" t="s">
        <v>2286</v>
      </c>
      <c r="G171" s="301"/>
      <c r="H171" s="301" t="s">
        <v>2353</v>
      </c>
      <c r="I171" s="301" t="s">
        <v>2288</v>
      </c>
      <c r="J171" s="301" t="s">
        <v>2337</v>
      </c>
      <c r="K171" s="350"/>
    </row>
    <row r="172" customFormat="false" ht="15" hidden="false" customHeight="true" outlineLevel="0" collapsed="false">
      <c r="A172" s="0"/>
      <c r="B172" s="327"/>
      <c r="C172" s="301" t="s">
        <v>2291</v>
      </c>
      <c r="D172" s="301"/>
      <c r="E172" s="301"/>
      <c r="F172" s="325" t="s">
        <v>2292</v>
      </c>
      <c r="G172" s="301"/>
      <c r="H172" s="301" t="s">
        <v>2353</v>
      </c>
      <c r="I172" s="301" t="s">
        <v>2288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2294</v>
      </c>
      <c r="D173" s="301"/>
      <c r="E173" s="301"/>
      <c r="F173" s="325" t="s">
        <v>2286</v>
      </c>
      <c r="G173" s="301"/>
      <c r="H173" s="301" t="s">
        <v>2353</v>
      </c>
      <c r="I173" s="301" t="s">
        <v>2296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2305</v>
      </c>
      <c r="D174" s="301"/>
      <c r="E174" s="301"/>
      <c r="F174" s="325" t="s">
        <v>2292</v>
      </c>
      <c r="G174" s="301"/>
      <c r="H174" s="301" t="s">
        <v>2353</v>
      </c>
      <c r="I174" s="301" t="s">
        <v>2288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2313</v>
      </c>
      <c r="D175" s="301"/>
      <c r="E175" s="301"/>
      <c r="F175" s="325" t="s">
        <v>2292</v>
      </c>
      <c r="G175" s="301"/>
      <c r="H175" s="301" t="s">
        <v>2353</v>
      </c>
      <c r="I175" s="301" t="s">
        <v>2288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2311</v>
      </c>
      <c r="D176" s="301"/>
      <c r="E176" s="301"/>
      <c r="F176" s="325" t="s">
        <v>2292</v>
      </c>
      <c r="G176" s="301"/>
      <c r="H176" s="301" t="s">
        <v>2353</v>
      </c>
      <c r="I176" s="301" t="s">
        <v>2288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43</v>
      </c>
      <c r="D177" s="301"/>
      <c r="E177" s="301"/>
      <c r="F177" s="325" t="s">
        <v>2286</v>
      </c>
      <c r="G177" s="301"/>
      <c r="H177" s="301" t="s">
        <v>2354</v>
      </c>
      <c r="I177" s="301" t="s">
        <v>2355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4</v>
      </c>
      <c r="D178" s="301"/>
      <c r="E178" s="301"/>
      <c r="F178" s="325" t="s">
        <v>2286</v>
      </c>
      <c r="G178" s="301"/>
      <c r="H178" s="301" t="s">
        <v>2356</v>
      </c>
      <c r="I178" s="301" t="s">
        <v>2357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0</v>
      </c>
      <c r="D179" s="301"/>
      <c r="E179" s="301"/>
      <c r="F179" s="325" t="s">
        <v>2286</v>
      </c>
      <c r="G179" s="301"/>
      <c r="H179" s="301" t="s">
        <v>2358</v>
      </c>
      <c r="I179" s="301" t="s">
        <v>2288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1</v>
      </c>
      <c r="D180" s="301"/>
      <c r="E180" s="301"/>
      <c r="F180" s="325" t="s">
        <v>2286</v>
      </c>
      <c r="G180" s="301"/>
      <c r="H180" s="301" t="s">
        <v>2359</v>
      </c>
      <c r="I180" s="301" t="s">
        <v>2288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44</v>
      </c>
      <c r="D181" s="301"/>
      <c r="E181" s="301"/>
      <c r="F181" s="325" t="s">
        <v>2286</v>
      </c>
      <c r="G181" s="301"/>
      <c r="H181" s="301" t="s">
        <v>2250</v>
      </c>
      <c r="I181" s="301" t="s">
        <v>2288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45</v>
      </c>
      <c r="D182" s="301"/>
      <c r="E182" s="301"/>
      <c r="F182" s="325" t="s">
        <v>2286</v>
      </c>
      <c r="G182" s="301"/>
      <c r="H182" s="301" t="s">
        <v>2360</v>
      </c>
      <c r="I182" s="301" t="s">
        <v>2321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2361</v>
      </c>
      <c r="D183" s="301"/>
      <c r="E183" s="301"/>
      <c r="F183" s="325" t="s">
        <v>2286</v>
      </c>
      <c r="G183" s="301"/>
      <c r="H183" s="301" t="s">
        <v>2362</v>
      </c>
      <c r="I183" s="301" t="s">
        <v>2321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2350</v>
      </c>
      <c r="D184" s="301"/>
      <c r="E184" s="301"/>
      <c r="F184" s="325" t="s">
        <v>2286</v>
      </c>
      <c r="G184" s="301"/>
      <c r="H184" s="301" t="s">
        <v>2363</v>
      </c>
      <c r="I184" s="301" t="s">
        <v>2321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47</v>
      </c>
      <c r="D185" s="301"/>
      <c r="E185" s="301"/>
      <c r="F185" s="325" t="s">
        <v>2292</v>
      </c>
      <c r="G185" s="301"/>
      <c r="H185" s="301" t="s">
        <v>2364</v>
      </c>
      <c r="I185" s="301" t="s">
        <v>2288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2365</v>
      </c>
      <c r="D186" s="301"/>
      <c r="E186" s="301"/>
      <c r="F186" s="325" t="s">
        <v>2292</v>
      </c>
      <c r="G186" s="301"/>
      <c r="H186" s="301" t="s">
        <v>2366</v>
      </c>
      <c r="I186" s="301" t="s">
        <v>2367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2368</v>
      </c>
      <c r="D187" s="301"/>
      <c r="E187" s="301"/>
      <c r="F187" s="325" t="s">
        <v>2292</v>
      </c>
      <c r="G187" s="301"/>
      <c r="H187" s="301" t="s">
        <v>2369</v>
      </c>
      <c r="I187" s="301" t="s">
        <v>2367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2370</v>
      </c>
      <c r="D188" s="301"/>
      <c r="E188" s="301"/>
      <c r="F188" s="325" t="s">
        <v>2292</v>
      </c>
      <c r="G188" s="301"/>
      <c r="H188" s="301" t="s">
        <v>2371</v>
      </c>
      <c r="I188" s="301" t="s">
        <v>2367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2372</v>
      </c>
      <c r="D189" s="301"/>
      <c r="E189" s="301"/>
      <c r="F189" s="325" t="s">
        <v>2292</v>
      </c>
      <c r="G189" s="301"/>
      <c r="H189" s="301" t="s">
        <v>2373</v>
      </c>
      <c r="I189" s="301" t="s">
        <v>2374</v>
      </c>
      <c r="J189" s="364" t="s">
        <v>2375</v>
      </c>
      <c r="K189" s="350"/>
    </row>
    <row r="190" customFormat="false" ht="15" hidden="false" customHeight="true" outlineLevel="0" collapsed="false">
      <c r="A190" s="0"/>
      <c r="B190" s="327"/>
      <c r="C190" s="363" t="s">
        <v>39</v>
      </c>
      <c r="D190" s="301"/>
      <c r="E190" s="301"/>
      <c r="F190" s="325" t="s">
        <v>2286</v>
      </c>
      <c r="G190" s="301"/>
      <c r="H190" s="297" t="s">
        <v>2376</v>
      </c>
      <c r="I190" s="301" t="s">
        <v>2377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2378</v>
      </c>
      <c r="D191" s="301"/>
      <c r="E191" s="301"/>
      <c r="F191" s="325" t="s">
        <v>2286</v>
      </c>
      <c r="G191" s="301"/>
      <c r="H191" s="301" t="s">
        <v>2379</v>
      </c>
      <c r="I191" s="301" t="s">
        <v>2321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2380</v>
      </c>
      <c r="D192" s="301"/>
      <c r="E192" s="301"/>
      <c r="F192" s="325" t="s">
        <v>2286</v>
      </c>
      <c r="G192" s="301"/>
      <c r="H192" s="301" t="s">
        <v>2381</v>
      </c>
      <c r="I192" s="301" t="s">
        <v>2321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2382</v>
      </c>
      <c r="D193" s="301"/>
      <c r="E193" s="301"/>
      <c r="F193" s="325" t="s">
        <v>2292</v>
      </c>
      <c r="G193" s="301"/>
      <c r="H193" s="301" t="s">
        <v>2383</v>
      </c>
      <c r="I193" s="301" t="s">
        <v>2321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2384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2385</v>
      </c>
      <c r="D200" s="366"/>
      <c r="E200" s="366"/>
      <c r="F200" s="366" t="s">
        <v>2386</v>
      </c>
      <c r="G200" s="367"/>
      <c r="H200" s="366" t="s">
        <v>2387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2377</v>
      </c>
      <c r="D202" s="301"/>
      <c r="E202" s="301"/>
      <c r="F202" s="325" t="s">
        <v>40</v>
      </c>
      <c r="G202" s="301"/>
      <c r="H202" s="301" t="s">
        <v>2388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41</v>
      </c>
      <c r="G203" s="301"/>
      <c r="H203" s="301" t="s">
        <v>2389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4</v>
      </c>
      <c r="G204" s="301"/>
      <c r="H204" s="301" t="s">
        <v>2390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2</v>
      </c>
      <c r="G205" s="301"/>
      <c r="H205" s="301" t="s">
        <v>2391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3</v>
      </c>
      <c r="G206" s="301"/>
      <c r="H206" s="301" t="s">
        <v>2392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2333</v>
      </c>
      <c r="D208" s="301"/>
      <c r="E208" s="301"/>
      <c r="F208" s="325" t="s">
        <v>75</v>
      </c>
      <c r="G208" s="301"/>
      <c r="H208" s="301" t="s">
        <v>2393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2230</v>
      </c>
      <c r="G209" s="301"/>
      <c r="H209" s="301" t="s">
        <v>2231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2228</v>
      </c>
      <c r="G210" s="301"/>
      <c r="H210" s="301" t="s">
        <v>2394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2232</v>
      </c>
      <c r="G211" s="363"/>
      <c r="H211" s="354" t="s">
        <v>120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2233</v>
      </c>
      <c r="G212" s="363"/>
      <c r="H212" s="354" t="s">
        <v>2395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2357</v>
      </c>
      <c r="D214" s="301"/>
      <c r="E214" s="301"/>
      <c r="F214" s="325" t="n">
        <v>1</v>
      </c>
      <c r="G214" s="363"/>
      <c r="H214" s="354" t="s">
        <v>2396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2397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2398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2399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6:BE539)),  2)</f>
        <v>0</v>
      </c>
      <c r="G35" s="24"/>
      <c r="H35" s="24"/>
      <c r="I35" s="143" t="n">
        <v>0.21</v>
      </c>
      <c r="J35" s="142" t="n">
        <f aca="false">ROUND(((SUM(BE96:BE5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6:BF539)),  2)</f>
        <v>0</v>
      </c>
      <c r="G36" s="24"/>
      <c r="H36" s="24"/>
      <c r="I36" s="143" t="n">
        <v>0.15</v>
      </c>
      <c r="J36" s="142" t="n">
        <f aca="false">ROUND(((SUM(BF96:BF5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6:BG5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6:BH53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6:BI5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Pisárecká - rekonstrukce vodovod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330.001 - Výkopové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3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456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46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490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496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7</v>
      </c>
      <c r="E70" s="173"/>
      <c r="F70" s="173"/>
      <c r="G70" s="173"/>
      <c r="H70" s="173"/>
      <c r="I70" s="173"/>
      <c r="J70" s="174" t="n">
        <f aca="false">J509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8</v>
      </c>
      <c r="E71" s="173"/>
      <c r="F71" s="173"/>
      <c r="G71" s="173"/>
      <c r="H71" s="173"/>
      <c r="I71" s="173"/>
      <c r="J71" s="174" t="n">
        <f aca="false">J516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39</v>
      </c>
      <c r="E72" s="173"/>
      <c r="F72" s="173"/>
      <c r="G72" s="173"/>
      <c r="H72" s="173"/>
      <c r="I72" s="173"/>
      <c r="J72" s="174" t="n">
        <f aca="false">J533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40</v>
      </c>
      <c r="E73" s="167"/>
      <c r="F73" s="167"/>
      <c r="G73" s="167"/>
      <c r="H73" s="167"/>
      <c r="I73" s="167"/>
      <c r="J73" s="168" t="n">
        <f aca="false">J535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141</v>
      </c>
      <c r="E74" s="173"/>
      <c r="F74" s="173"/>
      <c r="G74" s="173"/>
      <c r="H74" s="173"/>
      <c r="I74" s="173"/>
      <c r="J74" s="174" t="n">
        <f aca="false">J536</f>
        <v>0</v>
      </c>
      <c r="K74" s="109"/>
      <c r="L74" s="175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4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Brno, Pisárecká - rekonstrukce vodovodu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2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124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25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330.001 - Výkopové práce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Brno</v>
      </c>
      <c r="G90" s="26"/>
      <c r="H90" s="26"/>
      <c r="I90" s="17" t="s">
        <v>22</v>
      </c>
      <c r="J90" s="156" t="str">
        <f aca="false">IF(J14="","",J14)</f>
        <v>3. 11. 2020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30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2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25" hidden="false" customHeight="true" outlineLevel="0" collapsed="false">
      <c r="A95" s="176"/>
      <c r="B95" s="177"/>
      <c r="C95" s="178" t="s">
        <v>143</v>
      </c>
      <c r="D95" s="179" t="s">
        <v>54</v>
      </c>
      <c r="E95" s="179" t="s">
        <v>50</v>
      </c>
      <c r="F95" s="179" t="s">
        <v>51</v>
      </c>
      <c r="G95" s="179" t="s">
        <v>144</v>
      </c>
      <c r="H95" s="179" t="s">
        <v>145</v>
      </c>
      <c r="I95" s="179" t="s">
        <v>146</v>
      </c>
      <c r="J95" s="179" t="s">
        <v>129</v>
      </c>
      <c r="K95" s="180" t="s">
        <v>147</v>
      </c>
      <c r="L95" s="181"/>
      <c r="M95" s="74"/>
      <c r="N95" s="75" t="s">
        <v>39</v>
      </c>
      <c r="O95" s="75" t="s">
        <v>148</v>
      </c>
      <c r="P95" s="75" t="s">
        <v>149</v>
      </c>
      <c r="Q95" s="75" t="s">
        <v>150</v>
      </c>
      <c r="R95" s="75" t="s">
        <v>151</v>
      </c>
      <c r="S95" s="75" t="s">
        <v>152</v>
      </c>
      <c r="T95" s="76" t="s">
        <v>153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5" hidden="false" customHeight="true" outlineLevel="0" collapsed="false">
      <c r="A96" s="24"/>
      <c r="B96" s="25"/>
      <c r="C96" s="82" t="s">
        <v>154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535</f>
        <v>0</v>
      </c>
      <c r="Q96" s="78"/>
      <c r="R96" s="185" t="n">
        <f aca="false">R97+R535</f>
        <v>69.6966390168</v>
      </c>
      <c r="S96" s="78"/>
      <c r="T96" s="186" t="n">
        <f aca="false">T97+T535</f>
        <v>60.4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8</v>
      </c>
      <c r="AU96" s="3" t="s">
        <v>130</v>
      </c>
      <c r="BK96" s="187" t="n">
        <f aca="false">BK97+BK535</f>
        <v>0</v>
      </c>
    </row>
    <row r="97" s="188" customFormat="true" ht="25.5" hidden="false" customHeight="true" outlineLevel="0" collapsed="false">
      <c r="B97" s="189"/>
      <c r="C97" s="190"/>
      <c r="D97" s="191" t="s">
        <v>68</v>
      </c>
      <c r="E97" s="192" t="s">
        <v>155</v>
      </c>
      <c r="F97" s="192" t="s">
        <v>156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456+P464+P490+P496+P509+P516+P533</f>
        <v>0</v>
      </c>
      <c r="Q97" s="197"/>
      <c r="R97" s="198" t="n">
        <f aca="false">R98+R456+R464+R490+R496+R509+R516+R533</f>
        <v>69.6966390168</v>
      </c>
      <c r="S97" s="197"/>
      <c r="T97" s="199" t="n">
        <f aca="false">T98+T456+T464+T490+T496+T509+T516+T533</f>
        <v>60.41</v>
      </c>
      <c r="AR97" s="200" t="s">
        <v>76</v>
      </c>
      <c r="AT97" s="201" t="s">
        <v>68</v>
      </c>
      <c r="AU97" s="201" t="s">
        <v>69</v>
      </c>
      <c r="AY97" s="200" t="s">
        <v>157</v>
      </c>
      <c r="BK97" s="202" t="n">
        <f aca="false">BK98+BK456+BK464+BK490+BK496+BK509+BK516+BK533</f>
        <v>0</v>
      </c>
    </row>
    <row r="98" s="188" customFormat="true" ht="22.5" hidden="false" customHeight="true" outlineLevel="0" collapsed="false">
      <c r="B98" s="189"/>
      <c r="C98" s="190"/>
      <c r="D98" s="191" t="s">
        <v>68</v>
      </c>
      <c r="E98" s="203" t="s">
        <v>76</v>
      </c>
      <c r="F98" s="203" t="s">
        <v>158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455)</f>
        <v>0</v>
      </c>
      <c r="Q98" s="197"/>
      <c r="R98" s="198" t="n">
        <f aca="false">SUM(R99:R455)</f>
        <v>10.5136030368</v>
      </c>
      <c r="S98" s="197"/>
      <c r="T98" s="199" t="n">
        <f aca="false">SUM(T99:T455)</f>
        <v>0</v>
      </c>
      <c r="AR98" s="200" t="s">
        <v>76</v>
      </c>
      <c r="AT98" s="201" t="s">
        <v>68</v>
      </c>
      <c r="AU98" s="201" t="s">
        <v>76</v>
      </c>
      <c r="AY98" s="200" t="s">
        <v>157</v>
      </c>
      <c r="BK98" s="202" t="n">
        <f aca="false">SUM(BK99:BK455)</f>
        <v>0</v>
      </c>
    </row>
    <row r="99" s="31" customFormat="true" ht="21.75" hidden="false" customHeight="true" outlineLevel="0" collapsed="false">
      <c r="A99" s="24"/>
      <c r="B99" s="25"/>
      <c r="C99" s="205" t="s">
        <v>76</v>
      </c>
      <c r="D99" s="205" t="s">
        <v>159</v>
      </c>
      <c r="E99" s="206" t="s">
        <v>160</v>
      </c>
      <c r="F99" s="207" t="s">
        <v>161</v>
      </c>
      <c r="G99" s="208" t="s">
        <v>162</v>
      </c>
      <c r="H99" s="209" t="n">
        <v>1</v>
      </c>
      <c r="I99" s="210"/>
      <c r="J99" s="211" t="n">
        <f aca="false">ROUND(I99*H99,2)</f>
        <v>0</v>
      </c>
      <c r="K99" s="207" t="s">
        <v>163</v>
      </c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4</v>
      </c>
      <c r="AT99" s="216" t="s">
        <v>159</v>
      </c>
      <c r="AU99" s="216" t="s">
        <v>78</v>
      </c>
      <c r="AY99" s="3" t="s">
        <v>15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4</v>
      </c>
      <c r="BM99" s="216" t="s">
        <v>165</v>
      </c>
    </row>
    <row r="100" s="218" customFormat="true" ht="11.25" hidden="false" customHeight="false" outlineLevel="0" collapsed="false">
      <c r="B100" s="219"/>
      <c r="C100" s="220"/>
      <c r="D100" s="221" t="s">
        <v>166</v>
      </c>
      <c r="E100" s="222"/>
      <c r="F100" s="223" t="s">
        <v>167</v>
      </c>
      <c r="G100" s="220"/>
      <c r="H100" s="224" t="n">
        <v>1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66</v>
      </c>
      <c r="AU100" s="230" t="s">
        <v>78</v>
      </c>
      <c r="AV100" s="218" t="s">
        <v>78</v>
      </c>
      <c r="AW100" s="218" t="s">
        <v>31</v>
      </c>
      <c r="AX100" s="218" t="s">
        <v>69</v>
      </c>
      <c r="AY100" s="230" t="s">
        <v>157</v>
      </c>
    </row>
    <row r="101" s="231" customFormat="true" ht="11.25" hidden="false" customHeight="false" outlineLevel="0" collapsed="false">
      <c r="B101" s="232"/>
      <c r="C101" s="233"/>
      <c r="D101" s="221" t="s">
        <v>166</v>
      </c>
      <c r="E101" s="234"/>
      <c r="F101" s="235" t="s">
        <v>168</v>
      </c>
      <c r="G101" s="233"/>
      <c r="H101" s="236" t="n">
        <v>1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66</v>
      </c>
      <c r="AU101" s="242" t="s">
        <v>78</v>
      </c>
      <c r="AV101" s="231" t="s">
        <v>164</v>
      </c>
      <c r="AW101" s="231" t="s">
        <v>31</v>
      </c>
      <c r="AX101" s="231" t="s">
        <v>76</v>
      </c>
      <c r="AY101" s="242" t="s">
        <v>157</v>
      </c>
    </row>
    <row r="102" s="31" customFormat="true" ht="21.75" hidden="false" customHeight="true" outlineLevel="0" collapsed="false">
      <c r="A102" s="24"/>
      <c r="B102" s="25"/>
      <c r="C102" s="205" t="s">
        <v>78</v>
      </c>
      <c r="D102" s="205" t="s">
        <v>159</v>
      </c>
      <c r="E102" s="206" t="s">
        <v>169</v>
      </c>
      <c r="F102" s="207" t="s">
        <v>170</v>
      </c>
      <c r="G102" s="208" t="s">
        <v>162</v>
      </c>
      <c r="H102" s="209" t="n">
        <v>1</v>
      </c>
      <c r="I102" s="210"/>
      <c r="J102" s="211" t="n">
        <f aca="false">ROUND(I102*H102,2)</f>
        <v>0</v>
      </c>
      <c r="K102" s="207" t="s">
        <v>163</v>
      </c>
      <c r="L102" s="30"/>
      <c r="M102" s="212"/>
      <c r="N102" s="213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4</v>
      </c>
      <c r="AT102" s="216" t="s">
        <v>159</v>
      </c>
      <c r="AU102" s="216" t="s">
        <v>78</v>
      </c>
      <c r="AY102" s="3" t="s">
        <v>15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4</v>
      </c>
      <c r="BM102" s="216" t="s">
        <v>171</v>
      </c>
    </row>
    <row r="103" s="218" customFormat="true" ht="11.25" hidden="false" customHeight="false" outlineLevel="0" collapsed="false">
      <c r="B103" s="219"/>
      <c r="C103" s="220"/>
      <c r="D103" s="221" t="s">
        <v>166</v>
      </c>
      <c r="E103" s="222"/>
      <c r="F103" s="223" t="s">
        <v>167</v>
      </c>
      <c r="G103" s="220"/>
      <c r="H103" s="224" t="n">
        <v>1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66</v>
      </c>
      <c r="AU103" s="230" t="s">
        <v>78</v>
      </c>
      <c r="AV103" s="218" t="s">
        <v>78</v>
      </c>
      <c r="AW103" s="218" t="s">
        <v>31</v>
      </c>
      <c r="AX103" s="218" t="s">
        <v>69</v>
      </c>
      <c r="AY103" s="230" t="s">
        <v>157</v>
      </c>
    </row>
    <row r="104" s="231" customFormat="true" ht="11.25" hidden="false" customHeight="false" outlineLevel="0" collapsed="false">
      <c r="B104" s="232"/>
      <c r="C104" s="233"/>
      <c r="D104" s="221" t="s">
        <v>166</v>
      </c>
      <c r="E104" s="234"/>
      <c r="F104" s="235" t="s">
        <v>168</v>
      </c>
      <c r="G104" s="233"/>
      <c r="H104" s="236" t="n">
        <v>1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66</v>
      </c>
      <c r="AU104" s="242" t="s">
        <v>78</v>
      </c>
      <c r="AV104" s="231" t="s">
        <v>164</v>
      </c>
      <c r="AW104" s="231" t="s">
        <v>31</v>
      </c>
      <c r="AX104" s="231" t="s">
        <v>76</v>
      </c>
      <c r="AY104" s="242" t="s">
        <v>157</v>
      </c>
    </row>
    <row r="105" s="31" customFormat="true" ht="21.75" hidden="false" customHeight="true" outlineLevel="0" collapsed="false">
      <c r="A105" s="24"/>
      <c r="B105" s="25"/>
      <c r="C105" s="205" t="s">
        <v>172</v>
      </c>
      <c r="D105" s="205" t="s">
        <v>159</v>
      </c>
      <c r="E105" s="206" t="s">
        <v>173</v>
      </c>
      <c r="F105" s="207" t="s">
        <v>174</v>
      </c>
      <c r="G105" s="208" t="s">
        <v>162</v>
      </c>
      <c r="H105" s="209" t="n">
        <v>1</v>
      </c>
      <c r="I105" s="210"/>
      <c r="J105" s="211" t="n">
        <f aca="false">ROUND(I105*H105,2)</f>
        <v>0</v>
      </c>
      <c r="K105" s="207" t="s">
        <v>163</v>
      </c>
      <c r="L105" s="30"/>
      <c r="M105" s="212"/>
      <c r="N105" s="213" t="s">
        <v>40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4</v>
      </c>
      <c r="AT105" s="216" t="s">
        <v>159</v>
      </c>
      <c r="AU105" s="216" t="s">
        <v>78</v>
      </c>
      <c r="AY105" s="3" t="s">
        <v>15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4</v>
      </c>
      <c r="BM105" s="216" t="s">
        <v>175</v>
      </c>
    </row>
    <row r="106" s="218" customFormat="true" ht="11.25" hidden="false" customHeight="false" outlineLevel="0" collapsed="false">
      <c r="B106" s="219"/>
      <c r="C106" s="220"/>
      <c r="D106" s="221" t="s">
        <v>166</v>
      </c>
      <c r="E106" s="222"/>
      <c r="F106" s="223" t="s">
        <v>167</v>
      </c>
      <c r="G106" s="220"/>
      <c r="H106" s="224" t="n">
        <v>1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66</v>
      </c>
      <c r="AU106" s="230" t="s">
        <v>78</v>
      </c>
      <c r="AV106" s="218" t="s">
        <v>78</v>
      </c>
      <c r="AW106" s="218" t="s">
        <v>31</v>
      </c>
      <c r="AX106" s="218" t="s">
        <v>69</v>
      </c>
      <c r="AY106" s="230" t="s">
        <v>157</v>
      </c>
    </row>
    <row r="107" s="231" customFormat="true" ht="11.25" hidden="false" customHeight="false" outlineLevel="0" collapsed="false">
      <c r="B107" s="232"/>
      <c r="C107" s="233"/>
      <c r="D107" s="221" t="s">
        <v>166</v>
      </c>
      <c r="E107" s="234"/>
      <c r="F107" s="235" t="s">
        <v>168</v>
      </c>
      <c r="G107" s="233"/>
      <c r="H107" s="236" t="n">
        <v>1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66</v>
      </c>
      <c r="AU107" s="242" t="s">
        <v>78</v>
      </c>
      <c r="AV107" s="231" t="s">
        <v>164</v>
      </c>
      <c r="AW107" s="231" t="s">
        <v>31</v>
      </c>
      <c r="AX107" s="231" t="s">
        <v>76</v>
      </c>
      <c r="AY107" s="242" t="s">
        <v>157</v>
      </c>
    </row>
    <row r="108" s="31" customFormat="true" ht="21.75" hidden="false" customHeight="true" outlineLevel="0" collapsed="false">
      <c r="A108" s="24"/>
      <c r="B108" s="25"/>
      <c r="C108" s="205" t="s">
        <v>164</v>
      </c>
      <c r="D108" s="205" t="s">
        <v>159</v>
      </c>
      <c r="E108" s="206" t="s">
        <v>176</v>
      </c>
      <c r="F108" s="207" t="s">
        <v>177</v>
      </c>
      <c r="G108" s="208" t="s">
        <v>162</v>
      </c>
      <c r="H108" s="209" t="n">
        <v>1</v>
      </c>
      <c r="I108" s="210"/>
      <c r="J108" s="211" t="n">
        <f aca="false">ROUND(I108*H108,2)</f>
        <v>0</v>
      </c>
      <c r="K108" s="207" t="s">
        <v>163</v>
      </c>
      <c r="L108" s="30"/>
      <c r="M108" s="212"/>
      <c r="N108" s="213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4</v>
      </c>
      <c r="AT108" s="216" t="s">
        <v>159</v>
      </c>
      <c r="AU108" s="216" t="s">
        <v>78</v>
      </c>
      <c r="AY108" s="3" t="s">
        <v>15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4</v>
      </c>
      <c r="BM108" s="216" t="s">
        <v>178</v>
      </c>
    </row>
    <row r="109" s="31" customFormat="true" ht="21.75" hidden="false" customHeight="true" outlineLevel="0" collapsed="false">
      <c r="A109" s="24"/>
      <c r="B109" s="25"/>
      <c r="C109" s="205" t="s">
        <v>179</v>
      </c>
      <c r="D109" s="205" t="s">
        <v>159</v>
      </c>
      <c r="E109" s="206" t="s">
        <v>180</v>
      </c>
      <c r="F109" s="207" t="s">
        <v>181</v>
      </c>
      <c r="G109" s="208" t="s">
        <v>162</v>
      </c>
      <c r="H109" s="209" t="n">
        <v>1</v>
      </c>
      <c r="I109" s="210"/>
      <c r="J109" s="211" t="n">
        <f aca="false">ROUND(I109*H109,2)</f>
        <v>0</v>
      </c>
      <c r="K109" s="207" t="s">
        <v>163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4</v>
      </c>
      <c r="AT109" s="216" t="s">
        <v>159</v>
      </c>
      <c r="AU109" s="216" t="s">
        <v>78</v>
      </c>
      <c r="AY109" s="3" t="s">
        <v>15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4</v>
      </c>
      <c r="BM109" s="216" t="s">
        <v>182</v>
      </c>
    </row>
    <row r="110" s="31" customFormat="true" ht="21.75" hidden="false" customHeight="true" outlineLevel="0" collapsed="false">
      <c r="A110" s="24"/>
      <c r="B110" s="25"/>
      <c r="C110" s="205" t="s">
        <v>183</v>
      </c>
      <c r="D110" s="205" t="s">
        <v>159</v>
      </c>
      <c r="E110" s="206" t="s">
        <v>184</v>
      </c>
      <c r="F110" s="207" t="s">
        <v>185</v>
      </c>
      <c r="G110" s="208" t="s">
        <v>162</v>
      </c>
      <c r="H110" s="209" t="n">
        <v>1</v>
      </c>
      <c r="I110" s="210"/>
      <c r="J110" s="211" t="n">
        <f aca="false">ROUND(I110*H110,2)</f>
        <v>0</v>
      </c>
      <c r="K110" s="207" t="s">
        <v>163</v>
      </c>
      <c r="L110" s="30"/>
      <c r="M110" s="212"/>
      <c r="N110" s="213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4</v>
      </c>
      <c r="AT110" s="216" t="s">
        <v>159</v>
      </c>
      <c r="AU110" s="216" t="s">
        <v>78</v>
      </c>
      <c r="AY110" s="3" t="s">
        <v>15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4</v>
      </c>
      <c r="BM110" s="216" t="s">
        <v>186</v>
      </c>
    </row>
    <row r="111" s="31" customFormat="true" ht="16.5" hidden="false" customHeight="true" outlineLevel="0" collapsed="false">
      <c r="A111" s="24"/>
      <c r="B111" s="25"/>
      <c r="C111" s="205" t="s">
        <v>187</v>
      </c>
      <c r="D111" s="205" t="s">
        <v>159</v>
      </c>
      <c r="E111" s="206" t="s">
        <v>188</v>
      </c>
      <c r="F111" s="207" t="s">
        <v>189</v>
      </c>
      <c r="G111" s="208" t="s">
        <v>190</v>
      </c>
      <c r="H111" s="209" t="n">
        <v>100</v>
      </c>
      <c r="I111" s="210"/>
      <c r="J111" s="211" t="n">
        <f aca="false">ROUND(I111*H111,2)</f>
        <v>0</v>
      </c>
      <c r="K111" s="207" t="s">
        <v>163</v>
      </c>
      <c r="L111" s="30"/>
      <c r="M111" s="212"/>
      <c r="N111" s="213" t="s">
        <v>40</v>
      </c>
      <c r="O111" s="67"/>
      <c r="P111" s="214" t="n">
        <f aca="false">O111*H111</f>
        <v>0</v>
      </c>
      <c r="Q111" s="214" t="n">
        <v>3.2634E-005</v>
      </c>
      <c r="R111" s="214" t="n">
        <f aca="false">Q111*H111</f>
        <v>0.003263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4</v>
      </c>
      <c r="AT111" s="216" t="s">
        <v>159</v>
      </c>
      <c r="AU111" s="216" t="s">
        <v>78</v>
      </c>
      <c r="AY111" s="3" t="s">
        <v>15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4</v>
      </c>
      <c r="BM111" s="216" t="s">
        <v>191</v>
      </c>
    </row>
    <row r="112" s="218" customFormat="true" ht="11.25" hidden="false" customHeight="false" outlineLevel="0" collapsed="false">
      <c r="B112" s="219"/>
      <c r="C112" s="220"/>
      <c r="D112" s="221" t="s">
        <v>166</v>
      </c>
      <c r="E112" s="222"/>
      <c r="F112" s="223" t="s">
        <v>192</v>
      </c>
      <c r="G112" s="220"/>
      <c r="H112" s="224" t="n">
        <v>100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66</v>
      </c>
      <c r="AU112" s="230" t="s">
        <v>78</v>
      </c>
      <c r="AV112" s="218" t="s">
        <v>78</v>
      </c>
      <c r="AW112" s="218" t="s">
        <v>31</v>
      </c>
      <c r="AX112" s="218" t="s">
        <v>69</v>
      </c>
      <c r="AY112" s="230" t="s">
        <v>157</v>
      </c>
    </row>
    <row r="113" s="231" customFormat="true" ht="11.25" hidden="false" customHeight="false" outlineLevel="0" collapsed="false">
      <c r="B113" s="232"/>
      <c r="C113" s="233"/>
      <c r="D113" s="221" t="s">
        <v>166</v>
      </c>
      <c r="E113" s="234"/>
      <c r="F113" s="235" t="s">
        <v>168</v>
      </c>
      <c r="G113" s="233"/>
      <c r="H113" s="236" t="n">
        <v>100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66</v>
      </c>
      <c r="AU113" s="242" t="s">
        <v>78</v>
      </c>
      <c r="AV113" s="231" t="s">
        <v>164</v>
      </c>
      <c r="AW113" s="231" t="s">
        <v>31</v>
      </c>
      <c r="AX113" s="231" t="s">
        <v>76</v>
      </c>
      <c r="AY113" s="242" t="s">
        <v>157</v>
      </c>
    </row>
    <row r="114" s="31" customFormat="true" ht="21.75" hidden="false" customHeight="true" outlineLevel="0" collapsed="false">
      <c r="A114" s="24"/>
      <c r="B114" s="25"/>
      <c r="C114" s="205" t="s">
        <v>193</v>
      </c>
      <c r="D114" s="205" t="s">
        <v>159</v>
      </c>
      <c r="E114" s="206" t="s">
        <v>194</v>
      </c>
      <c r="F114" s="207" t="s">
        <v>195</v>
      </c>
      <c r="G114" s="208" t="s">
        <v>196</v>
      </c>
      <c r="H114" s="209" t="n">
        <v>10</v>
      </c>
      <c r="I114" s="210"/>
      <c r="J114" s="211" t="n">
        <f aca="false">ROUND(I114*H114,2)</f>
        <v>0</v>
      </c>
      <c r="K114" s="207" t="s">
        <v>163</v>
      </c>
      <c r="L114" s="30"/>
      <c r="M114" s="212"/>
      <c r="N114" s="213" t="s">
        <v>40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4</v>
      </c>
      <c r="AT114" s="216" t="s">
        <v>159</v>
      </c>
      <c r="AU114" s="216" t="s">
        <v>78</v>
      </c>
      <c r="AY114" s="3" t="s">
        <v>15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4</v>
      </c>
      <c r="BM114" s="216" t="s">
        <v>197</v>
      </c>
    </row>
    <row r="115" s="218" customFormat="true" ht="11.25" hidden="false" customHeight="false" outlineLevel="0" collapsed="false">
      <c r="B115" s="219"/>
      <c r="C115" s="220"/>
      <c r="D115" s="221" t="s">
        <v>166</v>
      </c>
      <c r="E115" s="222"/>
      <c r="F115" s="223" t="s">
        <v>198</v>
      </c>
      <c r="G115" s="220"/>
      <c r="H115" s="224" t="n">
        <v>10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6</v>
      </c>
      <c r="AU115" s="230" t="s">
        <v>78</v>
      </c>
      <c r="AV115" s="218" t="s">
        <v>78</v>
      </c>
      <c r="AW115" s="218" t="s">
        <v>31</v>
      </c>
      <c r="AX115" s="218" t="s">
        <v>69</v>
      </c>
      <c r="AY115" s="230" t="s">
        <v>157</v>
      </c>
    </row>
    <row r="116" s="231" customFormat="true" ht="11.25" hidden="false" customHeight="false" outlineLevel="0" collapsed="false">
      <c r="B116" s="232"/>
      <c r="C116" s="233"/>
      <c r="D116" s="221" t="s">
        <v>166</v>
      </c>
      <c r="E116" s="234"/>
      <c r="F116" s="235" t="s">
        <v>168</v>
      </c>
      <c r="G116" s="233"/>
      <c r="H116" s="236" t="n">
        <v>10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66</v>
      </c>
      <c r="AU116" s="242" t="s">
        <v>78</v>
      </c>
      <c r="AV116" s="231" t="s">
        <v>164</v>
      </c>
      <c r="AW116" s="231" t="s">
        <v>31</v>
      </c>
      <c r="AX116" s="231" t="s">
        <v>76</v>
      </c>
      <c r="AY116" s="242" t="s">
        <v>157</v>
      </c>
    </row>
    <row r="117" s="31" customFormat="true" ht="48" hidden="false" customHeight="false" outlineLevel="0" collapsed="false">
      <c r="A117" s="24"/>
      <c r="B117" s="25"/>
      <c r="C117" s="205" t="s">
        <v>199</v>
      </c>
      <c r="D117" s="205" t="s">
        <v>159</v>
      </c>
      <c r="E117" s="206" t="s">
        <v>200</v>
      </c>
      <c r="F117" s="207" t="s">
        <v>201</v>
      </c>
      <c r="G117" s="208" t="s">
        <v>202</v>
      </c>
      <c r="H117" s="209" t="n">
        <v>12</v>
      </c>
      <c r="I117" s="210"/>
      <c r="J117" s="211" t="n">
        <f aca="false">ROUND(I117*H117,2)</f>
        <v>0</v>
      </c>
      <c r="K117" s="207" t="s">
        <v>163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.00868</v>
      </c>
      <c r="R117" s="214" t="n">
        <f aca="false">Q117*H117</f>
        <v>0.10416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4</v>
      </c>
      <c r="AT117" s="216" t="s">
        <v>159</v>
      </c>
      <c r="AU117" s="216" t="s">
        <v>78</v>
      </c>
      <c r="AY117" s="3" t="s">
        <v>15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4</v>
      </c>
      <c r="BM117" s="216" t="s">
        <v>203</v>
      </c>
    </row>
    <row r="118" s="243" customFormat="true" ht="11.25" hidden="false" customHeight="false" outlineLevel="0" collapsed="false">
      <c r="B118" s="244"/>
      <c r="C118" s="245"/>
      <c r="D118" s="221" t="s">
        <v>166</v>
      </c>
      <c r="E118" s="246"/>
      <c r="F118" s="247" t="s">
        <v>204</v>
      </c>
      <c r="G118" s="245"/>
      <c r="H118" s="246"/>
      <c r="I118" s="248"/>
      <c r="J118" s="245"/>
      <c r="K118" s="245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166</v>
      </c>
      <c r="AU118" s="253" t="s">
        <v>78</v>
      </c>
      <c r="AV118" s="243" t="s">
        <v>76</v>
      </c>
      <c r="AW118" s="243" t="s">
        <v>31</v>
      </c>
      <c r="AX118" s="243" t="s">
        <v>69</v>
      </c>
      <c r="AY118" s="253" t="s">
        <v>157</v>
      </c>
    </row>
    <row r="119" s="218" customFormat="true" ht="11.25" hidden="false" customHeight="false" outlineLevel="0" collapsed="false">
      <c r="B119" s="219"/>
      <c r="C119" s="220"/>
      <c r="D119" s="221" t="s">
        <v>166</v>
      </c>
      <c r="E119" s="222"/>
      <c r="F119" s="223" t="s">
        <v>205</v>
      </c>
      <c r="G119" s="220"/>
      <c r="H119" s="224" t="n">
        <v>9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66</v>
      </c>
      <c r="AU119" s="230" t="s">
        <v>78</v>
      </c>
      <c r="AV119" s="218" t="s">
        <v>78</v>
      </c>
      <c r="AW119" s="218" t="s">
        <v>31</v>
      </c>
      <c r="AX119" s="218" t="s">
        <v>69</v>
      </c>
      <c r="AY119" s="230" t="s">
        <v>157</v>
      </c>
    </row>
    <row r="120" s="218" customFormat="true" ht="11.25" hidden="false" customHeight="false" outlineLevel="0" collapsed="false">
      <c r="B120" s="219"/>
      <c r="C120" s="220"/>
      <c r="D120" s="221" t="s">
        <v>166</v>
      </c>
      <c r="E120" s="222"/>
      <c r="F120" s="223" t="s">
        <v>206</v>
      </c>
      <c r="G120" s="220"/>
      <c r="H120" s="224" t="n">
        <v>3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6</v>
      </c>
      <c r="AU120" s="230" t="s">
        <v>78</v>
      </c>
      <c r="AV120" s="218" t="s">
        <v>78</v>
      </c>
      <c r="AW120" s="218" t="s">
        <v>31</v>
      </c>
      <c r="AX120" s="218" t="s">
        <v>69</v>
      </c>
      <c r="AY120" s="230" t="s">
        <v>157</v>
      </c>
    </row>
    <row r="121" s="231" customFormat="true" ht="11.25" hidden="false" customHeight="false" outlineLevel="0" collapsed="false">
      <c r="B121" s="232"/>
      <c r="C121" s="233"/>
      <c r="D121" s="221" t="s">
        <v>166</v>
      </c>
      <c r="E121" s="234"/>
      <c r="F121" s="235" t="s">
        <v>168</v>
      </c>
      <c r="G121" s="233"/>
      <c r="H121" s="236" t="n">
        <v>12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66</v>
      </c>
      <c r="AU121" s="242" t="s">
        <v>78</v>
      </c>
      <c r="AV121" s="231" t="s">
        <v>164</v>
      </c>
      <c r="AW121" s="231" t="s">
        <v>31</v>
      </c>
      <c r="AX121" s="231" t="s">
        <v>76</v>
      </c>
      <c r="AY121" s="242" t="s">
        <v>157</v>
      </c>
    </row>
    <row r="122" s="31" customFormat="true" ht="48" hidden="false" customHeight="false" outlineLevel="0" collapsed="false">
      <c r="A122" s="24"/>
      <c r="B122" s="25"/>
      <c r="C122" s="205" t="s">
        <v>207</v>
      </c>
      <c r="D122" s="205" t="s">
        <v>159</v>
      </c>
      <c r="E122" s="206" t="s">
        <v>208</v>
      </c>
      <c r="F122" s="207" t="s">
        <v>209</v>
      </c>
      <c r="G122" s="208" t="s">
        <v>202</v>
      </c>
      <c r="H122" s="209" t="n">
        <v>66</v>
      </c>
      <c r="I122" s="210"/>
      <c r="J122" s="211" t="n">
        <f aca="false">ROUND(I122*H122,2)</f>
        <v>0</v>
      </c>
      <c r="K122" s="207" t="s">
        <v>163</v>
      </c>
      <c r="L122" s="30"/>
      <c r="M122" s="212"/>
      <c r="N122" s="213" t="s">
        <v>40</v>
      </c>
      <c r="O122" s="67"/>
      <c r="P122" s="214" t="n">
        <f aca="false">O122*H122</f>
        <v>0</v>
      </c>
      <c r="Q122" s="214" t="n">
        <v>0.0369</v>
      </c>
      <c r="R122" s="214" t="n">
        <f aca="false">Q122*H122</f>
        <v>2.4354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4</v>
      </c>
      <c r="AT122" s="216" t="s">
        <v>159</v>
      </c>
      <c r="AU122" s="216" t="s">
        <v>78</v>
      </c>
      <c r="AY122" s="3" t="s">
        <v>15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4</v>
      </c>
      <c r="BM122" s="216" t="s">
        <v>210</v>
      </c>
    </row>
    <row r="123" s="243" customFormat="true" ht="11.25" hidden="false" customHeight="false" outlineLevel="0" collapsed="false">
      <c r="B123" s="244"/>
      <c r="C123" s="245"/>
      <c r="D123" s="221" t="s">
        <v>166</v>
      </c>
      <c r="E123" s="246"/>
      <c r="F123" s="247" t="s">
        <v>211</v>
      </c>
      <c r="G123" s="245"/>
      <c r="H123" s="246"/>
      <c r="I123" s="248"/>
      <c r="J123" s="245"/>
      <c r="K123" s="245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166</v>
      </c>
      <c r="AU123" s="253" t="s">
        <v>78</v>
      </c>
      <c r="AV123" s="243" t="s">
        <v>76</v>
      </c>
      <c r="AW123" s="243" t="s">
        <v>31</v>
      </c>
      <c r="AX123" s="243" t="s">
        <v>69</v>
      </c>
      <c r="AY123" s="253" t="s">
        <v>157</v>
      </c>
    </row>
    <row r="124" s="218" customFormat="true" ht="11.25" hidden="false" customHeight="false" outlineLevel="0" collapsed="false">
      <c r="B124" s="219"/>
      <c r="C124" s="220"/>
      <c r="D124" s="221" t="s">
        <v>166</v>
      </c>
      <c r="E124" s="222"/>
      <c r="F124" s="223" t="s">
        <v>212</v>
      </c>
      <c r="G124" s="220"/>
      <c r="H124" s="224" t="n">
        <v>15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66</v>
      </c>
      <c r="AU124" s="230" t="s">
        <v>78</v>
      </c>
      <c r="AV124" s="218" t="s">
        <v>78</v>
      </c>
      <c r="AW124" s="218" t="s">
        <v>31</v>
      </c>
      <c r="AX124" s="218" t="s">
        <v>69</v>
      </c>
      <c r="AY124" s="230" t="s">
        <v>157</v>
      </c>
    </row>
    <row r="125" s="218" customFormat="true" ht="11.25" hidden="false" customHeight="false" outlineLevel="0" collapsed="false">
      <c r="B125" s="219"/>
      <c r="C125" s="220"/>
      <c r="D125" s="221" t="s">
        <v>166</v>
      </c>
      <c r="E125" s="222"/>
      <c r="F125" s="223" t="s">
        <v>213</v>
      </c>
      <c r="G125" s="220"/>
      <c r="H125" s="224" t="n">
        <v>36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6</v>
      </c>
      <c r="AU125" s="230" t="s">
        <v>78</v>
      </c>
      <c r="AV125" s="218" t="s">
        <v>78</v>
      </c>
      <c r="AW125" s="218" t="s">
        <v>31</v>
      </c>
      <c r="AX125" s="218" t="s">
        <v>69</v>
      </c>
      <c r="AY125" s="230" t="s">
        <v>157</v>
      </c>
    </row>
    <row r="126" s="218" customFormat="true" ht="11.25" hidden="false" customHeight="false" outlineLevel="0" collapsed="false">
      <c r="B126" s="219"/>
      <c r="C126" s="220"/>
      <c r="D126" s="221" t="s">
        <v>166</v>
      </c>
      <c r="E126" s="222"/>
      <c r="F126" s="223" t="s">
        <v>214</v>
      </c>
      <c r="G126" s="220"/>
      <c r="H126" s="224" t="n">
        <v>12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6</v>
      </c>
      <c r="AU126" s="230" t="s">
        <v>78</v>
      </c>
      <c r="AV126" s="218" t="s">
        <v>78</v>
      </c>
      <c r="AW126" s="218" t="s">
        <v>31</v>
      </c>
      <c r="AX126" s="218" t="s">
        <v>69</v>
      </c>
      <c r="AY126" s="230" t="s">
        <v>157</v>
      </c>
    </row>
    <row r="127" s="218" customFormat="true" ht="11.25" hidden="false" customHeight="false" outlineLevel="0" collapsed="false">
      <c r="B127" s="219"/>
      <c r="C127" s="220"/>
      <c r="D127" s="221" t="s">
        <v>166</v>
      </c>
      <c r="E127" s="222"/>
      <c r="F127" s="223" t="s">
        <v>215</v>
      </c>
      <c r="G127" s="220"/>
      <c r="H127" s="224" t="n">
        <v>3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66</v>
      </c>
      <c r="AU127" s="230" t="s">
        <v>78</v>
      </c>
      <c r="AV127" s="218" t="s">
        <v>78</v>
      </c>
      <c r="AW127" s="218" t="s">
        <v>31</v>
      </c>
      <c r="AX127" s="218" t="s">
        <v>69</v>
      </c>
      <c r="AY127" s="230" t="s">
        <v>157</v>
      </c>
    </row>
    <row r="128" s="231" customFormat="true" ht="11.25" hidden="false" customHeight="false" outlineLevel="0" collapsed="false">
      <c r="B128" s="232"/>
      <c r="C128" s="233"/>
      <c r="D128" s="221" t="s">
        <v>166</v>
      </c>
      <c r="E128" s="234"/>
      <c r="F128" s="235" t="s">
        <v>168</v>
      </c>
      <c r="G128" s="233"/>
      <c r="H128" s="236" t="n">
        <v>6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6</v>
      </c>
      <c r="AU128" s="242" t="s">
        <v>78</v>
      </c>
      <c r="AV128" s="231" t="s">
        <v>164</v>
      </c>
      <c r="AW128" s="231" t="s">
        <v>31</v>
      </c>
      <c r="AX128" s="231" t="s">
        <v>76</v>
      </c>
      <c r="AY128" s="242" t="s">
        <v>157</v>
      </c>
    </row>
    <row r="129" s="31" customFormat="true" ht="24" hidden="false" customHeight="false" outlineLevel="0" collapsed="false">
      <c r="A129" s="24"/>
      <c r="B129" s="25"/>
      <c r="C129" s="205" t="s">
        <v>216</v>
      </c>
      <c r="D129" s="205" t="s">
        <v>159</v>
      </c>
      <c r="E129" s="206" t="s">
        <v>217</v>
      </c>
      <c r="F129" s="207" t="s">
        <v>218</v>
      </c>
      <c r="G129" s="208" t="s">
        <v>219</v>
      </c>
      <c r="H129" s="209" t="n">
        <v>284.768</v>
      </c>
      <c r="I129" s="210"/>
      <c r="J129" s="211" t="n">
        <f aca="false">ROUND(I129*H129,2)</f>
        <v>0</v>
      </c>
      <c r="K129" s="207" t="s">
        <v>163</v>
      </c>
      <c r="L129" s="30"/>
      <c r="M129" s="212"/>
      <c r="N129" s="213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4</v>
      </c>
      <c r="AT129" s="216" t="s">
        <v>159</v>
      </c>
      <c r="AU129" s="216" t="s">
        <v>78</v>
      </c>
      <c r="AY129" s="3" t="s">
        <v>15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4</v>
      </c>
      <c r="BM129" s="216" t="s">
        <v>220</v>
      </c>
    </row>
    <row r="130" s="243" customFormat="true" ht="11.25" hidden="false" customHeight="false" outlineLevel="0" collapsed="false">
      <c r="B130" s="244"/>
      <c r="C130" s="245"/>
      <c r="D130" s="221" t="s">
        <v>166</v>
      </c>
      <c r="E130" s="246"/>
      <c r="F130" s="247" t="s">
        <v>221</v>
      </c>
      <c r="G130" s="245"/>
      <c r="H130" s="246"/>
      <c r="I130" s="248"/>
      <c r="J130" s="245"/>
      <c r="K130" s="245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66</v>
      </c>
      <c r="AU130" s="253" t="s">
        <v>78</v>
      </c>
      <c r="AV130" s="243" t="s">
        <v>76</v>
      </c>
      <c r="AW130" s="243" t="s">
        <v>31</v>
      </c>
      <c r="AX130" s="243" t="s">
        <v>69</v>
      </c>
      <c r="AY130" s="253" t="s">
        <v>157</v>
      </c>
    </row>
    <row r="131" s="218" customFormat="true" ht="11.25" hidden="false" customHeight="false" outlineLevel="0" collapsed="false">
      <c r="B131" s="219"/>
      <c r="C131" s="220"/>
      <c r="D131" s="221" t="s">
        <v>166</v>
      </c>
      <c r="E131" s="222"/>
      <c r="F131" s="223" t="s">
        <v>222</v>
      </c>
      <c r="G131" s="220"/>
      <c r="H131" s="224" t="n">
        <v>11.529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66</v>
      </c>
      <c r="AU131" s="230" t="s">
        <v>78</v>
      </c>
      <c r="AV131" s="218" t="s">
        <v>78</v>
      </c>
      <c r="AW131" s="218" t="s">
        <v>31</v>
      </c>
      <c r="AX131" s="218" t="s">
        <v>69</v>
      </c>
      <c r="AY131" s="230" t="s">
        <v>157</v>
      </c>
    </row>
    <row r="132" s="218" customFormat="true" ht="11.25" hidden="false" customHeight="false" outlineLevel="0" collapsed="false">
      <c r="B132" s="219"/>
      <c r="C132" s="220"/>
      <c r="D132" s="221" t="s">
        <v>166</v>
      </c>
      <c r="E132" s="222"/>
      <c r="F132" s="223" t="s">
        <v>223</v>
      </c>
      <c r="G132" s="220"/>
      <c r="H132" s="224" t="n">
        <v>162.201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66</v>
      </c>
      <c r="AU132" s="230" t="s">
        <v>78</v>
      </c>
      <c r="AV132" s="218" t="s">
        <v>78</v>
      </c>
      <c r="AW132" s="218" t="s">
        <v>31</v>
      </c>
      <c r="AX132" s="218" t="s">
        <v>69</v>
      </c>
      <c r="AY132" s="230" t="s">
        <v>157</v>
      </c>
    </row>
    <row r="133" s="218" customFormat="true" ht="11.25" hidden="false" customHeight="false" outlineLevel="0" collapsed="false">
      <c r="B133" s="219"/>
      <c r="C133" s="220"/>
      <c r="D133" s="221" t="s">
        <v>166</v>
      </c>
      <c r="E133" s="222"/>
      <c r="F133" s="223" t="s">
        <v>224</v>
      </c>
      <c r="G133" s="220"/>
      <c r="H133" s="224" t="n">
        <v>22.046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6</v>
      </c>
      <c r="AU133" s="230" t="s">
        <v>78</v>
      </c>
      <c r="AV133" s="218" t="s">
        <v>78</v>
      </c>
      <c r="AW133" s="218" t="s">
        <v>31</v>
      </c>
      <c r="AX133" s="218" t="s">
        <v>69</v>
      </c>
      <c r="AY133" s="230" t="s">
        <v>157</v>
      </c>
    </row>
    <row r="134" s="218" customFormat="true" ht="11.25" hidden="false" customHeight="false" outlineLevel="0" collapsed="false">
      <c r="B134" s="219"/>
      <c r="C134" s="220"/>
      <c r="D134" s="221" t="s">
        <v>166</v>
      </c>
      <c r="E134" s="222"/>
      <c r="F134" s="223" t="s">
        <v>225</v>
      </c>
      <c r="G134" s="220"/>
      <c r="H134" s="224" t="n">
        <v>33.9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66</v>
      </c>
      <c r="AU134" s="230" t="s">
        <v>78</v>
      </c>
      <c r="AV134" s="218" t="s">
        <v>78</v>
      </c>
      <c r="AW134" s="218" t="s">
        <v>31</v>
      </c>
      <c r="AX134" s="218" t="s">
        <v>69</v>
      </c>
      <c r="AY134" s="230" t="s">
        <v>157</v>
      </c>
    </row>
    <row r="135" s="218" customFormat="true" ht="11.25" hidden="false" customHeight="false" outlineLevel="0" collapsed="false">
      <c r="B135" s="219"/>
      <c r="C135" s="220"/>
      <c r="D135" s="221" t="s">
        <v>166</v>
      </c>
      <c r="E135" s="222"/>
      <c r="F135" s="223" t="s">
        <v>226</v>
      </c>
      <c r="G135" s="220"/>
      <c r="H135" s="224" t="n">
        <v>323.95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66</v>
      </c>
      <c r="AU135" s="230" t="s">
        <v>78</v>
      </c>
      <c r="AV135" s="218" t="s">
        <v>78</v>
      </c>
      <c r="AW135" s="218" t="s">
        <v>31</v>
      </c>
      <c r="AX135" s="218" t="s">
        <v>69</v>
      </c>
      <c r="AY135" s="230" t="s">
        <v>157</v>
      </c>
    </row>
    <row r="136" s="254" customFormat="true" ht="11.25" hidden="false" customHeight="false" outlineLevel="0" collapsed="false">
      <c r="B136" s="255"/>
      <c r="C136" s="256"/>
      <c r="D136" s="221" t="s">
        <v>166</v>
      </c>
      <c r="E136" s="257"/>
      <c r="F136" s="258" t="s">
        <v>227</v>
      </c>
      <c r="G136" s="256"/>
      <c r="H136" s="259" t="n">
        <v>553.626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66</v>
      </c>
      <c r="AU136" s="265" t="s">
        <v>78</v>
      </c>
      <c r="AV136" s="254" t="s">
        <v>172</v>
      </c>
      <c r="AW136" s="254" t="s">
        <v>31</v>
      </c>
      <c r="AX136" s="254" t="s">
        <v>69</v>
      </c>
      <c r="AY136" s="265" t="s">
        <v>157</v>
      </c>
    </row>
    <row r="137" s="243" customFormat="true" ht="11.25" hidden="false" customHeight="false" outlineLevel="0" collapsed="false">
      <c r="B137" s="244"/>
      <c r="C137" s="245"/>
      <c r="D137" s="221" t="s">
        <v>166</v>
      </c>
      <c r="E137" s="246"/>
      <c r="F137" s="247" t="s">
        <v>228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66</v>
      </c>
      <c r="AU137" s="253" t="s">
        <v>78</v>
      </c>
      <c r="AV137" s="243" t="s">
        <v>76</v>
      </c>
      <c r="AW137" s="243" t="s">
        <v>31</v>
      </c>
      <c r="AX137" s="243" t="s">
        <v>69</v>
      </c>
      <c r="AY137" s="253" t="s">
        <v>157</v>
      </c>
    </row>
    <row r="138" s="218" customFormat="true" ht="11.25" hidden="false" customHeight="false" outlineLevel="0" collapsed="false">
      <c r="B138" s="219"/>
      <c r="C138" s="220"/>
      <c r="D138" s="221" t="s">
        <v>166</v>
      </c>
      <c r="E138" s="222"/>
      <c r="F138" s="223" t="s">
        <v>229</v>
      </c>
      <c r="G138" s="220"/>
      <c r="H138" s="224" t="n">
        <v>-0.996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66</v>
      </c>
      <c r="AU138" s="230" t="s">
        <v>78</v>
      </c>
      <c r="AV138" s="218" t="s">
        <v>78</v>
      </c>
      <c r="AW138" s="218" t="s">
        <v>31</v>
      </c>
      <c r="AX138" s="218" t="s">
        <v>69</v>
      </c>
      <c r="AY138" s="230" t="s">
        <v>157</v>
      </c>
    </row>
    <row r="139" s="218" customFormat="true" ht="11.25" hidden="false" customHeight="false" outlineLevel="0" collapsed="false">
      <c r="B139" s="219"/>
      <c r="C139" s="220"/>
      <c r="D139" s="221" t="s">
        <v>166</v>
      </c>
      <c r="E139" s="222"/>
      <c r="F139" s="223" t="s">
        <v>230</v>
      </c>
      <c r="G139" s="220"/>
      <c r="H139" s="224" t="n">
        <v>-45.798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66</v>
      </c>
      <c r="AU139" s="230" t="s">
        <v>78</v>
      </c>
      <c r="AV139" s="218" t="s">
        <v>78</v>
      </c>
      <c r="AW139" s="218" t="s">
        <v>31</v>
      </c>
      <c r="AX139" s="218" t="s">
        <v>69</v>
      </c>
      <c r="AY139" s="230" t="s">
        <v>157</v>
      </c>
    </row>
    <row r="140" s="218" customFormat="true" ht="11.25" hidden="false" customHeight="false" outlineLevel="0" collapsed="false">
      <c r="B140" s="219"/>
      <c r="C140" s="220"/>
      <c r="D140" s="221" t="s">
        <v>166</v>
      </c>
      <c r="E140" s="222"/>
      <c r="F140" s="223" t="s">
        <v>231</v>
      </c>
      <c r="G140" s="220"/>
      <c r="H140" s="224" t="n">
        <v>-3.02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6</v>
      </c>
      <c r="AU140" s="230" t="s">
        <v>78</v>
      </c>
      <c r="AV140" s="218" t="s">
        <v>78</v>
      </c>
      <c r="AW140" s="218" t="s">
        <v>31</v>
      </c>
      <c r="AX140" s="218" t="s">
        <v>69</v>
      </c>
      <c r="AY140" s="230" t="s">
        <v>157</v>
      </c>
    </row>
    <row r="141" s="218" customFormat="true" ht="11.25" hidden="false" customHeight="false" outlineLevel="0" collapsed="false">
      <c r="B141" s="219"/>
      <c r="C141" s="220"/>
      <c r="D141" s="221" t="s">
        <v>166</v>
      </c>
      <c r="E141" s="222"/>
      <c r="F141" s="223" t="s">
        <v>232</v>
      </c>
      <c r="G141" s="220"/>
      <c r="H141" s="224" t="n">
        <v>-4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66</v>
      </c>
      <c r="AU141" s="230" t="s">
        <v>78</v>
      </c>
      <c r="AV141" s="218" t="s">
        <v>78</v>
      </c>
      <c r="AW141" s="218" t="s">
        <v>31</v>
      </c>
      <c r="AX141" s="218" t="s">
        <v>69</v>
      </c>
      <c r="AY141" s="230" t="s">
        <v>157</v>
      </c>
    </row>
    <row r="142" s="218" customFormat="true" ht="11.25" hidden="false" customHeight="false" outlineLevel="0" collapsed="false">
      <c r="B142" s="219"/>
      <c r="C142" s="220"/>
      <c r="D142" s="221" t="s">
        <v>166</v>
      </c>
      <c r="E142" s="222"/>
      <c r="F142" s="223" t="s">
        <v>233</v>
      </c>
      <c r="G142" s="220"/>
      <c r="H142" s="224" t="n">
        <v>-93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66</v>
      </c>
      <c r="AU142" s="230" t="s">
        <v>78</v>
      </c>
      <c r="AV142" s="218" t="s">
        <v>78</v>
      </c>
      <c r="AW142" s="218" t="s">
        <v>31</v>
      </c>
      <c r="AX142" s="218" t="s">
        <v>69</v>
      </c>
      <c r="AY142" s="230" t="s">
        <v>157</v>
      </c>
    </row>
    <row r="143" s="254" customFormat="true" ht="11.25" hidden="false" customHeight="false" outlineLevel="0" collapsed="false">
      <c r="B143" s="255"/>
      <c r="C143" s="256"/>
      <c r="D143" s="221" t="s">
        <v>166</v>
      </c>
      <c r="E143" s="257"/>
      <c r="F143" s="258" t="s">
        <v>227</v>
      </c>
      <c r="G143" s="256"/>
      <c r="H143" s="259" t="n">
        <v>-146.814</v>
      </c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66</v>
      </c>
      <c r="AU143" s="265" t="s">
        <v>78</v>
      </c>
      <c r="AV143" s="254" t="s">
        <v>172</v>
      </c>
      <c r="AW143" s="254" t="s">
        <v>31</v>
      </c>
      <c r="AX143" s="254" t="s">
        <v>69</v>
      </c>
      <c r="AY143" s="265" t="s">
        <v>157</v>
      </c>
    </row>
    <row r="144" s="231" customFormat="true" ht="11.25" hidden="false" customHeight="false" outlineLevel="0" collapsed="false">
      <c r="B144" s="232"/>
      <c r="C144" s="233"/>
      <c r="D144" s="221" t="s">
        <v>166</v>
      </c>
      <c r="E144" s="234"/>
      <c r="F144" s="235" t="s">
        <v>168</v>
      </c>
      <c r="G144" s="233"/>
      <c r="H144" s="236" t="n">
        <v>406.81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6</v>
      </c>
      <c r="AU144" s="242" t="s">
        <v>78</v>
      </c>
      <c r="AV144" s="231" t="s">
        <v>164</v>
      </c>
      <c r="AW144" s="231" t="s">
        <v>31</v>
      </c>
      <c r="AX144" s="231" t="s">
        <v>69</v>
      </c>
      <c r="AY144" s="242" t="s">
        <v>157</v>
      </c>
    </row>
    <row r="145" s="218" customFormat="true" ht="11.25" hidden="false" customHeight="false" outlineLevel="0" collapsed="false">
      <c r="B145" s="219"/>
      <c r="C145" s="220"/>
      <c r="D145" s="221" t="s">
        <v>166</v>
      </c>
      <c r="E145" s="222"/>
      <c r="F145" s="223" t="s">
        <v>234</v>
      </c>
      <c r="G145" s="220"/>
      <c r="H145" s="224" t="n">
        <v>284.768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66</v>
      </c>
      <c r="AU145" s="230" t="s">
        <v>78</v>
      </c>
      <c r="AV145" s="218" t="s">
        <v>78</v>
      </c>
      <c r="AW145" s="218" t="s">
        <v>31</v>
      </c>
      <c r="AX145" s="218" t="s">
        <v>76</v>
      </c>
      <c r="AY145" s="230" t="s">
        <v>157</v>
      </c>
    </row>
    <row r="146" s="31" customFormat="true" ht="24" hidden="false" customHeight="false" outlineLevel="0" collapsed="false">
      <c r="A146" s="24"/>
      <c r="B146" s="25"/>
      <c r="C146" s="205" t="s">
        <v>235</v>
      </c>
      <c r="D146" s="205" t="s">
        <v>159</v>
      </c>
      <c r="E146" s="206" t="s">
        <v>236</v>
      </c>
      <c r="F146" s="207" t="s">
        <v>237</v>
      </c>
      <c r="G146" s="208" t="s">
        <v>219</v>
      </c>
      <c r="H146" s="209" t="n">
        <v>122.044</v>
      </c>
      <c r="I146" s="210"/>
      <c r="J146" s="211" t="n">
        <f aca="false">ROUND(I146*H146,2)</f>
        <v>0</v>
      </c>
      <c r="K146" s="207" t="s">
        <v>163</v>
      </c>
      <c r="L146" s="30"/>
      <c r="M146" s="212"/>
      <c r="N146" s="213" t="s">
        <v>4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4</v>
      </c>
      <c r="AT146" s="216" t="s">
        <v>159</v>
      </c>
      <c r="AU146" s="216" t="s">
        <v>78</v>
      </c>
      <c r="AY146" s="3" t="s">
        <v>15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64</v>
      </c>
      <c r="BM146" s="216" t="s">
        <v>238</v>
      </c>
    </row>
    <row r="147" s="243" customFormat="true" ht="11.25" hidden="false" customHeight="false" outlineLevel="0" collapsed="false">
      <c r="B147" s="244"/>
      <c r="C147" s="245"/>
      <c r="D147" s="221" t="s">
        <v>166</v>
      </c>
      <c r="E147" s="246"/>
      <c r="F147" s="247" t="s">
        <v>221</v>
      </c>
      <c r="G147" s="245"/>
      <c r="H147" s="246"/>
      <c r="I147" s="248"/>
      <c r="J147" s="245"/>
      <c r="K147" s="245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66</v>
      </c>
      <c r="AU147" s="253" t="s">
        <v>78</v>
      </c>
      <c r="AV147" s="243" t="s">
        <v>76</v>
      </c>
      <c r="AW147" s="243" t="s">
        <v>31</v>
      </c>
      <c r="AX147" s="243" t="s">
        <v>69</v>
      </c>
      <c r="AY147" s="253" t="s">
        <v>157</v>
      </c>
    </row>
    <row r="148" s="218" customFormat="true" ht="11.25" hidden="false" customHeight="false" outlineLevel="0" collapsed="false">
      <c r="B148" s="219"/>
      <c r="C148" s="220"/>
      <c r="D148" s="221" t="s">
        <v>166</v>
      </c>
      <c r="E148" s="222"/>
      <c r="F148" s="223" t="s">
        <v>222</v>
      </c>
      <c r="G148" s="220"/>
      <c r="H148" s="224" t="n">
        <v>11.529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66</v>
      </c>
      <c r="AU148" s="230" t="s">
        <v>78</v>
      </c>
      <c r="AV148" s="218" t="s">
        <v>78</v>
      </c>
      <c r="AW148" s="218" t="s">
        <v>31</v>
      </c>
      <c r="AX148" s="218" t="s">
        <v>69</v>
      </c>
      <c r="AY148" s="230" t="s">
        <v>157</v>
      </c>
    </row>
    <row r="149" s="218" customFormat="true" ht="11.25" hidden="false" customHeight="false" outlineLevel="0" collapsed="false">
      <c r="B149" s="219"/>
      <c r="C149" s="220"/>
      <c r="D149" s="221" t="s">
        <v>166</v>
      </c>
      <c r="E149" s="222"/>
      <c r="F149" s="223" t="s">
        <v>223</v>
      </c>
      <c r="G149" s="220"/>
      <c r="H149" s="224" t="n">
        <v>162.201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66</v>
      </c>
      <c r="AU149" s="230" t="s">
        <v>78</v>
      </c>
      <c r="AV149" s="218" t="s">
        <v>78</v>
      </c>
      <c r="AW149" s="218" t="s">
        <v>31</v>
      </c>
      <c r="AX149" s="218" t="s">
        <v>69</v>
      </c>
      <c r="AY149" s="230" t="s">
        <v>157</v>
      </c>
    </row>
    <row r="150" s="218" customFormat="true" ht="11.25" hidden="false" customHeight="false" outlineLevel="0" collapsed="false">
      <c r="B150" s="219"/>
      <c r="C150" s="220"/>
      <c r="D150" s="221" t="s">
        <v>166</v>
      </c>
      <c r="E150" s="222"/>
      <c r="F150" s="223" t="s">
        <v>224</v>
      </c>
      <c r="G150" s="220"/>
      <c r="H150" s="224" t="n">
        <v>22.046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6</v>
      </c>
      <c r="AU150" s="230" t="s">
        <v>78</v>
      </c>
      <c r="AV150" s="218" t="s">
        <v>78</v>
      </c>
      <c r="AW150" s="218" t="s">
        <v>31</v>
      </c>
      <c r="AX150" s="218" t="s">
        <v>69</v>
      </c>
      <c r="AY150" s="230" t="s">
        <v>157</v>
      </c>
    </row>
    <row r="151" s="218" customFormat="true" ht="11.25" hidden="false" customHeight="false" outlineLevel="0" collapsed="false">
      <c r="B151" s="219"/>
      <c r="C151" s="220"/>
      <c r="D151" s="221" t="s">
        <v>166</v>
      </c>
      <c r="E151" s="222"/>
      <c r="F151" s="223" t="s">
        <v>225</v>
      </c>
      <c r="G151" s="220"/>
      <c r="H151" s="224" t="n">
        <v>33.9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66</v>
      </c>
      <c r="AU151" s="230" t="s">
        <v>78</v>
      </c>
      <c r="AV151" s="218" t="s">
        <v>78</v>
      </c>
      <c r="AW151" s="218" t="s">
        <v>31</v>
      </c>
      <c r="AX151" s="218" t="s">
        <v>69</v>
      </c>
      <c r="AY151" s="230" t="s">
        <v>157</v>
      </c>
    </row>
    <row r="152" s="218" customFormat="true" ht="11.25" hidden="false" customHeight="false" outlineLevel="0" collapsed="false">
      <c r="B152" s="219"/>
      <c r="C152" s="220"/>
      <c r="D152" s="221" t="s">
        <v>166</v>
      </c>
      <c r="E152" s="222"/>
      <c r="F152" s="223" t="s">
        <v>226</v>
      </c>
      <c r="G152" s="220"/>
      <c r="H152" s="224" t="n">
        <v>323.95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66</v>
      </c>
      <c r="AU152" s="230" t="s">
        <v>78</v>
      </c>
      <c r="AV152" s="218" t="s">
        <v>78</v>
      </c>
      <c r="AW152" s="218" t="s">
        <v>31</v>
      </c>
      <c r="AX152" s="218" t="s">
        <v>69</v>
      </c>
      <c r="AY152" s="230" t="s">
        <v>157</v>
      </c>
    </row>
    <row r="153" s="254" customFormat="true" ht="11.25" hidden="false" customHeight="false" outlineLevel="0" collapsed="false">
      <c r="B153" s="255"/>
      <c r="C153" s="256"/>
      <c r="D153" s="221" t="s">
        <v>166</v>
      </c>
      <c r="E153" s="257"/>
      <c r="F153" s="258" t="s">
        <v>227</v>
      </c>
      <c r="G153" s="256"/>
      <c r="H153" s="259" t="n">
        <v>553.626</v>
      </c>
      <c r="I153" s="260"/>
      <c r="J153" s="256"/>
      <c r="K153" s="256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66</v>
      </c>
      <c r="AU153" s="265" t="s">
        <v>78</v>
      </c>
      <c r="AV153" s="254" t="s">
        <v>172</v>
      </c>
      <c r="AW153" s="254" t="s">
        <v>31</v>
      </c>
      <c r="AX153" s="254" t="s">
        <v>69</v>
      </c>
      <c r="AY153" s="265" t="s">
        <v>157</v>
      </c>
    </row>
    <row r="154" s="243" customFormat="true" ht="11.25" hidden="false" customHeight="false" outlineLevel="0" collapsed="false">
      <c r="B154" s="244"/>
      <c r="C154" s="245"/>
      <c r="D154" s="221" t="s">
        <v>166</v>
      </c>
      <c r="E154" s="246"/>
      <c r="F154" s="247" t="s">
        <v>228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66</v>
      </c>
      <c r="AU154" s="253" t="s">
        <v>78</v>
      </c>
      <c r="AV154" s="243" t="s">
        <v>76</v>
      </c>
      <c r="AW154" s="243" t="s">
        <v>31</v>
      </c>
      <c r="AX154" s="243" t="s">
        <v>69</v>
      </c>
      <c r="AY154" s="253" t="s">
        <v>157</v>
      </c>
    </row>
    <row r="155" s="218" customFormat="true" ht="11.25" hidden="false" customHeight="false" outlineLevel="0" collapsed="false">
      <c r="B155" s="219"/>
      <c r="C155" s="220"/>
      <c r="D155" s="221" t="s">
        <v>166</v>
      </c>
      <c r="E155" s="222"/>
      <c r="F155" s="223" t="s">
        <v>229</v>
      </c>
      <c r="G155" s="220"/>
      <c r="H155" s="224" t="n">
        <v>-0.996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66</v>
      </c>
      <c r="AU155" s="230" t="s">
        <v>78</v>
      </c>
      <c r="AV155" s="218" t="s">
        <v>78</v>
      </c>
      <c r="AW155" s="218" t="s">
        <v>31</v>
      </c>
      <c r="AX155" s="218" t="s">
        <v>69</v>
      </c>
      <c r="AY155" s="230" t="s">
        <v>157</v>
      </c>
    </row>
    <row r="156" s="218" customFormat="true" ht="11.25" hidden="false" customHeight="false" outlineLevel="0" collapsed="false">
      <c r="B156" s="219"/>
      <c r="C156" s="220"/>
      <c r="D156" s="221" t="s">
        <v>166</v>
      </c>
      <c r="E156" s="222"/>
      <c r="F156" s="223" t="s">
        <v>230</v>
      </c>
      <c r="G156" s="220"/>
      <c r="H156" s="224" t="n">
        <v>-45.798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66</v>
      </c>
      <c r="AU156" s="230" t="s">
        <v>78</v>
      </c>
      <c r="AV156" s="218" t="s">
        <v>78</v>
      </c>
      <c r="AW156" s="218" t="s">
        <v>31</v>
      </c>
      <c r="AX156" s="218" t="s">
        <v>69</v>
      </c>
      <c r="AY156" s="230" t="s">
        <v>157</v>
      </c>
    </row>
    <row r="157" s="218" customFormat="true" ht="11.25" hidden="false" customHeight="false" outlineLevel="0" collapsed="false">
      <c r="B157" s="219"/>
      <c r="C157" s="220"/>
      <c r="D157" s="221" t="s">
        <v>166</v>
      </c>
      <c r="E157" s="222"/>
      <c r="F157" s="223" t="s">
        <v>231</v>
      </c>
      <c r="G157" s="220"/>
      <c r="H157" s="224" t="n">
        <v>-3.02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6</v>
      </c>
      <c r="AU157" s="230" t="s">
        <v>78</v>
      </c>
      <c r="AV157" s="218" t="s">
        <v>78</v>
      </c>
      <c r="AW157" s="218" t="s">
        <v>31</v>
      </c>
      <c r="AX157" s="218" t="s">
        <v>69</v>
      </c>
      <c r="AY157" s="230" t="s">
        <v>157</v>
      </c>
    </row>
    <row r="158" s="218" customFormat="true" ht="11.25" hidden="false" customHeight="false" outlineLevel="0" collapsed="false">
      <c r="B158" s="219"/>
      <c r="C158" s="220"/>
      <c r="D158" s="221" t="s">
        <v>166</v>
      </c>
      <c r="E158" s="222"/>
      <c r="F158" s="223" t="s">
        <v>232</v>
      </c>
      <c r="G158" s="220"/>
      <c r="H158" s="224" t="n">
        <v>-4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66</v>
      </c>
      <c r="AU158" s="230" t="s">
        <v>78</v>
      </c>
      <c r="AV158" s="218" t="s">
        <v>78</v>
      </c>
      <c r="AW158" s="218" t="s">
        <v>31</v>
      </c>
      <c r="AX158" s="218" t="s">
        <v>69</v>
      </c>
      <c r="AY158" s="230" t="s">
        <v>157</v>
      </c>
    </row>
    <row r="159" s="218" customFormat="true" ht="11.25" hidden="false" customHeight="false" outlineLevel="0" collapsed="false">
      <c r="B159" s="219"/>
      <c r="C159" s="220"/>
      <c r="D159" s="221" t="s">
        <v>166</v>
      </c>
      <c r="E159" s="222"/>
      <c r="F159" s="223" t="s">
        <v>233</v>
      </c>
      <c r="G159" s="220"/>
      <c r="H159" s="224" t="n">
        <v>-93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66</v>
      </c>
      <c r="AU159" s="230" t="s">
        <v>78</v>
      </c>
      <c r="AV159" s="218" t="s">
        <v>78</v>
      </c>
      <c r="AW159" s="218" t="s">
        <v>31</v>
      </c>
      <c r="AX159" s="218" t="s">
        <v>69</v>
      </c>
      <c r="AY159" s="230" t="s">
        <v>157</v>
      </c>
    </row>
    <row r="160" s="254" customFormat="true" ht="11.25" hidden="false" customHeight="false" outlineLevel="0" collapsed="false">
      <c r="B160" s="255"/>
      <c r="C160" s="256"/>
      <c r="D160" s="221" t="s">
        <v>166</v>
      </c>
      <c r="E160" s="257"/>
      <c r="F160" s="258" t="s">
        <v>227</v>
      </c>
      <c r="G160" s="256"/>
      <c r="H160" s="259" t="n">
        <v>-146.814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66</v>
      </c>
      <c r="AU160" s="265" t="s">
        <v>78</v>
      </c>
      <c r="AV160" s="254" t="s">
        <v>172</v>
      </c>
      <c r="AW160" s="254" t="s">
        <v>31</v>
      </c>
      <c r="AX160" s="254" t="s">
        <v>69</v>
      </c>
      <c r="AY160" s="265" t="s">
        <v>157</v>
      </c>
    </row>
    <row r="161" s="231" customFormat="true" ht="11.25" hidden="false" customHeight="false" outlineLevel="0" collapsed="false">
      <c r="B161" s="232"/>
      <c r="C161" s="233"/>
      <c r="D161" s="221" t="s">
        <v>166</v>
      </c>
      <c r="E161" s="234"/>
      <c r="F161" s="235" t="s">
        <v>168</v>
      </c>
      <c r="G161" s="233"/>
      <c r="H161" s="236" t="n">
        <v>406.812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6</v>
      </c>
      <c r="AU161" s="242" t="s">
        <v>78</v>
      </c>
      <c r="AV161" s="231" t="s">
        <v>164</v>
      </c>
      <c r="AW161" s="231" t="s">
        <v>31</v>
      </c>
      <c r="AX161" s="231" t="s">
        <v>69</v>
      </c>
      <c r="AY161" s="242" t="s">
        <v>157</v>
      </c>
    </row>
    <row r="162" s="218" customFormat="true" ht="11.25" hidden="false" customHeight="false" outlineLevel="0" collapsed="false">
      <c r="B162" s="219"/>
      <c r="C162" s="220"/>
      <c r="D162" s="221" t="s">
        <v>166</v>
      </c>
      <c r="E162" s="222"/>
      <c r="F162" s="223" t="s">
        <v>239</v>
      </c>
      <c r="G162" s="220"/>
      <c r="H162" s="224" t="n">
        <v>122.044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66</v>
      </c>
      <c r="AU162" s="230" t="s">
        <v>78</v>
      </c>
      <c r="AV162" s="218" t="s">
        <v>78</v>
      </c>
      <c r="AW162" s="218" t="s">
        <v>31</v>
      </c>
      <c r="AX162" s="218" t="s">
        <v>76</v>
      </c>
      <c r="AY162" s="230" t="s">
        <v>157</v>
      </c>
    </row>
    <row r="163" s="31" customFormat="true" ht="16.5" hidden="false" customHeight="true" outlineLevel="0" collapsed="false">
      <c r="A163" s="24"/>
      <c r="B163" s="25"/>
      <c r="C163" s="205" t="s">
        <v>240</v>
      </c>
      <c r="D163" s="205" t="s">
        <v>159</v>
      </c>
      <c r="E163" s="206" t="s">
        <v>241</v>
      </c>
      <c r="F163" s="207" t="s">
        <v>242</v>
      </c>
      <c r="G163" s="208" t="s">
        <v>219</v>
      </c>
      <c r="H163" s="209" t="n">
        <v>27.16</v>
      </c>
      <c r="I163" s="210"/>
      <c r="J163" s="211" t="n">
        <f aca="false">ROUND(I163*H163,2)</f>
        <v>0</v>
      </c>
      <c r="K163" s="207" t="s">
        <v>163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4</v>
      </c>
      <c r="AT163" s="216" t="s">
        <v>159</v>
      </c>
      <c r="AU163" s="216" t="s">
        <v>78</v>
      </c>
      <c r="AY163" s="3" t="s">
        <v>15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4</v>
      </c>
      <c r="BM163" s="216" t="s">
        <v>243</v>
      </c>
    </row>
    <row r="164" s="218" customFormat="true" ht="11.25" hidden="false" customHeight="false" outlineLevel="0" collapsed="false">
      <c r="B164" s="219"/>
      <c r="C164" s="220"/>
      <c r="D164" s="221" t="s">
        <v>166</v>
      </c>
      <c r="E164" s="222"/>
      <c r="F164" s="223" t="s">
        <v>244</v>
      </c>
      <c r="G164" s="220"/>
      <c r="H164" s="224" t="n">
        <v>12.4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66</v>
      </c>
      <c r="AU164" s="230" t="s">
        <v>78</v>
      </c>
      <c r="AV164" s="218" t="s">
        <v>78</v>
      </c>
      <c r="AW164" s="218" t="s">
        <v>31</v>
      </c>
      <c r="AX164" s="218" t="s">
        <v>69</v>
      </c>
      <c r="AY164" s="230" t="s">
        <v>157</v>
      </c>
    </row>
    <row r="165" s="218" customFormat="true" ht="11.25" hidden="false" customHeight="false" outlineLevel="0" collapsed="false">
      <c r="B165" s="219"/>
      <c r="C165" s="220"/>
      <c r="D165" s="221" t="s">
        <v>166</v>
      </c>
      <c r="E165" s="222"/>
      <c r="F165" s="223" t="s">
        <v>245</v>
      </c>
      <c r="G165" s="220"/>
      <c r="H165" s="224" t="n">
        <v>-0.8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66</v>
      </c>
      <c r="AU165" s="230" t="s">
        <v>78</v>
      </c>
      <c r="AV165" s="218" t="s">
        <v>78</v>
      </c>
      <c r="AW165" s="218" t="s">
        <v>31</v>
      </c>
      <c r="AX165" s="218" t="s">
        <v>69</v>
      </c>
      <c r="AY165" s="230" t="s">
        <v>157</v>
      </c>
    </row>
    <row r="166" s="218" customFormat="true" ht="11.25" hidden="false" customHeight="false" outlineLevel="0" collapsed="false">
      <c r="B166" s="219"/>
      <c r="C166" s="220"/>
      <c r="D166" s="221" t="s">
        <v>166</v>
      </c>
      <c r="E166" s="222"/>
      <c r="F166" s="223" t="s">
        <v>246</v>
      </c>
      <c r="G166" s="220"/>
      <c r="H166" s="224" t="n">
        <v>8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66</v>
      </c>
      <c r="AU166" s="230" t="s">
        <v>78</v>
      </c>
      <c r="AV166" s="218" t="s">
        <v>78</v>
      </c>
      <c r="AW166" s="218" t="s">
        <v>31</v>
      </c>
      <c r="AX166" s="218" t="s">
        <v>69</v>
      </c>
      <c r="AY166" s="230" t="s">
        <v>157</v>
      </c>
    </row>
    <row r="167" s="218" customFormat="true" ht="11.25" hidden="false" customHeight="false" outlineLevel="0" collapsed="false">
      <c r="B167" s="219"/>
      <c r="C167" s="220"/>
      <c r="D167" s="221" t="s">
        <v>166</v>
      </c>
      <c r="E167" s="222"/>
      <c r="F167" s="223" t="s">
        <v>247</v>
      </c>
      <c r="G167" s="220"/>
      <c r="H167" s="224" t="n">
        <v>-2.4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66</v>
      </c>
      <c r="AU167" s="230" t="s">
        <v>78</v>
      </c>
      <c r="AV167" s="218" t="s">
        <v>78</v>
      </c>
      <c r="AW167" s="218" t="s">
        <v>31</v>
      </c>
      <c r="AX167" s="218" t="s">
        <v>69</v>
      </c>
      <c r="AY167" s="230" t="s">
        <v>157</v>
      </c>
    </row>
    <row r="168" s="218" customFormat="true" ht="11.25" hidden="false" customHeight="false" outlineLevel="0" collapsed="false">
      <c r="B168" s="219"/>
      <c r="C168" s="220"/>
      <c r="D168" s="221" t="s">
        <v>166</v>
      </c>
      <c r="E168" s="222"/>
      <c r="F168" s="223" t="s">
        <v>248</v>
      </c>
      <c r="G168" s="220"/>
      <c r="H168" s="224" t="n">
        <v>21.6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66</v>
      </c>
      <c r="AU168" s="230" t="s">
        <v>78</v>
      </c>
      <c r="AV168" s="218" t="s">
        <v>78</v>
      </c>
      <c r="AW168" s="218" t="s">
        <v>31</v>
      </c>
      <c r="AX168" s="218" t="s">
        <v>69</v>
      </c>
      <c r="AY168" s="230" t="s">
        <v>157</v>
      </c>
    </row>
    <row r="169" s="231" customFormat="true" ht="11.25" hidden="false" customHeight="false" outlineLevel="0" collapsed="false">
      <c r="B169" s="232"/>
      <c r="C169" s="233"/>
      <c r="D169" s="221" t="s">
        <v>166</v>
      </c>
      <c r="E169" s="234"/>
      <c r="F169" s="235" t="s">
        <v>168</v>
      </c>
      <c r="G169" s="233"/>
      <c r="H169" s="236" t="n">
        <v>38.8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6</v>
      </c>
      <c r="AU169" s="242" t="s">
        <v>78</v>
      </c>
      <c r="AV169" s="231" t="s">
        <v>164</v>
      </c>
      <c r="AW169" s="231" t="s">
        <v>31</v>
      </c>
      <c r="AX169" s="231" t="s">
        <v>69</v>
      </c>
      <c r="AY169" s="242" t="s">
        <v>157</v>
      </c>
    </row>
    <row r="170" s="218" customFormat="true" ht="11.25" hidden="false" customHeight="false" outlineLevel="0" collapsed="false">
      <c r="B170" s="219"/>
      <c r="C170" s="220"/>
      <c r="D170" s="221" t="s">
        <v>166</v>
      </c>
      <c r="E170" s="222"/>
      <c r="F170" s="223" t="s">
        <v>249</v>
      </c>
      <c r="G170" s="220"/>
      <c r="H170" s="224" t="n">
        <v>27.16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66</v>
      </c>
      <c r="AU170" s="230" t="s">
        <v>78</v>
      </c>
      <c r="AV170" s="218" t="s">
        <v>78</v>
      </c>
      <c r="AW170" s="218" t="s">
        <v>31</v>
      </c>
      <c r="AX170" s="218" t="s">
        <v>76</v>
      </c>
      <c r="AY170" s="230" t="s">
        <v>157</v>
      </c>
    </row>
    <row r="171" s="31" customFormat="true" ht="16.5" hidden="false" customHeight="true" outlineLevel="0" collapsed="false">
      <c r="A171" s="24"/>
      <c r="B171" s="25"/>
      <c r="C171" s="205" t="s">
        <v>250</v>
      </c>
      <c r="D171" s="205" t="s">
        <v>159</v>
      </c>
      <c r="E171" s="206" t="s">
        <v>251</v>
      </c>
      <c r="F171" s="207" t="s">
        <v>252</v>
      </c>
      <c r="G171" s="208" t="s">
        <v>219</v>
      </c>
      <c r="H171" s="209" t="n">
        <v>11.64</v>
      </c>
      <c r="I171" s="210"/>
      <c r="J171" s="211" t="n">
        <f aca="false">ROUND(I171*H171,2)</f>
        <v>0</v>
      </c>
      <c r="K171" s="207" t="s">
        <v>163</v>
      </c>
      <c r="L171" s="30"/>
      <c r="M171" s="212"/>
      <c r="N171" s="213" t="s">
        <v>40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4</v>
      </c>
      <c r="AT171" s="216" t="s">
        <v>159</v>
      </c>
      <c r="AU171" s="216" t="s">
        <v>78</v>
      </c>
      <c r="AY171" s="3" t="s">
        <v>15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4</v>
      </c>
      <c r="BM171" s="216" t="s">
        <v>253</v>
      </c>
    </row>
    <row r="172" s="218" customFormat="true" ht="11.25" hidden="false" customHeight="false" outlineLevel="0" collapsed="false">
      <c r="B172" s="219"/>
      <c r="C172" s="220"/>
      <c r="D172" s="221" t="s">
        <v>166</v>
      </c>
      <c r="E172" s="222"/>
      <c r="F172" s="223" t="s">
        <v>244</v>
      </c>
      <c r="G172" s="220"/>
      <c r="H172" s="224" t="n">
        <v>12.4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6</v>
      </c>
      <c r="AU172" s="230" t="s">
        <v>78</v>
      </c>
      <c r="AV172" s="218" t="s">
        <v>78</v>
      </c>
      <c r="AW172" s="218" t="s">
        <v>31</v>
      </c>
      <c r="AX172" s="218" t="s">
        <v>69</v>
      </c>
      <c r="AY172" s="230" t="s">
        <v>157</v>
      </c>
    </row>
    <row r="173" s="218" customFormat="true" ht="11.25" hidden="false" customHeight="false" outlineLevel="0" collapsed="false">
      <c r="B173" s="219"/>
      <c r="C173" s="220"/>
      <c r="D173" s="221" t="s">
        <v>166</v>
      </c>
      <c r="E173" s="222"/>
      <c r="F173" s="223" t="s">
        <v>245</v>
      </c>
      <c r="G173" s="220"/>
      <c r="H173" s="224" t="n">
        <v>-0.8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66</v>
      </c>
      <c r="AU173" s="230" t="s">
        <v>78</v>
      </c>
      <c r="AV173" s="218" t="s">
        <v>78</v>
      </c>
      <c r="AW173" s="218" t="s">
        <v>31</v>
      </c>
      <c r="AX173" s="218" t="s">
        <v>69</v>
      </c>
      <c r="AY173" s="230" t="s">
        <v>157</v>
      </c>
    </row>
    <row r="174" s="218" customFormat="true" ht="11.25" hidden="false" customHeight="false" outlineLevel="0" collapsed="false">
      <c r="B174" s="219"/>
      <c r="C174" s="220"/>
      <c r="D174" s="221" t="s">
        <v>166</v>
      </c>
      <c r="E174" s="222"/>
      <c r="F174" s="223" t="s">
        <v>246</v>
      </c>
      <c r="G174" s="220"/>
      <c r="H174" s="224" t="n">
        <v>8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66</v>
      </c>
      <c r="AU174" s="230" t="s">
        <v>78</v>
      </c>
      <c r="AV174" s="218" t="s">
        <v>78</v>
      </c>
      <c r="AW174" s="218" t="s">
        <v>31</v>
      </c>
      <c r="AX174" s="218" t="s">
        <v>69</v>
      </c>
      <c r="AY174" s="230" t="s">
        <v>157</v>
      </c>
    </row>
    <row r="175" s="218" customFormat="true" ht="11.25" hidden="false" customHeight="false" outlineLevel="0" collapsed="false">
      <c r="B175" s="219"/>
      <c r="C175" s="220"/>
      <c r="D175" s="221" t="s">
        <v>166</v>
      </c>
      <c r="E175" s="222"/>
      <c r="F175" s="223" t="s">
        <v>247</v>
      </c>
      <c r="G175" s="220"/>
      <c r="H175" s="224" t="n">
        <v>-2.4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66</v>
      </c>
      <c r="AU175" s="230" t="s">
        <v>78</v>
      </c>
      <c r="AV175" s="218" t="s">
        <v>78</v>
      </c>
      <c r="AW175" s="218" t="s">
        <v>31</v>
      </c>
      <c r="AX175" s="218" t="s">
        <v>69</v>
      </c>
      <c r="AY175" s="230" t="s">
        <v>157</v>
      </c>
    </row>
    <row r="176" s="218" customFormat="true" ht="11.25" hidden="false" customHeight="false" outlineLevel="0" collapsed="false">
      <c r="B176" s="219"/>
      <c r="C176" s="220"/>
      <c r="D176" s="221" t="s">
        <v>166</v>
      </c>
      <c r="E176" s="222"/>
      <c r="F176" s="223" t="s">
        <v>248</v>
      </c>
      <c r="G176" s="220"/>
      <c r="H176" s="224" t="n">
        <v>21.6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66</v>
      </c>
      <c r="AU176" s="230" t="s">
        <v>78</v>
      </c>
      <c r="AV176" s="218" t="s">
        <v>78</v>
      </c>
      <c r="AW176" s="218" t="s">
        <v>31</v>
      </c>
      <c r="AX176" s="218" t="s">
        <v>69</v>
      </c>
      <c r="AY176" s="230" t="s">
        <v>157</v>
      </c>
    </row>
    <row r="177" s="231" customFormat="true" ht="11.25" hidden="false" customHeight="false" outlineLevel="0" collapsed="false">
      <c r="B177" s="232"/>
      <c r="C177" s="233"/>
      <c r="D177" s="221" t="s">
        <v>166</v>
      </c>
      <c r="E177" s="234"/>
      <c r="F177" s="235" t="s">
        <v>168</v>
      </c>
      <c r="G177" s="233"/>
      <c r="H177" s="236" t="n">
        <v>38.8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6</v>
      </c>
      <c r="AU177" s="242" t="s">
        <v>78</v>
      </c>
      <c r="AV177" s="231" t="s">
        <v>164</v>
      </c>
      <c r="AW177" s="231" t="s">
        <v>31</v>
      </c>
      <c r="AX177" s="231" t="s">
        <v>69</v>
      </c>
      <c r="AY177" s="242" t="s">
        <v>157</v>
      </c>
    </row>
    <row r="178" s="218" customFormat="true" ht="11.25" hidden="false" customHeight="false" outlineLevel="0" collapsed="false">
      <c r="B178" s="219"/>
      <c r="C178" s="220"/>
      <c r="D178" s="221" t="s">
        <v>166</v>
      </c>
      <c r="E178" s="222"/>
      <c r="F178" s="223" t="s">
        <v>254</v>
      </c>
      <c r="G178" s="220"/>
      <c r="H178" s="224" t="n">
        <v>11.64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66</v>
      </c>
      <c r="AU178" s="230" t="s">
        <v>78</v>
      </c>
      <c r="AV178" s="218" t="s">
        <v>78</v>
      </c>
      <c r="AW178" s="218" t="s">
        <v>31</v>
      </c>
      <c r="AX178" s="218" t="s">
        <v>76</v>
      </c>
      <c r="AY178" s="230" t="s">
        <v>157</v>
      </c>
    </row>
    <row r="179" s="31" customFormat="true" ht="24" hidden="false" customHeight="false" outlineLevel="0" collapsed="false">
      <c r="A179" s="24"/>
      <c r="B179" s="25"/>
      <c r="C179" s="205" t="s">
        <v>8</v>
      </c>
      <c r="D179" s="205" t="s">
        <v>159</v>
      </c>
      <c r="E179" s="206" t="s">
        <v>255</v>
      </c>
      <c r="F179" s="207" t="s">
        <v>256</v>
      </c>
      <c r="G179" s="208" t="s">
        <v>219</v>
      </c>
      <c r="H179" s="209" t="n">
        <v>104</v>
      </c>
      <c r="I179" s="210"/>
      <c r="J179" s="211" t="n">
        <f aca="false">ROUND(I179*H179,2)</f>
        <v>0</v>
      </c>
      <c r="K179" s="207" t="s">
        <v>163</v>
      </c>
      <c r="L179" s="30"/>
      <c r="M179" s="212"/>
      <c r="N179" s="213" t="s">
        <v>40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4</v>
      </c>
      <c r="AT179" s="216" t="s">
        <v>159</v>
      </c>
      <c r="AU179" s="216" t="s">
        <v>78</v>
      </c>
      <c r="AY179" s="3" t="s">
        <v>15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4</v>
      </c>
      <c r="BM179" s="216" t="s">
        <v>257</v>
      </c>
    </row>
    <row r="180" s="243" customFormat="true" ht="11.25" hidden="false" customHeight="false" outlineLevel="0" collapsed="false">
      <c r="B180" s="244"/>
      <c r="C180" s="245"/>
      <c r="D180" s="221" t="s">
        <v>166</v>
      </c>
      <c r="E180" s="246"/>
      <c r="F180" s="247" t="s">
        <v>204</v>
      </c>
      <c r="G180" s="245"/>
      <c r="H180" s="246"/>
      <c r="I180" s="248"/>
      <c r="J180" s="245"/>
      <c r="K180" s="245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66</v>
      </c>
      <c r="AU180" s="253" t="s">
        <v>78</v>
      </c>
      <c r="AV180" s="243" t="s">
        <v>76</v>
      </c>
      <c r="AW180" s="243" t="s">
        <v>31</v>
      </c>
      <c r="AX180" s="243" t="s">
        <v>69</v>
      </c>
      <c r="AY180" s="253" t="s">
        <v>157</v>
      </c>
    </row>
    <row r="181" s="218" customFormat="true" ht="11.25" hidden="false" customHeight="false" outlineLevel="0" collapsed="false">
      <c r="B181" s="219"/>
      <c r="C181" s="220"/>
      <c r="D181" s="221" t="s">
        <v>166</v>
      </c>
      <c r="E181" s="222"/>
      <c r="F181" s="223" t="s">
        <v>258</v>
      </c>
      <c r="G181" s="220"/>
      <c r="H181" s="224" t="n">
        <v>12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66</v>
      </c>
      <c r="AU181" s="230" t="s">
        <v>78</v>
      </c>
      <c r="AV181" s="218" t="s">
        <v>78</v>
      </c>
      <c r="AW181" s="218" t="s">
        <v>31</v>
      </c>
      <c r="AX181" s="218" t="s">
        <v>69</v>
      </c>
      <c r="AY181" s="230" t="s">
        <v>157</v>
      </c>
    </row>
    <row r="182" s="218" customFormat="true" ht="11.25" hidden="false" customHeight="false" outlineLevel="0" collapsed="false">
      <c r="B182" s="219"/>
      <c r="C182" s="220"/>
      <c r="D182" s="221" t="s">
        <v>166</v>
      </c>
      <c r="E182" s="222"/>
      <c r="F182" s="223" t="s">
        <v>259</v>
      </c>
      <c r="G182" s="220"/>
      <c r="H182" s="224" t="n">
        <v>4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66</v>
      </c>
      <c r="AU182" s="230" t="s">
        <v>78</v>
      </c>
      <c r="AV182" s="218" t="s">
        <v>78</v>
      </c>
      <c r="AW182" s="218" t="s">
        <v>31</v>
      </c>
      <c r="AX182" s="218" t="s">
        <v>69</v>
      </c>
      <c r="AY182" s="230" t="s">
        <v>157</v>
      </c>
    </row>
    <row r="183" s="254" customFormat="true" ht="11.25" hidden="false" customHeight="false" outlineLevel="0" collapsed="false">
      <c r="B183" s="255"/>
      <c r="C183" s="256"/>
      <c r="D183" s="221" t="s">
        <v>166</v>
      </c>
      <c r="E183" s="257"/>
      <c r="F183" s="258" t="s">
        <v>227</v>
      </c>
      <c r="G183" s="256"/>
      <c r="H183" s="259" t="n">
        <v>16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66</v>
      </c>
      <c r="AU183" s="265" t="s">
        <v>78</v>
      </c>
      <c r="AV183" s="254" t="s">
        <v>172</v>
      </c>
      <c r="AW183" s="254" t="s">
        <v>31</v>
      </c>
      <c r="AX183" s="254" t="s">
        <v>69</v>
      </c>
      <c r="AY183" s="265" t="s">
        <v>157</v>
      </c>
    </row>
    <row r="184" s="243" customFormat="true" ht="11.25" hidden="false" customHeight="false" outlineLevel="0" collapsed="false">
      <c r="B184" s="244"/>
      <c r="C184" s="245"/>
      <c r="D184" s="221" t="s">
        <v>166</v>
      </c>
      <c r="E184" s="246"/>
      <c r="F184" s="247" t="s">
        <v>211</v>
      </c>
      <c r="G184" s="245"/>
      <c r="H184" s="246"/>
      <c r="I184" s="248"/>
      <c r="J184" s="245"/>
      <c r="K184" s="245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66</v>
      </c>
      <c r="AU184" s="253" t="s">
        <v>78</v>
      </c>
      <c r="AV184" s="243" t="s">
        <v>76</v>
      </c>
      <c r="AW184" s="243" t="s">
        <v>31</v>
      </c>
      <c r="AX184" s="243" t="s">
        <v>69</v>
      </c>
      <c r="AY184" s="253" t="s">
        <v>157</v>
      </c>
    </row>
    <row r="185" s="218" customFormat="true" ht="11.25" hidden="false" customHeight="false" outlineLevel="0" collapsed="false">
      <c r="B185" s="219"/>
      <c r="C185" s="220"/>
      <c r="D185" s="221" t="s">
        <v>166</v>
      </c>
      <c r="E185" s="222"/>
      <c r="F185" s="223" t="s">
        <v>260</v>
      </c>
      <c r="G185" s="220"/>
      <c r="H185" s="224" t="n">
        <v>20</v>
      </c>
      <c r="I185" s="225"/>
      <c r="J185" s="220"/>
      <c r="K185" s="220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66</v>
      </c>
      <c r="AU185" s="230" t="s">
        <v>78</v>
      </c>
      <c r="AV185" s="218" t="s">
        <v>78</v>
      </c>
      <c r="AW185" s="218" t="s">
        <v>31</v>
      </c>
      <c r="AX185" s="218" t="s">
        <v>69</v>
      </c>
      <c r="AY185" s="230" t="s">
        <v>157</v>
      </c>
    </row>
    <row r="186" s="218" customFormat="true" ht="11.25" hidden="false" customHeight="false" outlineLevel="0" collapsed="false">
      <c r="B186" s="219"/>
      <c r="C186" s="220"/>
      <c r="D186" s="221" t="s">
        <v>166</v>
      </c>
      <c r="E186" s="222"/>
      <c r="F186" s="223" t="s">
        <v>261</v>
      </c>
      <c r="G186" s="220"/>
      <c r="H186" s="224" t="n">
        <v>48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66</v>
      </c>
      <c r="AU186" s="230" t="s">
        <v>78</v>
      </c>
      <c r="AV186" s="218" t="s">
        <v>78</v>
      </c>
      <c r="AW186" s="218" t="s">
        <v>31</v>
      </c>
      <c r="AX186" s="218" t="s">
        <v>69</v>
      </c>
      <c r="AY186" s="230" t="s">
        <v>157</v>
      </c>
    </row>
    <row r="187" s="218" customFormat="true" ht="11.25" hidden="false" customHeight="false" outlineLevel="0" collapsed="false">
      <c r="B187" s="219"/>
      <c r="C187" s="220"/>
      <c r="D187" s="221" t="s">
        <v>166</v>
      </c>
      <c r="E187" s="222"/>
      <c r="F187" s="223" t="s">
        <v>262</v>
      </c>
      <c r="G187" s="220"/>
      <c r="H187" s="224" t="n">
        <v>16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66</v>
      </c>
      <c r="AU187" s="230" t="s">
        <v>78</v>
      </c>
      <c r="AV187" s="218" t="s">
        <v>78</v>
      </c>
      <c r="AW187" s="218" t="s">
        <v>31</v>
      </c>
      <c r="AX187" s="218" t="s">
        <v>69</v>
      </c>
      <c r="AY187" s="230" t="s">
        <v>157</v>
      </c>
    </row>
    <row r="188" s="218" customFormat="true" ht="11.25" hidden="false" customHeight="false" outlineLevel="0" collapsed="false">
      <c r="B188" s="219"/>
      <c r="C188" s="220"/>
      <c r="D188" s="221" t="s">
        <v>166</v>
      </c>
      <c r="E188" s="222"/>
      <c r="F188" s="223" t="s">
        <v>263</v>
      </c>
      <c r="G188" s="220"/>
      <c r="H188" s="224" t="n">
        <v>4</v>
      </c>
      <c r="I188" s="225"/>
      <c r="J188" s="220"/>
      <c r="K188" s="220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66</v>
      </c>
      <c r="AU188" s="230" t="s">
        <v>78</v>
      </c>
      <c r="AV188" s="218" t="s">
        <v>78</v>
      </c>
      <c r="AW188" s="218" t="s">
        <v>31</v>
      </c>
      <c r="AX188" s="218" t="s">
        <v>69</v>
      </c>
      <c r="AY188" s="230" t="s">
        <v>157</v>
      </c>
    </row>
    <row r="189" s="254" customFormat="true" ht="11.25" hidden="false" customHeight="false" outlineLevel="0" collapsed="false">
      <c r="B189" s="255"/>
      <c r="C189" s="256"/>
      <c r="D189" s="221" t="s">
        <v>166</v>
      </c>
      <c r="E189" s="257"/>
      <c r="F189" s="258" t="s">
        <v>227</v>
      </c>
      <c r="G189" s="256"/>
      <c r="H189" s="259" t="n">
        <v>88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66</v>
      </c>
      <c r="AU189" s="265" t="s">
        <v>78</v>
      </c>
      <c r="AV189" s="254" t="s">
        <v>172</v>
      </c>
      <c r="AW189" s="254" t="s">
        <v>31</v>
      </c>
      <c r="AX189" s="254" t="s">
        <v>69</v>
      </c>
      <c r="AY189" s="265" t="s">
        <v>157</v>
      </c>
    </row>
    <row r="190" s="231" customFormat="true" ht="11.25" hidden="false" customHeight="false" outlineLevel="0" collapsed="false">
      <c r="B190" s="232"/>
      <c r="C190" s="233"/>
      <c r="D190" s="221" t="s">
        <v>166</v>
      </c>
      <c r="E190" s="234"/>
      <c r="F190" s="235" t="s">
        <v>168</v>
      </c>
      <c r="G190" s="233"/>
      <c r="H190" s="236" t="n">
        <v>104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6</v>
      </c>
      <c r="AU190" s="242" t="s">
        <v>78</v>
      </c>
      <c r="AV190" s="231" t="s">
        <v>164</v>
      </c>
      <c r="AW190" s="231" t="s">
        <v>31</v>
      </c>
      <c r="AX190" s="231" t="s">
        <v>76</v>
      </c>
      <c r="AY190" s="242" t="s">
        <v>157</v>
      </c>
    </row>
    <row r="191" s="31" customFormat="true" ht="21.75" hidden="false" customHeight="true" outlineLevel="0" collapsed="false">
      <c r="A191" s="24"/>
      <c r="B191" s="25"/>
      <c r="C191" s="205" t="s">
        <v>264</v>
      </c>
      <c r="D191" s="205" t="s">
        <v>159</v>
      </c>
      <c r="E191" s="206" t="s">
        <v>265</v>
      </c>
      <c r="F191" s="207" t="s">
        <v>266</v>
      </c>
      <c r="G191" s="208" t="s">
        <v>267</v>
      </c>
      <c r="H191" s="209" t="n">
        <v>1107.252</v>
      </c>
      <c r="I191" s="210"/>
      <c r="J191" s="211" t="n">
        <f aca="false">ROUND(I191*H191,2)</f>
        <v>0</v>
      </c>
      <c r="K191" s="207" t="s">
        <v>163</v>
      </c>
      <c r="L191" s="30"/>
      <c r="M191" s="212"/>
      <c r="N191" s="213" t="s">
        <v>40</v>
      </c>
      <c r="O191" s="67"/>
      <c r="P191" s="214" t="n">
        <f aca="false">O191*H191</f>
        <v>0</v>
      </c>
      <c r="Q191" s="214" t="n">
        <v>0.00085</v>
      </c>
      <c r="R191" s="214" t="n">
        <f aca="false">Q191*H191</f>
        <v>0.941164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4</v>
      </c>
      <c r="AT191" s="216" t="s">
        <v>159</v>
      </c>
      <c r="AU191" s="216" t="s">
        <v>78</v>
      </c>
      <c r="AY191" s="3" t="s">
        <v>15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4</v>
      </c>
      <c r="BM191" s="216" t="s">
        <v>268</v>
      </c>
    </row>
    <row r="192" s="243" customFormat="true" ht="11.25" hidden="false" customHeight="false" outlineLevel="0" collapsed="false">
      <c r="B192" s="244"/>
      <c r="C192" s="245"/>
      <c r="D192" s="221" t="s">
        <v>166</v>
      </c>
      <c r="E192" s="246"/>
      <c r="F192" s="247" t="s">
        <v>221</v>
      </c>
      <c r="G192" s="245"/>
      <c r="H192" s="246"/>
      <c r="I192" s="248"/>
      <c r="J192" s="245"/>
      <c r="K192" s="245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66</v>
      </c>
      <c r="AU192" s="253" t="s">
        <v>78</v>
      </c>
      <c r="AV192" s="243" t="s">
        <v>76</v>
      </c>
      <c r="AW192" s="243" t="s">
        <v>31</v>
      </c>
      <c r="AX192" s="243" t="s">
        <v>69</v>
      </c>
      <c r="AY192" s="253" t="s">
        <v>157</v>
      </c>
    </row>
    <row r="193" s="218" customFormat="true" ht="11.25" hidden="false" customHeight="false" outlineLevel="0" collapsed="false">
      <c r="B193" s="219"/>
      <c r="C193" s="220"/>
      <c r="D193" s="221" t="s">
        <v>166</v>
      </c>
      <c r="E193" s="222"/>
      <c r="F193" s="223" t="s">
        <v>269</v>
      </c>
      <c r="G193" s="220"/>
      <c r="H193" s="224" t="n">
        <v>23.057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66</v>
      </c>
      <c r="AU193" s="230" t="s">
        <v>78</v>
      </c>
      <c r="AV193" s="218" t="s">
        <v>78</v>
      </c>
      <c r="AW193" s="218" t="s">
        <v>31</v>
      </c>
      <c r="AX193" s="218" t="s">
        <v>69</v>
      </c>
      <c r="AY193" s="230" t="s">
        <v>157</v>
      </c>
    </row>
    <row r="194" s="218" customFormat="true" ht="11.25" hidden="false" customHeight="false" outlineLevel="0" collapsed="false">
      <c r="B194" s="219"/>
      <c r="C194" s="220"/>
      <c r="D194" s="221" t="s">
        <v>166</v>
      </c>
      <c r="E194" s="222"/>
      <c r="F194" s="223" t="s">
        <v>270</v>
      </c>
      <c r="G194" s="220"/>
      <c r="H194" s="224" t="n">
        <v>324.403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66</v>
      </c>
      <c r="AU194" s="230" t="s">
        <v>78</v>
      </c>
      <c r="AV194" s="218" t="s">
        <v>78</v>
      </c>
      <c r="AW194" s="218" t="s">
        <v>31</v>
      </c>
      <c r="AX194" s="218" t="s">
        <v>69</v>
      </c>
      <c r="AY194" s="230" t="s">
        <v>157</v>
      </c>
    </row>
    <row r="195" s="218" customFormat="true" ht="11.25" hidden="false" customHeight="false" outlineLevel="0" collapsed="false">
      <c r="B195" s="219"/>
      <c r="C195" s="220"/>
      <c r="D195" s="221" t="s">
        <v>166</v>
      </c>
      <c r="E195" s="222"/>
      <c r="F195" s="223" t="s">
        <v>271</v>
      </c>
      <c r="G195" s="220"/>
      <c r="H195" s="224" t="n">
        <v>44.092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66</v>
      </c>
      <c r="AU195" s="230" t="s">
        <v>78</v>
      </c>
      <c r="AV195" s="218" t="s">
        <v>78</v>
      </c>
      <c r="AW195" s="218" t="s">
        <v>31</v>
      </c>
      <c r="AX195" s="218" t="s">
        <v>69</v>
      </c>
      <c r="AY195" s="230" t="s">
        <v>157</v>
      </c>
    </row>
    <row r="196" s="218" customFormat="true" ht="11.25" hidden="false" customHeight="false" outlineLevel="0" collapsed="false">
      <c r="B196" s="219"/>
      <c r="C196" s="220"/>
      <c r="D196" s="221" t="s">
        <v>166</v>
      </c>
      <c r="E196" s="222"/>
      <c r="F196" s="223" t="s">
        <v>272</v>
      </c>
      <c r="G196" s="220"/>
      <c r="H196" s="224" t="n">
        <v>67.8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6</v>
      </c>
      <c r="AU196" s="230" t="s">
        <v>78</v>
      </c>
      <c r="AV196" s="218" t="s">
        <v>78</v>
      </c>
      <c r="AW196" s="218" t="s">
        <v>31</v>
      </c>
      <c r="AX196" s="218" t="s">
        <v>69</v>
      </c>
      <c r="AY196" s="230" t="s">
        <v>157</v>
      </c>
    </row>
    <row r="197" s="218" customFormat="true" ht="11.25" hidden="false" customHeight="false" outlineLevel="0" collapsed="false">
      <c r="B197" s="219"/>
      <c r="C197" s="220"/>
      <c r="D197" s="221" t="s">
        <v>166</v>
      </c>
      <c r="E197" s="222"/>
      <c r="F197" s="223" t="s">
        <v>273</v>
      </c>
      <c r="G197" s="220"/>
      <c r="H197" s="224" t="n">
        <v>647.9</v>
      </c>
      <c r="I197" s="225"/>
      <c r="J197" s="220"/>
      <c r="K197" s="220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66</v>
      </c>
      <c r="AU197" s="230" t="s">
        <v>78</v>
      </c>
      <c r="AV197" s="218" t="s">
        <v>78</v>
      </c>
      <c r="AW197" s="218" t="s">
        <v>31</v>
      </c>
      <c r="AX197" s="218" t="s">
        <v>69</v>
      </c>
      <c r="AY197" s="230" t="s">
        <v>157</v>
      </c>
    </row>
    <row r="198" s="231" customFormat="true" ht="11.25" hidden="false" customHeight="false" outlineLevel="0" collapsed="false">
      <c r="B198" s="232"/>
      <c r="C198" s="233"/>
      <c r="D198" s="221" t="s">
        <v>166</v>
      </c>
      <c r="E198" s="234"/>
      <c r="F198" s="235" t="s">
        <v>168</v>
      </c>
      <c r="G198" s="233"/>
      <c r="H198" s="236" t="n">
        <v>1107.25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6</v>
      </c>
      <c r="AU198" s="242" t="s">
        <v>78</v>
      </c>
      <c r="AV198" s="231" t="s">
        <v>164</v>
      </c>
      <c r="AW198" s="231" t="s">
        <v>31</v>
      </c>
      <c r="AX198" s="231" t="s">
        <v>76</v>
      </c>
      <c r="AY198" s="242" t="s">
        <v>157</v>
      </c>
    </row>
    <row r="199" s="31" customFormat="true" ht="24" hidden="false" customHeight="false" outlineLevel="0" collapsed="false">
      <c r="A199" s="24"/>
      <c r="B199" s="25"/>
      <c r="C199" s="205" t="s">
        <v>274</v>
      </c>
      <c r="D199" s="205" t="s">
        <v>159</v>
      </c>
      <c r="E199" s="206" t="s">
        <v>275</v>
      </c>
      <c r="F199" s="207" t="s">
        <v>276</v>
      </c>
      <c r="G199" s="208" t="s">
        <v>267</v>
      </c>
      <c r="H199" s="209" t="n">
        <v>1107.252</v>
      </c>
      <c r="I199" s="210"/>
      <c r="J199" s="211" t="n">
        <f aca="false">ROUND(I199*H199,2)</f>
        <v>0</v>
      </c>
      <c r="K199" s="207" t="s">
        <v>163</v>
      </c>
      <c r="L199" s="30"/>
      <c r="M199" s="212"/>
      <c r="N199" s="213" t="s">
        <v>40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4</v>
      </c>
      <c r="AT199" s="216" t="s">
        <v>159</v>
      </c>
      <c r="AU199" s="216" t="s">
        <v>78</v>
      </c>
      <c r="AY199" s="3" t="s">
        <v>15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64</v>
      </c>
      <c r="BM199" s="216" t="s">
        <v>277</v>
      </c>
    </row>
    <row r="200" s="31" customFormat="true" ht="16.5" hidden="false" customHeight="true" outlineLevel="0" collapsed="false">
      <c r="A200" s="24"/>
      <c r="B200" s="25"/>
      <c r="C200" s="205" t="s">
        <v>278</v>
      </c>
      <c r="D200" s="205" t="s">
        <v>159</v>
      </c>
      <c r="E200" s="206" t="s">
        <v>279</v>
      </c>
      <c r="F200" s="207" t="s">
        <v>280</v>
      </c>
      <c r="G200" s="208" t="s">
        <v>267</v>
      </c>
      <c r="H200" s="209" t="n">
        <v>40.8</v>
      </c>
      <c r="I200" s="210"/>
      <c r="J200" s="211" t="n">
        <f aca="false">ROUND(I200*H200,2)</f>
        <v>0</v>
      </c>
      <c r="K200" s="207" t="s">
        <v>163</v>
      </c>
      <c r="L200" s="30"/>
      <c r="M200" s="212"/>
      <c r="N200" s="213" t="s">
        <v>40</v>
      </c>
      <c r="O200" s="67"/>
      <c r="P200" s="214" t="n">
        <f aca="false">O200*H200</f>
        <v>0</v>
      </c>
      <c r="Q200" s="214" t="n">
        <v>0.0007</v>
      </c>
      <c r="R200" s="214" t="n">
        <f aca="false">Q200*H200</f>
        <v>0.02856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4</v>
      </c>
      <c r="AT200" s="216" t="s">
        <v>159</v>
      </c>
      <c r="AU200" s="216" t="s">
        <v>78</v>
      </c>
      <c r="AY200" s="3" t="s">
        <v>15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64</v>
      </c>
      <c r="BM200" s="216" t="s">
        <v>281</v>
      </c>
    </row>
    <row r="201" s="218" customFormat="true" ht="11.25" hidden="false" customHeight="false" outlineLevel="0" collapsed="false">
      <c r="B201" s="219"/>
      <c r="C201" s="220"/>
      <c r="D201" s="221" t="s">
        <v>166</v>
      </c>
      <c r="E201" s="222"/>
      <c r="F201" s="223" t="s">
        <v>282</v>
      </c>
      <c r="G201" s="220"/>
      <c r="H201" s="224" t="n">
        <v>24.8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66</v>
      </c>
      <c r="AU201" s="230" t="s">
        <v>78</v>
      </c>
      <c r="AV201" s="218" t="s">
        <v>78</v>
      </c>
      <c r="AW201" s="218" t="s">
        <v>31</v>
      </c>
      <c r="AX201" s="218" t="s">
        <v>69</v>
      </c>
      <c r="AY201" s="230" t="s">
        <v>157</v>
      </c>
    </row>
    <row r="202" s="218" customFormat="true" ht="11.25" hidden="false" customHeight="false" outlineLevel="0" collapsed="false">
      <c r="B202" s="219"/>
      <c r="C202" s="220"/>
      <c r="D202" s="221" t="s">
        <v>166</v>
      </c>
      <c r="E202" s="222"/>
      <c r="F202" s="223" t="s">
        <v>283</v>
      </c>
      <c r="G202" s="220"/>
      <c r="H202" s="224" t="n">
        <v>16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66</v>
      </c>
      <c r="AU202" s="230" t="s">
        <v>78</v>
      </c>
      <c r="AV202" s="218" t="s">
        <v>78</v>
      </c>
      <c r="AW202" s="218" t="s">
        <v>31</v>
      </c>
      <c r="AX202" s="218" t="s">
        <v>69</v>
      </c>
      <c r="AY202" s="230" t="s">
        <v>157</v>
      </c>
    </row>
    <row r="203" s="231" customFormat="true" ht="11.25" hidden="false" customHeight="false" outlineLevel="0" collapsed="false">
      <c r="B203" s="232"/>
      <c r="C203" s="233"/>
      <c r="D203" s="221" t="s">
        <v>166</v>
      </c>
      <c r="E203" s="234"/>
      <c r="F203" s="235" t="s">
        <v>168</v>
      </c>
      <c r="G203" s="233"/>
      <c r="H203" s="236" t="n">
        <v>40.8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6</v>
      </c>
      <c r="AU203" s="242" t="s">
        <v>78</v>
      </c>
      <c r="AV203" s="231" t="s">
        <v>164</v>
      </c>
      <c r="AW203" s="231" t="s">
        <v>31</v>
      </c>
      <c r="AX203" s="231" t="s">
        <v>76</v>
      </c>
      <c r="AY203" s="242" t="s">
        <v>157</v>
      </c>
    </row>
    <row r="204" s="31" customFormat="true" ht="24" hidden="false" customHeight="false" outlineLevel="0" collapsed="false">
      <c r="A204" s="24"/>
      <c r="B204" s="25"/>
      <c r="C204" s="205" t="s">
        <v>284</v>
      </c>
      <c r="D204" s="205" t="s">
        <v>159</v>
      </c>
      <c r="E204" s="206" t="s">
        <v>285</v>
      </c>
      <c r="F204" s="207" t="s">
        <v>286</v>
      </c>
      <c r="G204" s="208" t="s">
        <v>267</v>
      </c>
      <c r="H204" s="209" t="n">
        <v>40.8</v>
      </c>
      <c r="I204" s="210"/>
      <c r="J204" s="211" t="n">
        <f aca="false">ROUND(I204*H204,2)</f>
        <v>0</v>
      </c>
      <c r="K204" s="207" t="s">
        <v>163</v>
      </c>
      <c r="L204" s="30"/>
      <c r="M204" s="212"/>
      <c r="N204" s="213" t="s">
        <v>40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4</v>
      </c>
      <c r="AT204" s="216" t="s">
        <v>159</v>
      </c>
      <c r="AU204" s="216" t="s">
        <v>78</v>
      </c>
      <c r="AY204" s="3" t="s">
        <v>15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64</v>
      </c>
      <c r="BM204" s="216" t="s">
        <v>287</v>
      </c>
    </row>
    <row r="205" s="31" customFormat="true" ht="21.75" hidden="false" customHeight="true" outlineLevel="0" collapsed="false">
      <c r="A205" s="24"/>
      <c r="B205" s="25"/>
      <c r="C205" s="205" t="s">
        <v>288</v>
      </c>
      <c r="D205" s="205" t="s">
        <v>159</v>
      </c>
      <c r="E205" s="206" t="s">
        <v>289</v>
      </c>
      <c r="F205" s="207" t="s">
        <v>290</v>
      </c>
      <c r="G205" s="208" t="s">
        <v>219</v>
      </c>
      <c r="H205" s="209" t="n">
        <v>20.4</v>
      </c>
      <c r="I205" s="210"/>
      <c r="J205" s="211" t="n">
        <f aca="false">ROUND(I205*H205,2)</f>
        <v>0</v>
      </c>
      <c r="K205" s="207" t="s">
        <v>163</v>
      </c>
      <c r="L205" s="30"/>
      <c r="M205" s="212"/>
      <c r="N205" s="213" t="s">
        <v>40</v>
      </c>
      <c r="O205" s="67"/>
      <c r="P205" s="214" t="n">
        <f aca="false">O205*H205</f>
        <v>0</v>
      </c>
      <c r="Q205" s="214" t="n">
        <v>0.00046</v>
      </c>
      <c r="R205" s="214" t="n">
        <f aca="false">Q205*H205</f>
        <v>0.00938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4</v>
      </c>
      <c r="AT205" s="216" t="s">
        <v>159</v>
      </c>
      <c r="AU205" s="216" t="s">
        <v>78</v>
      </c>
      <c r="AY205" s="3" t="s">
        <v>15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64</v>
      </c>
      <c r="BM205" s="216" t="s">
        <v>291</v>
      </c>
    </row>
    <row r="206" s="218" customFormat="true" ht="11.25" hidden="false" customHeight="false" outlineLevel="0" collapsed="false">
      <c r="B206" s="219"/>
      <c r="C206" s="220"/>
      <c r="D206" s="221" t="s">
        <v>166</v>
      </c>
      <c r="E206" s="222"/>
      <c r="F206" s="223" t="s">
        <v>244</v>
      </c>
      <c r="G206" s="220"/>
      <c r="H206" s="224" t="n">
        <v>12.4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66</v>
      </c>
      <c r="AU206" s="230" t="s">
        <v>78</v>
      </c>
      <c r="AV206" s="218" t="s">
        <v>78</v>
      </c>
      <c r="AW206" s="218" t="s">
        <v>31</v>
      </c>
      <c r="AX206" s="218" t="s">
        <v>69</v>
      </c>
      <c r="AY206" s="230" t="s">
        <v>157</v>
      </c>
    </row>
    <row r="207" s="218" customFormat="true" ht="11.25" hidden="false" customHeight="false" outlineLevel="0" collapsed="false">
      <c r="B207" s="219"/>
      <c r="C207" s="220"/>
      <c r="D207" s="221" t="s">
        <v>166</v>
      </c>
      <c r="E207" s="222"/>
      <c r="F207" s="223" t="s">
        <v>292</v>
      </c>
      <c r="G207" s="220"/>
      <c r="H207" s="224" t="n">
        <v>8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66</v>
      </c>
      <c r="AU207" s="230" t="s">
        <v>78</v>
      </c>
      <c r="AV207" s="218" t="s">
        <v>78</v>
      </c>
      <c r="AW207" s="218" t="s">
        <v>31</v>
      </c>
      <c r="AX207" s="218" t="s">
        <v>69</v>
      </c>
      <c r="AY207" s="230" t="s">
        <v>157</v>
      </c>
    </row>
    <row r="208" s="231" customFormat="true" ht="11.25" hidden="false" customHeight="false" outlineLevel="0" collapsed="false">
      <c r="B208" s="232"/>
      <c r="C208" s="233"/>
      <c r="D208" s="221" t="s">
        <v>166</v>
      </c>
      <c r="E208" s="234"/>
      <c r="F208" s="235" t="s">
        <v>168</v>
      </c>
      <c r="G208" s="233"/>
      <c r="H208" s="236" t="n">
        <v>20.4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6</v>
      </c>
      <c r="AU208" s="242" t="s">
        <v>78</v>
      </c>
      <c r="AV208" s="231" t="s">
        <v>164</v>
      </c>
      <c r="AW208" s="231" t="s">
        <v>31</v>
      </c>
      <c r="AX208" s="231" t="s">
        <v>76</v>
      </c>
      <c r="AY208" s="242" t="s">
        <v>157</v>
      </c>
    </row>
    <row r="209" s="31" customFormat="true" ht="24" hidden="false" customHeight="false" outlineLevel="0" collapsed="false">
      <c r="A209" s="24"/>
      <c r="B209" s="25"/>
      <c r="C209" s="205" t="s">
        <v>7</v>
      </c>
      <c r="D209" s="205" t="s">
        <v>159</v>
      </c>
      <c r="E209" s="206" t="s">
        <v>293</v>
      </c>
      <c r="F209" s="207" t="s">
        <v>294</v>
      </c>
      <c r="G209" s="208" t="s">
        <v>219</v>
      </c>
      <c r="H209" s="209" t="n">
        <v>20.4</v>
      </c>
      <c r="I209" s="210"/>
      <c r="J209" s="211" t="n">
        <f aca="false">ROUND(I209*H209,2)</f>
        <v>0</v>
      </c>
      <c r="K209" s="207" t="s">
        <v>163</v>
      </c>
      <c r="L209" s="30"/>
      <c r="M209" s="212"/>
      <c r="N209" s="213" t="s">
        <v>40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4</v>
      </c>
      <c r="AT209" s="216" t="s">
        <v>159</v>
      </c>
      <c r="AU209" s="216" t="s">
        <v>78</v>
      </c>
      <c r="AY209" s="3" t="s">
        <v>157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4</v>
      </c>
      <c r="BM209" s="216" t="s">
        <v>295</v>
      </c>
    </row>
    <row r="210" s="31" customFormat="true" ht="16.5" hidden="false" customHeight="true" outlineLevel="0" collapsed="false">
      <c r="A210" s="24"/>
      <c r="B210" s="25"/>
      <c r="C210" s="205" t="s">
        <v>296</v>
      </c>
      <c r="D210" s="205" t="s">
        <v>159</v>
      </c>
      <c r="E210" s="206" t="s">
        <v>297</v>
      </c>
      <c r="F210" s="207" t="s">
        <v>298</v>
      </c>
      <c r="G210" s="208" t="s">
        <v>202</v>
      </c>
      <c r="H210" s="209" t="n">
        <v>28.8</v>
      </c>
      <c r="I210" s="210"/>
      <c r="J210" s="211" t="n">
        <f aca="false">ROUND(I210*H210,2)</f>
        <v>0</v>
      </c>
      <c r="K210" s="207" t="s">
        <v>163</v>
      </c>
      <c r="L210" s="30"/>
      <c r="M210" s="212"/>
      <c r="N210" s="213" t="s">
        <v>40</v>
      </c>
      <c r="O210" s="67"/>
      <c r="P210" s="214" t="n">
        <f aca="false">O210*H210</f>
        <v>0</v>
      </c>
      <c r="Q210" s="214" t="n">
        <v>0.154783036</v>
      </c>
      <c r="R210" s="214" t="n">
        <f aca="false">Q210*H210</f>
        <v>4.4577514368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4</v>
      </c>
      <c r="AT210" s="216" t="s">
        <v>159</v>
      </c>
      <c r="AU210" s="216" t="s">
        <v>78</v>
      </c>
      <c r="AY210" s="3" t="s">
        <v>15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64</v>
      </c>
      <c r="BM210" s="216" t="s">
        <v>299</v>
      </c>
    </row>
    <row r="211" s="243" customFormat="true" ht="11.25" hidden="false" customHeight="false" outlineLevel="0" collapsed="false">
      <c r="B211" s="244"/>
      <c r="C211" s="245"/>
      <c r="D211" s="221" t="s">
        <v>166</v>
      </c>
      <c r="E211" s="246"/>
      <c r="F211" s="247" t="s">
        <v>300</v>
      </c>
      <c r="G211" s="245"/>
      <c r="H211" s="246"/>
      <c r="I211" s="248"/>
      <c r="J211" s="245"/>
      <c r="K211" s="245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66</v>
      </c>
      <c r="AU211" s="253" t="s">
        <v>78</v>
      </c>
      <c r="AV211" s="243" t="s">
        <v>76</v>
      </c>
      <c r="AW211" s="243" t="s">
        <v>31</v>
      </c>
      <c r="AX211" s="243" t="s">
        <v>69</v>
      </c>
      <c r="AY211" s="253" t="s">
        <v>157</v>
      </c>
    </row>
    <row r="212" s="218" customFormat="true" ht="11.25" hidden="false" customHeight="false" outlineLevel="0" collapsed="false">
      <c r="B212" s="219"/>
      <c r="C212" s="220"/>
      <c r="D212" s="221" t="s">
        <v>166</v>
      </c>
      <c r="E212" s="222"/>
      <c r="F212" s="223" t="s">
        <v>301</v>
      </c>
      <c r="G212" s="220"/>
      <c r="H212" s="224" t="n">
        <v>28.8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66</v>
      </c>
      <c r="AU212" s="230" t="s">
        <v>78</v>
      </c>
      <c r="AV212" s="218" t="s">
        <v>78</v>
      </c>
      <c r="AW212" s="218" t="s">
        <v>31</v>
      </c>
      <c r="AX212" s="218" t="s">
        <v>69</v>
      </c>
      <c r="AY212" s="230" t="s">
        <v>157</v>
      </c>
    </row>
    <row r="213" s="231" customFormat="true" ht="11.25" hidden="false" customHeight="false" outlineLevel="0" collapsed="false">
      <c r="B213" s="232"/>
      <c r="C213" s="233"/>
      <c r="D213" s="221" t="s">
        <v>166</v>
      </c>
      <c r="E213" s="234"/>
      <c r="F213" s="235" t="s">
        <v>168</v>
      </c>
      <c r="G213" s="233"/>
      <c r="H213" s="236" t="n">
        <v>28.8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66</v>
      </c>
      <c r="AU213" s="242" t="s">
        <v>78</v>
      </c>
      <c r="AV213" s="231" t="s">
        <v>164</v>
      </c>
      <c r="AW213" s="231" t="s">
        <v>31</v>
      </c>
      <c r="AX213" s="231" t="s">
        <v>76</v>
      </c>
      <c r="AY213" s="242" t="s">
        <v>157</v>
      </c>
    </row>
    <row r="214" s="31" customFormat="true" ht="16.5" hidden="false" customHeight="true" outlineLevel="0" collapsed="false">
      <c r="A214" s="24"/>
      <c r="B214" s="25"/>
      <c r="C214" s="205" t="s">
        <v>302</v>
      </c>
      <c r="D214" s="205" t="s">
        <v>159</v>
      </c>
      <c r="E214" s="206" t="s">
        <v>303</v>
      </c>
      <c r="F214" s="207" t="s">
        <v>304</v>
      </c>
      <c r="G214" s="208" t="s">
        <v>202</v>
      </c>
      <c r="H214" s="209" t="n">
        <v>28.8</v>
      </c>
      <c r="I214" s="210"/>
      <c r="J214" s="211" t="n">
        <f aca="false">ROUND(I214*H214,2)</f>
        <v>0</v>
      </c>
      <c r="K214" s="207" t="s">
        <v>163</v>
      </c>
      <c r="L214" s="30"/>
      <c r="M214" s="212"/>
      <c r="N214" s="213" t="s">
        <v>40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4</v>
      </c>
      <c r="AT214" s="216" t="s">
        <v>159</v>
      </c>
      <c r="AU214" s="216" t="s">
        <v>78</v>
      </c>
      <c r="AY214" s="3" t="s">
        <v>15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64</v>
      </c>
      <c r="BM214" s="216" t="s">
        <v>305</v>
      </c>
    </row>
    <row r="215" s="31" customFormat="true" ht="21.75" hidden="false" customHeight="true" outlineLevel="0" collapsed="false">
      <c r="A215" s="24"/>
      <c r="B215" s="25"/>
      <c r="C215" s="205" t="s">
        <v>306</v>
      </c>
      <c r="D215" s="205" t="s">
        <v>159</v>
      </c>
      <c r="E215" s="206" t="s">
        <v>307</v>
      </c>
      <c r="F215" s="207" t="s">
        <v>308</v>
      </c>
      <c r="G215" s="208" t="s">
        <v>267</v>
      </c>
      <c r="H215" s="209" t="n">
        <v>96</v>
      </c>
      <c r="I215" s="210"/>
      <c r="J215" s="211" t="n">
        <f aca="false">ROUND(I215*H215,2)</f>
        <v>0</v>
      </c>
      <c r="K215" s="207" t="s">
        <v>163</v>
      </c>
      <c r="L215" s="30"/>
      <c r="M215" s="212"/>
      <c r="N215" s="213" t="s">
        <v>40</v>
      </c>
      <c r="O215" s="67"/>
      <c r="P215" s="214" t="n">
        <f aca="false">O215*H215</f>
        <v>0</v>
      </c>
      <c r="Q215" s="214" t="n">
        <v>0.026395</v>
      </c>
      <c r="R215" s="214" t="n">
        <f aca="false">Q215*H215</f>
        <v>2.5339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4</v>
      </c>
      <c r="AT215" s="216" t="s">
        <v>159</v>
      </c>
      <c r="AU215" s="216" t="s">
        <v>78</v>
      </c>
      <c r="AY215" s="3" t="s">
        <v>15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4</v>
      </c>
      <c r="BM215" s="216" t="s">
        <v>309</v>
      </c>
    </row>
    <row r="216" s="243" customFormat="true" ht="11.25" hidden="false" customHeight="false" outlineLevel="0" collapsed="false">
      <c r="B216" s="244"/>
      <c r="C216" s="245"/>
      <c r="D216" s="221" t="s">
        <v>166</v>
      </c>
      <c r="E216" s="246"/>
      <c r="F216" s="247" t="s">
        <v>300</v>
      </c>
      <c r="G216" s="245"/>
      <c r="H216" s="246"/>
      <c r="I216" s="248"/>
      <c r="J216" s="245"/>
      <c r="K216" s="245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66</v>
      </c>
      <c r="AU216" s="253" t="s">
        <v>78</v>
      </c>
      <c r="AV216" s="243" t="s">
        <v>76</v>
      </c>
      <c r="AW216" s="243" t="s">
        <v>31</v>
      </c>
      <c r="AX216" s="243" t="s">
        <v>69</v>
      </c>
      <c r="AY216" s="253" t="s">
        <v>157</v>
      </c>
    </row>
    <row r="217" s="218" customFormat="true" ht="11.25" hidden="false" customHeight="false" outlineLevel="0" collapsed="false">
      <c r="B217" s="219"/>
      <c r="C217" s="220"/>
      <c r="D217" s="221" t="s">
        <v>166</v>
      </c>
      <c r="E217" s="222"/>
      <c r="F217" s="223" t="s">
        <v>310</v>
      </c>
      <c r="G217" s="220"/>
      <c r="H217" s="224" t="n">
        <v>96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66</v>
      </c>
      <c r="AU217" s="230" t="s">
        <v>78</v>
      </c>
      <c r="AV217" s="218" t="s">
        <v>78</v>
      </c>
      <c r="AW217" s="218" t="s">
        <v>31</v>
      </c>
      <c r="AX217" s="218" t="s">
        <v>69</v>
      </c>
      <c r="AY217" s="230" t="s">
        <v>157</v>
      </c>
    </row>
    <row r="218" s="231" customFormat="true" ht="11.25" hidden="false" customHeight="false" outlineLevel="0" collapsed="false">
      <c r="B218" s="232"/>
      <c r="C218" s="233"/>
      <c r="D218" s="221" t="s">
        <v>166</v>
      </c>
      <c r="E218" s="234"/>
      <c r="F218" s="235" t="s">
        <v>168</v>
      </c>
      <c r="G218" s="233"/>
      <c r="H218" s="236" t="n">
        <v>96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6</v>
      </c>
      <c r="AU218" s="242" t="s">
        <v>78</v>
      </c>
      <c r="AV218" s="231" t="s">
        <v>164</v>
      </c>
      <c r="AW218" s="231" t="s">
        <v>31</v>
      </c>
      <c r="AX218" s="231" t="s">
        <v>76</v>
      </c>
      <c r="AY218" s="242" t="s">
        <v>157</v>
      </c>
    </row>
    <row r="219" s="31" customFormat="true" ht="33" hidden="false" customHeight="true" outlineLevel="0" collapsed="false">
      <c r="A219" s="24"/>
      <c r="B219" s="25"/>
      <c r="C219" s="205" t="s">
        <v>311</v>
      </c>
      <c r="D219" s="205" t="s">
        <v>159</v>
      </c>
      <c r="E219" s="206" t="s">
        <v>312</v>
      </c>
      <c r="F219" s="207" t="s">
        <v>313</v>
      </c>
      <c r="G219" s="208" t="s">
        <v>219</v>
      </c>
      <c r="H219" s="209" t="n">
        <v>7.7</v>
      </c>
      <c r="I219" s="210"/>
      <c r="J219" s="211" t="n">
        <f aca="false">ROUND(I219*H219,2)</f>
        <v>0</v>
      </c>
      <c r="K219" s="207" t="s">
        <v>314</v>
      </c>
      <c r="L219" s="30"/>
      <c r="M219" s="212"/>
      <c r="N219" s="213" t="s">
        <v>40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4</v>
      </c>
      <c r="AT219" s="216" t="s">
        <v>159</v>
      </c>
      <c r="AU219" s="216" t="s">
        <v>78</v>
      </c>
      <c r="AY219" s="3" t="s">
        <v>157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64</v>
      </c>
      <c r="BM219" s="216" t="s">
        <v>315</v>
      </c>
    </row>
    <row r="220" s="243" customFormat="true" ht="11.25" hidden="false" customHeight="false" outlineLevel="0" collapsed="false">
      <c r="B220" s="244"/>
      <c r="C220" s="245"/>
      <c r="D220" s="221" t="s">
        <v>166</v>
      </c>
      <c r="E220" s="246"/>
      <c r="F220" s="247" t="s">
        <v>316</v>
      </c>
      <c r="G220" s="245"/>
      <c r="H220" s="246"/>
      <c r="I220" s="248"/>
      <c r="J220" s="245"/>
      <c r="K220" s="245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66</v>
      </c>
      <c r="AU220" s="253" t="s">
        <v>78</v>
      </c>
      <c r="AV220" s="243" t="s">
        <v>76</v>
      </c>
      <c r="AW220" s="243" t="s">
        <v>31</v>
      </c>
      <c r="AX220" s="243" t="s">
        <v>69</v>
      </c>
      <c r="AY220" s="253" t="s">
        <v>157</v>
      </c>
    </row>
    <row r="221" s="218" customFormat="true" ht="11.25" hidden="false" customHeight="false" outlineLevel="0" collapsed="false">
      <c r="B221" s="219"/>
      <c r="C221" s="220"/>
      <c r="D221" s="221" t="s">
        <v>166</v>
      </c>
      <c r="E221" s="222"/>
      <c r="F221" s="223" t="s">
        <v>317</v>
      </c>
      <c r="G221" s="220"/>
      <c r="H221" s="224" t="n">
        <v>7.7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66</v>
      </c>
      <c r="AU221" s="230" t="s">
        <v>78</v>
      </c>
      <c r="AV221" s="218" t="s">
        <v>78</v>
      </c>
      <c r="AW221" s="218" t="s">
        <v>31</v>
      </c>
      <c r="AX221" s="218" t="s">
        <v>69</v>
      </c>
      <c r="AY221" s="230" t="s">
        <v>157</v>
      </c>
    </row>
    <row r="222" s="231" customFormat="true" ht="11.25" hidden="false" customHeight="false" outlineLevel="0" collapsed="false">
      <c r="B222" s="232"/>
      <c r="C222" s="233"/>
      <c r="D222" s="221" t="s">
        <v>166</v>
      </c>
      <c r="E222" s="234"/>
      <c r="F222" s="235" t="s">
        <v>168</v>
      </c>
      <c r="G222" s="233"/>
      <c r="H222" s="236" t="n">
        <v>7.7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6</v>
      </c>
      <c r="AU222" s="242" t="s">
        <v>78</v>
      </c>
      <c r="AV222" s="231" t="s">
        <v>164</v>
      </c>
      <c r="AW222" s="231" t="s">
        <v>31</v>
      </c>
      <c r="AX222" s="231" t="s">
        <v>76</v>
      </c>
      <c r="AY222" s="242" t="s">
        <v>157</v>
      </c>
    </row>
    <row r="223" s="31" customFormat="true" ht="24" hidden="false" customHeight="false" outlineLevel="0" collapsed="false">
      <c r="A223" s="24"/>
      <c r="B223" s="25"/>
      <c r="C223" s="205" t="s">
        <v>318</v>
      </c>
      <c r="D223" s="205" t="s">
        <v>159</v>
      </c>
      <c r="E223" s="206" t="s">
        <v>319</v>
      </c>
      <c r="F223" s="207" t="s">
        <v>320</v>
      </c>
      <c r="G223" s="208" t="s">
        <v>162</v>
      </c>
      <c r="H223" s="209" t="n">
        <v>2</v>
      </c>
      <c r="I223" s="210"/>
      <c r="J223" s="211" t="n">
        <f aca="false">ROUND(I223*H223,2)</f>
        <v>0</v>
      </c>
      <c r="K223" s="207" t="s">
        <v>163</v>
      </c>
      <c r="L223" s="30"/>
      <c r="M223" s="212"/>
      <c r="N223" s="213" t="s">
        <v>40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4</v>
      </c>
      <c r="AT223" s="216" t="s">
        <v>159</v>
      </c>
      <c r="AU223" s="216" t="s">
        <v>78</v>
      </c>
      <c r="AY223" s="3" t="s">
        <v>15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64</v>
      </c>
      <c r="BM223" s="216" t="s">
        <v>321</v>
      </c>
    </row>
    <row r="224" s="31" customFormat="true" ht="24" hidden="false" customHeight="false" outlineLevel="0" collapsed="false">
      <c r="A224" s="24"/>
      <c r="B224" s="25"/>
      <c r="C224" s="205" t="s">
        <v>322</v>
      </c>
      <c r="D224" s="205" t="s">
        <v>159</v>
      </c>
      <c r="E224" s="206" t="s">
        <v>323</v>
      </c>
      <c r="F224" s="207" t="s">
        <v>324</v>
      </c>
      <c r="G224" s="208" t="s">
        <v>162</v>
      </c>
      <c r="H224" s="209" t="n">
        <v>1</v>
      </c>
      <c r="I224" s="210"/>
      <c r="J224" s="211" t="n">
        <f aca="false">ROUND(I224*H224,2)</f>
        <v>0</v>
      </c>
      <c r="K224" s="207" t="s">
        <v>163</v>
      </c>
      <c r="L224" s="30"/>
      <c r="M224" s="212"/>
      <c r="N224" s="213" t="s">
        <v>40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4</v>
      </c>
      <c r="AT224" s="216" t="s">
        <v>159</v>
      </c>
      <c r="AU224" s="216" t="s">
        <v>78</v>
      </c>
      <c r="AY224" s="3" t="s">
        <v>157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64</v>
      </c>
      <c r="BM224" s="216" t="s">
        <v>325</v>
      </c>
    </row>
    <row r="225" s="31" customFormat="true" ht="24" hidden="false" customHeight="false" outlineLevel="0" collapsed="false">
      <c r="A225" s="24"/>
      <c r="B225" s="25"/>
      <c r="C225" s="205" t="s">
        <v>326</v>
      </c>
      <c r="D225" s="205" t="s">
        <v>159</v>
      </c>
      <c r="E225" s="206" t="s">
        <v>327</v>
      </c>
      <c r="F225" s="207" t="s">
        <v>328</v>
      </c>
      <c r="G225" s="208" t="s">
        <v>162</v>
      </c>
      <c r="H225" s="209" t="n">
        <v>2</v>
      </c>
      <c r="I225" s="210"/>
      <c r="J225" s="211" t="n">
        <f aca="false">ROUND(I225*H225,2)</f>
        <v>0</v>
      </c>
      <c r="K225" s="207" t="s">
        <v>163</v>
      </c>
      <c r="L225" s="30"/>
      <c r="M225" s="212"/>
      <c r="N225" s="213" t="s">
        <v>40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4</v>
      </c>
      <c r="AT225" s="216" t="s">
        <v>159</v>
      </c>
      <c r="AU225" s="216" t="s">
        <v>78</v>
      </c>
      <c r="AY225" s="3" t="s">
        <v>15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164</v>
      </c>
      <c r="BM225" s="216" t="s">
        <v>329</v>
      </c>
    </row>
    <row r="226" s="31" customFormat="true" ht="24" hidden="false" customHeight="false" outlineLevel="0" collapsed="false">
      <c r="A226" s="24"/>
      <c r="B226" s="25"/>
      <c r="C226" s="205" t="s">
        <v>330</v>
      </c>
      <c r="D226" s="205" t="s">
        <v>159</v>
      </c>
      <c r="E226" s="206" t="s">
        <v>331</v>
      </c>
      <c r="F226" s="207" t="s">
        <v>332</v>
      </c>
      <c r="G226" s="208" t="s">
        <v>162</v>
      </c>
      <c r="H226" s="209" t="n">
        <v>1</v>
      </c>
      <c r="I226" s="210"/>
      <c r="J226" s="211" t="n">
        <f aca="false">ROUND(I226*H226,2)</f>
        <v>0</v>
      </c>
      <c r="K226" s="207" t="s">
        <v>163</v>
      </c>
      <c r="L226" s="30"/>
      <c r="M226" s="212"/>
      <c r="N226" s="213" t="s">
        <v>40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4</v>
      </c>
      <c r="AT226" s="216" t="s">
        <v>159</v>
      </c>
      <c r="AU226" s="216" t="s">
        <v>78</v>
      </c>
      <c r="AY226" s="3" t="s">
        <v>15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64</v>
      </c>
      <c r="BM226" s="216" t="s">
        <v>333</v>
      </c>
    </row>
    <row r="227" s="31" customFormat="true" ht="24" hidden="false" customHeight="false" outlineLevel="0" collapsed="false">
      <c r="A227" s="24"/>
      <c r="B227" s="25"/>
      <c r="C227" s="205" t="s">
        <v>334</v>
      </c>
      <c r="D227" s="205" t="s">
        <v>159</v>
      </c>
      <c r="E227" s="206" t="s">
        <v>335</v>
      </c>
      <c r="F227" s="207" t="s">
        <v>336</v>
      </c>
      <c r="G227" s="208" t="s">
        <v>162</v>
      </c>
      <c r="H227" s="209" t="n">
        <v>2</v>
      </c>
      <c r="I227" s="210"/>
      <c r="J227" s="211" t="n">
        <f aca="false">ROUND(I227*H227,2)</f>
        <v>0</v>
      </c>
      <c r="K227" s="207" t="s">
        <v>163</v>
      </c>
      <c r="L227" s="30"/>
      <c r="M227" s="212"/>
      <c r="N227" s="213" t="s">
        <v>40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4</v>
      </c>
      <c r="AT227" s="216" t="s">
        <v>159</v>
      </c>
      <c r="AU227" s="216" t="s">
        <v>78</v>
      </c>
      <c r="AY227" s="3" t="s">
        <v>15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64</v>
      </c>
      <c r="BM227" s="216" t="s">
        <v>337</v>
      </c>
    </row>
    <row r="228" s="31" customFormat="true" ht="24" hidden="false" customHeight="false" outlineLevel="0" collapsed="false">
      <c r="A228" s="24"/>
      <c r="B228" s="25"/>
      <c r="C228" s="205" t="s">
        <v>338</v>
      </c>
      <c r="D228" s="205" t="s">
        <v>159</v>
      </c>
      <c r="E228" s="206" t="s">
        <v>339</v>
      </c>
      <c r="F228" s="207" t="s">
        <v>340</v>
      </c>
      <c r="G228" s="208" t="s">
        <v>162</v>
      </c>
      <c r="H228" s="209" t="n">
        <v>1</v>
      </c>
      <c r="I228" s="210"/>
      <c r="J228" s="211" t="n">
        <f aca="false">ROUND(I228*H228,2)</f>
        <v>0</v>
      </c>
      <c r="K228" s="207" t="s">
        <v>163</v>
      </c>
      <c r="L228" s="30"/>
      <c r="M228" s="212"/>
      <c r="N228" s="213" t="s">
        <v>40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4</v>
      </c>
      <c r="AT228" s="216" t="s">
        <v>159</v>
      </c>
      <c r="AU228" s="216" t="s">
        <v>78</v>
      </c>
      <c r="AY228" s="3" t="s">
        <v>157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64</v>
      </c>
      <c r="BM228" s="216" t="s">
        <v>341</v>
      </c>
    </row>
    <row r="229" s="31" customFormat="true" ht="36" hidden="false" customHeight="false" outlineLevel="0" collapsed="false">
      <c r="A229" s="24"/>
      <c r="B229" s="25"/>
      <c r="C229" s="205" t="s">
        <v>342</v>
      </c>
      <c r="D229" s="205" t="s">
        <v>159</v>
      </c>
      <c r="E229" s="206" t="s">
        <v>343</v>
      </c>
      <c r="F229" s="207" t="s">
        <v>344</v>
      </c>
      <c r="G229" s="208" t="s">
        <v>162</v>
      </c>
      <c r="H229" s="209" t="n">
        <v>18</v>
      </c>
      <c r="I229" s="210"/>
      <c r="J229" s="211" t="n">
        <f aca="false">ROUND(I229*H229,2)</f>
        <v>0</v>
      </c>
      <c r="K229" s="207" t="s">
        <v>163</v>
      </c>
      <c r="L229" s="30"/>
      <c r="M229" s="212"/>
      <c r="N229" s="213" t="s">
        <v>40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4</v>
      </c>
      <c r="AT229" s="216" t="s">
        <v>159</v>
      </c>
      <c r="AU229" s="216" t="s">
        <v>78</v>
      </c>
      <c r="AY229" s="3" t="s">
        <v>15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64</v>
      </c>
      <c r="BM229" s="216" t="s">
        <v>345</v>
      </c>
    </row>
    <row r="230" s="31" customFormat="true" ht="36" hidden="false" customHeight="false" outlineLevel="0" collapsed="false">
      <c r="A230" s="24"/>
      <c r="B230" s="25"/>
      <c r="C230" s="205" t="s">
        <v>346</v>
      </c>
      <c r="D230" s="205" t="s">
        <v>159</v>
      </c>
      <c r="E230" s="206" t="s">
        <v>347</v>
      </c>
      <c r="F230" s="207" t="s">
        <v>348</v>
      </c>
      <c r="G230" s="208" t="s">
        <v>162</v>
      </c>
      <c r="H230" s="209" t="n">
        <v>9</v>
      </c>
      <c r="I230" s="210"/>
      <c r="J230" s="211" t="n">
        <f aca="false">ROUND(I230*H230,2)</f>
        <v>0</v>
      </c>
      <c r="K230" s="207" t="s">
        <v>163</v>
      </c>
      <c r="L230" s="30"/>
      <c r="M230" s="212"/>
      <c r="N230" s="213" t="s">
        <v>40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4</v>
      </c>
      <c r="AT230" s="216" t="s">
        <v>159</v>
      </c>
      <c r="AU230" s="216" t="s">
        <v>78</v>
      </c>
      <c r="AY230" s="3" t="s">
        <v>157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64</v>
      </c>
      <c r="BM230" s="216" t="s">
        <v>349</v>
      </c>
    </row>
    <row r="231" s="31" customFormat="true" ht="33" hidden="false" customHeight="true" outlineLevel="0" collapsed="false">
      <c r="A231" s="24"/>
      <c r="B231" s="25"/>
      <c r="C231" s="205" t="s">
        <v>350</v>
      </c>
      <c r="D231" s="205" t="s">
        <v>159</v>
      </c>
      <c r="E231" s="206" t="s">
        <v>351</v>
      </c>
      <c r="F231" s="207" t="s">
        <v>352</v>
      </c>
      <c r="G231" s="208" t="s">
        <v>162</v>
      </c>
      <c r="H231" s="209" t="n">
        <v>18</v>
      </c>
      <c r="I231" s="210"/>
      <c r="J231" s="211" t="n">
        <f aca="false">ROUND(I231*H231,2)</f>
        <v>0</v>
      </c>
      <c r="K231" s="207" t="s">
        <v>163</v>
      </c>
      <c r="L231" s="30"/>
      <c r="M231" s="212"/>
      <c r="N231" s="213" t="s">
        <v>40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4</v>
      </c>
      <c r="AT231" s="216" t="s">
        <v>159</v>
      </c>
      <c r="AU231" s="216" t="s">
        <v>78</v>
      </c>
      <c r="AY231" s="3" t="s">
        <v>157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6</v>
      </c>
      <c r="BK231" s="217" t="n">
        <f aca="false">ROUND(I231*H231,2)</f>
        <v>0</v>
      </c>
      <c r="BL231" s="3" t="s">
        <v>164</v>
      </c>
      <c r="BM231" s="216" t="s">
        <v>353</v>
      </c>
    </row>
    <row r="232" s="31" customFormat="true" ht="33" hidden="false" customHeight="true" outlineLevel="0" collapsed="false">
      <c r="A232" s="24"/>
      <c r="B232" s="25"/>
      <c r="C232" s="205" t="s">
        <v>354</v>
      </c>
      <c r="D232" s="205" t="s">
        <v>159</v>
      </c>
      <c r="E232" s="206" t="s">
        <v>355</v>
      </c>
      <c r="F232" s="207" t="s">
        <v>356</v>
      </c>
      <c r="G232" s="208" t="s">
        <v>162</v>
      </c>
      <c r="H232" s="209" t="n">
        <v>9</v>
      </c>
      <c r="I232" s="210"/>
      <c r="J232" s="211" t="n">
        <f aca="false">ROUND(I232*H232,2)</f>
        <v>0</v>
      </c>
      <c r="K232" s="207" t="s">
        <v>163</v>
      </c>
      <c r="L232" s="30"/>
      <c r="M232" s="212"/>
      <c r="N232" s="213" t="s">
        <v>40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4</v>
      </c>
      <c r="AT232" s="216" t="s">
        <v>159</v>
      </c>
      <c r="AU232" s="216" t="s">
        <v>78</v>
      </c>
      <c r="AY232" s="3" t="s">
        <v>15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64</v>
      </c>
      <c r="BM232" s="216" t="s">
        <v>357</v>
      </c>
    </row>
    <row r="233" s="31" customFormat="true" ht="33" hidden="false" customHeight="true" outlineLevel="0" collapsed="false">
      <c r="A233" s="24"/>
      <c r="B233" s="25"/>
      <c r="C233" s="205" t="s">
        <v>358</v>
      </c>
      <c r="D233" s="205" t="s">
        <v>159</v>
      </c>
      <c r="E233" s="206" t="s">
        <v>359</v>
      </c>
      <c r="F233" s="207" t="s">
        <v>360</v>
      </c>
      <c r="G233" s="208" t="s">
        <v>162</v>
      </c>
      <c r="H233" s="209" t="n">
        <v>18</v>
      </c>
      <c r="I233" s="210"/>
      <c r="J233" s="211" t="n">
        <f aca="false">ROUND(I233*H233,2)</f>
        <v>0</v>
      </c>
      <c r="K233" s="207" t="s">
        <v>163</v>
      </c>
      <c r="L233" s="30"/>
      <c r="M233" s="212"/>
      <c r="N233" s="213" t="s">
        <v>40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4</v>
      </c>
      <c r="AT233" s="216" t="s">
        <v>159</v>
      </c>
      <c r="AU233" s="216" t="s">
        <v>78</v>
      </c>
      <c r="AY233" s="3" t="s">
        <v>15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64</v>
      </c>
      <c r="BM233" s="216" t="s">
        <v>361</v>
      </c>
    </row>
    <row r="234" s="31" customFormat="true" ht="33" hidden="false" customHeight="true" outlineLevel="0" collapsed="false">
      <c r="A234" s="24"/>
      <c r="B234" s="25"/>
      <c r="C234" s="205" t="s">
        <v>362</v>
      </c>
      <c r="D234" s="205" t="s">
        <v>159</v>
      </c>
      <c r="E234" s="206" t="s">
        <v>363</v>
      </c>
      <c r="F234" s="207" t="s">
        <v>364</v>
      </c>
      <c r="G234" s="208" t="s">
        <v>162</v>
      </c>
      <c r="H234" s="209" t="n">
        <v>9</v>
      </c>
      <c r="I234" s="210"/>
      <c r="J234" s="211" t="n">
        <f aca="false">ROUND(I234*H234,2)</f>
        <v>0</v>
      </c>
      <c r="K234" s="207" t="s">
        <v>163</v>
      </c>
      <c r="L234" s="30"/>
      <c r="M234" s="212"/>
      <c r="N234" s="213" t="s">
        <v>40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4</v>
      </c>
      <c r="AT234" s="216" t="s">
        <v>159</v>
      </c>
      <c r="AU234" s="216" t="s">
        <v>78</v>
      </c>
      <c r="AY234" s="3" t="s">
        <v>15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64</v>
      </c>
      <c r="BM234" s="216" t="s">
        <v>365</v>
      </c>
    </row>
    <row r="235" s="31" customFormat="true" ht="36" hidden="false" customHeight="false" outlineLevel="0" collapsed="false">
      <c r="A235" s="24"/>
      <c r="B235" s="25"/>
      <c r="C235" s="205" t="s">
        <v>366</v>
      </c>
      <c r="D235" s="205" t="s">
        <v>159</v>
      </c>
      <c r="E235" s="206" t="s">
        <v>367</v>
      </c>
      <c r="F235" s="207" t="s">
        <v>368</v>
      </c>
      <c r="G235" s="208" t="s">
        <v>219</v>
      </c>
      <c r="H235" s="209" t="n">
        <v>136.406</v>
      </c>
      <c r="I235" s="210"/>
      <c r="J235" s="211" t="n">
        <f aca="false">ROUND(I235*H235,2)</f>
        <v>0</v>
      </c>
      <c r="K235" s="207" t="s">
        <v>163</v>
      </c>
      <c r="L235" s="30"/>
      <c r="M235" s="212"/>
      <c r="N235" s="213" t="s">
        <v>40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4</v>
      </c>
      <c r="AT235" s="216" t="s">
        <v>159</v>
      </c>
      <c r="AU235" s="216" t="s">
        <v>78</v>
      </c>
      <c r="AY235" s="3" t="s">
        <v>157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4</v>
      </c>
      <c r="BM235" s="216" t="s">
        <v>369</v>
      </c>
    </row>
    <row r="236" s="243" customFormat="true" ht="11.25" hidden="false" customHeight="false" outlineLevel="0" collapsed="false">
      <c r="B236" s="244"/>
      <c r="C236" s="245"/>
      <c r="D236" s="221" t="s">
        <v>166</v>
      </c>
      <c r="E236" s="246"/>
      <c r="F236" s="247" t="s">
        <v>370</v>
      </c>
      <c r="G236" s="245"/>
      <c r="H236" s="246"/>
      <c r="I236" s="248"/>
      <c r="J236" s="245"/>
      <c r="K236" s="245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66</v>
      </c>
      <c r="AU236" s="253" t="s">
        <v>78</v>
      </c>
      <c r="AV236" s="243" t="s">
        <v>76</v>
      </c>
      <c r="AW236" s="243" t="s">
        <v>31</v>
      </c>
      <c r="AX236" s="243" t="s">
        <v>69</v>
      </c>
      <c r="AY236" s="253" t="s">
        <v>157</v>
      </c>
    </row>
    <row r="237" s="218" customFormat="true" ht="11.25" hidden="false" customHeight="false" outlineLevel="0" collapsed="false">
      <c r="B237" s="219"/>
      <c r="C237" s="220"/>
      <c r="D237" s="221" t="s">
        <v>166</v>
      </c>
      <c r="E237" s="222"/>
      <c r="F237" s="223" t="s">
        <v>244</v>
      </c>
      <c r="G237" s="220"/>
      <c r="H237" s="224" t="n">
        <v>12.4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66</v>
      </c>
      <c r="AU237" s="230" t="s">
        <v>78</v>
      </c>
      <c r="AV237" s="218" t="s">
        <v>78</v>
      </c>
      <c r="AW237" s="218" t="s">
        <v>31</v>
      </c>
      <c r="AX237" s="218" t="s">
        <v>69</v>
      </c>
      <c r="AY237" s="230" t="s">
        <v>157</v>
      </c>
    </row>
    <row r="238" s="218" customFormat="true" ht="11.25" hidden="false" customHeight="false" outlineLevel="0" collapsed="false">
      <c r="B238" s="219"/>
      <c r="C238" s="220"/>
      <c r="D238" s="221" t="s">
        <v>166</v>
      </c>
      <c r="E238" s="222"/>
      <c r="F238" s="223" t="s">
        <v>245</v>
      </c>
      <c r="G238" s="220"/>
      <c r="H238" s="224" t="n">
        <v>-0.8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66</v>
      </c>
      <c r="AU238" s="230" t="s">
        <v>78</v>
      </c>
      <c r="AV238" s="218" t="s">
        <v>78</v>
      </c>
      <c r="AW238" s="218" t="s">
        <v>31</v>
      </c>
      <c r="AX238" s="218" t="s">
        <v>69</v>
      </c>
      <c r="AY238" s="230" t="s">
        <v>157</v>
      </c>
    </row>
    <row r="239" s="218" customFormat="true" ht="11.25" hidden="false" customHeight="false" outlineLevel="0" collapsed="false">
      <c r="B239" s="219"/>
      <c r="C239" s="220"/>
      <c r="D239" s="221" t="s">
        <v>166</v>
      </c>
      <c r="E239" s="222"/>
      <c r="F239" s="223" t="s">
        <v>371</v>
      </c>
      <c r="G239" s="220"/>
      <c r="H239" s="224" t="n">
        <v>-2.8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66</v>
      </c>
      <c r="AU239" s="230" t="s">
        <v>78</v>
      </c>
      <c r="AV239" s="218" t="s">
        <v>78</v>
      </c>
      <c r="AW239" s="218" t="s">
        <v>31</v>
      </c>
      <c r="AX239" s="218" t="s">
        <v>69</v>
      </c>
      <c r="AY239" s="230" t="s">
        <v>157</v>
      </c>
    </row>
    <row r="240" s="243" customFormat="true" ht="11.25" hidden="false" customHeight="false" outlineLevel="0" collapsed="false">
      <c r="B240" s="244"/>
      <c r="C240" s="245"/>
      <c r="D240" s="221" t="s">
        <v>166</v>
      </c>
      <c r="E240" s="246"/>
      <c r="F240" s="247" t="s">
        <v>221</v>
      </c>
      <c r="G240" s="245"/>
      <c r="H240" s="246"/>
      <c r="I240" s="248"/>
      <c r="J240" s="245"/>
      <c r="K240" s="245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66</v>
      </c>
      <c r="AU240" s="253" t="s">
        <v>78</v>
      </c>
      <c r="AV240" s="243" t="s">
        <v>76</v>
      </c>
      <c r="AW240" s="243" t="s">
        <v>31</v>
      </c>
      <c r="AX240" s="243" t="s">
        <v>69</v>
      </c>
      <c r="AY240" s="253" t="s">
        <v>157</v>
      </c>
    </row>
    <row r="241" s="218" customFormat="true" ht="11.25" hidden="false" customHeight="false" outlineLevel="0" collapsed="false">
      <c r="B241" s="219"/>
      <c r="C241" s="220"/>
      <c r="D241" s="221" t="s">
        <v>166</v>
      </c>
      <c r="E241" s="222"/>
      <c r="F241" s="223" t="s">
        <v>222</v>
      </c>
      <c r="G241" s="220"/>
      <c r="H241" s="224" t="n">
        <v>11.529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66</v>
      </c>
      <c r="AU241" s="230" t="s">
        <v>78</v>
      </c>
      <c r="AV241" s="218" t="s">
        <v>78</v>
      </c>
      <c r="AW241" s="218" t="s">
        <v>31</v>
      </c>
      <c r="AX241" s="218" t="s">
        <v>69</v>
      </c>
      <c r="AY241" s="230" t="s">
        <v>157</v>
      </c>
    </row>
    <row r="242" s="218" customFormat="true" ht="11.25" hidden="false" customHeight="false" outlineLevel="0" collapsed="false">
      <c r="B242" s="219"/>
      <c r="C242" s="220"/>
      <c r="D242" s="221" t="s">
        <v>166</v>
      </c>
      <c r="E242" s="222"/>
      <c r="F242" s="223" t="s">
        <v>372</v>
      </c>
      <c r="G242" s="220"/>
      <c r="H242" s="224" t="n">
        <v>-0.996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66</v>
      </c>
      <c r="AU242" s="230" t="s">
        <v>78</v>
      </c>
      <c r="AV242" s="218" t="s">
        <v>78</v>
      </c>
      <c r="AW242" s="218" t="s">
        <v>31</v>
      </c>
      <c r="AX242" s="218" t="s">
        <v>69</v>
      </c>
      <c r="AY242" s="230" t="s">
        <v>157</v>
      </c>
    </row>
    <row r="243" s="218" customFormat="true" ht="11.25" hidden="false" customHeight="false" outlineLevel="0" collapsed="false">
      <c r="B243" s="219"/>
      <c r="C243" s="220"/>
      <c r="D243" s="221" t="s">
        <v>166</v>
      </c>
      <c r="E243" s="222"/>
      <c r="F243" s="223" t="s">
        <v>373</v>
      </c>
      <c r="G243" s="220"/>
      <c r="H243" s="224" t="n">
        <v>-3.486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66</v>
      </c>
      <c r="AU243" s="230" t="s">
        <v>78</v>
      </c>
      <c r="AV243" s="218" t="s">
        <v>78</v>
      </c>
      <c r="AW243" s="218" t="s">
        <v>31</v>
      </c>
      <c r="AX243" s="218" t="s">
        <v>69</v>
      </c>
      <c r="AY243" s="230" t="s">
        <v>157</v>
      </c>
    </row>
    <row r="244" s="218" customFormat="true" ht="11.25" hidden="false" customHeight="false" outlineLevel="0" collapsed="false">
      <c r="B244" s="219"/>
      <c r="C244" s="220"/>
      <c r="D244" s="221" t="s">
        <v>166</v>
      </c>
      <c r="E244" s="222"/>
      <c r="F244" s="223" t="s">
        <v>224</v>
      </c>
      <c r="G244" s="220"/>
      <c r="H244" s="224" t="n">
        <v>22.046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66</v>
      </c>
      <c r="AU244" s="230" t="s">
        <v>78</v>
      </c>
      <c r="AV244" s="218" t="s">
        <v>78</v>
      </c>
      <c r="AW244" s="218" t="s">
        <v>31</v>
      </c>
      <c r="AX244" s="218" t="s">
        <v>69</v>
      </c>
      <c r="AY244" s="230" t="s">
        <v>157</v>
      </c>
    </row>
    <row r="245" s="218" customFormat="true" ht="11.25" hidden="false" customHeight="false" outlineLevel="0" collapsed="false">
      <c r="B245" s="219"/>
      <c r="C245" s="220"/>
      <c r="D245" s="221" t="s">
        <v>166</v>
      </c>
      <c r="E245" s="222"/>
      <c r="F245" s="223" t="s">
        <v>374</v>
      </c>
      <c r="G245" s="220"/>
      <c r="H245" s="224" t="n">
        <v>-3.02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66</v>
      </c>
      <c r="AU245" s="230" t="s">
        <v>78</v>
      </c>
      <c r="AV245" s="218" t="s">
        <v>78</v>
      </c>
      <c r="AW245" s="218" t="s">
        <v>31</v>
      </c>
      <c r="AX245" s="218" t="s">
        <v>69</v>
      </c>
      <c r="AY245" s="230" t="s">
        <v>157</v>
      </c>
    </row>
    <row r="246" s="218" customFormat="true" ht="11.25" hidden="false" customHeight="false" outlineLevel="0" collapsed="false">
      <c r="B246" s="219"/>
      <c r="C246" s="220"/>
      <c r="D246" s="221" t="s">
        <v>166</v>
      </c>
      <c r="E246" s="222"/>
      <c r="F246" s="223" t="s">
        <v>375</v>
      </c>
      <c r="G246" s="220"/>
      <c r="H246" s="224" t="n">
        <v>-10.57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66</v>
      </c>
      <c r="AU246" s="230" t="s">
        <v>78</v>
      </c>
      <c r="AV246" s="218" t="s">
        <v>78</v>
      </c>
      <c r="AW246" s="218" t="s">
        <v>31</v>
      </c>
      <c r="AX246" s="218" t="s">
        <v>69</v>
      </c>
      <c r="AY246" s="230" t="s">
        <v>157</v>
      </c>
    </row>
    <row r="247" s="218" customFormat="true" ht="11.25" hidden="false" customHeight="false" outlineLevel="0" collapsed="false">
      <c r="B247" s="219"/>
      <c r="C247" s="220"/>
      <c r="D247" s="221" t="s">
        <v>166</v>
      </c>
      <c r="E247" s="222"/>
      <c r="F247" s="223" t="s">
        <v>225</v>
      </c>
      <c r="G247" s="220"/>
      <c r="H247" s="224" t="n">
        <v>33.9</v>
      </c>
      <c r="I247" s="225"/>
      <c r="J247" s="220"/>
      <c r="K247" s="220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66</v>
      </c>
      <c r="AU247" s="230" t="s">
        <v>78</v>
      </c>
      <c r="AV247" s="218" t="s">
        <v>78</v>
      </c>
      <c r="AW247" s="218" t="s">
        <v>31</v>
      </c>
      <c r="AX247" s="218" t="s">
        <v>69</v>
      </c>
      <c r="AY247" s="230" t="s">
        <v>157</v>
      </c>
    </row>
    <row r="248" s="218" customFormat="true" ht="11.25" hidden="false" customHeight="false" outlineLevel="0" collapsed="false">
      <c r="B248" s="219"/>
      <c r="C248" s="220"/>
      <c r="D248" s="221" t="s">
        <v>166</v>
      </c>
      <c r="E248" s="222"/>
      <c r="F248" s="223" t="s">
        <v>376</v>
      </c>
      <c r="G248" s="220"/>
      <c r="H248" s="224" t="n">
        <v>-4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66</v>
      </c>
      <c r="AU248" s="230" t="s">
        <v>78</v>
      </c>
      <c r="AV248" s="218" t="s">
        <v>78</v>
      </c>
      <c r="AW248" s="218" t="s">
        <v>31</v>
      </c>
      <c r="AX248" s="218" t="s">
        <v>69</v>
      </c>
      <c r="AY248" s="230" t="s">
        <v>157</v>
      </c>
    </row>
    <row r="249" s="218" customFormat="true" ht="11.25" hidden="false" customHeight="false" outlineLevel="0" collapsed="false">
      <c r="B249" s="219"/>
      <c r="C249" s="220"/>
      <c r="D249" s="221" t="s">
        <v>166</v>
      </c>
      <c r="E249" s="222"/>
      <c r="F249" s="223" t="s">
        <v>377</v>
      </c>
      <c r="G249" s="220"/>
      <c r="H249" s="224" t="n">
        <v>-14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66</v>
      </c>
      <c r="AU249" s="230" t="s">
        <v>78</v>
      </c>
      <c r="AV249" s="218" t="s">
        <v>78</v>
      </c>
      <c r="AW249" s="218" t="s">
        <v>31</v>
      </c>
      <c r="AX249" s="218" t="s">
        <v>69</v>
      </c>
      <c r="AY249" s="230" t="s">
        <v>157</v>
      </c>
    </row>
    <row r="250" s="218" customFormat="true" ht="11.25" hidden="false" customHeight="false" outlineLevel="0" collapsed="false">
      <c r="B250" s="219"/>
      <c r="C250" s="220"/>
      <c r="D250" s="221" t="s">
        <v>166</v>
      </c>
      <c r="E250" s="222"/>
      <c r="F250" s="223" t="s">
        <v>378</v>
      </c>
      <c r="G250" s="220"/>
      <c r="H250" s="224" t="n">
        <v>28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66</v>
      </c>
      <c r="AU250" s="230" t="s">
        <v>78</v>
      </c>
      <c r="AV250" s="218" t="s">
        <v>78</v>
      </c>
      <c r="AW250" s="218" t="s">
        <v>31</v>
      </c>
      <c r="AX250" s="218" t="s">
        <v>69</v>
      </c>
      <c r="AY250" s="230" t="s">
        <v>157</v>
      </c>
    </row>
    <row r="251" s="254" customFormat="true" ht="11.25" hidden="false" customHeight="false" outlineLevel="0" collapsed="false">
      <c r="B251" s="255"/>
      <c r="C251" s="256"/>
      <c r="D251" s="221" t="s">
        <v>166</v>
      </c>
      <c r="E251" s="257"/>
      <c r="F251" s="258" t="s">
        <v>227</v>
      </c>
      <c r="G251" s="256"/>
      <c r="H251" s="259" t="n">
        <v>68.203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66</v>
      </c>
      <c r="AU251" s="265" t="s">
        <v>78</v>
      </c>
      <c r="AV251" s="254" t="s">
        <v>172</v>
      </c>
      <c r="AW251" s="254" t="s">
        <v>31</v>
      </c>
      <c r="AX251" s="254" t="s">
        <v>69</v>
      </c>
      <c r="AY251" s="265" t="s">
        <v>157</v>
      </c>
    </row>
    <row r="252" s="243" customFormat="true" ht="11.25" hidden="false" customHeight="false" outlineLevel="0" collapsed="false">
      <c r="B252" s="244"/>
      <c r="C252" s="245"/>
      <c r="D252" s="221" t="s">
        <v>166</v>
      </c>
      <c r="E252" s="246"/>
      <c r="F252" s="247" t="s">
        <v>379</v>
      </c>
      <c r="G252" s="245"/>
      <c r="H252" s="246"/>
      <c r="I252" s="248"/>
      <c r="J252" s="245"/>
      <c r="K252" s="245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66</v>
      </c>
      <c r="AU252" s="253" t="s">
        <v>78</v>
      </c>
      <c r="AV252" s="243" t="s">
        <v>76</v>
      </c>
      <c r="AW252" s="243" t="s">
        <v>31</v>
      </c>
      <c r="AX252" s="243" t="s">
        <v>69</v>
      </c>
      <c r="AY252" s="253" t="s">
        <v>157</v>
      </c>
    </row>
    <row r="253" s="218" customFormat="true" ht="11.25" hidden="false" customHeight="false" outlineLevel="0" collapsed="false">
      <c r="B253" s="219"/>
      <c r="C253" s="220"/>
      <c r="D253" s="221" t="s">
        <v>166</v>
      </c>
      <c r="E253" s="222"/>
      <c r="F253" s="223" t="s">
        <v>244</v>
      </c>
      <c r="G253" s="220"/>
      <c r="H253" s="224" t="n">
        <v>12.4</v>
      </c>
      <c r="I253" s="225"/>
      <c r="J253" s="220"/>
      <c r="K253" s="220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66</v>
      </c>
      <c r="AU253" s="230" t="s">
        <v>78</v>
      </c>
      <c r="AV253" s="218" t="s">
        <v>78</v>
      </c>
      <c r="AW253" s="218" t="s">
        <v>31</v>
      </c>
      <c r="AX253" s="218" t="s">
        <v>69</v>
      </c>
      <c r="AY253" s="230" t="s">
        <v>157</v>
      </c>
    </row>
    <row r="254" s="218" customFormat="true" ht="11.25" hidden="false" customHeight="false" outlineLevel="0" collapsed="false">
      <c r="B254" s="219"/>
      <c r="C254" s="220"/>
      <c r="D254" s="221" t="s">
        <v>166</v>
      </c>
      <c r="E254" s="222"/>
      <c r="F254" s="223" t="s">
        <v>245</v>
      </c>
      <c r="G254" s="220"/>
      <c r="H254" s="224" t="n">
        <v>-0.8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66</v>
      </c>
      <c r="AU254" s="230" t="s">
        <v>78</v>
      </c>
      <c r="AV254" s="218" t="s">
        <v>78</v>
      </c>
      <c r="AW254" s="218" t="s">
        <v>31</v>
      </c>
      <c r="AX254" s="218" t="s">
        <v>69</v>
      </c>
      <c r="AY254" s="230" t="s">
        <v>157</v>
      </c>
    </row>
    <row r="255" s="218" customFormat="true" ht="11.25" hidden="false" customHeight="false" outlineLevel="0" collapsed="false">
      <c r="B255" s="219"/>
      <c r="C255" s="220"/>
      <c r="D255" s="221" t="s">
        <v>166</v>
      </c>
      <c r="E255" s="222"/>
      <c r="F255" s="223" t="s">
        <v>371</v>
      </c>
      <c r="G255" s="220"/>
      <c r="H255" s="224" t="n">
        <v>-2.8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66</v>
      </c>
      <c r="AU255" s="230" t="s">
        <v>78</v>
      </c>
      <c r="AV255" s="218" t="s">
        <v>78</v>
      </c>
      <c r="AW255" s="218" t="s">
        <v>31</v>
      </c>
      <c r="AX255" s="218" t="s">
        <v>69</v>
      </c>
      <c r="AY255" s="230" t="s">
        <v>157</v>
      </c>
    </row>
    <row r="256" s="243" customFormat="true" ht="11.25" hidden="false" customHeight="false" outlineLevel="0" collapsed="false">
      <c r="B256" s="244"/>
      <c r="C256" s="245"/>
      <c r="D256" s="221" t="s">
        <v>166</v>
      </c>
      <c r="E256" s="246"/>
      <c r="F256" s="247" t="s">
        <v>221</v>
      </c>
      <c r="G256" s="245"/>
      <c r="H256" s="246"/>
      <c r="I256" s="248"/>
      <c r="J256" s="245"/>
      <c r="K256" s="245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66</v>
      </c>
      <c r="AU256" s="253" t="s">
        <v>78</v>
      </c>
      <c r="AV256" s="243" t="s">
        <v>76</v>
      </c>
      <c r="AW256" s="243" t="s">
        <v>31</v>
      </c>
      <c r="AX256" s="243" t="s">
        <v>69</v>
      </c>
      <c r="AY256" s="253" t="s">
        <v>157</v>
      </c>
    </row>
    <row r="257" s="218" customFormat="true" ht="11.25" hidden="false" customHeight="false" outlineLevel="0" collapsed="false">
      <c r="B257" s="219"/>
      <c r="C257" s="220"/>
      <c r="D257" s="221" t="s">
        <v>166</v>
      </c>
      <c r="E257" s="222"/>
      <c r="F257" s="223" t="s">
        <v>222</v>
      </c>
      <c r="G257" s="220"/>
      <c r="H257" s="224" t="n">
        <v>11.529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66</v>
      </c>
      <c r="AU257" s="230" t="s">
        <v>78</v>
      </c>
      <c r="AV257" s="218" t="s">
        <v>78</v>
      </c>
      <c r="AW257" s="218" t="s">
        <v>31</v>
      </c>
      <c r="AX257" s="218" t="s">
        <v>69</v>
      </c>
      <c r="AY257" s="230" t="s">
        <v>157</v>
      </c>
    </row>
    <row r="258" s="218" customFormat="true" ht="11.25" hidden="false" customHeight="false" outlineLevel="0" collapsed="false">
      <c r="B258" s="219"/>
      <c r="C258" s="220"/>
      <c r="D258" s="221" t="s">
        <v>166</v>
      </c>
      <c r="E258" s="222"/>
      <c r="F258" s="223" t="s">
        <v>372</v>
      </c>
      <c r="G258" s="220"/>
      <c r="H258" s="224" t="n">
        <v>-0.996</v>
      </c>
      <c r="I258" s="225"/>
      <c r="J258" s="220"/>
      <c r="K258" s="220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66</v>
      </c>
      <c r="AU258" s="230" t="s">
        <v>78</v>
      </c>
      <c r="AV258" s="218" t="s">
        <v>78</v>
      </c>
      <c r="AW258" s="218" t="s">
        <v>31</v>
      </c>
      <c r="AX258" s="218" t="s">
        <v>69</v>
      </c>
      <c r="AY258" s="230" t="s">
        <v>157</v>
      </c>
    </row>
    <row r="259" s="218" customFormat="true" ht="11.25" hidden="false" customHeight="false" outlineLevel="0" collapsed="false">
      <c r="B259" s="219"/>
      <c r="C259" s="220"/>
      <c r="D259" s="221" t="s">
        <v>166</v>
      </c>
      <c r="E259" s="222"/>
      <c r="F259" s="223" t="s">
        <v>373</v>
      </c>
      <c r="G259" s="220"/>
      <c r="H259" s="224" t="n">
        <v>-3.486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66</v>
      </c>
      <c r="AU259" s="230" t="s">
        <v>78</v>
      </c>
      <c r="AV259" s="218" t="s">
        <v>78</v>
      </c>
      <c r="AW259" s="218" t="s">
        <v>31</v>
      </c>
      <c r="AX259" s="218" t="s">
        <v>69</v>
      </c>
      <c r="AY259" s="230" t="s">
        <v>157</v>
      </c>
    </row>
    <row r="260" s="218" customFormat="true" ht="11.25" hidden="false" customHeight="false" outlineLevel="0" collapsed="false">
      <c r="B260" s="219"/>
      <c r="C260" s="220"/>
      <c r="D260" s="221" t="s">
        <v>166</v>
      </c>
      <c r="E260" s="222"/>
      <c r="F260" s="223" t="s">
        <v>224</v>
      </c>
      <c r="G260" s="220"/>
      <c r="H260" s="224" t="n">
        <v>22.046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66</v>
      </c>
      <c r="AU260" s="230" t="s">
        <v>78</v>
      </c>
      <c r="AV260" s="218" t="s">
        <v>78</v>
      </c>
      <c r="AW260" s="218" t="s">
        <v>31</v>
      </c>
      <c r="AX260" s="218" t="s">
        <v>69</v>
      </c>
      <c r="AY260" s="230" t="s">
        <v>157</v>
      </c>
    </row>
    <row r="261" s="218" customFormat="true" ht="11.25" hidden="false" customHeight="false" outlineLevel="0" collapsed="false">
      <c r="B261" s="219"/>
      <c r="C261" s="220"/>
      <c r="D261" s="221" t="s">
        <v>166</v>
      </c>
      <c r="E261" s="222"/>
      <c r="F261" s="223" t="s">
        <v>374</v>
      </c>
      <c r="G261" s="220"/>
      <c r="H261" s="224" t="n">
        <v>-3.02</v>
      </c>
      <c r="I261" s="225"/>
      <c r="J261" s="220"/>
      <c r="K261" s="220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66</v>
      </c>
      <c r="AU261" s="230" t="s">
        <v>78</v>
      </c>
      <c r="AV261" s="218" t="s">
        <v>78</v>
      </c>
      <c r="AW261" s="218" t="s">
        <v>31</v>
      </c>
      <c r="AX261" s="218" t="s">
        <v>69</v>
      </c>
      <c r="AY261" s="230" t="s">
        <v>157</v>
      </c>
    </row>
    <row r="262" s="218" customFormat="true" ht="11.25" hidden="false" customHeight="false" outlineLevel="0" collapsed="false">
      <c r="B262" s="219"/>
      <c r="C262" s="220"/>
      <c r="D262" s="221" t="s">
        <v>166</v>
      </c>
      <c r="E262" s="222"/>
      <c r="F262" s="223" t="s">
        <v>375</v>
      </c>
      <c r="G262" s="220"/>
      <c r="H262" s="224" t="n">
        <v>-10.57</v>
      </c>
      <c r="I262" s="225"/>
      <c r="J262" s="220"/>
      <c r="K262" s="220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66</v>
      </c>
      <c r="AU262" s="230" t="s">
        <v>78</v>
      </c>
      <c r="AV262" s="218" t="s">
        <v>78</v>
      </c>
      <c r="AW262" s="218" t="s">
        <v>31</v>
      </c>
      <c r="AX262" s="218" t="s">
        <v>69</v>
      </c>
      <c r="AY262" s="230" t="s">
        <v>157</v>
      </c>
    </row>
    <row r="263" s="218" customFormat="true" ht="11.25" hidden="false" customHeight="false" outlineLevel="0" collapsed="false">
      <c r="B263" s="219"/>
      <c r="C263" s="220"/>
      <c r="D263" s="221" t="s">
        <v>166</v>
      </c>
      <c r="E263" s="222"/>
      <c r="F263" s="223" t="s">
        <v>225</v>
      </c>
      <c r="G263" s="220"/>
      <c r="H263" s="224" t="n">
        <v>33.9</v>
      </c>
      <c r="I263" s="225"/>
      <c r="J263" s="220"/>
      <c r="K263" s="220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66</v>
      </c>
      <c r="AU263" s="230" t="s">
        <v>78</v>
      </c>
      <c r="AV263" s="218" t="s">
        <v>78</v>
      </c>
      <c r="AW263" s="218" t="s">
        <v>31</v>
      </c>
      <c r="AX263" s="218" t="s">
        <v>69</v>
      </c>
      <c r="AY263" s="230" t="s">
        <v>157</v>
      </c>
    </row>
    <row r="264" s="218" customFormat="true" ht="11.25" hidden="false" customHeight="false" outlineLevel="0" collapsed="false">
      <c r="B264" s="219"/>
      <c r="C264" s="220"/>
      <c r="D264" s="221" t="s">
        <v>166</v>
      </c>
      <c r="E264" s="222"/>
      <c r="F264" s="223" t="s">
        <v>376</v>
      </c>
      <c r="G264" s="220"/>
      <c r="H264" s="224" t="n">
        <v>-4</v>
      </c>
      <c r="I264" s="225"/>
      <c r="J264" s="220"/>
      <c r="K264" s="220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66</v>
      </c>
      <c r="AU264" s="230" t="s">
        <v>78</v>
      </c>
      <c r="AV264" s="218" t="s">
        <v>78</v>
      </c>
      <c r="AW264" s="218" t="s">
        <v>31</v>
      </c>
      <c r="AX264" s="218" t="s">
        <v>69</v>
      </c>
      <c r="AY264" s="230" t="s">
        <v>157</v>
      </c>
    </row>
    <row r="265" s="218" customFormat="true" ht="11.25" hidden="false" customHeight="false" outlineLevel="0" collapsed="false">
      <c r="B265" s="219"/>
      <c r="C265" s="220"/>
      <c r="D265" s="221" t="s">
        <v>166</v>
      </c>
      <c r="E265" s="222"/>
      <c r="F265" s="223" t="s">
        <v>377</v>
      </c>
      <c r="G265" s="220"/>
      <c r="H265" s="224" t="n">
        <v>-14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66</v>
      </c>
      <c r="AU265" s="230" t="s">
        <v>78</v>
      </c>
      <c r="AV265" s="218" t="s">
        <v>78</v>
      </c>
      <c r="AW265" s="218" t="s">
        <v>31</v>
      </c>
      <c r="AX265" s="218" t="s">
        <v>69</v>
      </c>
      <c r="AY265" s="230" t="s">
        <v>157</v>
      </c>
    </row>
    <row r="266" s="218" customFormat="true" ht="11.25" hidden="false" customHeight="false" outlineLevel="0" collapsed="false">
      <c r="B266" s="219"/>
      <c r="C266" s="220"/>
      <c r="D266" s="221" t="s">
        <v>166</v>
      </c>
      <c r="E266" s="222"/>
      <c r="F266" s="223" t="s">
        <v>378</v>
      </c>
      <c r="G266" s="220"/>
      <c r="H266" s="224" t="n">
        <v>28</v>
      </c>
      <c r="I266" s="225"/>
      <c r="J266" s="220"/>
      <c r="K266" s="220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66</v>
      </c>
      <c r="AU266" s="230" t="s">
        <v>78</v>
      </c>
      <c r="AV266" s="218" t="s">
        <v>78</v>
      </c>
      <c r="AW266" s="218" t="s">
        <v>31</v>
      </c>
      <c r="AX266" s="218" t="s">
        <v>69</v>
      </c>
      <c r="AY266" s="230" t="s">
        <v>157</v>
      </c>
    </row>
    <row r="267" s="254" customFormat="true" ht="11.25" hidden="false" customHeight="false" outlineLevel="0" collapsed="false">
      <c r="B267" s="255"/>
      <c r="C267" s="256"/>
      <c r="D267" s="221" t="s">
        <v>166</v>
      </c>
      <c r="E267" s="257"/>
      <c r="F267" s="258" t="s">
        <v>227</v>
      </c>
      <c r="G267" s="256"/>
      <c r="H267" s="259" t="n">
        <v>68.203</v>
      </c>
      <c r="I267" s="260"/>
      <c r="J267" s="256"/>
      <c r="K267" s="256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66</v>
      </c>
      <c r="AU267" s="265" t="s">
        <v>78</v>
      </c>
      <c r="AV267" s="254" t="s">
        <v>172</v>
      </c>
      <c r="AW267" s="254" t="s">
        <v>31</v>
      </c>
      <c r="AX267" s="254" t="s">
        <v>69</v>
      </c>
      <c r="AY267" s="265" t="s">
        <v>157</v>
      </c>
    </row>
    <row r="268" s="231" customFormat="true" ht="11.25" hidden="false" customHeight="false" outlineLevel="0" collapsed="false">
      <c r="B268" s="232"/>
      <c r="C268" s="233"/>
      <c r="D268" s="221" t="s">
        <v>166</v>
      </c>
      <c r="E268" s="234"/>
      <c r="F268" s="235" t="s">
        <v>168</v>
      </c>
      <c r="G268" s="233"/>
      <c r="H268" s="236" t="n">
        <v>136.406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66</v>
      </c>
      <c r="AU268" s="242" t="s">
        <v>78</v>
      </c>
      <c r="AV268" s="231" t="s">
        <v>164</v>
      </c>
      <c r="AW268" s="231" t="s">
        <v>31</v>
      </c>
      <c r="AX268" s="231" t="s">
        <v>76</v>
      </c>
      <c r="AY268" s="242" t="s">
        <v>157</v>
      </c>
    </row>
    <row r="269" s="31" customFormat="true" ht="36" hidden="false" customHeight="false" outlineLevel="0" collapsed="false">
      <c r="A269" s="24"/>
      <c r="B269" s="25"/>
      <c r="C269" s="205" t="s">
        <v>380</v>
      </c>
      <c r="D269" s="205" t="s">
        <v>159</v>
      </c>
      <c r="E269" s="206" t="s">
        <v>381</v>
      </c>
      <c r="F269" s="207" t="s">
        <v>382</v>
      </c>
      <c r="G269" s="208" t="s">
        <v>219</v>
      </c>
      <c r="H269" s="209" t="n">
        <v>243.725</v>
      </c>
      <c r="I269" s="210"/>
      <c r="J269" s="211" t="n">
        <f aca="false">ROUND(I269*H269,2)</f>
        <v>0</v>
      </c>
      <c r="K269" s="207" t="s">
        <v>163</v>
      </c>
      <c r="L269" s="30"/>
      <c r="M269" s="212"/>
      <c r="N269" s="213" t="s">
        <v>40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64</v>
      </c>
      <c r="AT269" s="216" t="s">
        <v>159</v>
      </c>
      <c r="AU269" s="216" t="s">
        <v>78</v>
      </c>
      <c r="AY269" s="3" t="s">
        <v>157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6</v>
      </c>
      <c r="BK269" s="217" t="n">
        <f aca="false">ROUND(I269*H269,2)</f>
        <v>0</v>
      </c>
      <c r="BL269" s="3" t="s">
        <v>164</v>
      </c>
      <c r="BM269" s="216" t="s">
        <v>383</v>
      </c>
    </row>
    <row r="270" s="218" customFormat="true" ht="11.25" hidden="false" customHeight="false" outlineLevel="0" collapsed="false">
      <c r="B270" s="219"/>
      <c r="C270" s="220"/>
      <c r="D270" s="221" t="s">
        <v>166</v>
      </c>
      <c r="E270" s="222"/>
      <c r="F270" s="223" t="s">
        <v>244</v>
      </c>
      <c r="G270" s="220"/>
      <c r="H270" s="224" t="n">
        <v>12.4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66</v>
      </c>
      <c r="AU270" s="230" t="s">
        <v>78</v>
      </c>
      <c r="AV270" s="218" t="s">
        <v>78</v>
      </c>
      <c r="AW270" s="218" t="s">
        <v>31</v>
      </c>
      <c r="AX270" s="218" t="s">
        <v>69</v>
      </c>
      <c r="AY270" s="230" t="s">
        <v>157</v>
      </c>
    </row>
    <row r="271" s="218" customFormat="true" ht="11.25" hidden="false" customHeight="false" outlineLevel="0" collapsed="false">
      <c r="B271" s="219"/>
      <c r="C271" s="220"/>
      <c r="D271" s="221" t="s">
        <v>166</v>
      </c>
      <c r="E271" s="222"/>
      <c r="F271" s="223" t="s">
        <v>245</v>
      </c>
      <c r="G271" s="220"/>
      <c r="H271" s="224" t="n">
        <v>-0.8</v>
      </c>
      <c r="I271" s="225"/>
      <c r="J271" s="220"/>
      <c r="K271" s="220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66</v>
      </c>
      <c r="AU271" s="230" t="s">
        <v>78</v>
      </c>
      <c r="AV271" s="218" t="s">
        <v>78</v>
      </c>
      <c r="AW271" s="218" t="s">
        <v>31</v>
      </c>
      <c r="AX271" s="218" t="s">
        <v>69</v>
      </c>
      <c r="AY271" s="230" t="s">
        <v>157</v>
      </c>
    </row>
    <row r="272" s="218" customFormat="true" ht="11.25" hidden="false" customHeight="false" outlineLevel="0" collapsed="false">
      <c r="B272" s="219"/>
      <c r="C272" s="220"/>
      <c r="D272" s="221" t="s">
        <v>166</v>
      </c>
      <c r="E272" s="222"/>
      <c r="F272" s="223" t="s">
        <v>246</v>
      </c>
      <c r="G272" s="220"/>
      <c r="H272" s="224" t="n">
        <v>8</v>
      </c>
      <c r="I272" s="225"/>
      <c r="J272" s="220"/>
      <c r="K272" s="220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66</v>
      </c>
      <c r="AU272" s="230" t="s">
        <v>78</v>
      </c>
      <c r="AV272" s="218" t="s">
        <v>78</v>
      </c>
      <c r="AW272" s="218" t="s">
        <v>31</v>
      </c>
      <c r="AX272" s="218" t="s">
        <v>69</v>
      </c>
      <c r="AY272" s="230" t="s">
        <v>157</v>
      </c>
    </row>
    <row r="273" s="218" customFormat="true" ht="11.25" hidden="false" customHeight="false" outlineLevel="0" collapsed="false">
      <c r="B273" s="219"/>
      <c r="C273" s="220"/>
      <c r="D273" s="221" t="s">
        <v>166</v>
      </c>
      <c r="E273" s="222"/>
      <c r="F273" s="223" t="s">
        <v>247</v>
      </c>
      <c r="G273" s="220"/>
      <c r="H273" s="224" t="n">
        <v>-2.4</v>
      </c>
      <c r="I273" s="225"/>
      <c r="J273" s="220"/>
      <c r="K273" s="220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66</v>
      </c>
      <c r="AU273" s="230" t="s">
        <v>78</v>
      </c>
      <c r="AV273" s="218" t="s">
        <v>78</v>
      </c>
      <c r="AW273" s="218" t="s">
        <v>31</v>
      </c>
      <c r="AX273" s="218" t="s">
        <v>69</v>
      </c>
      <c r="AY273" s="230" t="s">
        <v>157</v>
      </c>
    </row>
    <row r="274" s="218" customFormat="true" ht="11.25" hidden="false" customHeight="false" outlineLevel="0" collapsed="false">
      <c r="B274" s="219"/>
      <c r="C274" s="220"/>
      <c r="D274" s="221" t="s">
        <v>166</v>
      </c>
      <c r="E274" s="222"/>
      <c r="F274" s="223" t="s">
        <v>248</v>
      </c>
      <c r="G274" s="220"/>
      <c r="H274" s="224" t="n">
        <v>21.6</v>
      </c>
      <c r="I274" s="225"/>
      <c r="J274" s="220"/>
      <c r="K274" s="220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66</v>
      </c>
      <c r="AU274" s="230" t="s">
        <v>78</v>
      </c>
      <c r="AV274" s="218" t="s">
        <v>78</v>
      </c>
      <c r="AW274" s="218" t="s">
        <v>31</v>
      </c>
      <c r="AX274" s="218" t="s">
        <v>69</v>
      </c>
      <c r="AY274" s="230" t="s">
        <v>157</v>
      </c>
    </row>
    <row r="275" s="254" customFormat="true" ht="11.25" hidden="false" customHeight="false" outlineLevel="0" collapsed="false">
      <c r="B275" s="255"/>
      <c r="C275" s="256"/>
      <c r="D275" s="221" t="s">
        <v>166</v>
      </c>
      <c r="E275" s="257"/>
      <c r="F275" s="258" t="s">
        <v>227</v>
      </c>
      <c r="G275" s="256"/>
      <c r="H275" s="259" t="n">
        <v>38.8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66</v>
      </c>
      <c r="AU275" s="265" t="s">
        <v>78</v>
      </c>
      <c r="AV275" s="254" t="s">
        <v>172</v>
      </c>
      <c r="AW275" s="254" t="s">
        <v>31</v>
      </c>
      <c r="AX275" s="254" t="s">
        <v>69</v>
      </c>
      <c r="AY275" s="265" t="s">
        <v>157</v>
      </c>
    </row>
    <row r="276" s="243" customFormat="true" ht="11.25" hidden="false" customHeight="false" outlineLevel="0" collapsed="false">
      <c r="B276" s="244"/>
      <c r="C276" s="245"/>
      <c r="D276" s="221" t="s">
        <v>166</v>
      </c>
      <c r="E276" s="246"/>
      <c r="F276" s="247" t="s">
        <v>221</v>
      </c>
      <c r="G276" s="245"/>
      <c r="H276" s="246"/>
      <c r="I276" s="248"/>
      <c r="J276" s="245"/>
      <c r="K276" s="245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66</v>
      </c>
      <c r="AU276" s="253" t="s">
        <v>78</v>
      </c>
      <c r="AV276" s="243" t="s">
        <v>76</v>
      </c>
      <c r="AW276" s="243" t="s">
        <v>31</v>
      </c>
      <c r="AX276" s="243" t="s">
        <v>69</v>
      </c>
      <c r="AY276" s="253" t="s">
        <v>157</v>
      </c>
    </row>
    <row r="277" s="218" customFormat="true" ht="11.25" hidden="false" customHeight="false" outlineLevel="0" collapsed="false">
      <c r="B277" s="219"/>
      <c r="C277" s="220"/>
      <c r="D277" s="221" t="s">
        <v>166</v>
      </c>
      <c r="E277" s="222"/>
      <c r="F277" s="223" t="s">
        <v>222</v>
      </c>
      <c r="G277" s="220"/>
      <c r="H277" s="224" t="n">
        <v>11.529</v>
      </c>
      <c r="I277" s="225"/>
      <c r="J277" s="220"/>
      <c r="K277" s="220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66</v>
      </c>
      <c r="AU277" s="230" t="s">
        <v>78</v>
      </c>
      <c r="AV277" s="218" t="s">
        <v>78</v>
      </c>
      <c r="AW277" s="218" t="s">
        <v>31</v>
      </c>
      <c r="AX277" s="218" t="s">
        <v>69</v>
      </c>
      <c r="AY277" s="230" t="s">
        <v>157</v>
      </c>
    </row>
    <row r="278" s="218" customFormat="true" ht="11.25" hidden="false" customHeight="false" outlineLevel="0" collapsed="false">
      <c r="B278" s="219"/>
      <c r="C278" s="220"/>
      <c r="D278" s="221" t="s">
        <v>166</v>
      </c>
      <c r="E278" s="222"/>
      <c r="F278" s="223" t="s">
        <v>223</v>
      </c>
      <c r="G278" s="220"/>
      <c r="H278" s="224" t="n">
        <v>162.201</v>
      </c>
      <c r="I278" s="225"/>
      <c r="J278" s="220"/>
      <c r="K278" s="220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66</v>
      </c>
      <c r="AU278" s="230" t="s">
        <v>78</v>
      </c>
      <c r="AV278" s="218" t="s">
        <v>78</v>
      </c>
      <c r="AW278" s="218" t="s">
        <v>31</v>
      </c>
      <c r="AX278" s="218" t="s">
        <v>69</v>
      </c>
      <c r="AY278" s="230" t="s">
        <v>157</v>
      </c>
    </row>
    <row r="279" s="218" customFormat="true" ht="11.25" hidden="false" customHeight="false" outlineLevel="0" collapsed="false">
      <c r="B279" s="219"/>
      <c r="C279" s="220"/>
      <c r="D279" s="221" t="s">
        <v>166</v>
      </c>
      <c r="E279" s="222"/>
      <c r="F279" s="223" t="s">
        <v>224</v>
      </c>
      <c r="G279" s="220"/>
      <c r="H279" s="224" t="n">
        <v>22.046</v>
      </c>
      <c r="I279" s="225"/>
      <c r="J279" s="220"/>
      <c r="K279" s="220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66</v>
      </c>
      <c r="AU279" s="230" t="s">
        <v>78</v>
      </c>
      <c r="AV279" s="218" t="s">
        <v>78</v>
      </c>
      <c r="AW279" s="218" t="s">
        <v>31</v>
      </c>
      <c r="AX279" s="218" t="s">
        <v>69</v>
      </c>
      <c r="AY279" s="230" t="s">
        <v>157</v>
      </c>
    </row>
    <row r="280" s="218" customFormat="true" ht="11.25" hidden="false" customHeight="false" outlineLevel="0" collapsed="false">
      <c r="B280" s="219"/>
      <c r="C280" s="220"/>
      <c r="D280" s="221" t="s">
        <v>166</v>
      </c>
      <c r="E280" s="222"/>
      <c r="F280" s="223" t="s">
        <v>225</v>
      </c>
      <c r="G280" s="220"/>
      <c r="H280" s="224" t="n">
        <v>33.9</v>
      </c>
      <c r="I280" s="225"/>
      <c r="J280" s="220"/>
      <c r="K280" s="220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66</v>
      </c>
      <c r="AU280" s="230" t="s">
        <v>78</v>
      </c>
      <c r="AV280" s="218" t="s">
        <v>78</v>
      </c>
      <c r="AW280" s="218" t="s">
        <v>31</v>
      </c>
      <c r="AX280" s="218" t="s">
        <v>69</v>
      </c>
      <c r="AY280" s="230" t="s">
        <v>157</v>
      </c>
    </row>
    <row r="281" s="218" customFormat="true" ht="11.25" hidden="false" customHeight="false" outlineLevel="0" collapsed="false">
      <c r="B281" s="219"/>
      <c r="C281" s="220"/>
      <c r="D281" s="221" t="s">
        <v>166</v>
      </c>
      <c r="E281" s="222"/>
      <c r="F281" s="223" t="s">
        <v>226</v>
      </c>
      <c r="G281" s="220"/>
      <c r="H281" s="224" t="n">
        <v>323.95</v>
      </c>
      <c r="I281" s="225"/>
      <c r="J281" s="220"/>
      <c r="K281" s="220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66</v>
      </c>
      <c r="AU281" s="230" t="s">
        <v>78</v>
      </c>
      <c r="AV281" s="218" t="s">
        <v>78</v>
      </c>
      <c r="AW281" s="218" t="s">
        <v>31</v>
      </c>
      <c r="AX281" s="218" t="s">
        <v>69</v>
      </c>
      <c r="AY281" s="230" t="s">
        <v>157</v>
      </c>
    </row>
    <row r="282" s="254" customFormat="true" ht="11.25" hidden="false" customHeight="false" outlineLevel="0" collapsed="false">
      <c r="B282" s="255"/>
      <c r="C282" s="256"/>
      <c r="D282" s="221" t="s">
        <v>166</v>
      </c>
      <c r="E282" s="257"/>
      <c r="F282" s="258" t="s">
        <v>227</v>
      </c>
      <c r="G282" s="256"/>
      <c r="H282" s="259" t="n">
        <v>553.626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66</v>
      </c>
      <c r="AU282" s="265" t="s">
        <v>78</v>
      </c>
      <c r="AV282" s="254" t="s">
        <v>172</v>
      </c>
      <c r="AW282" s="254" t="s">
        <v>31</v>
      </c>
      <c r="AX282" s="254" t="s">
        <v>69</v>
      </c>
      <c r="AY282" s="265" t="s">
        <v>157</v>
      </c>
    </row>
    <row r="283" s="243" customFormat="true" ht="11.25" hidden="false" customHeight="false" outlineLevel="0" collapsed="false">
      <c r="B283" s="244"/>
      <c r="C283" s="245"/>
      <c r="D283" s="221" t="s">
        <v>166</v>
      </c>
      <c r="E283" s="246"/>
      <c r="F283" s="247" t="s">
        <v>228</v>
      </c>
      <c r="G283" s="245"/>
      <c r="H283" s="246"/>
      <c r="I283" s="248"/>
      <c r="J283" s="245"/>
      <c r="K283" s="245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66</v>
      </c>
      <c r="AU283" s="253" t="s">
        <v>78</v>
      </c>
      <c r="AV283" s="243" t="s">
        <v>76</v>
      </c>
      <c r="AW283" s="243" t="s">
        <v>31</v>
      </c>
      <c r="AX283" s="243" t="s">
        <v>69</v>
      </c>
      <c r="AY283" s="253" t="s">
        <v>157</v>
      </c>
    </row>
    <row r="284" s="218" customFormat="true" ht="11.25" hidden="false" customHeight="false" outlineLevel="0" collapsed="false">
      <c r="B284" s="219"/>
      <c r="C284" s="220"/>
      <c r="D284" s="221" t="s">
        <v>166</v>
      </c>
      <c r="E284" s="222"/>
      <c r="F284" s="223" t="s">
        <v>229</v>
      </c>
      <c r="G284" s="220"/>
      <c r="H284" s="224" t="n">
        <v>-0.996</v>
      </c>
      <c r="I284" s="225"/>
      <c r="J284" s="220"/>
      <c r="K284" s="220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66</v>
      </c>
      <c r="AU284" s="230" t="s">
        <v>78</v>
      </c>
      <c r="AV284" s="218" t="s">
        <v>78</v>
      </c>
      <c r="AW284" s="218" t="s">
        <v>31</v>
      </c>
      <c r="AX284" s="218" t="s">
        <v>69</v>
      </c>
      <c r="AY284" s="230" t="s">
        <v>157</v>
      </c>
    </row>
    <row r="285" s="218" customFormat="true" ht="11.25" hidden="false" customHeight="false" outlineLevel="0" collapsed="false">
      <c r="B285" s="219"/>
      <c r="C285" s="220"/>
      <c r="D285" s="221" t="s">
        <v>166</v>
      </c>
      <c r="E285" s="222"/>
      <c r="F285" s="223" t="s">
        <v>230</v>
      </c>
      <c r="G285" s="220"/>
      <c r="H285" s="224" t="n">
        <v>-45.798</v>
      </c>
      <c r="I285" s="225"/>
      <c r="J285" s="220"/>
      <c r="K285" s="220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66</v>
      </c>
      <c r="AU285" s="230" t="s">
        <v>78</v>
      </c>
      <c r="AV285" s="218" t="s">
        <v>78</v>
      </c>
      <c r="AW285" s="218" t="s">
        <v>31</v>
      </c>
      <c r="AX285" s="218" t="s">
        <v>69</v>
      </c>
      <c r="AY285" s="230" t="s">
        <v>157</v>
      </c>
    </row>
    <row r="286" s="218" customFormat="true" ht="11.25" hidden="false" customHeight="false" outlineLevel="0" collapsed="false">
      <c r="B286" s="219"/>
      <c r="C286" s="220"/>
      <c r="D286" s="221" t="s">
        <v>166</v>
      </c>
      <c r="E286" s="222"/>
      <c r="F286" s="223" t="s">
        <v>231</v>
      </c>
      <c r="G286" s="220"/>
      <c r="H286" s="224" t="n">
        <v>-3.02</v>
      </c>
      <c r="I286" s="225"/>
      <c r="J286" s="220"/>
      <c r="K286" s="220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66</v>
      </c>
      <c r="AU286" s="230" t="s">
        <v>78</v>
      </c>
      <c r="AV286" s="218" t="s">
        <v>78</v>
      </c>
      <c r="AW286" s="218" t="s">
        <v>31</v>
      </c>
      <c r="AX286" s="218" t="s">
        <v>69</v>
      </c>
      <c r="AY286" s="230" t="s">
        <v>157</v>
      </c>
    </row>
    <row r="287" s="218" customFormat="true" ht="11.25" hidden="false" customHeight="false" outlineLevel="0" collapsed="false">
      <c r="B287" s="219"/>
      <c r="C287" s="220"/>
      <c r="D287" s="221" t="s">
        <v>166</v>
      </c>
      <c r="E287" s="222"/>
      <c r="F287" s="223" t="s">
        <v>232</v>
      </c>
      <c r="G287" s="220"/>
      <c r="H287" s="224" t="n">
        <v>-4</v>
      </c>
      <c r="I287" s="225"/>
      <c r="J287" s="220"/>
      <c r="K287" s="220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66</v>
      </c>
      <c r="AU287" s="230" t="s">
        <v>78</v>
      </c>
      <c r="AV287" s="218" t="s">
        <v>78</v>
      </c>
      <c r="AW287" s="218" t="s">
        <v>31</v>
      </c>
      <c r="AX287" s="218" t="s">
        <v>69</v>
      </c>
      <c r="AY287" s="230" t="s">
        <v>157</v>
      </c>
    </row>
    <row r="288" s="218" customFormat="true" ht="11.25" hidden="false" customHeight="false" outlineLevel="0" collapsed="false">
      <c r="B288" s="219"/>
      <c r="C288" s="220"/>
      <c r="D288" s="221" t="s">
        <v>166</v>
      </c>
      <c r="E288" s="222"/>
      <c r="F288" s="223" t="s">
        <v>233</v>
      </c>
      <c r="G288" s="220"/>
      <c r="H288" s="224" t="n">
        <v>-93</v>
      </c>
      <c r="I288" s="225"/>
      <c r="J288" s="220"/>
      <c r="K288" s="220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66</v>
      </c>
      <c r="AU288" s="230" t="s">
        <v>78</v>
      </c>
      <c r="AV288" s="218" t="s">
        <v>78</v>
      </c>
      <c r="AW288" s="218" t="s">
        <v>31</v>
      </c>
      <c r="AX288" s="218" t="s">
        <v>69</v>
      </c>
      <c r="AY288" s="230" t="s">
        <v>157</v>
      </c>
    </row>
    <row r="289" s="254" customFormat="true" ht="11.25" hidden="false" customHeight="false" outlineLevel="0" collapsed="false">
      <c r="B289" s="255"/>
      <c r="C289" s="256"/>
      <c r="D289" s="221" t="s">
        <v>166</v>
      </c>
      <c r="E289" s="257"/>
      <c r="F289" s="258" t="s">
        <v>227</v>
      </c>
      <c r="G289" s="256"/>
      <c r="H289" s="259" t="n">
        <v>-146.814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66</v>
      </c>
      <c r="AU289" s="265" t="s">
        <v>78</v>
      </c>
      <c r="AV289" s="254" t="s">
        <v>172</v>
      </c>
      <c r="AW289" s="254" t="s">
        <v>31</v>
      </c>
      <c r="AX289" s="254" t="s">
        <v>69</v>
      </c>
      <c r="AY289" s="265" t="s">
        <v>157</v>
      </c>
    </row>
    <row r="290" s="231" customFormat="true" ht="11.25" hidden="false" customHeight="false" outlineLevel="0" collapsed="false">
      <c r="B290" s="232"/>
      <c r="C290" s="233"/>
      <c r="D290" s="221" t="s">
        <v>166</v>
      </c>
      <c r="E290" s="234"/>
      <c r="F290" s="235" t="s">
        <v>168</v>
      </c>
      <c r="G290" s="233"/>
      <c r="H290" s="236" t="n">
        <v>445.612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66</v>
      </c>
      <c r="AU290" s="242" t="s">
        <v>78</v>
      </c>
      <c r="AV290" s="231" t="s">
        <v>164</v>
      </c>
      <c r="AW290" s="231" t="s">
        <v>31</v>
      </c>
      <c r="AX290" s="231" t="s">
        <v>69</v>
      </c>
      <c r="AY290" s="242" t="s">
        <v>157</v>
      </c>
    </row>
    <row r="291" s="218" customFormat="true" ht="11.25" hidden="false" customHeight="false" outlineLevel="0" collapsed="false">
      <c r="B291" s="219"/>
      <c r="C291" s="220"/>
      <c r="D291" s="221" t="s">
        <v>166</v>
      </c>
      <c r="E291" s="222"/>
      <c r="F291" s="223" t="s">
        <v>384</v>
      </c>
      <c r="G291" s="220"/>
      <c r="H291" s="224" t="n">
        <v>311.928</v>
      </c>
      <c r="I291" s="225"/>
      <c r="J291" s="220"/>
      <c r="K291" s="220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66</v>
      </c>
      <c r="AU291" s="230" t="s">
        <v>78</v>
      </c>
      <c r="AV291" s="218" t="s">
        <v>78</v>
      </c>
      <c r="AW291" s="218" t="s">
        <v>31</v>
      </c>
      <c r="AX291" s="218" t="s">
        <v>69</v>
      </c>
      <c r="AY291" s="230" t="s">
        <v>157</v>
      </c>
    </row>
    <row r="292" s="218" customFormat="true" ht="11.25" hidden="false" customHeight="false" outlineLevel="0" collapsed="false">
      <c r="B292" s="219"/>
      <c r="C292" s="220"/>
      <c r="D292" s="221" t="s">
        <v>166</v>
      </c>
      <c r="E292" s="222"/>
      <c r="F292" s="223" t="s">
        <v>385</v>
      </c>
      <c r="G292" s="220"/>
      <c r="H292" s="224" t="n">
        <v>-68.203</v>
      </c>
      <c r="I292" s="225"/>
      <c r="J292" s="220"/>
      <c r="K292" s="220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66</v>
      </c>
      <c r="AU292" s="230" t="s">
        <v>78</v>
      </c>
      <c r="AV292" s="218" t="s">
        <v>78</v>
      </c>
      <c r="AW292" s="218" t="s">
        <v>31</v>
      </c>
      <c r="AX292" s="218" t="s">
        <v>69</v>
      </c>
      <c r="AY292" s="230" t="s">
        <v>157</v>
      </c>
    </row>
    <row r="293" s="231" customFormat="true" ht="11.25" hidden="false" customHeight="false" outlineLevel="0" collapsed="false">
      <c r="B293" s="232"/>
      <c r="C293" s="233"/>
      <c r="D293" s="221" t="s">
        <v>166</v>
      </c>
      <c r="E293" s="234"/>
      <c r="F293" s="235" t="s">
        <v>168</v>
      </c>
      <c r="G293" s="233"/>
      <c r="H293" s="236" t="n">
        <v>243.725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66</v>
      </c>
      <c r="AU293" s="242" t="s">
        <v>78</v>
      </c>
      <c r="AV293" s="231" t="s">
        <v>164</v>
      </c>
      <c r="AW293" s="231" t="s">
        <v>31</v>
      </c>
      <c r="AX293" s="231" t="s">
        <v>76</v>
      </c>
      <c r="AY293" s="242" t="s">
        <v>157</v>
      </c>
    </row>
    <row r="294" s="31" customFormat="true" ht="36" hidden="false" customHeight="false" outlineLevel="0" collapsed="false">
      <c r="A294" s="24"/>
      <c r="B294" s="25"/>
      <c r="C294" s="205" t="s">
        <v>386</v>
      </c>
      <c r="D294" s="205" t="s">
        <v>159</v>
      </c>
      <c r="E294" s="206" t="s">
        <v>387</v>
      </c>
      <c r="F294" s="207" t="s">
        <v>388</v>
      </c>
      <c r="G294" s="208" t="s">
        <v>219</v>
      </c>
      <c r="H294" s="209" t="n">
        <v>139.475</v>
      </c>
      <c r="I294" s="210"/>
      <c r="J294" s="211" t="n">
        <f aca="false">ROUND(I294*H294,2)</f>
        <v>0</v>
      </c>
      <c r="K294" s="207" t="s">
        <v>163</v>
      </c>
      <c r="L294" s="30"/>
      <c r="M294" s="212"/>
      <c r="N294" s="213" t="s">
        <v>40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4</v>
      </c>
      <c r="AT294" s="216" t="s">
        <v>159</v>
      </c>
      <c r="AU294" s="216" t="s">
        <v>78</v>
      </c>
      <c r="AY294" s="3" t="s">
        <v>157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6</v>
      </c>
      <c r="BK294" s="217" t="n">
        <f aca="false">ROUND(I294*H294,2)</f>
        <v>0</v>
      </c>
      <c r="BL294" s="3" t="s">
        <v>164</v>
      </c>
      <c r="BM294" s="216" t="s">
        <v>389</v>
      </c>
    </row>
    <row r="295" s="218" customFormat="true" ht="11.25" hidden="false" customHeight="false" outlineLevel="0" collapsed="false">
      <c r="B295" s="219"/>
      <c r="C295" s="220"/>
      <c r="D295" s="221" t="s">
        <v>166</v>
      </c>
      <c r="E295" s="222"/>
      <c r="F295" s="223" t="s">
        <v>244</v>
      </c>
      <c r="G295" s="220"/>
      <c r="H295" s="224" t="n">
        <v>12.4</v>
      </c>
      <c r="I295" s="225"/>
      <c r="J295" s="220"/>
      <c r="K295" s="220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66</v>
      </c>
      <c r="AU295" s="230" t="s">
        <v>78</v>
      </c>
      <c r="AV295" s="218" t="s">
        <v>78</v>
      </c>
      <c r="AW295" s="218" t="s">
        <v>31</v>
      </c>
      <c r="AX295" s="218" t="s">
        <v>69</v>
      </c>
      <c r="AY295" s="230" t="s">
        <v>157</v>
      </c>
    </row>
    <row r="296" s="218" customFormat="true" ht="11.25" hidden="false" customHeight="false" outlineLevel="0" collapsed="false">
      <c r="B296" s="219"/>
      <c r="C296" s="220"/>
      <c r="D296" s="221" t="s">
        <v>166</v>
      </c>
      <c r="E296" s="222"/>
      <c r="F296" s="223" t="s">
        <v>245</v>
      </c>
      <c r="G296" s="220"/>
      <c r="H296" s="224" t="n">
        <v>-0.8</v>
      </c>
      <c r="I296" s="225"/>
      <c r="J296" s="220"/>
      <c r="K296" s="220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166</v>
      </c>
      <c r="AU296" s="230" t="s">
        <v>78</v>
      </c>
      <c r="AV296" s="218" t="s">
        <v>78</v>
      </c>
      <c r="AW296" s="218" t="s">
        <v>31</v>
      </c>
      <c r="AX296" s="218" t="s">
        <v>69</v>
      </c>
      <c r="AY296" s="230" t="s">
        <v>157</v>
      </c>
    </row>
    <row r="297" s="218" customFormat="true" ht="11.25" hidden="false" customHeight="false" outlineLevel="0" collapsed="false">
      <c r="B297" s="219"/>
      <c r="C297" s="220"/>
      <c r="D297" s="221" t="s">
        <v>166</v>
      </c>
      <c r="E297" s="222"/>
      <c r="F297" s="223" t="s">
        <v>246</v>
      </c>
      <c r="G297" s="220"/>
      <c r="H297" s="224" t="n">
        <v>8</v>
      </c>
      <c r="I297" s="225"/>
      <c r="J297" s="220"/>
      <c r="K297" s="220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66</v>
      </c>
      <c r="AU297" s="230" t="s">
        <v>78</v>
      </c>
      <c r="AV297" s="218" t="s">
        <v>78</v>
      </c>
      <c r="AW297" s="218" t="s">
        <v>31</v>
      </c>
      <c r="AX297" s="218" t="s">
        <v>69</v>
      </c>
      <c r="AY297" s="230" t="s">
        <v>157</v>
      </c>
    </row>
    <row r="298" s="218" customFormat="true" ht="11.25" hidden="false" customHeight="false" outlineLevel="0" collapsed="false">
      <c r="B298" s="219"/>
      <c r="C298" s="220"/>
      <c r="D298" s="221" t="s">
        <v>166</v>
      </c>
      <c r="E298" s="222"/>
      <c r="F298" s="223" t="s">
        <v>247</v>
      </c>
      <c r="G298" s="220"/>
      <c r="H298" s="224" t="n">
        <v>-2.4</v>
      </c>
      <c r="I298" s="225"/>
      <c r="J298" s="220"/>
      <c r="K298" s="220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66</v>
      </c>
      <c r="AU298" s="230" t="s">
        <v>78</v>
      </c>
      <c r="AV298" s="218" t="s">
        <v>78</v>
      </c>
      <c r="AW298" s="218" t="s">
        <v>31</v>
      </c>
      <c r="AX298" s="218" t="s">
        <v>69</v>
      </c>
      <c r="AY298" s="230" t="s">
        <v>157</v>
      </c>
    </row>
    <row r="299" s="218" customFormat="true" ht="11.25" hidden="false" customHeight="false" outlineLevel="0" collapsed="false">
      <c r="B299" s="219"/>
      <c r="C299" s="220"/>
      <c r="D299" s="221" t="s">
        <v>166</v>
      </c>
      <c r="E299" s="222"/>
      <c r="F299" s="223" t="s">
        <v>248</v>
      </c>
      <c r="G299" s="220"/>
      <c r="H299" s="224" t="n">
        <v>21.6</v>
      </c>
      <c r="I299" s="225"/>
      <c r="J299" s="220"/>
      <c r="K299" s="220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66</v>
      </c>
      <c r="AU299" s="230" t="s">
        <v>78</v>
      </c>
      <c r="AV299" s="218" t="s">
        <v>78</v>
      </c>
      <c r="AW299" s="218" t="s">
        <v>31</v>
      </c>
      <c r="AX299" s="218" t="s">
        <v>69</v>
      </c>
      <c r="AY299" s="230" t="s">
        <v>157</v>
      </c>
    </row>
    <row r="300" s="254" customFormat="true" ht="11.25" hidden="false" customHeight="false" outlineLevel="0" collapsed="false">
      <c r="B300" s="255"/>
      <c r="C300" s="256"/>
      <c r="D300" s="221" t="s">
        <v>166</v>
      </c>
      <c r="E300" s="257"/>
      <c r="F300" s="258" t="s">
        <v>227</v>
      </c>
      <c r="G300" s="256"/>
      <c r="H300" s="259" t="n">
        <v>38.8</v>
      </c>
      <c r="I300" s="260"/>
      <c r="J300" s="256"/>
      <c r="K300" s="256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166</v>
      </c>
      <c r="AU300" s="265" t="s">
        <v>78</v>
      </c>
      <c r="AV300" s="254" t="s">
        <v>172</v>
      </c>
      <c r="AW300" s="254" t="s">
        <v>31</v>
      </c>
      <c r="AX300" s="254" t="s">
        <v>69</v>
      </c>
      <c r="AY300" s="265" t="s">
        <v>157</v>
      </c>
    </row>
    <row r="301" s="243" customFormat="true" ht="11.25" hidden="false" customHeight="false" outlineLevel="0" collapsed="false">
      <c r="B301" s="244"/>
      <c r="C301" s="245"/>
      <c r="D301" s="221" t="s">
        <v>166</v>
      </c>
      <c r="E301" s="246"/>
      <c r="F301" s="247" t="s">
        <v>221</v>
      </c>
      <c r="G301" s="245"/>
      <c r="H301" s="246"/>
      <c r="I301" s="248"/>
      <c r="J301" s="245"/>
      <c r="K301" s="245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66</v>
      </c>
      <c r="AU301" s="253" t="s">
        <v>78</v>
      </c>
      <c r="AV301" s="243" t="s">
        <v>76</v>
      </c>
      <c r="AW301" s="243" t="s">
        <v>31</v>
      </c>
      <c r="AX301" s="243" t="s">
        <v>69</v>
      </c>
      <c r="AY301" s="253" t="s">
        <v>157</v>
      </c>
    </row>
    <row r="302" s="218" customFormat="true" ht="11.25" hidden="false" customHeight="false" outlineLevel="0" collapsed="false">
      <c r="B302" s="219"/>
      <c r="C302" s="220"/>
      <c r="D302" s="221" t="s">
        <v>166</v>
      </c>
      <c r="E302" s="222"/>
      <c r="F302" s="223" t="s">
        <v>222</v>
      </c>
      <c r="G302" s="220"/>
      <c r="H302" s="224" t="n">
        <v>11.529</v>
      </c>
      <c r="I302" s="225"/>
      <c r="J302" s="220"/>
      <c r="K302" s="220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166</v>
      </c>
      <c r="AU302" s="230" t="s">
        <v>78</v>
      </c>
      <c r="AV302" s="218" t="s">
        <v>78</v>
      </c>
      <c r="AW302" s="218" t="s">
        <v>31</v>
      </c>
      <c r="AX302" s="218" t="s">
        <v>69</v>
      </c>
      <c r="AY302" s="230" t="s">
        <v>157</v>
      </c>
    </row>
    <row r="303" s="218" customFormat="true" ht="11.25" hidden="false" customHeight="false" outlineLevel="0" collapsed="false">
      <c r="B303" s="219"/>
      <c r="C303" s="220"/>
      <c r="D303" s="221" t="s">
        <v>166</v>
      </c>
      <c r="E303" s="222"/>
      <c r="F303" s="223" t="s">
        <v>223</v>
      </c>
      <c r="G303" s="220"/>
      <c r="H303" s="224" t="n">
        <v>162.201</v>
      </c>
      <c r="I303" s="225"/>
      <c r="J303" s="220"/>
      <c r="K303" s="220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66</v>
      </c>
      <c r="AU303" s="230" t="s">
        <v>78</v>
      </c>
      <c r="AV303" s="218" t="s">
        <v>78</v>
      </c>
      <c r="AW303" s="218" t="s">
        <v>31</v>
      </c>
      <c r="AX303" s="218" t="s">
        <v>69</v>
      </c>
      <c r="AY303" s="230" t="s">
        <v>157</v>
      </c>
    </row>
    <row r="304" s="218" customFormat="true" ht="11.25" hidden="false" customHeight="false" outlineLevel="0" collapsed="false">
      <c r="B304" s="219"/>
      <c r="C304" s="220"/>
      <c r="D304" s="221" t="s">
        <v>166</v>
      </c>
      <c r="E304" s="222"/>
      <c r="F304" s="223" t="s">
        <v>224</v>
      </c>
      <c r="G304" s="220"/>
      <c r="H304" s="224" t="n">
        <v>22.046</v>
      </c>
      <c r="I304" s="225"/>
      <c r="J304" s="220"/>
      <c r="K304" s="220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66</v>
      </c>
      <c r="AU304" s="230" t="s">
        <v>78</v>
      </c>
      <c r="AV304" s="218" t="s">
        <v>78</v>
      </c>
      <c r="AW304" s="218" t="s">
        <v>31</v>
      </c>
      <c r="AX304" s="218" t="s">
        <v>69</v>
      </c>
      <c r="AY304" s="230" t="s">
        <v>157</v>
      </c>
    </row>
    <row r="305" s="218" customFormat="true" ht="11.25" hidden="false" customHeight="false" outlineLevel="0" collapsed="false">
      <c r="B305" s="219"/>
      <c r="C305" s="220"/>
      <c r="D305" s="221" t="s">
        <v>166</v>
      </c>
      <c r="E305" s="222"/>
      <c r="F305" s="223" t="s">
        <v>225</v>
      </c>
      <c r="G305" s="220"/>
      <c r="H305" s="224" t="n">
        <v>33.9</v>
      </c>
      <c r="I305" s="225"/>
      <c r="J305" s="220"/>
      <c r="K305" s="220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66</v>
      </c>
      <c r="AU305" s="230" t="s">
        <v>78</v>
      </c>
      <c r="AV305" s="218" t="s">
        <v>78</v>
      </c>
      <c r="AW305" s="218" t="s">
        <v>31</v>
      </c>
      <c r="AX305" s="218" t="s">
        <v>69</v>
      </c>
      <c r="AY305" s="230" t="s">
        <v>157</v>
      </c>
    </row>
    <row r="306" s="218" customFormat="true" ht="11.25" hidden="false" customHeight="false" outlineLevel="0" collapsed="false">
      <c r="B306" s="219"/>
      <c r="C306" s="220"/>
      <c r="D306" s="221" t="s">
        <v>166</v>
      </c>
      <c r="E306" s="222"/>
      <c r="F306" s="223" t="s">
        <v>226</v>
      </c>
      <c r="G306" s="220"/>
      <c r="H306" s="224" t="n">
        <v>323.95</v>
      </c>
      <c r="I306" s="225"/>
      <c r="J306" s="220"/>
      <c r="K306" s="220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66</v>
      </c>
      <c r="AU306" s="230" t="s">
        <v>78</v>
      </c>
      <c r="AV306" s="218" t="s">
        <v>78</v>
      </c>
      <c r="AW306" s="218" t="s">
        <v>31</v>
      </c>
      <c r="AX306" s="218" t="s">
        <v>69</v>
      </c>
      <c r="AY306" s="230" t="s">
        <v>157</v>
      </c>
    </row>
    <row r="307" s="254" customFormat="true" ht="11.25" hidden="false" customHeight="false" outlineLevel="0" collapsed="false">
      <c r="B307" s="255"/>
      <c r="C307" s="256"/>
      <c r="D307" s="221" t="s">
        <v>166</v>
      </c>
      <c r="E307" s="257"/>
      <c r="F307" s="258" t="s">
        <v>227</v>
      </c>
      <c r="G307" s="256"/>
      <c r="H307" s="259" t="n">
        <v>553.626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66</v>
      </c>
      <c r="AU307" s="265" t="s">
        <v>78</v>
      </c>
      <c r="AV307" s="254" t="s">
        <v>172</v>
      </c>
      <c r="AW307" s="254" t="s">
        <v>31</v>
      </c>
      <c r="AX307" s="254" t="s">
        <v>69</v>
      </c>
      <c r="AY307" s="265" t="s">
        <v>157</v>
      </c>
    </row>
    <row r="308" s="243" customFormat="true" ht="11.25" hidden="false" customHeight="false" outlineLevel="0" collapsed="false">
      <c r="B308" s="244"/>
      <c r="C308" s="245"/>
      <c r="D308" s="221" t="s">
        <v>166</v>
      </c>
      <c r="E308" s="246"/>
      <c r="F308" s="247" t="s">
        <v>228</v>
      </c>
      <c r="G308" s="245"/>
      <c r="H308" s="246"/>
      <c r="I308" s="248"/>
      <c r="J308" s="245"/>
      <c r="K308" s="245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66</v>
      </c>
      <c r="AU308" s="253" t="s">
        <v>78</v>
      </c>
      <c r="AV308" s="243" t="s">
        <v>76</v>
      </c>
      <c r="AW308" s="243" t="s">
        <v>31</v>
      </c>
      <c r="AX308" s="243" t="s">
        <v>69</v>
      </c>
      <c r="AY308" s="253" t="s">
        <v>157</v>
      </c>
    </row>
    <row r="309" s="218" customFormat="true" ht="11.25" hidden="false" customHeight="false" outlineLevel="0" collapsed="false">
      <c r="B309" s="219"/>
      <c r="C309" s="220"/>
      <c r="D309" s="221" t="s">
        <v>166</v>
      </c>
      <c r="E309" s="222"/>
      <c r="F309" s="223" t="s">
        <v>229</v>
      </c>
      <c r="G309" s="220"/>
      <c r="H309" s="224" t="n">
        <v>-0.996</v>
      </c>
      <c r="I309" s="225"/>
      <c r="J309" s="220"/>
      <c r="K309" s="220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66</v>
      </c>
      <c r="AU309" s="230" t="s">
        <v>78</v>
      </c>
      <c r="AV309" s="218" t="s">
        <v>78</v>
      </c>
      <c r="AW309" s="218" t="s">
        <v>31</v>
      </c>
      <c r="AX309" s="218" t="s">
        <v>69</v>
      </c>
      <c r="AY309" s="230" t="s">
        <v>157</v>
      </c>
    </row>
    <row r="310" s="218" customFormat="true" ht="11.25" hidden="false" customHeight="false" outlineLevel="0" collapsed="false">
      <c r="B310" s="219"/>
      <c r="C310" s="220"/>
      <c r="D310" s="221" t="s">
        <v>166</v>
      </c>
      <c r="E310" s="222"/>
      <c r="F310" s="223" t="s">
        <v>230</v>
      </c>
      <c r="G310" s="220"/>
      <c r="H310" s="224" t="n">
        <v>-45.798</v>
      </c>
      <c r="I310" s="225"/>
      <c r="J310" s="220"/>
      <c r="K310" s="220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66</v>
      </c>
      <c r="AU310" s="230" t="s">
        <v>78</v>
      </c>
      <c r="AV310" s="218" t="s">
        <v>78</v>
      </c>
      <c r="AW310" s="218" t="s">
        <v>31</v>
      </c>
      <c r="AX310" s="218" t="s">
        <v>69</v>
      </c>
      <c r="AY310" s="230" t="s">
        <v>157</v>
      </c>
    </row>
    <row r="311" s="218" customFormat="true" ht="11.25" hidden="false" customHeight="false" outlineLevel="0" collapsed="false">
      <c r="B311" s="219"/>
      <c r="C311" s="220"/>
      <c r="D311" s="221" t="s">
        <v>166</v>
      </c>
      <c r="E311" s="222"/>
      <c r="F311" s="223" t="s">
        <v>231</v>
      </c>
      <c r="G311" s="220"/>
      <c r="H311" s="224" t="n">
        <v>-3.02</v>
      </c>
      <c r="I311" s="225"/>
      <c r="J311" s="220"/>
      <c r="K311" s="220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66</v>
      </c>
      <c r="AU311" s="230" t="s">
        <v>78</v>
      </c>
      <c r="AV311" s="218" t="s">
        <v>78</v>
      </c>
      <c r="AW311" s="218" t="s">
        <v>31</v>
      </c>
      <c r="AX311" s="218" t="s">
        <v>69</v>
      </c>
      <c r="AY311" s="230" t="s">
        <v>157</v>
      </c>
    </row>
    <row r="312" s="218" customFormat="true" ht="11.25" hidden="false" customHeight="false" outlineLevel="0" collapsed="false">
      <c r="B312" s="219"/>
      <c r="C312" s="220"/>
      <c r="D312" s="221" t="s">
        <v>166</v>
      </c>
      <c r="E312" s="222"/>
      <c r="F312" s="223" t="s">
        <v>232</v>
      </c>
      <c r="G312" s="220"/>
      <c r="H312" s="224" t="n">
        <v>-4</v>
      </c>
      <c r="I312" s="225"/>
      <c r="J312" s="220"/>
      <c r="K312" s="220"/>
      <c r="L312" s="226"/>
      <c r="M312" s="227"/>
      <c r="N312" s="228"/>
      <c r="O312" s="228"/>
      <c r="P312" s="228"/>
      <c r="Q312" s="228"/>
      <c r="R312" s="228"/>
      <c r="S312" s="228"/>
      <c r="T312" s="229"/>
      <c r="AT312" s="230" t="s">
        <v>166</v>
      </c>
      <c r="AU312" s="230" t="s">
        <v>78</v>
      </c>
      <c r="AV312" s="218" t="s">
        <v>78</v>
      </c>
      <c r="AW312" s="218" t="s">
        <v>31</v>
      </c>
      <c r="AX312" s="218" t="s">
        <v>69</v>
      </c>
      <c r="AY312" s="230" t="s">
        <v>157</v>
      </c>
    </row>
    <row r="313" s="218" customFormat="true" ht="11.25" hidden="false" customHeight="false" outlineLevel="0" collapsed="false">
      <c r="B313" s="219"/>
      <c r="C313" s="220"/>
      <c r="D313" s="221" t="s">
        <v>166</v>
      </c>
      <c r="E313" s="222"/>
      <c r="F313" s="223" t="s">
        <v>233</v>
      </c>
      <c r="G313" s="220"/>
      <c r="H313" s="224" t="n">
        <v>-93</v>
      </c>
      <c r="I313" s="225"/>
      <c r="J313" s="220"/>
      <c r="K313" s="220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66</v>
      </c>
      <c r="AU313" s="230" t="s">
        <v>78</v>
      </c>
      <c r="AV313" s="218" t="s">
        <v>78</v>
      </c>
      <c r="AW313" s="218" t="s">
        <v>31</v>
      </c>
      <c r="AX313" s="218" t="s">
        <v>69</v>
      </c>
      <c r="AY313" s="230" t="s">
        <v>157</v>
      </c>
    </row>
    <row r="314" s="254" customFormat="true" ht="11.25" hidden="false" customHeight="false" outlineLevel="0" collapsed="false">
      <c r="B314" s="255"/>
      <c r="C314" s="256"/>
      <c r="D314" s="221" t="s">
        <v>166</v>
      </c>
      <c r="E314" s="257"/>
      <c r="F314" s="258" t="s">
        <v>227</v>
      </c>
      <c r="G314" s="256"/>
      <c r="H314" s="259" t="n">
        <v>-146.814</v>
      </c>
      <c r="I314" s="260"/>
      <c r="J314" s="256"/>
      <c r="K314" s="256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166</v>
      </c>
      <c r="AU314" s="265" t="s">
        <v>78</v>
      </c>
      <c r="AV314" s="254" t="s">
        <v>172</v>
      </c>
      <c r="AW314" s="254" t="s">
        <v>31</v>
      </c>
      <c r="AX314" s="254" t="s">
        <v>69</v>
      </c>
      <c r="AY314" s="265" t="s">
        <v>157</v>
      </c>
    </row>
    <row r="315" s="231" customFormat="true" ht="11.25" hidden="false" customHeight="false" outlineLevel="0" collapsed="false">
      <c r="B315" s="232"/>
      <c r="C315" s="233"/>
      <c r="D315" s="221" t="s">
        <v>166</v>
      </c>
      <c r="E315" s="234"/>
      <c r="F315" s="235" t="s">
        <v>168</v>
      </c>
      <c r="G315" s="233"/>
      <c r="H315" s="236" t="n">
        <v>445.612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66</v>
      </c>
      <c r="AU315" s="242" t="s">
        <v>78</v>
      </c>
      <c r="AV315" s="231" t="s">
        <v>164</v>
      </c>
      <c r="AW315" s="231" t="s">
        <v>31</v>
      </c>
      <c r="AX315" s="231" t="s">
        <v>69</v>
      </c>
      <c r="AY315" s="242" t="s">
        <v>157</v>
      </c>
    </row>
    <row r="316" s="218" customFormat="true" ht="11.25" hidden="false" customHeight="false" outlineLevel="0" collapsed="false">
      <c r="B316" s="219"/>
      <c r="C316" s="220"/>
      <c r="D316" s="221" t="s">
        <v>166</v>
      </c>
      <c r="E316" s="222"/>
      <c r="F316" s="223" t="s">
        <v>390</v>
      </c>
      <c r="G316" s="220"/>
      <c r="H316" s="224" t="n">
        <v>133.684</v>
      </c>
      <c r="I316" s="225"/>
      <c r="J316" s="220"/>
      <c r="K316" s="220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66</v>
      </c>
      <c r="AU316" s="230" t="s">
        <v>78</v>
      </c>
      <c r="AV316" s="218" t="s">
        <v>78</v>
      </c>
      <c r="AW316" s="218" t="s">
        <v>31</v>
      </c>
      <c r="AX316" s="218" t="s">
        <v>69</v>
      </c>
      <c r="AY316" s="230" t="s">
        <v>157</v>
      </c>
    </row>
    <row r="317" s="218" customFormat="true" ht="11.25" hidden="false" customHeight="false" outlineLevel="0" collapsed="false">
      <c r="B317" s="219"/>
      <c r="C317" s="220"/>
      <c r="D317" s="221" t="s">
        <v>166</v>
      </c>
      <c r="E317" s="222"/>
      <c r="F317" s="223" t="s">
        <v>391</v>
      </c>
      <c r="G317" s="220"/>
      <c r="H317" s="224" t="n">
        <v>5.791</v>
      </c>
      <c r="I317" s="225"/>
      <c r="J317" s="220"/>
      <c r="K317" s="220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66</v>
      </c>
      <c r="AU317" s="230" t="s">
        <v>78</v>
      </c>
      <c r="AV317" s="218" t="s">
        <v>78</v>
      </c>
      <c r="AW317" s="218" t="s">
        <v>31</v>
      </c>
      <c r="AX317" s="218" t="s">
        <v>69</v>
      </c>
      <c r="AY317" s="230" t="s">
        <v>157</v>
      </c>
    </row>
    <row r="318" s="231" customFormat="true" ht="11.25" hidden="false" customHeight="false" outlineLevel="0" collapsed="false">
      <c r="B318" s="232"/>
      <c r="C318" s="233"/>
      <c r="D318" s="221" t="s">
        <v>166</v>
      </c>
      <c r="E318" s="234"/>
      <c r="F318" s="235" t="s">
        <v>168</v>
      </c>
      <c r="G318" s="233"/>
      <c r="H318" s="236" t="n">
        <v>139.475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66</v>
      </c>
      <c r="AU318" s="242" t="s">
        <v>78</v>
      </c>
      <c r="AV318" s="231" t="s">
        <v>164</v>
      </c>
      <c r="AW318" s="231" t="s">
        <v>31</v>
      </c>
      <c r="AX318" s="231" t="s">
        <v>76</v>
      </c>
      <c r="AY318" s="242" t="s">
        <v>157</v>
      </c>
    </row>
    <row r="319" s="31" customFormat="true" ht="24" hidden="false" customHeight="false" outlineLevel="0" collapsed="false">
      <c r="A319" s="24"/>
      <c r="B319" s="25"/>
      <c r="C319" s="205" t="s">
        <v>392</v>
      </c>
      <c r="D319" s="205" t="s">
        <v>159</v>
      </c>
      <c r="E319" s="206" t="s">
        <v>393</v>
      </c>
      <c r="F319" s="207" t="s">
        <v>394</v>
      </c>
      <c r="G319" s="208" t="s">
        <v>219</v>
      </c>
      <c r="H319" s="209" t="n">
        <v>7.7</v>
      </c>
      <c r="I319" s="210"/>
      <c r="J319" s="211" t="n">
        <f aca="false">ROUND(I319*H319,2)</f>
        <v>0</v>
      </c>
      <c r="K319" s="207" t="s">
        <v>314</v>
      </c>
      <c r="L319" s="30"/>
      <c r="M319" s="212"/>
      <c r="N319" s="213" t="s">
        <v>40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64</v>
      </c>
      <c r="AT319" s="216" t="s">
        <v>159</v>
      </c>
      <c r="AU319" s="216" t="s">
        <v>78</v>
      </c>
      <c r="AY319" s="3" t="s">
        <v>157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6</v>
      </c>
      <c r="BK319" s="217" t="n">
        <f aca="false">ROUND(I319*H319,2)</f>
        <v>0</v>
      </c>
      <c r="BL319" s="3" t="s">
        <v>164</v>
      </c>
      <c r="BM319" s="216" t="s">
        <v>395</v>
      </c>
    </row>
    <row r="320" s="243" customFormat="true" ht="11.25" hidden="false" customHeight="false" outlineLevel="0" collapsed="false">
      <c r="B320" s="244"/>
      <c r="C320" s="245"/>
      <c r="D320" s="221" t="s">
        <v>166</v>
      </c>
      <c r="E320" s="246"/>
      <c r="F320" s="247" t="s">
        <v>316</v>
      </c>
      <c r="G320" s="245"/>
      <c r="H320" s="246"/>
      <c r="I320" s="248"/>
      <c r="J320" s="245"/>
      <c r="K320" s="245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66</v>
      </c>
      <c r="AU320" s="253" t="s">
        <v>78</v>
      </c>
      <c r="AV320" s="243" t="s">
        <v>76</v>
      </c>
      <c r="AW320" s="243" t="s">
        <v>31</v>
      </c>
      <c r="AX320" s="243" t="s">
        <v>69</v>
      </c>
      <c r="AY320" s="253" t="s">
        <v>157</v>
      </c>
    </row>
    <row r="321" s="218" customFormat="true" ht="11.25" hidden="false" customHeight="false" outlineLevel="0" collapsed="false">
      <c r="B321" s="219"/>
      <c r="C321" s="220"/>
      <c r="D321" s="221" t="s">
        <v>166</v>
      </c>
      <c r="E321" s="222"/>
      <c r="F321" s="223" t="s">
        <v>317</v>
      </c>
      <c r="G321" s="220"/>
      <c r="H321" s="224" t="n">
        <v>7.7</v>
      </c>
      <c r="I321" s="225"/>
      <c r="J321" s="220"/>
      <c r="K321" s="220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166</v>
      </c>
      <c r="AU321" s="230" t="s">
        <v>78</v>
      </c>
      <c r="AV321" s="218" t="s">
        <v>78</v>
      </c>
      <c r="AW321" s="218" t="s">
        <v>31</v>
      </c>
      <c r="AX321" s="218" t="s">
        <v>69</v>
      </c>
      <c r="AY321" s="230" t="s">
        <v>157</v>
      </c>
    </row>
    <row r="322" s="231" customFormat="true" ht="11.25" hidden="false" customHeight="false" outlineLevel="0" collapsed="false">
      <c r="B322" s="232"/>
      <c r="C322" s="233"/>
      <c r="D322" s="221" t="s">
        <v>166</v>
      </c>
      <c r="E322" s="234"/>
      <c r="F322" s="235" t="s">
        <v>168</v>
      </c>
      <c r="G322" s="233"/>
      <c r="H322" s="236" t="n">
        <v>7.7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6</v>
      </c>
      <c r="AU322" s="242" t="s">
        <v>78</v>
      </c>
      <c r="AV322" s="231" t="s">
        <v>164</v>
      </c>
      <c r="AW322" s="231" t="s">
        <v>31</v>
      </c>
      <c r="AX322" s="231" t="s">
        <v>76</v>
      </c>
      <c r="AY322" s="242" t="s">
        <v>157</v>
      </c>
    </row>
    <row r="323" s="31" customFormat="true" ht="24" hidden="false" customHeight="false" outlineLevel="0" collapsed="false">
      <c r="A323" s="24"/>
      <c r="B323" s="25"/>
      <c r="C323" s="205" t="s">
        <v>396</v>
      </c>
      <c r="D323" s="205" t="s">
        <v>159</v>
      </c>
      <c r="E323" s="206" t="s">
        <v>397</v>
      </c>
      <c r="F323" s="207" t="s">
        <v>398</v>
      </c>
      <c r="G323" s="208" t="s">
        <v>219</v>
      </c>
      <c r="H323" s="209" t="n">
        <v>68.203</v>
      </c>
      <c r="I323" s="210"/>
      <c r="J323" s="211" t="n">
        <f aca="false">ROUND(I323*H323,2)</f>
        <v>0</v>
      </c>
      <c r="K323" s="207" t="s">
        <v>163</v>
      </c>
      <c r="L323" s="30"/>
      <c r="M323" s="212"/>
      <c r="N323" s="213" t="s">
        <v>40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64</v>
      </c>
      <c r="AT323" s="216" t="s">
        <v>159</v>
      </c>
      <c r="AU323" s="216" t="s">
        <v>78</v>
      </c>
      <c r="AY323" s="3" t="s">
        <v>157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6</v>
      </c>
      <c r="BK323" s="217" t="n">
        <f aca="false">ROUND(I323*H323,2)</f>
        <v>0</v>
      </c>
      <c r="BL323" s="3" t="s">
        <v>164</v>
      </c>
      <c r="BM323" s="216" t="s">
        <v>399</v>
      </c>
    </row>
    <row r="324" s="243" customFormat="true" ht="11.25" hidden="false" customHeight="false" outlineLevel="0" collapsed="false">
      <c r="B324" s="244"/>
      <c r="C324" s="245"/>
      <c r="D324" s="221" t="s">
        <v>166</v>
      </c>
      <c r="E324" s="246"/>
      <c r="F324" s="247" t="s">
        <v>400</v>
      </c>
      <c r="G324" s="245"/>
      <c r="H324" s="246"/>
      <c r="I324" s="248"/>
      <c r="J324" s="245"/>
      <c r="K324" s="245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66</v>
      </c>
      <c r="AU324" s="253" t="s">
        <v>78</v>
      </c>
      <c r="AV324" s="243" t="s">
        <v>76</v>
      </c>
      <c r="AW324" s="243" t="s">
        <v>31</v>
      </c>
      <c r="AX324" s="243" t="s">
        <v>69</v>
      </c>
      <c r="AY324" s="253" t="s">
        <v>157</v>
      </c>
    </row>
    <row r="325" s="218" customFormat="true" ht="11.25" hidden="false" customHeight="false" outlineLevel="0" collapsed="false">
      <c r="B325" s="219"/>
      <c r="C325" s="220"/>
      <c r="D325" s="221" t="s">
        <v>166</v>
      </c>
      <c r="E325" s="222"/>
      <c r="F325" s="223" t="s">
        <v>244</v>
      </c>
      <c r="G325" s="220"/>
      <c r="H325" s="224" t="n">
        <v>12.4</v>
      </c>
      <c r="I325" s="225"/>
      <c r="J325" s="220"/>
      <c r="K325" s="220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66</v>
      </c>
      <c r="AU325" s="230" t="s">
        <v>78</v>
      </c>
      <c r="AV325" s="218" t="s">
        <v>78</v>
      </c>
      <c r="AW325" s="218" t="s">
        <v>31</v>
      </c>
      <c r="AX325" s="218" t="s">
        <v>69</v>
      </c>
      <c r="AY325" s="230" t="s">
        <v>157</v>
      </c>
    </row>
    <row r="326" s="218" customFormat="true" ht="11.25" hidden="false" customHeight="false" outlineLevel="0" collapsed="false">
      <c r="B326" s="219"/>
      <c r="C326" s="220"/>
      <c r="D326" s="221" t="s">
        <v>166</v>
      </c>
      <c r="E326" s="222"/>
      <c r="F326" s="223" t="s">
        <v>245</v>
      </c>
      <c r="G326" s="220"/>
      <c r="H326" s="224" t="n">
        <v>-0.8</v>
      </c>
      <c r="I326" s="225"/>
      <c r="J326" s="220"/>
      <c r="K326" s="220"/>
      <c r="L326" s="226"/>
      <c r="M326" s="227"/>
      <c r="N326" s="228"/>
      <c r="O326" s="228"/>
      <c r="P326" s="228"/>
      <c r="Q326" s="228"/>
      <c r="R326" s="228"/>
      <c r="S326" s="228"/>
      <c r="T326" s="229"/>
      <c r="AT326" s="230" t="s">
        <v>166</v>
      </c>
      <c r="AU326" s="230" t="s">
        <v>78</v>
      </c>
      <c r="AV326" s="218" t="s">
        <v>78</v>
      </c>
      <c r="AW326" s="218" t="s">
        <v>31</v>
      </c>
      <c r="AX326" s="218" t="s">
        <v>69</v>
      </c>
      <c r="AY326" s="230" t="s">
        <v>157</v>
      </c>
    </row>
    <row r="327" s="218" customFormat="true" ht="11.25" hidden="false" customHeight="false" outlineLevel="0" collapsed="false">
      <c r="B327" s="219"/>
      <c r="C327" s="220"/>
      <c r="D327" s="221" t="s">
        <v>166</v>
      </c>
      <c r="E327" s="222"/>
      <c r="F327" s="223" t="s">
        <v>371</v>
      </c>
      <c r="G327" s="220"/>
      <c r="H327" s="224" t="n">
        <v>-2.8</v>
      </c>
      <c r="I327" s="225"/>
      <c r="J327" s="220"/>
      <c r="K327" s="220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66</v>
      </c>
      <c r="AU327" s="230" t="s">
        <v>78</v>
      </c>
      <c r="AV327" s="218" t="s">
        <v>78</v>
      </c>
      <c r="AW327" s="218" t="s">
        <v>31</v>
      </c>
      <c r="AX327" s="218" t="s">
        <v>69</v>
      </c>
      <c r="AY327" s="230" t="s">
        <v>157</v>
      </c>
    </row>
    <row r="328" s="243" customFormat="true" ht="11.25" hidden="false" customHeight="false" outlineLevel="0" collapsed="false">
      <c r="B328" s="244"/>
      <c r="C328" s="245"/>
      <c r="D328" s="221" t="s">
        <v>166</v>
      </c>
      <c r="E328" s="246"/>
      <c r="F328" s="247" t="s">
        <v>221</v>
      </c>
      <c r="G328" s="245"/>
      <c r="H328" s="246"/>
      <c r="I328" s="248"/>
      <c r="J328" s="245"/>
      <c r="K328" s="245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66</v>
      </c>
      <c r="AU328" s="253" t="s">
        <v>78</v>
      </c>
      <c r="AV328" s="243" t="s">
        <v>76</v>
      </c>
      <c r="AW328" s="243" t="s">
        <v>31</v>
      </c>
      <c r="AX328" s="243" t="s">
        <v>69</v>
      </c>
      <c r="AY328" s="253" t="s">
        <v>157</v>
      </c>
    </row>
    <row r="329" s="218" customFormat="true" ht="11.25" hidden="false" customHeight="false" outlineLevel="0" collapsed="false">
      <c r="B329" s="219"/>
      <c r="C329" s="220"/>
      <c r="D329" s="221" t="s">
        <v>166</v>
      </c>
      <c r="E329" s="222"/>
      <c r="F329" s="223" t="s">
        <v>222</v>
      </c>
      <c r="G329" s="220"/>
      <c r="H329" s="224" t="n">
        <v>11.529</v>
      </c>
      <c r="I329" s="225"/>
      <c r="J329" s="220"/>
      <c r="K329" s="220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66</v>
      </c>
      <c r="AU329" s="230" t="s">
        <v>78</v>
      </c>
      <c r="AV329" s="218" t="s">
        <v>78</v>
      </c>
      <c r="AW329" s="218" t="s">
        <v>31</v>
      </c>
      <c r="AX329" s="218" t="s">
        <v>69</v>
      </c>
      <c r="AY329" s="230" t="s">
        <v>157</v>
      </c>
    </row>
    <row r="330" s="218" customFormat="true" ht="11.25" hidden="false" customHeight="false" outlineLevel="0" collapsed="false">
      <c r="B330" s="219"/>
      <c r="C330" s="220"/>
      <c r="D330" s="221" t="s">
        <v>166</v>
      </c>
      <c r="E330" s="222"/>
      <c r="F330" s="223" t="s">
        <v>372</v>
      </c>
      <c r="G330" s="220"/>
      <c r="H330" s="224" t="n">
        <v>-0.996</v>
      </c>
      <c r="I330" s="225"/>
      <c r="J330" s="220"/>
      <c r="K330" s="220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66</v>
      </c>
      <c r="AU330" s="230" t="s">
        <v>78</v>
      </c>
      <c r="AV330" s="218" t="s">
        <v>78</v>
      </c>
      <c r="AW330" s="218" t="s">
        <v>31</v>
      </c>
      <c r="AX330" s="218" t="s">
        <v>69</v>
      </c>
      <c r="AY330" s="230" t="s">
        <v>157</v>
      </c>
    </row>
    <row r="331" s="218" customFormat="true" ht="11.25" hidden="false" customHeight="false" outlineLevel="0" collapsed="false">
      <c r="B331" s="219"/>
      <c r="C331" s="220"/>
      <c r="D331" s="221" t="s">
        <v>166</v>
      </c>
      <c r="E331" s="222"/>
      <c r="F331" s="223" t="s">
        <v>373</v>
      </c>
      <c r="G331" s="220"/>
      <c r="H331" s="224" t="n">
        <v>-3.486</v>
      </c>
      <c r="I331" s="225"/>
      <c r="J331" s="220"/>
      <c r="K331" s="220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66</v>
      </c>
      <c r="AU331" s="230" t="s">
        <v>78</v>
      </c>
      <c r="AV331" s="218" t="s">
        <v>78</v>
      </c>
      <c r="AW331" s="218" t="s">
        <v>31</v>
      </c>
      <c r="AX331" s="218" t="s">
        <v>69</v>
      </c>
      <c r="AY331" s="230" t="s">
        <v>157</v>
      </c>
    </row>
    <row r="332" s="218" customFormat="true" ht="11.25" hidden="false" customHeight="false" outlineLevel="0" collapsed="false">
      <c r="B332" s="219"/>
      <c r="C332" s="220"/>
      <c r="D332" s="221" t="s">
        <v>166</v>
      </c>
      <c r="E332" s="222"/>
      <c r="F332" s="223" t="s">
        <v>224</v>
      </c>
      <c r="G332" s="220"/>
      <c r="H332" s="224" t="n">
        <v>22.046</v>
      </c>
      <c r="I332" s="225"/>
      <c r="J332" s="220"/>
      <c r="K332" s="220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66</v>
      </c>
      <c r="AU332" s="230" t="s">
        <v>78</v>
      </c>
      <c r="AV332" s="218" t="s">
        <v>78</v>
      </c>
      <c r="AW332" s="218" t="s">
        <v>31</v>
      </c>
      <c r="AX332" s="218" t="s">
        <v>69</v>
      </c>
      <c r="AY332" s="230" t="s">
        <v>157</v>
      </c>
    </row>
    <row r="333" s="218" customFormat="true" ht="11.25" hidden="false" customHeight="false" outlineLevel="0" collapsed="false">
      <c r="B333" s="219"/>
      <c r="C333" s="220"/>
      <c r="D333" s="221" t="s">
        <v>166</v>
      </c>
      <c r="E333" s="222"/>
      <c r="F333" s="223" t="s">
        <v>374</v>
      </c>
      <c r="G333" s="220"/>
      <c r="H333" s="224" t="n">
        <v>-3.02</v>
      </c>
      <c r="I333" s="225"/>
      <c r="J333" s="220"/>
      <c r="K333" s="220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66</v>
      </c>
      <c r="AU333" s="230" t="s">
        <v>78</v>
      </c>
      <c r="AV333" s="218" t="s">
        <v>78</v>
      </c>
      <c r="AW333" s="218" t="s">
        <v>31</v>
      </c>
      <c r="AX333" s="218" t="s">
        <v>69</v>
      </c>
      <c r="AY333" s="230" t="s">
        <v>157</v>
      </c>
    </row>
    <row r="334" s="218" customFormat="true" ht="11.25" hidden="false" customHeight="false" outlineLevel="0" collapsed="false">
      <c r="B334" s="219"/>
      <c r="C334" s="220"/>
      <c r="D334" s="221" t="s">
        <v>166</v>
      </c>
      <c r="E334" s="222"/>
      <c r="F334" s="223" t="s">
        <v>375</v>
      </c>
      <c r="G334" s="220"/>
      <c r="H334" s="224" t="n">
        <v>-10.57</v>
      </c>
      <c r="I334" s="225"/>
      <c r="J334" s="220"/>
      <c r="K334" s="220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66</v>
      </c>
      <c r="AU334" s="230" t="s">
        <v>78</v>
      </c>
      <c r="AV334" s="218" t="s">
        <v>78</v>
      </c>
      <c r="AW334" s="218" t="s">
        <v>31</v>
      </c>
      <c r="AX334" s="218" t="s">
        <v>69</v>
      </c>
      <c r="AY334" s="230" t="s">
        <v>157</v>
      </c>
    </row>
    <row r="335" s="218" customFormat="true" ht="11.25" hidden="false" customHeight="false" outlineLevel="0" collapsed="false">
      <c r="B335" s="219"/>
      <c r="C335" s="220"/>
      <c r="D335" s="221" t="s">
        <v>166</v>
      </c>
      <c r="E335" s="222"/>
      <c r="F335" s="223" t="s">
        <v>225</v>
      </c>
      <c r="G335" s="220"/>
      <c r="H335" s="224" t="n">
        <v>33.9</v>
      </c>
      <c r="I335" s="225"/>
      <c r="J335" s="220"/>
      <c r="K335" s="220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66</v>
      </c>
      <c r="AU335" s="230" t="s">
        <v>78</v>
      </c>
      <c r="AV335" s="218" t="s">
        <v>78</v>
      </c>
      <c r="AW335" s="218" t="s">
        <v>31</v>
      </c>
      <c r="AX335" s="218" t="s">
        <v>69</v>
      </c>
      <c r="AY335" s="230" t="s">
        <v>157</v>
      </c>
    </row>
    <row r="336" s="218" customFormat="true" ht="11.25" hidden="false" customHeight="false" outlineLevel="0" collapsed="false">
      <c r="B336" s="219"/>
      <c r="C336" s="220"/>
      <c r="D336" s="221" t="s">
        <v>166</v>
      </c>
      <c r="E336" s="222"/>
      <c r="F336" s="223" t="s">
        <v>376</v>
      </c>
      <c r="G336" s="220"/>
      <c r="H336" s="224" t="n">
        <v>-4</v>
      </c>
      <c r="I336" s="225"/>
      <c r="J336" s="220"/>
      <c r="K336" s="220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66</v>
      </c>
      <c r="AU336" s="230" t="s">
        <v>78</v>
      </c>
      <c r="AV336" s="218" t="s">
        <v>78</v>
      </c>
      <c r="AW336" s="218" t="s">
        <v>31</v>
      </c>
      <c r="AX336" s="218" t="s">
        <v>69</v>
      </c>
      <c r="AY336" s="230" t="s">
        <v>157</v>
      </c>
    </row>
    <row r="337" s="218" customFormat="true" ht="11.25" hidden="false" customHeight="false" outlineLevel="0" collapsed="false">
      <c r="B337" s="219"/>
      <c r="C337" s="220"/>
      <c r="D337" s="221" t="s">
        <v>166</v>
      </c>
      <c r="E337" s="222"/>
      <c r="F337" s="223" t="s">
        <v>377</v>
      </c>
      <c r="G337" s="220"/>
      <c r="H337" s="224" t="n">
        <v>-14</v>
      </c>
      <c r="I337" s="225"/>
      <c r="J337" s="220"/>
      <c r="K337" s="220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66</v>
      </c>
      <c r="AU337" s="230" t="s">
        <v>78</v>
      </c>
      <c r="AV337" s="218" t="s">
        <v>78</v>
      </c>
      <c r="AW337" s="218" t="s">
        <v>31</v>
      </c>
      <c r="AX337" s="218" t="s">
        <v>69</v>
      </c>
      <c r="AY337" s="230" t="s">
        <v>157</v>
      </c>
    </row>
    <row r="338" s="218" customFormat="true" ht="11.25" hidden="false" customHeight="false" outlineLevel="0" collapsed="false">
      <c r="B338" s="219"/>
      <c r="C338" s="220"/>
      <c r="D338" s="221" t="s">
        <v>166</v>
      </c>
      <c r="E338" s="222"/>
      <c r="F338" s="223" t="s">
        <v>378</v>
      </c>
      <c r="G338" s="220"/>
      <c r="H338" s="224" t="n">
        <v>28</v>
      </c>
      <c r="I338" s="225"/>
      <c r="J338" s="220"/>
      <c r="K338" s="220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66</v>
      </c>
      <c r="AU338" s="230" t="s">
        <v>78</v>
      </c>
      <c r="AV338" s="218" t="s">
        <v>78</v>
      </c>
      <c r="AW338" s="218" t="s">
        <v>31</v>
      </c>
      <c r="AX338" s="218" t="s">
        <v>69</v>
      </c>
      <c r="AY338" s="230" t="s">
        <v>157</v>
      </c>
    </row>
    <row r="339" s="231" customFormat="true" ht="11.25" hidden="false" customHeight="false" outlineLevel="0" collapsed="false">
      <c r="B339" s="232"/>
      <c r="C339" s="233"/>
      <c r="D339" s="221" t="s">
        <v>166</v>
      </c>
      <c r="E339" s="234"/>
      <c r="F339" s="235" t="s">
        <v>168</v>
      </c>
      <c r="G339" s="233"/>
      <c r="H339" s="236" t="n">
        <v>68.203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66</v>
      </c>
      <c r="AU339" s="242" t="s">
        <v>78</v>
      </c>
      <c r="AV339" s="231" t="s">
        <v>164</v>
      </c>
      <c r="AW339" s="231" t="s">
        <v>31</v>
      </c>
      <c r="AX339" s="231" t="s">
        <v>76</v>
      </c>
      <c r="AY339" s="242" t="s">
        <v>157</v>
      </c>
    </row>
    <row r="340" s="31" customFormat="true" ht="24" hidden="false" customHeight="false" outlineLevel="0" collapsed="false">
      <c r="A340" s="24"/>
      <c r="B340" s="25"/>
      <c r="C340" s="205" t="s">
        <v>401</v>
      </c>
      <c r="D340" s="205" t="s">
        <v>159</v>
      </c>
      <c r="E340" s="206" t="s">
        <v>402</v>
      </c>
      <c r="F340" s="207" t="s">
        <v>403</v>
      </c>
      <c r="G340" s="208" t="s">
        <v>404</v>
      </c>
      <c r="H340" s="209" t="n">
        <v>843.04</v>
      </c>
      <c r="I340" s="210"/>
      <c r="J340" s="211" t="n">
        <f aca="false">ROUND(I340*H340,2)</f>
        <v>0</v>
      </c>
      <c r="K340" s="207" t="s">
        <v>163</v>
      </c>
      <c r="L340" s="30"/>
      <c r="M340" s="212"/>
      <c r="N340" s="213" t="s">
        <v>40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64</v>
      </c>
      <c r="AT340" s="216" t="s">
        <v>159</v>
      </c>
      <c r="AU340" s="216" t="s">
        <v>78</v>
      </c>
      <c r="AY340" s="3" t="s">
        <v>157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6</v>
      </c>
      <c r="BK340" s="217" t="n">
        <f aca="false">ROUND(I340*H340,2)</f>
        <v>0</v>
      </c>
      <c r="BL340" s="3" t="s">
        <v>164</v>
      </c>
      <c r="BM340" s="216" t="s">
        <v>405</v>
      </c>
    </row>
    <row r="341" s="243" customFormat="true" ht="11.25" hidden="false" customHeight="false" outlineLevel="0" collapsed="false">
      <c r="B341" s="244"/>
      <c r="C341" s="245"/>
      <c r="D341" s="221" t="s">
        <v>166</v>
      </c>
      <c r="E341" s="246"/>
      <c r="F341" s="247" t="s">
        <v>406</v>
      </c>
      <c r="G341" s="245"/>
      <c r="H341" s="246"/>
      <c r="I341" s="248"/>
      <c r="J341" s="245"/>
      <c r="K341" s="245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66</v>
      </c>
      <c r="AU341" s="253" t="s">
        <v>78</v>
      </c>
      <c r="AV341" s="243" t="s">
        <v>76</v>
      </c>
      <c r="AW341" s="243" t="s">
        <v>31</v>
      </c>
      <c r="AX341" s="243" t="s">
        <v>69</v>
      </c>
      <c r="AY341" s="253" t="s">
        <v>157</v>
      </c>
    </row>
    <row r="342" s="218" customFormat="true" ht="11.25" hidden="false" customHeight="false" outlineLevel="0" collapsed="false">
      <c r="B342" s="219"/>
      <c r="C342" s="220"/>
      <c r="D342" s="221" t="s">
        <v>166</v>
      </c>
      <c r="E342" s="222"/>
      <c r="F342" s="223" t="s">
        <v>407</v>
      </c>
      <c r="G342" s="220"/>
      <c r="H342" s="224" t="n">
        <v>243.725</v>
      </c>
      <c r="I342" s="225"/>
      <c r="J342" s="220"/>
      <c r="K342" s="220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66</v>
      </c>
      <c r="AU342" s="230" t="s">
        <v>78</v>
      </c>
      <c r="AV342" s="218" t="s">
        <v>78</v>
      </c>
      <c r="AW342" s="218" t="s">
        <v>31</v>
      </c>
      <c r="AX342" s="218" t="s">
        <v>69</v>
      </c>
      <c r="AY342" s="230" t="s">
        <v>157</v>
      </c>
    </row>
    <row r="343" s="218" customFormat="true" ht="11.25" hidden="false" customHeight="false" outlineLevel="0" collapsed="false">
      <c r="B343" s="219"/>
      <c r="C343" s="220"/>
      <c r="D343" s="221" t="s">
        <v>166</v>
      </c>
      <c r="E343" s="222"/>
      <c r="F343" s="223" t="s">
        <v>408</v>
      </c>
      <c r="G343" s="220"/>
      <c r="H343" s="224" t="n">
        <v>139.475</v>
      </c>
      <c r="I343" s="225"/>
      <c r="J343" s="220"/>
      <c r="K343" s="220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66</v>
      </c>
      <c r="AU343" s="230" t="s">
        <v>78</v>
      </c>
      <c r="AV343" s="218" t="s">
        <v>78</v>
      </c>
      <c r="AW343" s="218" t="s">
        <v>31</v>
      </c>
      <c r="AX343" s="218" t="s">
        <v>69</v>
      </c>
      <c r="AY343" s="230" t="s">
        <v>157</v>
      </c>
    </row>
    <row r="344" s="231" customFormat="true" ht="11.25" hidden="false" customHeight="false" outlineLevel="0" collapsed="false">
      <c r="B344" s="232"/>
      <c r="C344" s="233"/>
      <c r="D344" s="221" t="s">
        <v>166</v>
      </c>
      <c r="E344" s="234"/>
      <c r="F344" s="235" t="s">
        <v>168</v>
      </c>
      <c r="G344" s="233"/>
      <c r="H344" s="236" t="n">
        <v>383.2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66</v>
      </c>
      <c r="AU344" s="242" t="s">
        <v>78</v>
      </c>
      <c r="AV344" s="231" t="s">
        <v>164</v>
      </c>
      <c r="AW344" s="231" t="s">
        <v>31</v>
      </c>
      <c r="AX344" s="231" t="s">
        <v>76</v>
      </c>
      <c r="AY344" s="242" t="s">
        <v>157</v>
      </c>
    </row>
    <row r="345" s="218" customFormat="true" ht="11.25" hidden="false" customHeight="false" outlineLevel="0" collapsed="false">
      <c r="B345" s="219"/>
      <c r="C345" s="220"/>
      <c r="D345" s="221" t="s">
        <v>166</v>
      </c>
      <c r="E345" s="220"/>
      <c r="F345" s="223" t="s">
        <v>409</v>
      </c>
      <c r="G345" s="220"/>
      <c r="H345" s="224" t="n">
        <v>843.04</v>
      </c>
      <c r="I345" s="225"/>
      <c r="J345" s="220"/>
      <c r="K345" s="220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66</v>
      </c>
      <c r="AU345" s="230" t="s">
        <v>78</v>
      </c>
      <c r="AV345" s="218" t="s">
        <v>78</v>
      </c>
      <c r="AW345" s="218" t="s">
        <v>4</v>
      </c>
      <c r="AX345" s="218" t="s">
        <v>76</v>
      </c>
      <c r="AY345" s="230" t="s">
        <v>157</v>
      </c>
    </row>
    <row r="346" s="31" customFormat="true" ht="24" hidden="false" customHeight="false" outlineLevel="0" collapsed="false">
      <c r="A346" s="24"/>
      <c r="B346" s="25"/>
      <c r="C346" s="205" t="s">
        <v>410</v>
      </c>
      <c r="D346" s="205" t="s">
        <v>159</v>
      </c>
      <c r="E346" s="206" t="s">
        <v>411</v>
      </c>
      <c r="F346" s="207" t="s">
        <v>412</v>
      </c>
      <c r="G346" s="208" t="s">
        <v>219</v>
      </c>
      <c r="H346" s="209" t="n">
        <v>68.203</v>
      </c>
      <c r="I346" s="210"/>
      <c r="J346" s="211" t="n">
        <f aca="false">ROUND(I346*H346,2)</f>
        <v>0</v>
      </c>
      <c r="K346" s="207" t="s">
        <v>163</v>
      </c>
      <c r="L346" s="30"/>
      <c r="M346" s="212"/>
      <c r="N346" s="213" t="s">
        <v>40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64</v>
      </c>
      <c r="AT346" s="216" t="s">
        <v>159</v>
      </c>
      <c r="AU346" s="216" t="s">
        <v>78</v>
      </c>
      <c r="AY346" s="3" t="s">
        <v>157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6</v>
      </c>
      <c r="BK346" s="217" t="n">
        <f aca="false">ROUND(I346*H346,2)</f>
        <v>0</v>
      </c>
      <c r="BL346" s="3" t="s">
        <v>164</v>
      </c>
      <c r="BM346" s="216" t="s">
        <v>413</v>
      </c>
    </row>
    <row r="347" s="243" customFormat="true" ht="11.25" hidden="false" customHeight="false" outlineLevel="0" collapsed="false">
      <c r="B347" s="244"/>
      <c r="C347" s="245"/>
      <c r="D347" s="221" t="s">
        <v>166</v>
      </c>
      <c r="E347" s="246"/>
      <c r="F347" s="247" t="s">
        <v>414</v>
      </c>
      <c r="G347" s="245"/>
      <c r="H347" s="246"/>
      <c r="I347" s="248"/>
      <c r="J347" s="245"/>
      <c r="K347" s="245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66</v>
      </c>
      <c r="AU347" s="253" t="s">
        <v>78</v>
      </c>
      <c r="AV347" s="243" t="s">
        <v>76</v>
      </c>
      <c r="AW347" s="243" t="s">
        <v>31</v>
      </c>
      <c r="AX347" s="243" t="s">
        <v>69</v>
      </c>
      <c r="AY347" s="253" t="s">
        <v>157</v>
      </c>
    </row>
    <row r="348" s="218" customFormat="true" ht="11.25" hidden="false" customHeight="false" outlineLevel="0" collapsed="false">
      <c r="B348" s="219"/>
      <c r="C348" s="220"/>
      <c r="D348" s="221" t="s">
        <v>166</v>
      </c>
      <c r="E348" s="222"/>
      <c r="F348" s="223" t="s">
        <v>244</v>
      </c>
      <c r="G348" s="220"/>
      <c r="H348" s="224" t="n">
        <v>12.4</v>
      </c>
      <c r="I348" s="225"/>
      <c r="J348" s="220"/>
      <c r="K348" s="220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66</v>
      </c>
      <c r="AU348" s="230" t="s">
        <v>78</v>
      </c>
      <c r="AV348" s="218" t="s">
        <v>78</v>
      </c>
      <c r="AW348" s="218" t="s">
        <v>31</v>
      </c>
      <c r="AX348" s="218" t="s">
        <v>69</v>
      </c>
      <c r="AY348" s="230" t="s">
        <v>157</v>
      </c>
    </row>
    <row r="349" s="218" customFormat="true" ht="11.25" hidden="false" customHeight="false" outlineLevel="0" collapsed="false">
      <c r="B349" s="219"/>
      <c r="C349" s="220"/>
      <c r="D349" s="221" t="s">
        <v>166</v>
      </c>
      <c r="E349" s="222"/>
      <c r="F349" s="223" t="s">
        <v>245</v>
      </c>
      <c r="G349" s="220"/>
      <c r="H349" s="224" t="n">
        <v>-0.8</v>
      </c>
      <c r="I349" s="225"/>
      <c r="J349" s="220"/>
      <c r="K349" s="220"/>
      <c r="L349" s="226"/>
      <c r="M349" s="227"/>
      <c r="N349" s="228"/>
      <c r="O349" s="228"/>
      <c r="P349" s="228"/>
      <c r="Q349" s="228"/>
      <c r="R349" s="228"/>
      <c r="S349" s="228"/>
      <c r="T349" s="229"/>
      <c r="AT349" s="230" t="s">
        <v>166</v>
      </c>
      <c r="AU349" s="230" t="s">
        <v>78</v>
      </c>
      <c r="AV349" s="218" t="s">
        <v>78</v>
      </c>
      <c r="AW349" s="218" t="s">
        <v>31</v>
      </c>
      <c r="AX349" s="218" t="s">
        <v>69</v>
      </c>
      <c r="AY349" s="230" t="s">
        <v>157</v>
      </c>
    </row>
    <row r="350" s="218" customFormat="true" ht="11.25" hidden="false" customHeight="false" outlineLevel="0" collapsed="false">
      <c r="B350" s="219"/>
      <c r="C350" s="220"/>
      <c r="D350" s="221" t="s">
        <v>166</v>
      </c>
      <c r="E350" s="222"/>
      <c r="F350" s="223" t="s">
        <v>371</v>
      </c>
      <c r="G350" s="220"/>
      <c r="H350" s="224" t="n">
        <v>-2.8</v>
      </c>
      <c r="I350" s="225"/>
      <c r="J350" s="220"/>
      <c r="K350" s="220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66</v>
      </c>
      <c r="AU350" s="230" t="s">
        <v>78</v>
      </c>
      <c r="AV350" s="218" t="s">
        <v>78</v>
      </c>
      <c r="AW350" s="218" t="s">
        <v>31</v>
      </c>
      <c r="AX350" s="218" t="s">
        <v>69</v>
      </c>
      <c r="AY350" s="230" t="s">
        <v>157</v>
      </c>
    </row>
    <row r="351" s="243" customFormat="true" ht="11.25" hidden="false" customHeight="false" outlineLevel="0" collapsed="false">
      <c r="B351" s="244"/>
      <c r="C351" s="245"/>
      <c r="D351" s="221" t="s">
        <v>166</v>
      </c>
      <c r="E351" s="246"/>
      <c r="F351" s="247" t="s">
        <v>221</v>
      </c>
      <c r="G351" s="245"/>
      <c r="H351" s="246"/>
      <c r="I351" s="248"/>
      <c r="J351" s="245"/>
      <c r="K351" s="245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66</v>
      </c>
      <c r="AU351" s="253" t="s">
        <v>78</v>
      </c>
      <c r="AV351" s="243" t="s">
        <v>76</v>
      </c>
      <c r="AW351" s="243" t="s">
        <v>31</v>
      </c>
      <c r="AX351" s="243" t="s">
        <v>69</v>
      </c>
      <c r="AY351" s="253" t="s">
        <v>157</v>
      </c>
    </row>
    <row r="352" s="218" customFormat="true" ht="11.25" hidden="false" customHeight="false" outlineLevel="0" collapsed="false">
      <c r="B352" s="219"/>
      <c r="C352" s="220"/>
      <c r="D352" s="221" t="s">
        <v>166</v>
      </c>
      <c r="E352" s="222"/>
      <c r="F352" s="223" t="s">
        <v>222</v>
      </c>
      <c r="G352" s="220"/>
      <c r="H352" s="224" t="n">
        <v>11.529</v>
      </c>
      <c r="I352" s="225"/>
      <c r="J352" s="220"/>
      <c r="K352" s="220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66</v>
      </c>
      <c r="AU352" s="230" t="s">
        <v>78</v>
      </c>
      <c r="AV352" s="218" t="s">
        <v>78</v>
      </c>
      <c r="AW352" s="218" t="s">
        <v>31</v>
      </c>
      <c r="AX352" s="218" t="s">
        <v>69</v>
      </c>
      <c r="AY352" s="230" t="s">
        <v>157</v>
      </c>
    </row>
    <row r="353" s="218" customFormat="true" ht="11.25" hidden="false" customHeight="false" outlineLevel="0" collapsed="false">
      <c r="B353" s="219"/>
      <c r="C353" s="220"/>
      <c r="D353" s="221" t="s">
        <v>166</v>
      </c>
      <c r="E353" s="222"/>
      <c r="F353" s="223" t="s">
        <v>372</v>
      </c>
      <c r="G353" s="220"/>
      <c r="H353" s="224" t="n">
        <v>-0.996</v>
      </c>
      <c r="I353" s="225"/>
      <c r="J353" s="220"/>
      <c r="K353" s="220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66</v>
      </c>
      <c r="AU353" s="230" t="s">
        <v>78</v>
      </c>
      <c r="AV353" s="218" t="s">
        <v>78</v>
      </c>
      <c r="AW353" s="218" t="s">
        <v>31</v>
      </c>
      <c r="AX353" s="218" t="s">
        <v>69</v>
      </c>
      <c r="AY353" s="230" t="s">
        <v>157</v>
      </c>
    </row>
    <row r="354" s="218" customFormat="true" ht="11.25" hidden="false" customHeight="false" outlineLevel="0" collapsed="false">
      <c r="B354" s="219"/>
      <c r="C354" s="220"/>
      <c r="D354" s="221" t="s">
        <v>166</v>
      </c>
      <c r="E354" s="222"/>
      <c r="F354" s="223" t="s">
        <v>373</v>
      </c>
      <c r="G354" s="220"/>
      <c r="H354" s="224" t="n">
        <v>-3.486</v>
      </c>
      <c r="I354" s="225"/>
      <c r="J354" s="220"/>
      <c r="K354" s="220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66</v>
      </c>
      <c r="AU354" s="230" t="s">
        <v>78</v>
      </c>
      <c r="AV354" s="218" t="s">
        <v>78</v>
      </c>
      <c r="AW354" s="218" t="s">
        <v>31</v>
      </c>
      <c r="AX354" s="218" t="s">
        <v>69</v>
      </c>
      <c r="AY354" s="230" t="s">
        <v>157</v>
      </c>
    </row>
    <row r="355" s="218" customFormat="true" ht="11.25" hidden="false" customHeight="false" outlineLevel="0" collapsed="false">
      <c r="B355" s="219"/>
      <c r="C355" s="220"/>
      <c r="D355" s="221" t="s">
        <v>166</v>
      </c>
      <c r="E355" s="222"/>
      <c r="F355" s="223" t="s">
        <v>224</v>
      </c>
      <c r="G355" s="220"/>
      <c r="H355" s="224" t="n">
        <v>22.046</v>
      </c>
      <c r="I355" s="225"/>
      <c r="J355" s="220"/>
      <c r="K355" s="220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66</v>
      </c>
      <c r="AU355" s="230" t="s">
        <v>78</v>
      </c>
      <c r="AV355" s="218" t="s">
        <v>78</v>
      </c>
      <c r="AW355" s="218" t="s">
        <v>31</v>
      </c>
      <c r="AX355" s="218" t="s">
        <v>69</v>
      </c>
      <c r="AY355" s="230" t="s">
        <v>157</v>
      </c>
    </row>
    <row r="356" s="218" customFormat="true" ht="11.25" hidden="false" customHeight="false" outlineLevel="0" collapsed="false">
      <c r="B356" s="219"/>
      <c r="C356" s="220"/>
      <c r="D356" s="221" t="s">
        <v>166</v>
      </c>
      <c r="E356" s="222"/>
      <c r="F356" s="223" t="s">
        <v>374</v>
      </c>
      <c r="G356" s="220"/>
      <c r="H356" s="224" t="n">
        <v>-3.02</v>
      </c>
      <c r="I356" s="225"/>
      <c r="J356" s="220"/>
      <c r="K356" s="220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66</v>
      </c>
      <c r="AU356" s="230" t="s">
        <v>78</v>
      </c>
      <c r="AV356" s="218" t="s">
        <v>78</v>
      </c>
      <c r="AW356" s="218" t="s">
        <v>31</v>
      </c>
      <c r="AX356" s="218" t="s">
        <v>69</v>
      </c>
      <c r="AY356" s="230" t="s">
        <v>157</v>
      </c>
    </row>
    <row r="357" s="218" customFormat="true" ht="11.25" hidden="false" customHeight="false" outlineLevel="0" collapsed="false">
      <c r="B357" s="219"/>
      <c r="C357" s="220"/>
      <c r="D357" s="221" t="s">
        <v>166</v>
      </c>
      <c r="E357" s="222"/>
      <c r="F357" s="223" t="s">
        <v>375</v>
      </c>
      <c r="G357" s="220"/>
      <c r="H357" s="224" t="n">
        <v>-10.57</v>
      </c>
      <c r="I357" s="225"/>
      <c r="J357" s="220"/>
      <c r="K357" s="220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66</v>
      </c>
      <c r="AU357" s="230" t="s">
        <v>78</v>
      </c>
      <c r="AV357" s="218" t="s">
        <v>78</v>
      </c>
      <c r="AW357" s="218" t="s">
        <v>31</v>
      </c>
      <c r="AX357" s="218" t="s">
        <v>69</v>
      </c>
      <c r="AY357" s="230" t="s">
        <v>157</v>
      </c>
    </row>
    <row r="358" s="218" customFormat="true" ht="11.25" hidden="false" customHeight="false" outlineLevel="0" collapsed="false">
      <c r="B358" s="219"/>
      <c r="C358" s="220"/>
      <c r="D358" s="221" t="s">
        <v>166</v>
      </c>
      <c r="E358" s="222"/>
      <c r="F358" s="223" t="s">
        <v>225</v>
      </c>
      <c r="G358" s="220"/>
      <c r="H358" s="224" t="n">
        <v>33.9</v>
      </c>
      <c r="I358" s="225"/>
      <c r="J358" s="220"/>
      <c r="K358" s="220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66</v>
      </c>
      <c r="AU358" s="230" t="s">
        <v>78</v>
      </c>
      <c r="AV358" s="218" t="s">
        <v>78</v>
      </c>
      <c r="AW358" s="218" t="s">
        <v>31</v>
      </c>
      <c r="AX358" s="218" t="s">
        <v>69</v>
      </c>
      <c r="AY358" s="230" t="s">
        <v>157</v>
      </c>
    </row>
    <row r="359" s="218" customFormat="true" ht="11.25" hidden="false" customHeight="false" outlineLevel="0" collapsed="false">
      <c r="B359" s="219"/>
      <c r="C359" s="220"/>
      <c r="D359" s="221" t="s">
        <v>166</v>
      </c>
      <c r="E359" s="222"/>
      <c r="F359" s="223" t="s">
        <v>376</v>
      </c>
      <c r="G359" s="220"/>
      <c r="H359" s="224" t="n">
        <v>-4</v>
      </c>
      <c r="I359" s="225"/>
      <c r="J359" s="220"/>
      <c r="K359" s="220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66</v>
      </c>
      <c r="AU359" s="230" t="s">
        <v>78</v>
      </c>
      <c r="AV359" s="218" t="s">
        <v>78</v>
      </c>
      <c r="AW359" s="218" t="s">
        <v>31</v>
      </c>
      <c r="AX359" s="218" t="s">
        <v>69</v>
      </c>
      <c r="AY359" s="230" t="s">
        <v>157</v>
      </c>
    </row>
    <row r="360" s="218" customFormat="true" ht="11.25" hidden="false" customHeight="false" outlineLevel="0" collapsed="false">
      <c r="B360" s="219"/>
      <c r="C360" s="220"/>
      <c r="D360" s="221" t="s">
        <v>166</v>
      </c>
      <c r="E360" s="222"/>
      <c r="F360" s="223" t="s">
        <v>377</v>
      </c>
      <c r="G360" s="220"/>
      <c r="H360" s="224" t="n">
        <v>-14</v>
      </c>
      <c r="I360" s="225"/>
      <c r="J360" s="220"/>
      <c r="K360" s="220"/>
      <c r="L360" s="226"/>
      <c r="M360" s="227"/>
      <c r="N360" s="228"/>
      <c r="O360" s="228"/>
      <c r="P360" s="228"/>
      <c r="Q360" s="228"/>
      <c r="R360" s="228"/>
      <c r="S360" s="228"/>
      <c r="T360" s="229"/>
      <c r="AT360" s="230" t="s">
        <v>166</v>
      </c>
      <c r="AU360" s="230" t="s">
        <v>78</v>
      </c>
      <c r="AV360" s="218" t="s">
        <v>78</v>
      </c>
      <c r="AW360" s="218" t="s">
        <v>31</v>
      </c>
      <c r="AX360" s="218" t="s">
        <v>69</v>
      </c>
      <c r="AY360" s="230" t="s">
        <v>157</v>
      </c>
    </row>
    <row r="361" s="218" customFormat="true" ht="11.25" hidden="false" customHeight="false" outlineLevel="0" collapsed="false">
      <c r="B361" s="219"/>
      <c r="C361" s="220"/>
      <c r="D361" s="221" t="s">
        <v>166</v>
      </c>
      <c r="E361" s="222"/>
      <c r="F361" s="223" t="s">
        <v>378</v>
      </c>
      <c r="G361" s="220"/>
      <c r="H361" s="224" t="n">
        <v>28</v>
      </c>
      <c r="I361" s="225"/>
      <c r="J361" s="220"/>
      <c r="K361" s="220"/>
      <c r="L361" s="226"/>
      <c r="M361" s="227"/>
      <c r="N361" s="228"/>
      <c r="O361" s="228"/>
      <c r="P361" s="228"/>
      <c r="Q361" s="228"/>
      <c r="R361" s="228"/>
      <c r="S361" s="228"/>
      <c r="T361" s="229"/>
      <c r="AT361" s="230" t="s">
        <v>166</v>
      </c>
      <c r="AU361" s="230" t="s">
        <v>78</v>
      </c>
      <c r="AV361" s="218" t="s">
        <v>78</v>
      </c>
      <c r="AW361" s="218" t="s">
        <v>31</v>
      </c>
      <c r="AX361" s="218" t="s">
        <v>69</v>
      </c>
      <c r="AY361" s="230" t="s">
        <v>157</v>
      </c>
    </row>
    <row r="362" s="231" customFormat="true" ht="11.25" hidden="false" customHeight="false" outlineLevel="0" collapsed="false">
      <c r="B362" s="232"/>
      <c r="C362" s="233"/>
      <c r="D362" s="221" t="s">
        <v>166</v>
      </c>
      <c r="E362" s="234"/>
      <c r="F362" s="235" t="s">
        <v>168</v>
      </c>
      <c r="G362" s="233"/>
      <c r="H362" s="236" t="n">
        <v>68.203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66</v>
      </c>
      <c r="AU362" s="242" t="s">
        <v>78</v>
      </c>
      <c r="AV362" s="231" t="s">
        <v>164</v>
      </c>
      <c r="AW362" s="231" t="s">
        <v>31</v>
      </c>
      <c r="AX362" s="231" t="s">
        <v>76</v>
      </c>
      <c r="AY362" s="242" t="s">
        <v>157</v>
      </c>
    </row>
    <row r="363" s="31" customFormat="true" ht="24" hidden="false" customHeight="false" outlineLevel="0" collapsed="false">
      <c r="A363" s="24"/>
      <c r="B363" s="25"/>
      <c r="C363" s="205" t="s">
        <v>415</v>
      </c>
      <c r="D363" s="205" t="s">
        <v>159</v>
      </c>
      <c r="E363" s="206" t="s">
        <v>416</v>
      </c>
      <c r="F363" s="207" t="s">
        <v>417</v>
      </c>
      <c r="G363" s="208" t="s">
        <v>219</v>
      </c>
      <c r="H363" s="209" t="n">
        <v>68.203</v>
      </c>
      <c r="I363" s="210"/>
      <c r="J363" s="211" t="n">
        <f aca="false">ROUND(I363*H363,2)</f>
        <v>0</v>
      </c>
      <c r="K363" s="207" t="s">
        <v>163</v>
      </c>
      <c r="L363" s="30"/>
      <c r="M363" s="212"/>
      <c r="N363" s="213" t="s">
        <v>40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64</v>
      </c>
      <c r="AT363" s="216" t="s">
        <v>159</v>
      </c>
      <c r="AU363" s="216" t="s">
        <v>78</v>
      </c>
      <c r="AY363" s="3" t="s">
        <v>157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6</v>
      </c>
      <c r="BK363" s="217" t="n">
        <f aca="false">ROUND(I363*H363,2)</f>
        <v>0</v>
      </c>
      <c r="BL363" s="3" t="s">
        <v>164</v>
      </c>
      <c r="BM363" s="216" t="s">
        <v>418</v>
      </c>
    </row>
    <row r="364" s="243" customFormat="true" ht="11.25" hidden="false" customHeight="false" outlineLevel="0" collapsed="false">
      <c r="B364" s="244"/>
      <c r="C364" s="245"/>
      <c r="D364" s="221" t="s">
        <v>166</v>
      </c>
      <c r="E364" s="246"/>
      <c r="F364" s="247" t="s">
        <v>419</v>
      </c>
      <c r="G364" s="245"/>
      <c r="H364" s="246"/>
      <c r="I364" s="248"/>
      <c r="J364" s="245"/>
      <c r="K364" s="245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166</v>
      </c>
      <c r="AU364" s="253" t="s">
        <v>78</v>
      </c>
      <c r="AV364" s="243" t="s">
        <v>76</v>
      </c>
      <c r="AW364" s="243" t="s">
        <v>31</v>
      </c>
      <c r="AX364" s="243" t="s">
        <v>69</v>
      </c>
      <c r="AY364" s="253" t="s">
        <v>157</v>
      </c>
    </row>
    <row r="365" s="218" customFormat="true" ht="11.25" hidden="false" customHeight="false" outlineLevel="0" collapsed="false">
      <c r="B365" s="219"/>
      <c r="C365" s="220"/>
      <c r="D365" s="221" t="s">
        <v>166</v>
      </c>
      <c r="E365" s="222"/>
      <c r="F365" s="223" t="s">
        <v>244</v>
      </c>
      <c r="G365" s="220"/>
      <c r="H365" s="224" t="n">
        <v>12.4</v>
      </c>
      <c r="I365" s="225"/>
      <c r="J365" s="220"/>
      <c r="K365" s="220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66</v>
      </c>
      <c r="AU365" s="230" t="s">
        <v>78</v>
      </c>
      <c r="AV365" s="218" t="s">
        <v>78</v>
      </c>
      <c r="AW365" s="218" t="s">
        <v>31</v>
      </c>
      <c r="AX365" s="218" t="s">
        <v>69</v>
      </c>
      <c r="AY365" s="230" t="s">
        <v>157</v>
      </c>
    </row>
    <row r="366" s="218" customFormat="true" ht="11.25" hidden="false" customHeight="false" outlineLevel="0" collapsed="false">
      <c r="B366" s="219"/>
      <c r="C366" s="220"/>
      <c r="D366" s="221" t="s">
        <v>166</v>
      </c>
      <c r="E366" s="222"/>
      <c r="F366" s="223" t="s">
        <v>245</v>
      </c>
      <c r="G366" s="220"/>
      <c r="H366" s="224" t="n">
        <v>-0.8</v>
      </c>
      <c r="I366" s="225"/>
      <c r="J366" s="220"/>
      <c r="K366" s="220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66</v>
      </c>
      <c r="AU366" s="230" t="s">
        <v>78</v>
      </c>
      <c r="AV366" s="218" t="s">
        <v>78</v>
      </c>
      <c r="AW366" s="218" t="s">
        <v>31</v>
      </c>
      <c r="AX366" s="218" t="s">
        <v>69</v>
      </c>
      <c r="AY366" s="230" t="s">
        <v>157</v>
      </c>
    </row>
    <row r="367" s="218" customFormat="true" ht="11.25" hidden="false" customHeight="false" outlineLevel="0" collapsed="false">
      <c r="B367" s="219"/>
      <c r="C367" s="220"/>
      <c r="D367" s="221" t="s">
        <v>166</v>
      </c>
      <c r="E367" s="222"/>
      <c r="F367" s="223" t="s">
        <v>371</v>
      </c>
      <c r="G367" s="220"/>
      <c r="H367" s="224" t="n">
        <v>-2.8</v>
      </c>
      <c r="I367" s="225"/>
      <c r="J367" s="220"/>
      <c r="K367" s="220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66</v>
      </c>
      <c r="AU367" s="230" t="s">
        <v>78</v>
      </c>
      <c r="AV367" s="218" t="s">
        <v>78</v>
      </c>
      <c r="AW367" s="218" t="s">
        <v>31</v>
      </c>
      <c r="AX367" s="218" t="s">
        <v>69</v>
      </c>
      <c r="AY367" s="230" t="s">
        <v>157</v>
      </c>
    </row>
    <row r="368" s="254" customFormat="true" ht="11.25" hidden="false" customHeight="false" outlineLevel="0" collapsed="false">
      <c r="B368" s="255"/>
      <c r="C368" s="256"/>
      <c r="D368" s="221" t="s">
        <v>166</v>
      </c>
      <c r="E368" s="257"/>
      <c r="F368" s="258" t="s">
        <v>227</v>
      </c>
      <c r="G368" s="256"/>
      <c r="H368" s="259" t="n">
        <v>8.8</v>
      </c>
      <c r="I368" s="260"/>
      <c r="J368" s="256"/>
      <c r="K368" s="256"/>
      <c r="L368" s="261"/>
      <c r="M368" s="262"/>
      <c r="N368" s="263"/>
      <c r="O368" s="263"/>
      <c r="P368" s="263"/>
      <c r="Q368" s="263"/>
      <c r="R368" s="263"/>
      <c r="S368" s="263"/>
      <c r="T368" s="264"/>
      <c r="AT368" s="265" t="s">
        <v>166</v>
      </c>
      <c r="AU368" s="265" t="s">
        <v>78</v>
      </c>
      <c r="AV368" s="254" t="s">
        <v>172</v>
      </c>
      <c r="AW368" s="254" t="s">
        <v>31</v>
      </c>
      <c r="AX368" s="254" t="s">
        <v>69</v>
      </c>
      <c r="AY368" s="265" t="s">
        <v>157</v>
      </c>
    </row>
    <row r="369" s="243" customFormat="true" ht="11.25" hidden="false" customHeight="false" outlineLevel="0" collapsed="false">
      <c r="B369" s="244"/>
      <c r="C369" s="245"/>
      <c r="D369" s="221" t="s">
        <v>166</v>
      </c>
      <c r="E369" s="246"/>
      <c r="F369" s="247" t="s">
        <v>221</v>
      </c>
      <c r="G369" s="245"/>
      <c r="H369" s="246"/>
      <c r="I369" s="248"/>
      <c r="J369" s="245"/>
      <c r="K369" s="245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66</v>
      </c>
      <c r="AU369" s="253" t="s">
        <v>78</v>
      </c>
      <c r="AV369" s="243" t="s">
        <v>76</v>
      </c>
      <c r="AW369" s="243" t="s">
        <v>31</v>
      </c>
      <c r="AX369" s="243" t="s">
        <v>69</v>
      </c>
      <c r="AY369" s="253" t="s">
        <v>157</v>
      </c>
    </row>
    <row r="370" s="218" customFormat="true" ht="11.25" hidden="false" customHeight="false" outlineLevel="0" collapsed="false">
      <c r="B370" s="219"/>
      <c r="C370" s="220"/>
      <c r="D370" s="221" t="s">
        <v>166</v>
      </c>
      <c r="E370" s="222"/>
      <c r="F370" s="223" t="s">
        <v>222</v>
      </c>
      <c r="G370" s="220"/>
      <c r="H370" s="224" t="n">
        <v>11.529</v>
      </c>
      <c r="I370" s="225"/>
      <c r="J370" s="220"/>
      <c r="K370" s="220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66</v>
      </c>
      <c r="AU370" s="230" t="s">
        <v>78</v>
      </c>
      <c r="AV370" s="218" t="s">
        <v>78</v>
      </c>
      <c r="AW370" s="218" t="s">
        <v>31</v>
      </c>
      <c r="AX370" s="218" t="s">
        <v>69</v>
      </c>
      <c r="AY370" s="230" t="s">
        <v>157</v>
      </c>
    </row>
    <row r="371" s="218" customFormat="true" ht="11.25" hidden="false" customHeight="false" outlineLevel="0" collapsed="false">
      <c r="B371" s="219"/>
      <c r="C371" s="220"/>
      <c r="D371" s="221" t="s">
        <v>166</v>
      </c>
      <c r="E371" s="222"/>
      <c r="F371" s="223" t="s">
        <v>372</v>
      </c>
      <c r="G371" s="220"/>
      <c r="H371" s="224" t="n">
        <v>-0.996</v>
      </c>
      <c r="I371" s="225"/>
      <c r="J371" s="220"/>
      <c r="K371" s="220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66</v>
      </c>
      <c r="AU371" s="230" t="s">
        <v>78</v>
      </c>
      <c r="AV371" s="218" t="s">
        <v>78</v>
      </c>
      <c r="AW371" s="218" t="s">
        <v>31</v>
      </c>
      <c r="AX371" s="218" t="s">
        <v>69</v>
      </c>
      <c r="AY371" s="230" t="s">
        <v>157</v>
      </c>
    </row>
    <row r="372" s="218" customFormat="true" ht="11.25" hidden="false" customHeight="false" outlineLevel="0" collapsed="false">
      <c r="B372" s="219"/>
      <c r="C372" s="220"/>
      <c r="D372" s="221" t="s">
        <v>166</v>
      </c>
      <c r="E372" s="222"/>
      <c r="F372" s="223" t="s">
        <v>373</v>
      </c>
      <c r="G372" s="220"/>
      <c r="H372" s="224" t="n">
        <v>-3.486</v>
      </c>
      <c r="I372" s="225"/>
      <c r="J372" s="220"/>
      <c r="K372" s="220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66</v>
      </c>
      <c r="AU372" s="230" t="s">
        <v>78</v>
      </c>
      <c r="AV372" s="218" t="s">
        <v>78</v>
      </c>
      <c r="AW372" s="218" t="s">
        <v>31</v>
      </c>
      <c r="AX372" s="218" t="s">
        <v>69</v>
      </c>
      <c r="AY372" s="230" t="s">
        <v>157</v>
      </c>
    </row>
    <row r="373" s="218" customFormat="true" ht="11.25" hidden="false" customHeight="false" outlineLevel="0" collapsed="false">
      <c r="B373" s="219"/>
      <c r="C373" s="220"/>
      <c r="D373" s="221" t="s">
        <v>166</v>
      </c>
      <c r="E373" s="222"/>
      <c r="F373" s="223" t="s">
        <v>224</v>
      </c>
      <c r="G373" s="220"/>
      <c r="H373" s="224" t="n">
        <v>22.046</v>
      </c>
      <c r="I373" s="225"/>
      <c r="J373" s="220"/>
      <c r="K373" s="220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166</v>
      </c>
      <c r="AU373" s="230" t="s">
        <v>78</v>
      </c>
      <c r="AV373" s="218" t="s">
        <v>78</v>
      </c>
      <c r="AW373" s="218" t="s">
        <v>31</v>
      </c>
      <c r="AX373" s="218" t="s">
        <v>69</v>
      </c>
      <c r="AY373" s="230" t="s">
        <v>157</v>
      </c>
    </row>
    <row r="374" s="218" customFormat="true" ht="11.25" hidden="false" customHeight="false" outlineLevel="0" collapsed="false">
      <c r="B374" s="219"/>
      <c r="C374" s="220"/>
      <c r="D374" s="221" t="s">
        <v>166</v>
      </c>
      <c r="E374" s="222"/>
      <c r="F374" s="223" t="s">
        <v>374</v>
      </c>
      <c r="G374" s="220"/>
      <c r="H374" s="224" t="n">
        <v>-3.02</v>
      </c>
      <c r="I374" s="225"/>
      <c r="J374" s="220"/>
      <c r="K374" s="220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66</v>
      </c>
      <c r="AU374" s="230" t="s">
        <v>78</v>
      </c>
      <c r="AV374" s="218" t="s">
        <v>78</v>
      </c>
      <c r="AW374" s="218" t="s">
        <v>31</v>
      </c>
      <c r="AX374" s="218" t="s">
        <v>69</v>
      </c>
      <c r="AY374" s="230" t="s">
        <v>157</v>
      </c>
    </row>
    <row r="375" s="218" customFormat="true" ht="11.25" hidden="false" customHeight="false" outlineLevel="0" collapsed="false">
      <c r="B375" s="219"/>
      <c r="C375" s="220"/>
      <c r="D375" s="221" t="s">
        <v>166</v>
      </c>
      <c r="E375" s="222"/>
      <c r="F375" s="223" t="s">
        <v>375</v>
      </c>
      <c r="G375" s="220"/>
      <c r="H375" s="224" t="n">
        <v>-10.57</v>
      </c>
      <c r="I375" s="225"/>
      <c r="J375" s="220"/>
      <c r="K375" s="220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66</v>
      </c>
      <c r="AU375" s="230" t="s">
        <v>78</v>
      </c>
      <c r="AV375" s="218" t="s">
        <v>78</v>
      </c>
      <c r="AW375" s="218" t="s">
        <v>31</v>
      </c>
      <c r="AX375" s="218" t="s">
        <v>69</v>
      </c>
      <c r="AY375" s="230" t="s">
        <v>157</v>
      </c>
    </row>
    <row r="376" s="218" customFormat="true" ht="11.25" hidden="false" customHeight="false" outlineLevel="0" collapsed="false">
      <c r="B376" s="219"/>
      <c r="C376" s="220"/>
      <c r="D376" s="221" t="s">
        <v>166</v>
      </c>
      <c r="E376" s="222"/>
      <c r="F376" s="223" t="s">
        <v>225</v>
      </c>
      <c r="G376" s="220"/>
      <c r="H376" s="224" t="n">
        <v>33.9</v>
      </c>
      <c r="I376" s="225"/>
      <c r="J376" s="220"/>
      <c r="K376" s="220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66</v>
      </c>
      <c r="AU376" s="230" t="s">
        <v>78</v>
      </c>
      <c r="AV376" s="218" t="s">
        <v>78</v>
      </c>
      <c r="AW376" s="218" t="s">
        <v>31</v>
      </c>
      <c r="AX376" s="218" t="s">
        <v>69</v>
      </c>
      <c r="AY376" s="230" t="s">
        <v>157</v>
      </c>
    </row>
    <row r="377" s="218" customFormat="true" ht="11.25" hidden="false" customHeight="false" outlineLevel="0" collapsed="false">
      <c r="B377" s="219"/>
      <c r="C377" s="220"/>
      <c r="D377" s="221" t="s">
        <v>166</v>
      </c>
      <c r="E377" s="222"/>
      <c r="F377" s="223" t="s">
        <v>376</v>
      </c>
      <c r="G377" s="220"/>
      <c r="H377" s="224" t="n">
        <v>-4</v>
      </c>
      <c r="I377" s="225"/>
      <c r="J377" s="220"/>
      <c r="K377" s="220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66</v>
      </c>
      <c r="AU377" s="230" t="s">
        <v>78</v>
      </c>
      <c r="AV377" s="218" t="s">
        <v>78</v>
      </c>
      <c r="AW377" s="218" t="s">
        <v>31</v>
      </c>
      <c r="AX377" s="218" t="s">
        <v>69</v>
      </c>
      <c r="AY377" s="230" t="s">
        <v>157</v>
      </c>
    </row>
    <row r="378" s="218" customFormat="true" ht="11.25" hidden="false" customHeight="false" outlineLevel="0" collapsed="false">
      <c r="B378" s="219"/>
      <c r="C378" s="220"/>
      <c r="D378" s="221" t="s">
        <v>166</v>
      </c>
      <c r="E378" s="222"/>
      <c r="F378" s="223" t="s">
        <v>377</v>
      </c>
      <c r="G378" s="220"/>
      <c r="H378" s="224" t="n">
        <v>-14</v>
      </c>
      <c r="I378" s="225"/>
      <c r="J378" s="220"/>
      <c r="K378" s="220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66</v>
      </c>
      <c r="AU378" s="230" t="s">
        <v>78</v>
      </c>
      <c r="AV378" s="218" t="s">
        <v>78</v>
      </c>
      <c r="AW378" s="218" t="s">
        <v>31</v>
      </c>
      <c r="AX378" s="218" t="s">
        <v>69</v>
      </c>
      <c r="AY378" s="230" t="s">
        <v>157</v>
      </c>
    </row>
    <row r="379" s="254" customFormat="true" ht="11.25" hidden="false" customHeight="false" outlineLevel="0" collapsed="false">
      <c r="B379" s="255"/>
      <c r="C379" s="256"/>
      <c r="D379" s="221" t="s">
        <v>166</v>
      </c>
      <c r="E379" s="257"/>
      <c r="F379" s="258" t="s">
        <v>227</v>
      </c>
      <c r="G379" s="256"/>
      <c r="H379" s="259" t="n">
        <v>31.403</v>
      </c>
      <c r="I379" s="260"/>
      <c r="J379" s="256"/>
      <c r="K379" s="256"/>
      <c r="L379" s="261"/>
      <c r="M379" s="262"/>
      <c r="N379" s="263"/>
      <c r="O379" s="263"/>
      <c r="P379" s="263"/>
      <c r="Q379" s="263"/>
      <c r="R379" s="263"/>
      <c r="S379" s="263"/>
      <c r="T379" s="264"/>
      <c r="AT379" s="265" t="s">
        <v>166</v>
      </c>
      <c r="AU379" s="265" t="s">
        <v>78</v>
      </c>
      <c r="AV379" s="254" t="s">
        <v>172</v>
      </c>
      <c r="AW379" s="254" t="s">
        <v>31</v>
      </c>
      <c r="AX379" s="254" t="s">
        <v>69</v>
      </c>
      <c r="AY379" s="265" t="s">
        <v>157</v>
      </c>
    </row>
    <row r="380" s="218" customFormat="true" ht="11.25" hidden="false" customHeight="false" outlineLevel="0" collapsed="false">
      <c r="B380" s="219"/>
      <c r="C380" s="220"/>
      <c r="D380" s="221" t="s">
        <v>166</v>
      </c>
      <c r="E380" s="222"/>
      <c r="F380" s="223" t="s">
        <v>378</v>
      </c>
      <c r="G380" s="220"/>
      <c r="H380" s="224" t="n">
        <v>28</v>
      </c>
      <c r="I380" s="225"/>
      <c r="J380" s="220"/>
      <c r="K380" s="220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66</v>
      </c>
      <c r="AU380" s="230" t="s">
        <v>78</v>
      </c>
      <c r="AV380" s="218" t="s">
        <v>78</v>
      </c>
      <c r="AW380" s="218" t="s">
        <v>31</v>
      </c>
      <c r="AX380" s="218" t="s">
        <v>69</v>
      </c>
      <c r="AY380" s="230" t="s">
        <v>157</v>
      </c>
    </row>
    <row r="381" s="254" customFormat="true" ht="11.25" hidden="false" customHeight="false" outlineLevel="0" collapsed="false">
      <c r="B381" s="255"/>
      <c r="C381" s="256"/>
      <c r="D381" s="221" t="s">
        <v>166</v>
      </c>
      <c r="E381" s="257"/>
      <c r="F381" s="258" t="s">
        <v>227</v>
      </c>
      <c r="G381" s="256"/>
      <c r="H381" s="259" t="n">
        <v>28</v>
      </c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166</v>
      </c>
      <c r="AU381" s="265" t="s">
        <v>78</v>
      </c>
      <c r="AV381" s="254" t="s">
        <v>172</v>
      </c>
      <c r="AW381" s="254" t="s">
        <v>31</v>
      </c>
      <c r="AX381" s="254" t="s">
        <v>69</v>
      </c>
      <c r="AY381" s="265" t="s">
        <v>157</v>
      </c>
    </row>
    <row r="382" s="231" customFormat="true" ht="11.25" hidden="false" customHeight="false" outlineLevel="0" collapsed="false">
      <c r="B382" s="232"/>
      <c r="C382" s="233"/>
      <c r="D382" s="221" t="s">
        <v>166</v>
      </c>
      <c r="E382" s="234"/>
      <c r="F382" s="235" t="s">
        <v>168</v>
      </c>
      <c r="G382" s="233"/>
      <c r="H382" s="236" t="n">
        <v>68.203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66</v>
      </c>
      <c r="AU382" s="242" t="s">
        <v>78</v>
      </c>
      <c r="AV382" s="231" t="s">
        <v>164</v>
      </c>
      <c r="AW382" s="231" t="s">
        <v>31</v>
      </c>
      <c r="AX382" s="231" t="s">
        <v>76</v>
      </c>
      <c r="AY382" s="242" t="s">
        <v>157</v>
      </c>
    </row>
    <row r="383" s="31" customFormat="true" ht="24" hidden="false" customHeight="false" outlineLevel="0" collapsed="false">
      <c r="A383" s="24"/>
      <c r="B383" s="25"/>
      <c r="C383" s="205" t="s">
        <v>420</v>
      </c>
      <c r="D383" s="205" t="s">
        <v>159</v>
      </c>
      <c r="E383" s="206" t="s">
        <v>416</v>
      </c>
      <c r="F383" s="207" t="s">
        <v>417</v>
      </c>
      <c r="G383" s="208" t="s">
        <v>219</v>
      </c>
      <c r="H383" s="209" t="n">
        <v>187.389</v>
      </c>
      <c r="I383" s="210"/>
      <c r="J383" s="211" t="n">
        <f aca="false">ROUND(I383*H383,2)</f>
        <v>0</v>
      </c>
      <c r="K383" s="207" t="s">
        <v>163</v>
      </c>
      <c r="L383" s="30"/>
      <c r="M383" s="212"/>
      <c r="N383" s="213" t="s">
        <v>40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64</v>
      </c>
      <c r="AT383" s="216" t="s">
        <v>159</v>
      </c>
      <c r="AU383" s="216" t="s">
        <v>78</v>
      </c>
      <c r="AY383" s="3" t="s">
        <v>157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6</v>
      </c>
      <c r="BK383" s="217" t="n">
        <f aca="false">ROUND(I383*H383,2)</f>
        <v>0</v>
      </c>
      <c r="BL383" s="3" t="s">
        <v>164</v>
      </c>
      <c r="BM383" s="216" t="s">
        <v>421</v>
      </c>
    </row>
    <row r="384" s="218" customFormat="true" ht="11.25" hidden="false" customHeight="false" outlineLevel="0" collapsed="false">
      <c r="B384" s="219"/>
      <c r="C384" s="220"/>
      <c r="D384" s="221" t="s">
        <v>166</v>
      </c>
      <c r="E384" s="222"/>
      <c r="F384" s="223" t="s">
        <v>244</v>
      </c>
      <c r="G384" s="220"/>
      <c r="H384" s="224" t="n">
        <v>12.4</v>
      </c>
      <c r="I384" s="225"/>
      <c r="J384" s="220"/>
      <c r="K384" s="220"/>
      <c r="L384" s="226"/>
      <c r="M384" s="227"/>
      <c r="N384" s="228"/>
      <c r="O384" s="228"/>
      <c r="P384" s="228"/>
      <c r="Q384" s="228"/>
      <c r="R384" s="228"/>
      <c r="S384" s="228"/>
      <c r="T384" s="229"/>
      <c r="AT384" s="230" t="s">
        <v>166</v>
      </c>
      <c r="AU384" s="230" t="s">
        <v>78</v>
      </c>
      <c r="AV384" s="218" t="s">
        <v>78</v>
      </c>
      <c r="AW384" s="218" t="s">
        <v>31</v>
      </c>
      <c r="AX384" s="218" t="s">
        <v>69</v>
      </c>
      <c r="AY384" s="230" t="s">
        <v>157</v>
      </c>
    </row>
    <row r="385" s="218" customFormat="true" ht="11.25" hidden="false" customHeight="false" outlineLevel="0" collapsed="false">
      <c r="B385" s="219"/>
      <c r="C385" s="220"/>
      <c r="D385" s="221" t="s">
        <v>166</v>
      </c>
      <c r="E385" s="222"/>
      <c r="F385" s="223" t="s">
        <v>245</v>
      </c>
      <c r="G385" s="220"/>
      <c r="H385" s="224" t="n">
        <v>-0.8</v>
      </c>
      <c r="I385" s="225"/>
      <c r="J385" s="220"/>
      <c r="K385" s="220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66</v>
      </c>
      <c r="AU385" s="230" t="s">
        <v>78</v>
      </c>
      <c r="AV385" s="218" t="s">
        <v>78</v>
      </c>
      <c r="AW385" s="218" t="s">
        <v>31</v>
      </c>
      <c r="AX385" s="218" t="s">
        <v>69</v>
      </c>
      <c r="AY385" s="230" t="s">
        <v>157</v>
      </c>
    </row>
    <row r="386" s="218" customFormat="true" ht="11.25" hidden="false" customHeight="false" outlineLevel="0" collapsed="false">
      <c r="B386" s="219"/>
      <c r="C386" s="220"/>
      <c r="D386" s="221" t="s">
        <v>166</v>
      </c>
      <c r="E386" s="222"/>
      <c r="F386" s="223" t="s">
        <v>246</v>
      </c>
      <c r="G386" s="220"/>
      <c r="H386" s="224" t="n">
        <v>8</v>
      </c>
      <c r="I386" s="225"/>
      <c r="J386" s="220"/>
      <c r="K386" s="220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66</v>
      </c>
      <c r="AU386" s="230" t="s">
        <v>78</v>
      </c>
      <c r="AV386" s="218" t="s">
        <v>78</v>
      </c>
      <c r="AW386" s="218" t="s">
        <v>31</v>
      </c>
      <c r="AX386" s="218" t="s">
        <v>69</v>
      </c>
      <c r="AY386" s="230" t="s">
        <v>157</v>
      </c>
    </row>
    <row r="387" s="218" customFormat="true" ht="11.25" hidden="false" customHeight="false" outlineLevel="0" collapsed="false">
      <c r="B387" s="219"/>
      <c r="C387" s="220"/>
      <c r="D387" s="221" t="s">
        <v>166</v>
      </c>
      <c r="E387" s="222"/>
      <c r="F387" s="223" t="s">
        <v>247</v>
      </c>
      <c r="G387" s="220"/>
      <c r="H387" s="224" t="n">
        <v>-2.4</v>
      </c>
      <c r="I387" s="225"/>
      <c r="J387" s="220"/>
      <c r="K387" s="220"/>
      <c r="L387" s="226"/>
      <c r="M387" s="227"/>
      <c r="N387" s="228"/>
      <c r="O387" s="228"/>
      <c r="P387" s="228"/>
      <c r="Q387" s="228"/>
      <c r="R387" s="228"/>
      <c r="S387" s="228"/>
      <c r="T387" s="229"/>
      <c r="AT387" s="230" t="s">
        <v>166</v>
      </c>
      <c r="AU387" s="230" t="s">
        <v>78</v>
      </c>
      <c r="AV387" s="218" t="s">
        <v>78</v>
      </c>
      <c r="AW387" s="218" t="s">
        <v>31</v>
      </c>
      <c r="AX387" s="218" t="s">
        <v>69</v>
      </c>
      <c r="AY387" s="230" t="s">
        <v>157</v>
      </c>
    </row>
    <row r="388" s="254" customFormat="true" ht="11.25" hidden="false" customHeight="false" outlineLevel="0" collapsed="false">
      <c r="B388" s="255"/>
      <c r="C388" s="256"/>
      <c r="D388" s="221" t="s">
        <v>166</v>
      </c>
      <c r="E388" s="257"/>
      <c r="F388" s="258" t="s">
        <v>227</v>
      </c>
      <c r="G388" s="256"/>
      <c r="H388" s="259" t="n">
        <v>17.2</v>
      </c>
      <c r="I388" s="260"/>
      <c r="J388" s="256"/>
      <c r="K388" s="256"/>
      <c r="L388" s="261"/>
      <c r="M388" s="262"/>
      <c r="N388" s="263"/>
      <c r="O388" s="263"/>
      <c r="P388" s="263"/>
      <c r="Q388" s="263"/>
      <c r="R388" s="263"/>
      <c r="S388" s="263"/>
      <c r="T388" s="264"/>
      <c r="AT388" s="265" t="s">
        <v>166</v>
      </c>
      <c r="AU388" s="265" t="s">
        <v>78</v>
      </c>
      <c r="AV388" s="254" t="s">
        <v>172</v>
      </c>
      <c r="AW388" s="254" t="s">
        <v>31</v>
      </c>
      <c r="AX388" s="254" t="s">
        <v>69</v>
      </c>
      <c r="AY388" s="265" t="s">
        <v>157</v>
      </c>
    </row>
    <row r="389" s="243" customFormat="true" ht="11.25" hidden="false" customHeight="false" outlineLevel="0" collapsed="false">
      <c r="B389" s="244"/>
      <c r="C389" s="245"/>
      <c r="D389" s="221" t="s">
        <v>166</v>
      </c>
      <c r="E389" s="246"/>
      <c r="F389" s="247" t="s">
        <v>221</v>
      </c>
      <c r="G389" s="245"/>
      <c r="H389" s="246"/>
      <c r="I389" s="248"/>
      <c r="J389" s="245"/>
      <c r="K389" s="245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66</v>
      </c>
      <c r="AU389" s="253" t="s">
        <v>78</v>
      </c>
      <c r="AV389" s="243" t="s">
        <v>76</v>
      </c>
      <c r="AW389" s="243" t="s">
        <v>31</v>
      </c>
      <c r="AX389" s="243" t="s">
        <v>69</v>
      </c>
      <c r="AY389" s="253" t="s">
        <v>157</v>
      </c>
    </row>
    <row r="390" s="218" customFormat="true" ht="11.25" hidden="false" customHeight="false" outlineLevel="0" collapsed="false">
      <c r="B390" s="219"/>
      <c r="C390" s="220"/>
      <c r="D390" s="221" t="s">
        <v>166</v>
      </c>
      <c r="E390" s="222"/>
      <c r="F390" s="223" t="s">
        <v>222</v>
      </c>
      <c r="G390" s="220"/>
      <c r="H390" s="224" t="n">
        <v>11.529</v>
      </c>
      <c r="I390" s="225"/>
      <c r="J390" s="220"/>
      <c r="K390" s="220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66</v>
      </c>
      <c r="AU390" s="230" t="s">
        <v>78</v>
      </c>
      <c r="AV390" s="218" t="s">
        <v>78</v>
      </c>
      <c r="AW390" s="218" t="s">
        <v>31</v>
      </c>
      <c r="AX390" s="218" t="s">
        <v>69</v>
      </c>
      <c r="AY390" s="230" t="s">
        <v>157</v>
      </c>
    </row>
    <row r="391" s="218" customFormat="true" ht="11.25" hidden="false" customHeight="false" outlineLevel="0" collapsed="false">
      <c r="B391" s="219"/>
      <c r="C391" s="220"/>
      <c r="D391" s="221" t="s">
        <v>166</v>
      </c>
      <c r="E391" s="222"/>
      <c r="F391" s="223" t="s">
        <v>223</v>
      </c>
      <c r="G391" s="220"/>
      <c r="H391" s="224" t="n">
        <v>162.201</v>
      </c>
      <c r="I391" s="225"/>
      <c r="J391" s="220"/>
      <c r="K391" s="220"/>
      <c r="L391" s="226"/>
      <c r="M391" s="227"/>
      <c r="N391" s="228"/>
      <c r="O391" s="228"/>
      <c r="P391" s="228"/>
      <c r="Q391" s="228"/>
      <c r="R391" s="228"/>
      <c r="S391" s="228"/>
      <c r="T391" s="229"/>
      <c r="AT391" s="230" t="s">
        <v>166</v>
      </c>
      <c r="AU391" s="230" t="s">
        <v>78</v>
      </c>
      <c r="AV391" s="218" t="s">
        <v>78</v>
      </c>
      <c r="AW391" s="218" t="s">
        <v>31</v>
      </c>
      <c r="AX391" s="218" t="s">
        <v>69</v>
      </c>
      <c r="AY391" s="230" t="s">
        <v>157</v>
      </c>
    </row>
    <row r="392" s="218" customFormat="true" ht="11.25" hidden="false" customHeight="false" outlineLevel="0" collapsed="false">
      <c r="B392" s="219"/>
      <c r="C392" s="220"/>
      <c r="D392" s="221" t="s">
        <v>166</v>
      </c>
      <c r="E392" s="222"/>
      <c r="F392" s="223" t="s">
        <v>224</v>
      </c>
      <c r="G392" s="220"/>
      <c r="H392" s="224" t="n">
        <v>22.046</v>
      </c>
      <c r="I392" s="225"/>
      <c r="J392" s="220"/>
      <c r="K392" s="220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66</v>
      </c>
      <c r="AU392" s="230" t="s">
        <v>78</v>
      </c>
      <c r="AV392" s="218" t="s">
        <v>78</v>
      </c>
      <c r="AW392" s="218" t="s">
        <v>31</v>
      </c>
      <c r="AX392" s="218" t="s">
        <v>69</v>
      </c>
      <c r="AY392" s="230" t="s">
        <v>157</v>
      </c>
    </row>
    <row r="393" s="218" customFormat="true" ht="11.25" hidden="false" customHeight="false" outlineLevel="0" collapsed="false">
      <c r="B393" s="219"/>
      <c r="C393" s="220"/>
      <c r="D393" s="221" t="s">
        <v>166</v>
      </c>
      <c r="E393" s="222"/>
      <c r="F393" s="223" t="s">
        <v>225</v>
      </c>
      <c r="G393" s="220"/>
      <c r="H393" s="224" t="n">
        <v>33.9</v>
      </c>
      <c r="I393" s="225"/>
      <c r="J393" s="220"/>
      <c r="K393" s="220"/>
      <c r="L393" s="226"/>
      <c r="M393" s="227"/>
      <c r="N393" s="228"/>
      <c r="O393" s="228"/>
      <c r="P393" s="228"/>
      <c r="Q393" s="228"/>
      <c r="R393" s="228"/>
      <c r="S393" s="228"/>
      <c r="T393" s="229"/>
      <c r="AT393" s="230" t="s">
        <v>166</v>
      </c>
      <c r="AU393" s="230" t="s">
        <v>78</v>
      </c>
      <c r="AV393" s="218" t="s">
        <v>78</v>
      </c>
      <c r="AW393" s="218" t="s">
        <v>31</v>
      </c>
      <c r="AX393" s="218" t="s">
        <v>69</v>
      </c>
      <c r="AY393" s="230" t="s">
        <v>157</v>
      </c>
    </row>
    <row r="394" s="218" customFormat="true" ht="11.25" hidden="false" customHeight="false" outlineLevel="0" collapsed="false">
      <c r="B394" s="219"/>
      <c r="C394" s="220"/>
      <c r="D394" s="221" t="s">
        <v>166</v>
      </c>
      <c r="E394" s="222"/>
      <c r="F394" s="223" t="s">
        <v>226</v>
      </c>
      <c r="G394" s="220"/>
      <c r="H394" s="224" t="n">
        <v>323.95</v>
      </c>
      <c r="I394" s="225"/>
      <c r="J394" s="220"/>
      <c r="K394" s="220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166</v>
      </c>
      <c r="AU394" s="230" t="s">
        <v>78</v>
      </c>
      <c r="AV394" s="218" t="s">
        <v>78</v>
      </c>
      <c r="AW394" s="218" t="s">
        <v>31</v>
      </c>
      <c r="AX394" s="218" t="s">
        <v>69</v>
      </c>
      <c r="AY394" s="230" t="s">
        <v>157</v>
      </c>
    </row>
    <row r="395" s="254" customFormat="true" ht="11.25" hidden="false" customHeight="false" outlineLevel="0" collapsed="false">
      <c r="B395" s="255"/>
      <c r="C395" s="256"/>
      <c r="D395" s="221" t="s">
        <v>166</v>
      </c>
      <c r="E395" s="257"/>
      <c r="F395" s="258" t="s">
        <v>227</v>
      </c>
      <c r="G395" s="256"/>
      <c r="H395" s="259" t="n">
        <v>553.626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166</v>
      </c>
      <c r="AU395" s="265" t="s">
        <v>78</v>
      </c>
      <c r="AV395" s="254" t="s">
        <v>172</v>
      </c>
      <c r="AW395" s="254" t="s">
        <v>31</v>
      </c>
      <c r="AX395" s="254" t="s">
        <v>69</v>
      </c>
      <c r="AY395" s="265" t="s">
        <v>157</v>
      </c>
    </row>
    <row r="396" s="243" customFormat="true" ht="11.25" hidden="false" customHeight="false" outlineLevel="0" collapsed="false">
      <c r="B396" s="244"/>
      <c r="C396" s="245"/>
      <c r="D396" s="221" t="s">
        <v>166</v>
      </c>
      <c r="E396" s="246"/>
      <c r="F396" s="247" t="s">
        <v>228</v>
      </c>
      <c r="G396" s="245"/>
      <c r="H396" s="246"/>
      <c r="I396" s="248"/>
      <c r="J396" s="245"/>
      <c r="K396" s="245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66</v>
      </c>
      <c r="AU396" s="253" t="s">
        <v>78</v>
      </c>
      <c r="AV396" s="243" t="s">
        <v>76</v>
      </c>
      <c r="AW396" s="243" t="s">
        <v>31</v>
      </c>
      <c r="AX396" s="243" t="s">
        <v>69</v>
      </c>
      <c r="AY396" s="253" t="s">
        <v>157</v>
      </c>
    </row>
    <row r="397" s="218" customFormat="true" ht="11.25" hidden="false" customHeight="false" outlineLevel="0" collapsed="false">
      <c r="B397" s="219"/>
      <c r="C397" s="220"/>
      <c r="D397" s="221" t="s">
        <v>166</v>
      </c>
      <c r="E397" s="222"/>
      <c r="F397" s="223" t="s">
        <v>229</v>
      </c>
      <c r="G397" s="220"/>
      <c r="H397" s="224" t="n">
        <v>-0.996</v>
      </c>
      <c r="I397" s="225"/>
      <c r="J397" s="220"/>
      <c r="K397" s="220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66</v>
      </c>
      <c r="AU397" s="230" t="s">
        <v>78</v>
      </c>
      <c r="AV397" s="218" t="s">
        <v>78</v>
      </c>
      <c r="AW397" s="218" t="s">
        <v>31</v>
      </c>
      <c r="AX397" s="218" t="s">
        <v>69</v>
      </c>
      <c r="AY397" s="230" t="s">
        <v>157</v>
      </c>
    </row>
    <row r="398" s="218" customFormat="true" ht="11.25" hidden="false" customHeight="false" outlineLevel="0" collapsed="false">
      <c r="B398" s="219"/>
      <c r="C398" s="220"/>
      <c r="D398" s="221" t="s">
        <v>166</v>
      </c>
      <c r="E398" s="222"/>
      <c r="F398" s="223" t="s">
        <v>230</v>
      </c>
      <c r="G398" s="220"/>
      <c r="H398" s="224" t="n">
        <v>-45.798</v>
      </c>
      <c r="I398" s="225"/>
      <c r="J398" s="220"/>
      <c r="K398" s="220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66</v>
      </c>
      <c r="AU398" s="230" t="s">
        <v>78</v>
      </c>
      <c r="AV398" s="218" t="s">
        <v>78</v>
      </c>
      <c r="AW398" s="218" t="s">
        <v>31</v>
      </c>
      <c r="AX398" s="218" t="s">
        <v>69</v>
      </c>
      <c r="AY398" s="230" t="s">
        <v>157</v>
      </c>
    </row>
    <row r="399" s="218" customFormat="true" ht="11.25" hidden="false" customHeight="false" outlineLevel="0" collapsed="false">
      <c r="B399" s="219"/>
      <c r="C399" s="220"/>
      <c r="D399" s="221" t="s">
        <v>166</v>
      </c>
      <c r="E399" s="222"/>
      <c r="F399" s="223" t="s">
        <v>231</v>
      </c>
      <c r="G399" s="220"/>
      <c r="H399" s="224" t="n">
        <v>-3.02</v>
      </c>
      <c r="I399" s="225"/>
      <c r="J399" s="220"/>
      <c r="K399" s="220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66</v>
      </c>
      <c r="AU399" s="230" t="s">
        <v>78</v>
      </c>
      <c r="AV399" s="218" t="s">
        <v>78</v>
      </c>
      <c r="AW399" s="218" t="s">
        <v>31</v>
      </c>
      <c r="AX399" s="218" t="s">
        <v>69</v>
      </c>
      <c r="AY399" s="230" t="s">
        <v>157</v>
      </c>
    </row>
    <row r="400" s="218" customFormat="true" ht="11.25" hidden="false" customHeight="false" outlineLevel="0" collapsed="false">
      <c r="B400" s="219"/>
      <c r="C400" s="220"/>
      <c r="D400" s="221" t="s">
        <v>166</v>
      </c>
      <c r="E400" s="222"/>
      <c r="F400" s="223" t="s">
        <v>232</v>
      </c>
      <c r="G400" s="220"/>
      <c r="H400" s="224" t="n">
        <v>-4</v>
      </c>
      <c r="I400" s="225"/>
      <c r="J400" s="220"/>
      <c r="K400" s="220"/>
      <c r="L400" s="226"/>
      <c r="M400" s="227"/>
      <c r="N400" s="228"/>
      <c r="O400" s="228"/>
      <c r="P400" s="228"/>
      <c r="Q400" s="228"/>
      <c r="R400" s="228"/>
      <c r="S400" s="228"/>
      <c r="T400" s="229"/>
      <c r="AT400" s="230" t="s">
        <v>166</v>
      </c>
      <c r="AU400" s="230" t="s">
        <v>78</v>
      </c>
      <c r="AV400" s="218" t="s">
        <v>78</v>
      </c>
      <c r="AW400" s="218" t="s">
        <v>31</v>
      </c>
      <c r="AX400" s="218" t="s">
        <v>69</v>
      </c>
      <c r="AY400" s="230" t="s">
        <v>157</v>
      </c>
    </row>
    <row r="401" s="218" customFormat="true" ht="11.25" hidden="false" customHeight="false" outlineLevel="0" collapsed="false">
      <c r="B401" s="219"/>
      <c r="C401" s="220"/>
      <c r="D401" s="221" t="s">
        <v>166</v>
      </c>
      <c r="E401" s="222"/>
      <c r="F401" s="223" t="s">
        <v>233</v>
      </c>
      <c r="G401" s="220"/>
      <c r="H401" s="224" t="n">
        <v>-93</v>
      </c>
      <c r="I401" s="225"/>
      <c r="J401" s="220"/>
      <c r="K401" s="220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66</v>
      </c>
      <c r="AU401" s="230" t="s">
        <v>78</v>
      </c>
      <c r="AV401" s="218" t="s">
        <v>78</v>
      </c>
      <c r="AW401" s="218" t="s">
        <v>31</v>
      </c>
      <c r="AX401" s="218" t="s">
        <v>69</v>
      </c>
      <c r="AY401" s="230" t="s">
        <v>157</v>
      </c>
    </row>
    <row r="402" s="254" customFormat="true" ht="11.25" hidden="false" customHeight="false" outlineLevel="0" collapsed="false">
      <c r="B402" s="255"/>
      <c r="C402" s="256"/>
      <c r="D402" s="221" t="s">
        <v>166</v>
      </c>
      <c r="E402" s="257"/>
      <c r="F402" s="258" t="s">
        <v>227</v>
      </c>
      <c r="G402" s="256"/>
      <c r="H402" s="259" t="n">
        <v>-146.814</v>
      </c>
      <c r="I402" s="260"/>
      <c r="J402" s="256"/>
      <c r="K402" s="256"/>
      <c r="L402" s="261"/>
      <c r="M402" s="262"/>
      <c r="N402" s="263"/>
      <c r="O402" s="263"/>
      <c r="P402" s="263"/>
      <c r="Q402" s="263"/>
      <c r="R402" s="263"/>
      <c r="S402" s="263"/>
      <c r="T402" s="264"/>
      <c r="AT402" s="265" t="s">
        <v>166</v>
      </c>
      <c r="AU402" s="265" t="s">
        <v>78</v>
      </c>
      <c r="AV402" s="254" t="s">
        <v>172</v>
      </c>
      <c r="AW402" s="254" t="s">
        <v>31</v>
      </c>
      <c r="AX402" s="254" t="s">
        <v>69</v>
      </c>
      <c r="AY402" s="265" t="s">
        <v>157</v>
      </c>
    </row>
    <row r="403" s="243" customFormat="true" ht="11.25" hidden="false" customHeight="false" outlineLevel="0" collapsed="false">
      <c r="B403" s="244"/>
      <c r="C403" s="245"/>
      <c r="D403" s="221" t="s">
        <v>166</v>
      </c>
      <c r="E403" s="246"/>
      <c r="F403" s="247" t="s">
        <v>422</v>
      </c>
      <c r="G403" s="245"/>
      <c r="H403" s="246"/>
      <c r="I403" s="248"/>
      <c r="J403" s="245"/>
      <c r="K403" s="245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66</v>
      </c>
      <c r="AU403" s="253" t="s">
        <v>78</v>
      </c>
      <c r="AV403" s="243" t="s">
        <v>76</v>
      </c>
      <c r="AW403" s="243" t="s">
        <v>31</v>
      </c>
      <c r="AX403" s="243" t="s">
        <v>69</v>
      </c>
      <c r="AY403" s="253" t="s">
        <v>157</v>
      </c>
    </row>
    <row r="404" s="218" customFormat="true" ht="11.25" hidden="false" customHeight="false" outlineLevel="0" collapsed="false">
      <c r="B404" s="219"/>
      <c r="C404" s="220"/>
      <c r="D404" s="221" t="s">
        <v>166</v>
      </c>
      <c r="E404" s="222"/>
      <c r="F404" s="223" t="s">
        <v>423</v>
      </c>
      <c r="G404" s="220"/>
      <c r="H404" s="224" t="n">
        <v>-40.89</v>
      </c>
      <c r="I404" s="225"/>
      <c r="J404" s="220"/>
      <c r="K404" s="220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66</v>
      </c>
      <c r="AU404" s="230" t="s">
        <v>78</v>
      </c>
      <c r="AV404" s="218" t="s">
        <v>78</v>
      </c>
      <c r="AW404" s="218" t="s">
        <v>31</v>
      </c>
      <c r="AX404" s="218" t="s">
        <v>69</v>
      </c>
      <c r="AY404" s="230" t="s">
        <v>157</v>
      </c>
    </row>
    <row r="405" s="218" customFormat="true" ht="11.25" hidden="false" customHeight="false" outlineLevel="0" collapsed="false">
      <c r="B405" s="219"/>
      <c r="C405" s="220"/>
      <c r="D405" s="221" t="s">
        <v>166</v>
      </c>
      <c r="E405" s="222"/>
      <c r="F405" s="223" t="s">
        <v>424</v>
      </c>
      <c r="G405" s="220"/>
      <c r="H405" s="224" t="n">
        <v>-0.6</v>
      </c>
      <c r="I405" s="225"/>
      <c r="J405" s="220"/>
      <c r="K405" s="220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66</v>
      </c>
      <c r="AU405" s="230" t="s">
        <v>78</v>
      </c>
      <c r="AV405" s="218" t="s">
        <v>78</v>
      </c>
      <c r="AW405" s="218" t="s">
        <v>31</v>
      </c>
      <c r="AX405" s="218" t="s">
        <v>69</v>
      </c>
      <c r="AY405" s="230" t="s">
        <v>157</v>
      </c>
    </row>
    <row r="406" s="218" customFormat="true" ht="11.25" hidden="false" customHeight="false" outlineLevel="0" collapsed="false">
      <c r="B406" s="219"/>
      <c r="C406" s="220"/>
      <c r="D406" s="221" t="s">
        <v>166</v>
      </c>
      <c r="E406" s="222"/>
      <c r="F406" s="223" t="s">
        <v>425</v>
      </c>
      <c r="G406" s="220"/>
      <c r="H406" s="224" t="n">
        <v>-0.6</v>
      </c>
      <c r="I406" s="225"/>
      <c r="J406" s="220"/>
      <c r="K406" s="220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66</v>
      </c>
      <c r="AU406" s="230" t="s">
        <v>78</v>
      </c>
      <c r="AV406" s="218" t="s">
        <v>78</v>
      </c>
      <c r="AW406" s="218" t="s">
        <v>31</v>
      </c>
      <c r="AX406" s="218" t="s">
        <v>69</v>
      </c>
      <c r="AY406" s="230" t="s">
        <v>157</v>
      </c>
    </row>
    <row r="407" s="218" customFormat="true" ht="11.25" hidden="false" customHeight="false" outlineLevel="0" collapsed="false">
      <c r="B407" s="219"/>
      <c r="C407" s="220"/>
      <c r="D407" s="221" t="s">
        <v>166</v>
      </c>
      <c r="E407" s="222"/>
      <c r="F407" s="223" t="s">
        <v>426</v>
      </c>
      <c r="G407" s="220"/>
      <c r="H407" s="224" t="n">
        <v>-149.93</v>
      </c>
      <c r="I407" s="225"/>
      <c r="J407" s="220"/>
      <c r="K407" s="220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66</v>
      </c>
      <c r="AU407" s="230" t="s">
        <v>78</v>
      </c>
      <c r="AV407" s="218" t="s">
        <v>78</v>
      </c>
      <c r="AW407" s="218" t="s">
        <v>31</v>
      </c>
      <c r="AX407" s="218" t="s">
        <v>69</v>
      </c>
      <c r="AY407" s="230" t="s">
        <v>157</v>
      </c>
    </row>
    <row r="408" s="218" customFormat="true" ht="11.25" hidden="false" customHeight="false" outlineLevel="0" collapsed="false">
      <c r="B408" s="219"/>
      <c r="C408" s="220"/>
      <c r="D408" s="221" t="s">
        <v>166</v>
      </c>
      <c r="E408" s="222"/>
      <c r="F408" s="223" t="s">
        <v>427</v>
      </c>
      <c r="G408" s="220"/>
      <c r="H408" s="224" t="n">
        <v>-2.2</v>
      </c>
      <c r="I408" s="225"/>
      <c r="J408" s="220"/>
      <c r="K408" s="220"/>
      <c r="L408" s="226"/>
      <c r="M408" s="227"/>
      <c r="N408" s="228"/>
      <c r="O408" s="228"/>
      <c r="P408" s="228"/>
      <c r="Q408" s="228"/>
      <c r="R408" s="228"/>
      <c r="S408" s="228"/>
      <c r="T408" s="229"/>
      <c r="AT408" s="230" t="s">
        <v>166</v>
      </c>
      <c r="AU408" s="230" t="s">
        <v>78</v>
      </c>
      <c r="AV408" s="218" t="s">
        <v>78</v>
      </c>
      <c r="AW408" s="218" t="s">
        <v>31</v>
      </c>
      <c r="AX408" s="218" t="s">
        <v>69</v>
      </c>
      <c r="AY408" s="230" t="s">
        <v>157</v>
      </c>
    </row>
    <row r="409" s="218" customFormat="true" ht="11.25" hidden="false" customHeight="false" outlineLevel="0" collapsed="false">
      <c r="B409" s="219"/>
      <c r="C409" s="220"/>
      <c r="D409" s="221" t="s">
        <v>166</v>
      </c>
      <c r="E409" s="222"/>
      <c r="F409" s="223" t="s">
        <v>428</v>
      </c>
      <c r="G409" s="220"/>
      <c r="H409" s="224" t="n">
        <v>-2.2</v>
      </c>
      <c r="I409" s="225"/>
      <c r="J409" s="220"/>
      <c r="K409" s="220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66</v>
      </c>
      <c r="AU409" s="230" t="s">
        <v>78</v>
      </c>
      <c r="AV409" s="218" t="s">
        <v>78</v>
      </c>
      <c r="AW409" s="218" t="s">
        <v>31</v>
      </c>
      <c r="AX409" s="218" t="s">
        <v>69</v>
      </c>
      <c r="AY409" s="230" t="s">
        <v>157</v>
      </c>
    </row>
    <row r="410" s="254" customFormat="true" ht="11.25" hidden="false" customHeight="false" outlineLevel="0" collapsed="false">
      <c r="B410" s="255"/>
      <c r="C410" s="256"/>
      <c r="D410" s="221" t="s">
        <v>166</v>
      </c>
      <c r="E410" s="257"/>
      <c r="F410" s="258" t="s">
        <v>227</v>
      </c>
      <c r="G410" s="256"/>
      <c r="H410" s="259" t="n">
        <v>-196.42</v>
      </c>
      <c r="I410" s="260"/>
      <c r="J410" s="256"/>
      <c r="K410" s="256"/>
      <c r="L410" s="261"/>
      <c r="M410" s="262"/>
      <c r="N410" s="263"/>
      <c r="O410" s="263"/>
      <c r="P410" s="263"/>
      <c r="Q410" s="263"/>
      <c r="R410" s="263"/>
      <c r="S410" s="263"/>
      <c r="T410" s="264"/>
      <c r="AT410" s="265" t="s">
        <v>166</v>
      </c>
      <c r="AU410" s="265" t="s">
        <v>78</v>
      </c>
      <c r="AV410" s="254" t="s">
        <v>172</v>
      </c>
      <c r="AW410" s="254" t="s">
        <v>31</v>
      </c>
      <c r="AX410" s="254" t="s">
        <v>69</v>
      </c>
      <c r="AY410" s="265" t="s">
        <v>157</v>
      </c>
    </row>
    <row r="411" s="218" customFormat="true" ht="11.25" hidden="false" customHeight="false" outlineLevel="0" collapsed="false">
      <c r="B411" s="219"/>
      <c r="C411" s="220"/>
      <c r="D411" s="221" t="s">
        <v>166</v>
      </c>
      <c r="E411" s="222"/>
      <c r="F411" s="223" t="s">
        <v>429</v>
      </c>
      <c r="G411" s="220"/>
      <c r="H411" s="224" t="n">
        <v>-40.203</v>
      </c>
      <c r="I411" s="225"/>
      <c r="J411" s="220"/>
      <c r="K411" s="220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66</v>
      </c>
      <c r="AU411" s="230" t="s">
        <v>78</v>
      </c>
      <c r="AV411" s="218" t="s">
        <v>78</v>
      </c>
      <c r="AW411" s="218" t="s">
        <v>31</v>
      </c>
      <c r="AX411" s="218" t="s">
        <v>69</v>
      </c>
      <c r="AY411" s="230" t="s">
        <v>157</v>
      </c>
    </row>
    <row r="412" s="254" customFormat="true" ht="11.25" hidden="false" customHeight="false" outlineLevel="0" collapsed="false">
      <c r="B412" s="255"/>
      <c r="C412" s="256"/>
      <c r="D412" s="221" t="s">
        <v>166</v>
      </c>
      <c r="E412" s="257"/>
      <c r="F412" s="258" t="s">
        <v>227</v>
      </c>
      <c r="G412" s="256"/>
      <c r="H412" s="259" t="n">
        <v>-40.203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166</v>
      </c>
      <c r="AU412" s="265" t="s">
        <v>78</v>
      </c>
      <c r="AV412" s="254" t="s">
        <v>172</v>
      </c>
      <c r="AW412" s="254" t="s">
        <v>31</v>
      </c>
      <c r="AX412" s="254" t="s">
        <v>69</v>
      </c>
      <c r="AY412" s="265" t="s">
        <v>157</v>
      </c>
    </row>
    <row r="413" s="231" customFormat="true" ht="11.25" hidden="false" customHeight="false" outlineLevel="0" collapsed="false">
      <c r="B413" s="232"/>
      <c r="C413" s="233"/>
      <c r="D413" s="221" t="s">
        <v>166</v>
      </c>
      <c r="E413" s="234"/>
      <c r="F413" s="235" t="s">
        <v>168</v>
      </c>
      <c r="G413" s="233"/>
      <c r="H413" s="236" t="n">
        <v>187.389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66</v>
      </c>
      <c r="AU413" s="242" t="s">
        <v>78</v>
      </c>
      <c r="AV413" s="231" t="s">
        <v>164</v>
      </c>
      <c r="AW413" s="231" t="s">
        <v>31</v>
      </c>
      <c r="AX413" s="231" t="s">
        <v>76</v>
      </c>
      <c r="AY413" s="242" t="s">
        <v>157</v>
      </c>
    </row>
    <row r="414" s="31" customFormat="true" ht="16.5" hidden="false" customHeight="true" outlineLevel="0" collapsed="false">
      <c r="A414" s="24"/>
      <c r="B414" s="25"/>
      <c r="C414" s="266" t="s">
        <v>430</v>
      </c>
      <c r="D414" s="266" t="s">
        <v>431</v>
      </c>
      <c r="E414" s="267" t="s">
        <v>432</v>
      </c>
      <c r="F414" s="268" t="s">
        <v>433</v>
      </c>
      <c r="G414" s="269" t="s">
        <v>404</v>
      </c>
      <c r="H414" s="270" t="n">
        <v>404.76</v>
      </c>
      <c r="I414" s="271"/>
      <c r="J414" s="272" t="n">
        <f aca="false">ROUND(I414*H414,2)</f>
        <v>0</v>
      </c>
      <c r="K414" s="268" t="s">
        <v>163</v>
      </c>
      <c r="L414" s="273"/>
      <c r="M414" s="274"/>
      <c r="N414" s="275" t="s">
        <v>40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93</v>
      </c>
      <c r="AT414" s="216" t="s">
        <v>431</v>
      </c>
      <c r="AU414" s="216" t="s">
        <v>78</v>
      </c>
      <c r="AY414" s="3" t="s">
        <v>157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6</v>
      </c>
      <c r="BK414" s="217" t="n">
        <f aca="false">ROUND(I414*H414,2)</f>
        <v>0</v>
      </c>
      <c r="BL414" s="3" t="s">
        <v>164</v>
      </c>
      <c r="BM414" s="216" t="s">
        <v>434</v>
      </c>
    </row>
    <row r="415" s="218" customFormat="true" ht="11.25" hidden="false" customHeight="false" outlineLevel="0" collapsed="false">
      <c r="B415" s="219"/>
      <c r="C415" s="220"/>
      <c r="D415" s="221" t="s">
        <v>166</v>
      </c>
      <c r="E415" s="222"/>
      <c r="F415" s="223" t="s">
        <v>244</v>
      </c>
      <c r="G415" s="220"/>
      <c r="H415" s="224" t="n">
        <v>12.4</v>
      </c>
      <c r="I415" s="225"/>
      <c r="J415" s="220"/>
      <c r="K415" s="220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66</v>
      </c>
      <c r="AU415" s="230" t="s">
        <v>78</v>
      </c>
      <c r="AV415" s="218" t="s">
        <v>78</v>
      </c>
      <c r="AW415" s="218" t="s">
        <v>31</v>
      </c>
      <c r="AX415" s="218" t="s">
        <v>69</v>
      </c>
      <c r="AY415" s="230" t="s">
        <v>157</v>
      </c>
    </row>
    <row r="416" s="218" customFormat="true" ht="11.25" hidden="false" customHeight="false" outlineLevel="0" collapsed="false">
      <c r="B416" s="219"/>
      <c r="C416" s="220"/>
      <c r="D416" s="221" t="s">
        <v>166</v>
      </c>
      <c r="E416" s="222"/>
      <c r="F416" s="223" t="s">
        <v>245</v>
      </c>
      <c r="G416" s="220"/>
      <c r="H416" s="224" t="n">
        <v>-0.8</v>
      </c>
      <c r="I416" s="225"/>
      <c r="J416" s="220"/>
      <c r="K416" s="220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66</v>
      </c>
      <c r="AU416" s="230" t="s">
        <v>78</v>
      </c>
      <c r="AV416" s="218" t="s">
        <v>78</v>
      </c>
      <c r="AW416" s="218" t="s">
        <v>31</v>
      </c>
      <c r="AX416" s="218" t="s">
        <v>69</v>
      </c>
      <c r="AY416" s="230" t="s">
        <v>157</v>
      </c>
    </row>
    <row r="417" s="218" customFormat="true" ht="11.25" hidden="false" customHeight="false" outlineLevel="0" collapsed="false">
      <c r="B417" s="219"/>
      <c r="C417" s="220"/>
      <c r="D417" s="221" t="s">
        <v>166</v>
      </c>
      <c r="E417" s="222"/>
      <c r="F417" s="223" t="s">
        <v>246</v>
      </c>
      <c r="G417" s="220"/>
      <c r="H417" s="224" t="n">
        <v>8</v>
      </c>
      <c r="I417" s="225"/>
      <c r="J417" s="220"/>
      <c r="K417" s="220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66</v>
      </c>
      <c r="AU417" s="230" t="s">
        <v>78</v>
      </c>
      <c r="AV417" s="218" t="s">
        <v>78</v>
      </c>
      <c r="AW417" s="218" t="s">
        <v>31</v>
      </c>
      <c r="AX417" s="218" t="s">
        <v>69</v>
      </c>
      <c r="AY417" s="230" t="s">
        <v>157</v>
      </c>
    </row>
    <row r="418" s="218" customFormat="true" ht="11.25" hidden="false" customHeight="false" outlineLevel="0" collapsed="false">
      <c r="B418" s="219"/>
      <c r="C418" s="220"/>
      <c r="D418" s="221" t="s">
        <v>166</v>
      </c>
      <c r="E418" s="222"/>
      <c r="F418" s="223" t="s">
        <v>247</v>
      </c>
      <c r="G418" s="220"/>
      <c r="H418" s="224" t="n">
        <v>-2.4</v>
      </c>
      <c r="I418" s="225"/>
      <c r="J418" s="220"/>
      <c r="K418" s="220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66</v>
      </c>
      <c r="AU418" s="230" t="s">
        <v>78</v>
      </c>
      <c r="AV418" s="218" t="s">
        <v>78</v>
      </c>
      <c r="AW418" s="218" t="s">
        <v>31</v>
      </c>
      <c r="AX418" s="218" t="s">
        <v>69</v>
      </c>
      <c r="AY418" s="230" t="s">
        <v>157</v>
      </c>
    </row>
    <row r="419" s="254" customFormat="true" ht="11.25" hidden="false" customHeight="false" outlineLevel="0" collapsed="false">
      <c r="B419" s="255"/>
      <c r="C419" s="256"/>
      <c r="D419" s="221" t="s">
        <v>166</v>
      </c>
      <c r="E419" s="257"/>
      <c r="F419" s="258" t="s">
        <v>227</v>
      </c>
      <c r="G419" s="256"/>
      <c r="H419" s="259" t="n">
        <v>17.2</v>
      </c>
      <c r="I419" s="260"/>
      <c r="J419" s="256"/>
      <c r="K419" s="256"/>
      <c r="L419" s="261"/>
      <c r="M419" s="262"/>
      <c r="N419" s="263"/>
      <c r="O419" s="263"/>
      <c r="P419" s="263"/>
      <c r="Q419" s="263"/>
      <c r="R419" s="263"/>
      <c r="S419" s="263"/>
      <c r="T419" s="264"/>
      <c r="AT419" s="265" t="s">
        <v>166</v>
      </c>
      <c r="AU419" s="265" t="s">
        <v>78</v>
      </c>
      <c r="AV419" s="254" t="s">
        <v>172</v>
      </c>
      <c r="AW419" s="254" t="s">
        <v>31</v>
      </c>
      <c r="AX419" s="254" t="s">
        <v>69</v>
      </c>
      <c r="AY419" s="265" t="s">
        <v>157</v>
      </c>
    </row>
    <row r="420" s="243" customFormat="true" ht="11.25" hidden="false" customHeight="false" outlineLevel="0" collapsed="false">
      <c r="B420" s="244"/>
      <c r="C420" s="245"/>
      <c r="D420" s="221" t="s">
        <v>166</v>
      </c>
      <c r="E420" s="246"/>
      <c r="F420" s="247" t="s">
        <v>221</v>
      </c>
      <c r="G420" s="245"/>
      <c r="H420" s="246"/>
      <c r="I420" s="248"/>
      <c r="J420" s="245"/>
      <c r="K420" s="245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66</v>
      </c>
      <c r="AU420" s="253" t="s">
        <v>78</v>
      </c>
      <c r="AV420" s="243" t="s">
        <v>76</v>
      </c>
      <c r="AW420" s="243" t="s">
        <v>31</v>
      </c>
      <c r="AX420" s="243" t="s">
        <v>69</v>
      </c>
      <c r="AY420" s="253" t="s">
        <v>157</v>
      </c>
    </row>
    <row r="421" s="218" customFormat="true" ht="11.25" hidden="false" customHeight="false" outlineLevel="0" collapsed="false">
      <c r="B421" s="219"/>
      <c r="C421" s="220"/>
      <c r="D421" s="221" t="s">
        <v>166</v>
      </c>
      <c r="E421" s="222"/>
      <c r="F421" s="223" t="s">
        <v>222</v>
      </c>
      <c r="G421" s="220"/>
      <c r="H421" s="224" t="n">
        <v>11.529</v>
      </c>
      <c r="I421" s="225"/>
      <c r="J421" s="220"/>
      <c r="K421" s="220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66</v>
      </c>
      <c r="AU421" s="230" t="s">
        <v>78</v>
      </c>
      <c r="AV421" s="218" t="s">
        <v>78</v>
      </c>
      <c r="AW421" s="218" t="s">
        <v>31</v>
      </c>
      <c r="AX421" s="218" t="s">
        <v>69</v>
      </c>
      <c r="AY421" s="230" t="s">
        <v>157</v>
      </c>
    </row>
    <row r="422" s="218" customFormat="true" ht="11.25" hidden="false" customHeight="false" outlineLevel="0" collapsed="false">
      <c r="B422" s="219"/>
      <c r="C422" s="220"/>
      <c r="D422" s="221" t="s">
        <v>166</v>
      </c>
      <c r="E422" s="222"/>
      <c r="F422" s="223" t="s">
        <v>223</v>
      </c>
      <c r="G422" s="220"/>
      <c r="H422" s="224" t="n">
        <v>162.201</v>
      </c>
      <c r="I422" s="225"/>
      <c r="J422" s="220"/>
      <c r="K422" s="220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66</v>
      </c>
      <c r="AU422" s="230" t="s">
        <v>78</v>
      </c>
      <c r="AV422" s="218" t="s">
        <v>78</v>
      </c>
      <c r="AW422" s="218" t="s">
        <v>31</v>
      </c>
      <c r="AX422" s="218" t="s">
        <v>69</v>
      </c>
      <c r="AY422" s="230" t="s">
        <v>157</v>
      </c>
    </row>
    <row r="423" s="218" customFormat="true" ht="11.25" hidden="false" customHeight="false" outlineLevel="0" collapsed="false">
      <c r="B423" s="219"/>
      <c r="C423" s="220"/>
      <c r="D423" s="221" t="s">
        <v>166</v>
      </c>
      <c r="E423" s="222"/>
      <c r="F423" s="223" t="s">
        <v>224</v>
      </c>
      <c r="G423" s="220"/>
      <c r="H423" s="224" t="n">
        <v>22.046</v>
      </c>
      <c r="I423" s="225"/>
      <c r="J423" s="220"/>
      <c r="K423" s="220"/>
      <c r="L423" s="226"/>
      <c r="M423" s="227"/>
      <c r="N423" s="228"/>
      <c r="O423" s="228"/>
      <c r="P423" s="228"/>
      <c r="Q423" s="228"/>
      <c r="R423" s="228"/>
      <c r="S423" s="228"/>
      <c r="T423" s="229"/>
      <c r="AT423" s="230" t="s">
        <v>166</v>
      </c>
      <c r="AU423" s="230" t="s">
        <v>78</v>
      </c>
      <c r="AV423" s="218" t="s">
        <v>78</v>
      </c>
      <c r="AW423" s="218" t="s">
        <v>31</v>
      </c>
      <c r="AX423" s="218" t="s">
        <v>69</v>
      </c>
      <c r="AY423" s="230" t="s">
        <v>157</v>
      </c>
    </row>
    <row r="424" s="218" customFormat="true" ht="11.25" hidden="false" customHeight="false" outlineLevel="0" collapsed="false">
      <c r="B424" s="219"/>
      <c r="C424" s="220"/>
      <c r="D424" s="221" t="s">
        <v>166</v>
      </c>
      <c r="E424" s="222"/>
      <c r="F424" s="223" t="s">
        <v>225</v>
      </c>
      <c r="G424" s="220"/>
      <c r="H424" s="224" t="n">
        <v>33.9</v>
      </c>
      <c r="I424" s="225"/>
      <c r="J424" s="220"/>
      <c r="K424" s="220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66</v>
      </c>
      <c r="AU424" s="230" t="s">
        <v>78</v>
      </c>
      <c r="AV424" s="218" t="s">
        <v>78</v>
      </c>
      <c r="AW424" s="218" t="s">
        <v>31</v>
      </c>
      <c r="AX424" s="218" t="s">
        <v>69</v>
      </c>
      <c r="AY424" s="230" t="s">
        <v>157</v>
      </c>
    </row>
    <row r="425" s="218" customFormat="true" ht="11.25" hidden="false" customHeight="false" outlineLevel="0" collapsed="false">
      <c r="B425" s="219"/>
      <c r="C425" s="220"/>
      <c r="D425" s="221" t="s">
        <v>166</v>
      </c>
      <c r="E425" s="222"/>
      <c r="F425" s="223" t="s">
        <v>226</v>
      </c>
      <c r="G425" s="220"/>
      <c r="H425" s="224" t="n">
        <v>323.95</v>
      </c>
      <c r="I425" s="225"/>
      <c r="J425" s="220"/>
      <c r="K425" s="220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66</v>
      </c>
      <c r="AU425" s="230" t="s">
        <v>78</v>
      </c>
      <c r="AV425" s="218" t="s">
        <v>78</v>
      </c>
      <c r="AW425" s="218" t="s">
        <v>31</v>
      </c>
      <c r="AX425" s="218" t="s">
        <v>69</v>
      </c>
      <c r="AY425" s="230" t="s">
        <v>157</v>
      </c>
    </row>
    <row r="426" s="254" customFormat="true" ht="11.25" hidden="false" customHeight="false" outlineLevel="0" collapsed="false">
      <c r="B426" s="255"/>
      <c r="C426" s="256"/>
      <c r="D426" s="221" t="s">
        <v>166</v>
      </c>
      <c r="E426" s="257"/>
      <c r="F426" s="258" t="s">
        <v>227</v>
      </c>
      <c r="G426" s="256"/>
      <c r="H426" s="259" t="n">
        <v>553.626</v>
      </c>
      <c r="I426" s="260"/>
      <c r="J426" s="256"/>
      <c r="K426" s="256"/>
      <c r="L426" s="261"/>
      <c r="M426" s="262"/>
      <c r="N426" s="263"/>
      <c r="O426" s="263"/>
      <c r="P426" s="263"/>
      <c r="Q426" s="263"/>
      <c r="R426" s="263"/>
      <c r="S426" s="263"/>
      <c r="T426" s="264"/>
      <c r="AT426" s="265" t="s">
        <v>166</v>
      </c>
      <c r="AU426" s="265" t="s">
        <v>78</v>
      </c>
      <c r="AV426" s="254" t="s">
        <v>172</v>
      </c>
      <c r="AW426" s="254" t="s">
        <v>31</v>
      </c>
      <c r="AX426" s="254" t="s">
        <v>69</v>
      </c>
      <c r="AY426" s="265" t="s">
        <v>157</v>
      </c>
    </row>
    <row r="427" s="243" customFormat="true" ht="11.25" hidden="false" customHeight="false" outlineLevel="0" collapsed="false">
      <c r="B427" s="244"/>
      <c r="C427" s="245"/>
      <c r="D427" s="221" t="s">
        <v>166</v>
      </c>
      <c r="E427" s="246"/>
      <c r="F427" s="247" t="s">
        <v>228</v>
      </c>
      <c r="G427" s="245"/>
      <c r="H427" s="246"/>
      <c r="I427" s="248"/>
      <c r="J427" s="245"/>
      <c r="K427" s="245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66</v>
      </c>
      <c r="AU427" s="253" t="s">
        <v>78</v>
      </c>
      <c r="AV427" s="243" t="s">
        <v>76</v>
      </c>
      <c r="AW427" s="243" t="s">
        <v>31</v>
      </c>
      <c r="AX427" s="243" t="s">
        <v>69</v>
      </c>
      <c r="AY427" s="253" t="s">
        <v>157</v>
      </c>
    </row>
    <row r="428" s="218" customFormat="true" ht="11.25" hidden="false" customHeight="false" outlineLevel="0" collapsed="false">
      <c r="B428" s="219"/>
      <c r="C428" s="220"/>
      <c r="D428" s="221" t="s">
        <v>166</v>
      </c>
      <c r="E428" s="222"/>
      <c r="F428" s="223" t="s">
        <v>229</v>
      </c>
      <c r="G428" s="220"/>
      <c r="H428" s="224" t="n">
        <v>-0.996</v>
      </c>
      <c r="I428" s="225"/>
      <c r="J428" s="220"/>
      <c r="K428" s="220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66</v>
      </c>
      <c r="AU428" s="230" t="s">
        <v>78</v>
      </c>
      <c r="AV428" s="218" t="s">
        <v>78</v>
      </c>
      <c r="AW428" s="218" t="s">
        <v>31</v>
      </c>
      <c r="AX428" s="218" t="s">
        <v>69</v>
      </c>
      <c r="AY428" s="230" t="s">
        <v>157</v>
      </c>
    </row>
    <row r="429" s="218" customFormat="true" ht="11.25" hidden="false" customHeight="false" outlineLevel="0" collapsed="false">
      <c r="B429" s="219"/>
      <c r="C429" s="220"/>
      <c r="D429" s="221" t="s">
        <v>166</v>
      </c>
      <c r="E429" s="222"/>
      <c r="F429" s="223" t="s">
        <v>230</v>
      </c>
      <c r="G429" s="220"/>
      <c r="H429" s="224" t="n">
        <v>-45.798</v>
      </c>
      <c r="I429" s="225"/>
      <c r="J429" s="220"/>
      <c r="K429" s="220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66</v>
      </c>
      <c r="AU429" s="230" t="s">
        <v>78</v>
      </c>
      <c r="AV429" s="218" t="s">
        <v>78</v>
      </c>
      <c r="AW429" s="218" t="s">
        <v>31</v>
      </c>
      <c r="AX429" s="218" t="s">
        <v>69</v>
      </c>
      <c r="AY429" s="230" t="s">
        <v>157</v>
      </c>
    </row>
    <row r="430" s="218" customFormat="true" ht="11.25" hidden="false" customHeight="false" outlineLevel="0" collapsed="false">
      <c r="B430" s="219"/>
      <c r="C430" s="220"/>
      <c r="D430" s="221" t="s">
        <v>166</v>
      </c>
      <c r="E430" s="222"/>
      <c r="F430" s="223" t="s">
        <v>231</v>
      </c>
      <c r="G430" s="220"/>
      <c r="H430" s="224" t="n">
        <v>-3.02</v>
      </c>
      <c r="I430" s="225"/>
      <c r="J430" s="220"/>
      <c r="K430" s="220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66</v>
      </c>
      <c r="AU430" s="230" t="s">
        <v>78</v>
      </c>
      <c r="AV430" s="218" t="s">
        <v>78</v>
      </c>
      <c r="AW430" s="218" t="s">
        <v>31</v>
      </c>
      <c r="AX430" s="218" t="s">
        <v>69</v>
      </c>
      <c r="AY430" s="230" t="s">
        <v>157</v>
      </c>
    </row>
    <row r="431" s="218" customFormat="true" ht="11.25" hidden="false" customHeight="false" outlineLevel="0" collapsed="false">
      <c r="B431" s="219"/>
      <c r="C431" s="220"/>
      <c r="D431" s="221" t="s">
        <v>166</v>
      </c>
      <c r="E431" s="222"/>
      <c r="F431" s="223" t="s">
        <v>232</v>
      </c>
      <c r="G431" s="220"/>
      <c r="H431" s="224" t="n">
        <v>-4</v>
      </c>
      <c r="I431" s="225"/>
      <c r="J431" s="220"/>
      <c r="K431" s="220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66</v>
      </c>
      <c r="AU431" s="230" t="s">
        <v>78</v>
      </c>
      <c r="AV431" s="218" t="s">
        <v>78</v>
      </c>
      <c r="AW431" s="218" t="s">
        <v>31</v>
      </c>
      <c r="AX431" s="218" t="s">
        <v>69</v>
      </c>
      <c r="AY431" s="230" t="s">
        <v>157</v>
      </c>
    </row>
    <row r="432" s="218" customFormat="true" ht="11.25" hidden="false" customHeight="false" outlineLevel="0" collapsed="false">
      <c r="B432" s="219"/>
      <c r="C432" s="220"/>
      <c r="D432" s="221" t="s">
        <v>166</v>
      </c>
      <c r="E432" s="222"/>
      <c r="F432" s="223" t="s">
        <v>233</v>
      </c>
      <c r="G432" s="220"/>
      <c r="H432" s="224" t="n">
        <v>-93</v>
      </c>
      <c r="I432" s="225"/>
      <c r="J432" s="220"/>
      <c r="K432" s="220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66</v>
      </c>
      <c r="AU432" s="230" t="s">
        <v>78</v>
      </c>
      <c r="AV432" s="218" t="s">
        <v>78</v>
      </c>
      <c r="AW432" s="218" t="s">
        <v>31</v>
      </c>
      <c r="AX432" s="218" t="s">
        <v>69</v>
      </c>
      <c r="AY432" s="230" t="s">
        <v>157</v>
      </c>
    </row>
    <row r="433" s="254" customFormat="true" ht="11.25" hidden="false" customHeight="false" outlineLevel="0" collapsed="false">
      <c r="B433" s="255"/>
      <c r="C433" s="256"/>
      <c r="D433" s="221" t="s">
        <v>166</v>
      </c>
      <c r="E433" s="257"/>
      <c r="F433" s="258" t="s">
        <v>227</v>
      </c>
      <c r="G433" s="256"/>
      <c r="H433" s="259" t="n">
        <v>-146.814</v>
      </c>
      <c r="I433" s="260"/>
      <c r="J433" s="256"/>
      <c r="K433" s="256"/>
      <c r="L433" s="261"/>
      <c r="M433" s="262"/>
      <c r="N433" s="263"/>
      <c r="O433" s="263"/>
      <c r="P433" s="263"/>
      <c r="Q433" s="263"/>
      <c r="R433" s="263"/>
      <c r="S433" s="263"/>
      <c r="T433" s="264"/>
      <c r="AT433" s="265" t="s">
        <v>166</v>
      </c>
      <c r="AU433" s="265" t="s">
        <v>78</v>
      </c>
      <c r="AV433" s="254" t="s">
        <v>172</v>
      </c>
      <c r="AW433" s="254" t="s">
        <v>31</v>
      </c>
      <c r="AX433" s="254" t="s">
        <v>69</v>
      </c>
      <c r="AY433" s="265" t="s">
        <v>157</v>
      </c>
    </row>
    <row r="434" s="243" customFormat="true" ht="11.25" hidden="false" customHeight="false" outlineLevel="0" collapsed="false">
      <c r="B434" s="244"/>
      <c r="C434" s="245"/>
      <c r="D434" s="221" t="s">
        <v>166</v>
      </c>
      <c r="E434" s="246"/>
      <c r="F434" s="247" t="s">
        <v>422</v>
      </c>
      <c r="G434" s="245"/>
      <c r="H434" s="246"/>
      <c r="I434" s="248"/>
      <c r="J434" s="245"/>
      <c r="K434" s="245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166</v>
      </c>
      <c r="AU434" s="253" t="s">
        <v>78</v>
      </c>
      <c r="AV434" s="243" t="s">
        <v>76</v>
      </c>
      <c r="AW434" s="243" t="s">
        <v>31</v>
      </c>
      <c r="AX434" s="243" t="s">
        <v>69</v>
      </c>
      <c r="AY434" s="253" t="s">
        <v>157</v>
      </c>
    </row>
    <row r="435" s="218" customFormat="true" ht="11.25" hidden="false" customHeight="false" outlineLevel="0" collapsed="false">
      <c r="B435" s="219"/>
      <c r="C435" s="220"/>
      <c r="D435" s="221" t="s">
        <v>166</v>
      </c>
      <c r="E435" s="222"/>
      <c r="F435" s="223" t="s">
        <v>423</v>
      </c>
      <c r="G435" s="220"/>
      <c r="H435" s="224" t="n">
        <v>-40.89</v>
      </c>
      <c r="I435" s="225"/>
      <c r="J435" s="220"/>
      <c r="K435" s="220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66</v>
      </c>
      <c r="AU435" s="230" t="s">
        <v>78</v>
      </c>
      <c r="AV435" s="218" t="s">
        <v>78</v>
      </c>
      <c r="AW435" s="218" t="s">
        <v>31</v>
      </c>
      <c r="AX435" s="218" t="s">
        <v>69</v>
      </c>
      <c r="AY435" s="230" t="s">
        <v>157</v>
      </c>
    </row>
    <row r="436" s="218" customFormat="true" ht="11.25" hidden="false" customHeight="false" outlineLevel="0" collapsed="false">
      <c r="B436" s="219"/>
      <c r="C436" s="220"/>
      <c r="D436" s="221" t="s">
        <v>166</v>
      </c>
      <c r="E436" s="222"/>
      <c r="F436" s="223" t="s">
        <v>424</v>
      </c>
      <c r="G436" s="220"/>
      <c r="H436" s="224" t="n">
        <v>-0.6</v>
      </c>
      <c r="I436" s="225"/>
      <c r="J436" s="220"/>
      <c r="K436" s="220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66</v>
      </c>
      <c r="AU436" s="230" t="s">
        <v>78</v>
      </c>
      <c r="AV436" s="218" t="s">
        <v>78</v>
      </c>
      <c r="AW436" s="218" t="s">
        <v>31</v>
      </c>
      <c r="AX436" s="218" t="s">
        <v>69</v>
      </c>
      <c r="AY436" s="230" t="s">
        <v>157</v>
      </c>
    </row>
    <row r="437" s="218" customFormat="true" ht="11.25" hidden="false" customHeight="false" outlineLevel="0" collapsed="false">
      <c r="B437" s="219"/>
      <c r="C437" s="220"/>
      <c r="D437" s="221" t="s">
        <v>166</v>
      </c>
      <c r="E437" s="222"/>
      <c r="F437" s="223" t="s">
        <v>425</v>
      </c>
      <c r="G437" s="220"/>
      <c r="H437" s="224" t="n">
        <v>-0.6</v>
      </c>
      <c r="I437" s="225"/>
      <c r="J437" s="220"/>
      <c r="K437" s="220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66</v>
      </c>
      <c r="AU437" s="230" t="s">
        <v>78</v>
      </c>
      <c r="AV437" s="218" t="s">
        <v>78</v>
      </c>
      <c r="AW437" s="218" t="s">
        <v>31</v>
      </c>
      <c r="AX437" s="218" t="s">
        <v>69</v>
      </c>
      <c r="AY437" s="230" t="s">
        <v>157</v>
      </c>
    </row>
    <row r="438" s="218" customFormat="true" ht="11.25" hidden="false" customHeight="false" outlineLevel="0" collapsed="false">
      <c r="B438" s="219"/>
      <c r="C438" s="220"/>
      <c r="D438" s="221" t="s">
        <v>166</v>
      </c>
      <c r="E438" s="222"/>
      <c r="F438" s="223" t="s">
        <v>426</v>
      </c>
      <c r="G438" s="220"/>
      <c r="H438" s="224" t="n">
        <v>-149.93</v>
      </c>
      <c r="I438" s="225"/>
      <c r="J438" s="220"/>
      <c r="K438" s="220"/>
      <c r="L438" s="226"/>
      <c r="M438" s="227"/>
      <c r="N438" s="228"/>
      <c r="O438" s="228"/>
      <c r="P438" s="228"/>
      <c r="Q438" s="228"/>
      <c r="R438" s="228"/>
      <c r="S438" s="228"/>
      <c r="T438" s="229"/>
      <c r="AT438" s="230" t="s">
        <v>166</v>
      </c>
      <c r="AU438" s="230" t="s">
        <v>78</v>
      </c>
      <c r="AV438" s="218" t="s">
        <v>78</v>
      </c>
      <c r="AW438" s="218" t="s">
        <v>31</v>
      </c>
      <c r="AX438" s="218" t="s">
        <v>69</v>
      </c>
      <c r="AY438" s="230" t="s">
        <v>157</v>
      </c>
    </row>
    <row r="439" s="218" customFormat="true" ht="11.25" hidden="false" customHeight="false" outlineLevel="0" collapsed="false">
      <c r="B439" s="219"/>
      <c r="C439" s="220"/>
      <c r="D439" s="221" t="s">
        <v>166</v>
      </c>
      <c r="E439" s="222"/>
      <c r="F439" s="223" t="s">
        <v>427</v>
      </c>
      <c r="G439" s="220"/>
      <c r="H439" s="224" t="n">
        <v>-2.2</v>
      </c>
      <c r="I439" s="225"/>
      <c r="J439" s="220"/>
      <c r="K439" s="220"/>
      <c r="L439" s="226"/>
      <c r="M439" s="227"/>
      <c r="N439" s="228"/>
      <c r="O439" s="228"/>
      <c r="P439" s="228"/>
      <c r="Q439" s="228"/>
      <c r="R439" s="228"/>
      <c r="S439" s="228"/>
      <c r="T439" s="229"/>
      <c r="AT439" s="230" t="s">
        <v>166</v>
      </c>
      <c r="AU439" s="230" t="s">
        <v>78</v>
      </c>
      <c r="AV439" s="218" t="s">
        <v>78</v>
      </c>
      <c r="AW439" s="218" t="s">
        <v>31</v>
      </c>
      <c r="AX439" s="218" t="s">
        <v>69</v>
      </c>
      <c r="AY439" s="230" t="s">
        <v>157</v>
      </c>
    </row>
    <row r="440" s="218" customFormat="true" ht="11.25" hidden="false" customHeight="false" outlineLevel="0" collapsed="false">
      <c r="B440" s="219"/>
      <c r="C440" s="220"/>
      <c r="D440" s="221" t="s">
        <v>166</v>
      </c>
      <c r="E440" s="222"/>
      <c r="F440" s="223" t="s">
        <v>428</v>
      </c>
      <c r="G440" s="220"/>
      <c r="H440" s="224" t="n">
        <v>-2.2</v>
      </c>
      <c r="I440" s="225"/>
      <c r="J440" s="220"/>
      <c r="K440" s="220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66</v>
      </c>
      <c r="AU440" s="230" t="s">
        <v>78</v>
      </c>
      <c r="AV440" s="218" t="s">
        <v>78</v>
      </c>
      <c r="AW440" s="218" t="s">
        <v>31</v>
      </c>
      <c r="AX440" s="218" t="s">
        <v>69</v>
      </c>
      <c r="AY440" s="230" t="s">
        <v>157</v>
      </c>
    </row>
    <row r="441" s="254" customFormat="true" ht="11.25" hidden="false" customHeight="false" outlineLevel="0" collapsed="false">
      <c r="B441" s="255"/>
      <c r="C441" s="256"/>
      <c r="D441" s="221" t="s">
        <v>166</v>
      </c>
      <c r="E441" s="257"/>
      <c r="F441" s="258" t="s">
        <v>227</v>
      </c>
      <c r="G441" s="256"/>
      <c r="H441" s="259" t="n">
        <v>-196.42</v>
      </c>
      <c r="I441" s="260"/>
      <c r="J441" s="256"/>
      <c r="K441" s="256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166</v>
      </c>
      <c r="AU441" s="265" t="s">
        <v>78</v>
      </c>
      <c r="AV441" s="254" t="s">
        <v>172</v>
      </c>
      <c r="AW441" s="254" t="s">
        <v>31</v>
      </c>
      <c r="AX441" s="254" t="s">
        <v>69</v>
      </c>
      <c r="AY441" s="265" t="s">
        <v>157</v>
      </c>
    </row>
    <row r="442" s="218" customFormat="true" ht="11.25" hidden="false" customHeight="false" outlineLevel="0" collapsed="false">
      <c r="B442" s="219"/>
      <c r="C442" s="220"/>
      <c r="D442" s="221" t="s">
        <v>166</v>
      </c>
      <c r="E442" s="222"/>
      <c r="F442" s="223" t="s">
        <v>429</v>
      </c>
      <c r="G442" s="220"/>
      <c r="H442" s="224" t="n">
        <v>-40.203</v>
      </c>
      <c r="I442" s="225"/>
      <c r="J442" s="220"/>
      <c r="K442" s="220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66</v>
      </c>
      <c r="AU442" s="230" t="s">
        <v>78</v>
      </c>
      <c r="AV442" s="218" t="s">
        <v>78</v>
      </c>
      <c r="AW442" s="218" t="s">
        <v>31</v>
      </c>
      <c r="AX442" s="218" t="s">
        <v>69</v>
      </c>
      <c r="AY442" s="230" t="s">
        <v>157</v>
      </c>
    </row>
    <row r="443" s="254" customFormat="true" ht="11.25" hidden="false" customHeight="false" outlineLevel="0" collapsed="false">
      <c r="B443" s="255"/>
      <c r="C443" s="256"/>
      <c r="D443" s="221" t="s">
        <v>166</v>
      </c>
      <c r="E443" s="257"/>
      <c r="F443" s="258" t="s">
        <v>227</v>
      </c>
      <c r="G443" s="256"/>
      <c r="H443" s="259" t="n">
        <v>-40.203</v>
      </c>
      <c r="I443" s="260"/>
      <c r="J443" s="256"/>
      <c r="K443" s="256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166</v>
      </c>
      <c r="AU443" s="265" t="s">
        <v>78</v>
      </c>
      <c r="AV443" s="254" t="s">
        <v>172</v>
      </c>
      <c r="AW443" s="254" t="s">
        <v>31</v>
      </c>
      <c r="AX443" s="254" t="s">
        <v>69</v>
      </c>
      <c r="AY443" s="265" t="s">
        <v>157</v>
      </c>
    </row>
    <row r="444" s="231" customFormat="true" ht="11.25" hidden="false" customHeight="false" outlineLevel="0" collapsed="false">
      <c r="B444" s="232"/>
      <c r="C444" s="233"/>
      <c r="D444" s="221" t="s">
        <v>166</v>
      </c>
      <c r="E444" s="234"/>
      <c r="F444" s="235" t="s">
        <v>168</v>
      </c>
      <c r="G444" s="233"/>
      <c r="H444" s="236" t="n">
        <v>187.389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66</v>
      </c>
      <c r="AU444" s="242" t="s">
        <v>78</v>
      </c>
      <c r="AV444" s="231" t="s">
        <v>164</v>
      </c>
      <c r="AW444" s="231" t="s">
        <v>31</v>
      </c>
      <c r="AX444" s="231" t="s">
        <v>69</v>
      </c>
      <c r="AY444" s="242" t="s">
        <v>157</v>
      </c>
    </row>
    <row r="445" s="218" customFormat="true" ht="11.25" hidden="false" customHeight="false" outlineLevel="0" collapsed="false">
      <c r="B445" s="219"/>
      <c r="C445" s="220"/>
      <c r="D445" s="221" t="s">
        <v>166</v>
      </c>
      <c r="E445" s="222"/>
      <c r="F445" s="223" t="s">
        <v>435</v>
      </c>
      <c r="G445" s="220"/>
      <c r="H445" s="224" t="n">
        <v>404.76</v>
      </c>
      <c r="I445" s="225"/>
      <c r="J445" s="220"/>
      <c r="K445" s="220"/>
      <c r="L445" s="226"/>
      <c r="M445" s="227"/>
      <c r="N445" s="228"/>
      <c r="O445" s="228"/>
      <c r="P445" s="228"/>
      <c r="Q445" s="228"/>
      <c r="R445" s="228"/>
      <c r="S445" s="228"/>
      <c r="T445" s="229"/>
      <c r="AT445" s="230" t="s">
        <v>166</v>
      </c>
      <c r="AU445" s="230" t="s">
        <v>78</v>
      </c>
      <c r="AV445" s="218" t="s">
        <v>78</v>
      </c>
      <c r="AW445" s="218" t="s">
        <v>31</v>
      </c>
      <c r="AX445" s="218" t="s">
        <v>76</v>
      </c>
      <c r="AY445" s="230" t="s">
        <v>157</v>
      </c>
    </row>
    <row r="446" s="31" customFormat="true" ht="33" hidden="false" customHeight="true" outlineLevel="0" collapsed="false">
      <c r="A446" s="24"/>
      <c r="B446" s="25"/>
      <c r="C446" s="205" t="s">
        <v>436</v>
      </c>
      <c r="D446" s="205" t="s">
        <v>159</v>
      </c>
      <c r="E446" s="206" t="s">
        <v>437</v>
      </c>
      <c r="F446" s="207" t="s">
        <v>438</v>
      </c>
      <c r="G446" s="208" t="s">
        <v>219</v>
      </c>
      <c r="H446" s="209" t="n">
        <v>154.33</v>
      </c>
      <c r="I446" s="210"/>
      <c r="J446" s="211" t="n">
        <f aca="false">ROUND(I446*H446,2)</f>
        <v>0</v>
      </c>
      <c r="K446" s="207" t="s">
        <v>439</v>
      </c>
      <c r="L446" s="30"/>
      <c r="M446" s="212"/>
      <c r="N446" s="213" t="s">
        <v>40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64</v>
      </c>
      <c r="AT446" s="216" t="s">
        <v>159</v>
      </c>
      <c r="AU446" s="216" t="s">
        <v>78</v>
      </c>
      <c r="AY446" s="3" t="s">
        <v>157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6</v>
      </c>
      <c r="BK446" s="217" t="n">
        <f aca="false">ROUND(I446*H446,2)</f>
        <v>0</v>
      </c>
      <c r="BL446" s="3" t="s">
        <v>164</v>
      </c>
      <c r="BM446" s="216" t="s">
        <v>440</v>
      </c>
    </row>
    <row r="447" s="218" customFormat="true" ht="11.25" hidden="false" customHeight="false" outlineLevel="0" collapsed="false">
      <c r="B447" s="219"/>
      <c r="C447" s="220"/>
      <c r="D447" s="221" t="s">
        <v>166</v>
      </c>
      <c r="E447" s="222"/>
      <c r="F447" s="223" t="s">
        <v>441</v>
      </c>
      <c r="G447" s="220"/>
      <c r="H447" s="224" t="n">
        <v>149.93</v>
      </c>
      <c r="I447" s="225"/>
      <c r="J447" s="220"/>
      <c r="K447" s="220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66</v>
      </c>
      <c r="AU447" s="230" t="s">
        <v>78</v>
      </c>
      <c r="AV447" s="218" t="s">
        <v>78</v>
      </c>
      <c r="AW447" s="218" t="s">
        <v>31</v>
      </c>
      <c r="AX447" s="218" t="s">
        <v>69</v>
      </c>
      <c r="AY447" s="230" t="s">
        <v>157</v>
      </c>
    </row>
    <row r="448" s="218" customFormat="true" ht="11.25" hidden="false" customHeight="false" outlineLevel="0" collapsed="false">
      <c r="B448" s="219"/>
      <c r="C448" s="220"/>
      <c r="D448" s="221" t="s">
        <v>166</v>
      </c>
      <c r="E448" s="222"/>
      <c r="F448" s="223" t="s">
        <v>442</v>
      </c>
      <c r="G448" s="220"/>
      <c r="H448" s="224" t="n">
        <v>2.2</v>
      </c>
      <c r="I448" s="225"/>
      <c r="J448" s="220"/>
      <c r="K448" s="220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66</v>
      </c>
      <c r="AU448" s="230" t="s">
        <v>78</v>
      </c>
      <c r="AV448" s="218" t="s">
        <v>78</v>
      </c>
      <c r="AW448" s="218" t="s">
        <v>31</v>
      </c>
      <c r="AX448" s="218" t="s">
        <v>69</v>
      </c>
      <c r="AY448" s="230" t="s">
        <v>157</v>
      </c>
    </row>
    <row r="449" s="218" customFormat="true" ht="11.25" hidden="false" customHeight="false" outlineLevel="0" collapsed="false">
      <c r="B449" s="219"/>
      <c r="C449" s="220"/>
      <c r="D449" s="221" t="s">
        <v>166</v>
      </c>
      <c r="E449" s="222"/>
      <c r="F449" s="223" t="s">
        <v>443</v>
      </c>
      <c r="G449" s="220"/>
      <c r="H449" s="224" t="n">
        <v>2.2</v>
      </c>
      <c r="I449" s="225"/>
      <c r="J449" s="220"/>
      <c r="K449" s="220"/>
      <c r="L449" s="226"/>
      <c r="M449" s="227"/>
      <c r="N449" s="228"/>
      <c r="O449" s="228"/>
      <c r="P449" s="228"/>
      <c r="Q449" s="228"/>
      <c r="R449" s="228"/>
      <c r="S449" s="228"/>
      <c r="T449" s="229"/>
      <c r="AT449" s="230" t="s">
        <v>166</v>
      </c>
      <c r="AU449" s="230" t="s">
        <v>78</v>
      </c>
      <c r="AV449" s="218" t="s">
        <v>78</v>
      </c>
      <c r="AW449" s="218" t="s">
        <v>31</v>
      </c>
      <c r="AX449" s="218" t="s">
        <v>69</v>
      </c>
      <c r="AY449" s="230" t="s">
        <v>157</v>
      </c>
    </row>
    <row r="450" s="231" customFormat="true" ht="11.25" hidden="false" customHeight="false" outlineLevel="0" collapsed="false">
      <c r="B450" s="232"/>
      <c r="C450" s="233"/>
      <c r="D450" s="221" t="s">
        <v>166</v>
      </c>
      <c r="E450" s="234"/>
      <c r="F450" s="235" t="s">
        <v>168</v>
      </c>
      <c r="G450" s="233"/>
      <c r="H450" s="236" t="n">
        <v>154.33</v>
      </c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66</v>
      </c>
      <c r="AU450" s="242" t="s">
        <v>78</v>
      </c>
      <c r="AV450" s="231" t="s">
        <v>164</v>
      </c>
      <c r="AW450" s="231" t="s">
        <v>31</v>
      </c>
      <c r="AX450" s="231" t="s">
        <v>76</v>
      </c>
      <c r="AY450" s="242" t="s">
        <v>157</v>
      </c>
    </row>
    <row r="451" s="31" customFormat="true" ht="16.5" hidden="false" customHeight="true" outlineLevel="0" collapsed="false">
      <c r="A451" s="24"/>
      <c r="B451" s="25"/>
      <c r="C451" s="266" t="s">
        <v>444</v>
      </c>
      <c r="D451" s="266" t="s">
        <v>431</v>
      </c>
      <c r="E451" s="267" t="s">
        <v>445</v>
      </c>
      <c r="F451" s="268" t="s">
        <v>446</v>
      </c>
      <c r="G451" s="269" t="s">
        <v>404</v>
      </c>
      <c r="H451" s="270" t="n">
        <v>333.353</v>
      </c>
      <c r="I451" s="271"/>
      <c r="J451" s="272" t="n">
        <f aca="false">ROUND(I451*H451,2)</f>
        <v>0</v>
      </c>
      <c r="K451" s="268" t="s">
        <v>163</v>
      </c>
      <c r="L451" s="273"/>
      <c r="M451" s="274"/>
      <c r="N451" s="275" t="s">
        <v>40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93</v>
      </c>
      <c r="AT451" s="216" t="s">
        <v>431</v>
      </c>
      <c r="AU451" s="216" t="s">
        <v>78</v>
      </c>
      <c r="AY451" s="3" t="s">
        <v>157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6</v>
      </c>
      <c r="BK451" s="217" t="n">
        <f aca="false">ROUND(I451*H451,2)</f>
        <v>0</v>
      </c>
      <c r="BL451" s="3" t="s">
        <v>164</v>
      </c>
      <c r="BM451" s="216" t="s">
        <v>447</v>
      </c>
    </row>
    <row r="452" s="218" customFormat="true" ht="11.25" hidden="false" customHeight="false" outlineLevel="0" collapsed="false">
      <c r="B452" s="219"/>
      <c r="C452" s="220"/>
      <c r="D452" s="221" t="s">
        <v>166</v>
      </c>
      <c r="E452" s="222"/>
      <c r="F452" s="223" t="s">
        <v>448</v>
      </c>
      <c r="G452" s="220"/>
      <c r="H452" s="224" t="n">
        <v>323.849</v>
      </c>
      <c r="I452" s="225"/>
      <c r="J452" s="220"/>
      <c r="K452" s="220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66</v>
      </c>
      <c r="AU452" s="230" t="s">
        <v>78</v>
      </c>
      <c r="AV452" s="218" t="s">
        <v>78</v>
      </c>
      <c r="AW452" s="218" t="s">
        <v>31</v>
      </c>
      <c r="AX452" s="218" t="s">
        <v>69</v>
      </c>
      <c r="AY452" s="230" t="s">
        <v>157</v>
      </c>
    </row>
    <row r="453" s="218" customFormat="true" ht="11.25" hidden="false" customHeight="false" outlineLevel="0" collapsed="false">
      <c r="B453" s="219"/>
      <c r="C453" s="220"/>
      <c r="D453" s="221" t="s">
        <v>166</v>
      </c>
      <c r="E453" s="222"/>
      <c r="F453" s="223" t="s">
        <v>449</v>
      </c>
      <c r="G453" s="220"/>
      <c r="H453" s="224" t="n">
        <v>4.752</v>
      </c>
      <c r="I453" s="225"/>
      <c r="J453" s="220"/>
      <c r="K453" s="220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66</v>
      </c>
      <c r="AU453" s="230" t="s">
        <v>78</v>
      </c>
      <c r="AV453" s="218" t="s">
        <v>78</v>
      </c>
      <c r="AW453" s="218" t="s">
        <v>31</v>
      </c>
      <c r="AX453" s="218" t="s">
        <v>69</v>
      </c>
      <c r="AY453" s="230" t="s">
        <v>157</v>
      </c>
    </row>
    <row r="454" s="218" customFormat="true" ht="11.25" hidden="false" customHeight="false" outlineLevel="0" collapsed="false">
      <c r="B454" s="219"/>
      <c r="C454" s="220"/>
      <c r="D454" s="221" t="s">
        <v>166</v>
      </c>
      <c r="E454" s="222"/>
      <c r="F454" s="223" t="s">
        <v>450</v>
      </c>
      <c r="G454" s="220"/>
      <c r="H454" s="224" t="n">
        <v>4.752</v>
      </c>
      <c r="I454" s="225"/>
      <c r="J454" s="220"/>
      <c r="K454" s="220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66</v>
      </c>
      <c r="AU454" s="230" t="s">
        <v>78</v>
      </c>
      <c r="AV454" s="218" t="s">
        <v>78</v>
      </c>
      <c r="AW454" s="218" t="s">
        <v>31</v>
      </c>
      <c r="AX454" s="218" t="s">
        <v>69</v>
      </c>
      <c r="AY454" s="230" t="s">
        <v>157</v>
      </c>
    </row>
    <row r="455" s="231" customFormat="true" ht="11.25" hidden="false" customHeight="false" outlineLevel="0" collapsed="false">
      <c r="B455" s="232"/>
      <c r="C455" s="233"/>
      <c r="D455" s="221" t="s">
        <v>166</v>
      </c>
      <c r="E455" s="234"/>
      <c r="F455" s="235" t="s">
        <v>168</v>
      </c>
      <c r="G455" s="233"/>
      <c r="H455" s="236" t="n">
        <v>333.353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66</v>
      </c>
      <c r="AU455" s="242" t="s">
        <v>78</v>
      </c>
      <c r="AV455" s="231" t="s">
        <v>164</v>
      </c>
      <c r="AW455" s="231" t="s">
        <v>31</v>
      </c>
      <c r="AX455" s="231" t="s">
        <v>76</v>
      </c>
      <c r="AY455" s="242" t="s">
        <v>157</v>
      </c>
    </row>
    <row r="456" s="188" customFormat="true" ht="22.5" hidden="false" customHeight="true" outlineLevel="0" collapsed="false">
      <c r="B456" s="189"/>
      <c r="C456" s="190"/>
      <c r="D456" s="191" t="s">
        <v>68</v>
      </c>
      <c r="E456" s="203" t="s">
        <v>78</v>
      </c>
      <c r="F456" s="203" t="s">
        <v>451</v>
      </c>
      <c r="G456" s="190"/>
      <c r="H456" s="190"/>
      <c r="I456" s="193"/>
      <c r="J456" s="204" t="n">
        <f aca="false">BK456</f>
        <v>0</v>
      </c>
      <c r="K456" s="190"/>
      <c r="L456" s="195"/>
      <c r="M456" s="196"/>
      <c r="N456" s="197"/>
      <c r="O456" s="197"/>
      <c r="P456" s="198" t="n">
        <f aca="false">SUM(P457:P463)</f>
        <v>0</v>
      </c>
      <c r="Q456" s="197"/>
      <c r="R456" s="198" t="n">
        <f aca="false">SUM(R457:R463)</f>
        <v>9.4566259</v>
      </c>
      <c r="S456" s="197"/>
      <c r="T456" s="199" t="n">
        <f aca="false">SUM(T457:T463)</f>
        <v>0</v>
      </c>
      <c r="AR456" s="200" t="s">
        <v>76</v>
      </c>
      <c r="AT456" s="201" t="s">
        <v>68</v>
      </c>
      <c r="AU456" s="201" t="s">
        <v>76</v>
      </c>
      <c r="AY456" s="200" t="s">
        <v>157</v>
      </c>
      <c r="BK456" s="202" t="n">
        <f aca="false">SUM(BK457:BK463)</f>
        <v>0</v>
      </c>
    </row>
    <row r="457" s="31" customFormat="true" ht="16.5" hidden="false" customHeight="true" outlineLevel="0" collapsed="false">
      <c r="A457" s="24"/>
      <c r="B457" s="25"/>
      <c r="C457" s="205" t="s">
        <v>452</v>
      </c>
      <c r="D457" s="205" t="s">
        <v>159</v>
      </c>
      <c r="E457" s="206" t="s">
        <v>453</v>
      </c>
      <c r="F457" s="207" t="s">
        <v>454</v>
      </c>
      <c r="G457" s="208" t="s">
        <v>219</v>
      </c>
      <c r="H457" s="209" t="n">
        <v>3.85</v>
      </c>
      <c r="I457" s="210"/>
      <c r="J457" s="211" t="n">
        <f aca="false">ROUND(I457*H457,2)</f>
        <v>0</v>
      </c>
      <c r="K457" s="207" t="s">
        <v>163</v>
      </c>
      <c r="L457" s="30"/>
      <c r="M457" s="212"/>
      <c r="N457" s="213" t="s">
        <v>40</v>
      </c>
      <c r="O457" s="67"/>
      <c r="P457" s="214" t="n">
        <f aca="false">O457*H457</f>
        <v>0</v>
      </c>
      <c r="Q457" s="214" t="n">
        <v>2.45329</v>
      </c>
      <c r="R457" s="214" t="n">
        <f aca="false">Q457*H457</f>
        <v>9.4451665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64</v>
      </c>
      <c r="AT457" s="216" t="s">
        <v>159</v>
      </c>
      <c r="AU457" s="216" t="s">
        <v>78</v>
      </c>
      <c r="AY457" s="3" t="s">
        <v>157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6</v>
      </c>
      <c r="BK457" s="217" t="n">
        <f aca="false">ROUND(I457*H457,2)</f>
        <v>0</v>
      </c>
      <c r="BL457" s="3" t="s">
        <v>164</v>
      </c>
      <c r="BM457" s="216" t="s">
        <v>455</v>
      </c>
    </row>
    <row r="458" s="218" customFormat="true" ht="11.25" hidden="false" customHeight="false" outlineLevel="0" collapsed="false">
      <c r="B458" s="219"/>
      <c r="C458" s="220"/>
      <c r="D458" s="221" t="s">
        <v>166</v>
      </c>
      <c r="E458" s="222"/>
      <c r="F458" s="223" t="s">
        <v>456</v>
      </c>
      <c r="G458" s="220"/>
      <c r="H458" s="224" t="n">
        <v>3.85</v>
      </c>
      <c r="I458" s="225"/>
      <c r="J458" s="220"/>
      <c r="K458" s="220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66</v>
      </c>
      <c r="AU458" s="230" t="s">
        <v>78</v>
      </c>
      <c r="AV458" s="218" t="s">
        <v>78</v>
      </c>
      <c r="AW458" s="218" t="s">
        <v>31</v>
      </c>
      <c r="AX458" s="218" t="s">
        <v>69</v>
      </c>
      <c r="AY458" s="230" t="s">
        <v>157</v>
      </c>
    </row>
    <row r="459" s="231" customFormat="true" ht="11.25" hidden="false" customHeight="false" outlineLevel="0" collapsed="false">
      <c r="B459" s="232"/>
      <c r="C459" s="233"/>
      <c r="D459" s="221" t="s">
        <v>166</v>
      </c>
      <c r="E459" s="234"/>
      <c r="F459" s="235" t="s">
        <v>168</v>
      </c>
      <c r="G459" s="233"/>
      <c r="H459" s="236" t="n">
        <v>3.85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66</v>
      </c>
      <c r="AU459" s="242" t="s">
        <v>78</v>
      </c>
      <c r="AV459" s="231" t="s">
        <v>164</v>
      </c>
      <c r="AW459" s="231" t="s">
        <v>31</v>
      </c>
      <c r="AX459" s="231" t="s">
        <v>76</v>
      </c>
      <c r="AY459" s="242" t="s">
        <v>157</v>
      </c>
    </row>
    <row r="460" s="31" customFormat="true" ht="16.5" hidden="false" customHeight="true" outlineLevel="0" collapsed="false">
      <c r="A460" s="24"/>
      <c r="B460" s="25"/>
      <c r="C460" s="205" t="s">
        <v>457</v>
      </c>
      <c r="D460" s="205" t="s">
        <v>159</v>
      </c>
      <c r="E460" s="206" t="s">
        <v>458</v>
      </c>
      <c r="F460" s="207" t="s">
        <v>459</v>
      </c>
      <c r="G460" s="208" t="s">
        <v>267</v>
      </c>
      <c r="H460" s="209" t="n">
        <v>4.26</v>
      </c>
      <c r="I460" s="210"/>
      <c r="J460" s="211" t="n">
        <f aca="false">ROUND(I460*H460,2)</f>
        <v>0</v>
      </c>
      <c r="K460" s="207" t="s">
        <v>163</v>
      </c>
      <c r="L460" s="30"/>
      <c r="M460" s="212"/>
      <c r="N460" s="213" t="s">
        <v>40</v>
      </c>
      <c r="O460" s="67"/>
      <c r="P460" s="214" t="n">
        <f aca="false">O460*H460</f>
        <v>0</v>
      </c>
      <c r="Q460" s="214" t="n">
        <v>0.00269</v>
      </c>
      <c r="R460" s="214" t="n">
        <f aca="false">Q460*H460</f>
        <v>0.0114594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64</v>
      </c>
      <c r="AT460" s="216" t="s">
        <v>159</v>
      </c>
      <c r="AU460" s="216" t="s">
        <v>78</v>
      </c>
      <c r="AY460" s="3" t="s">
        <v>157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6</v>
      </c>
      <c r="BK460" s="217" t="n">
        <f aca="false">ROUND(I460*H460,2)</f>
        <v>0</v>
      </c>
      <c r="BL460" s="3" t="s">
        <v>164</v>
      </c>
      <c r="BM460" s="216" t="s">
        <v>460</v>
      </c>
    </row>
    <row r="461" s="218" customFormat="true" ht="22.5" hidden="false" customHeight="false" outlineLevel="0" collapsed="false">
      <c r="B461" s="219"/>
      <c r="C461" s="220"/>
      <c r="D461" s="221" t="s">
        <v>166</v>
      </c>
      <c r="E461" s="222"/>
      <c r="F461" s="223" t="s">
        <v>461</v>
      </c>
      <c r="G461" s="220"/>
      <c r="H461" s="224" t="n">
        <v>4.26</v>
      </c>
      <c r="I461" s="225"/>
      <c r="J461" s="220"/>
      <c r="K461" s="220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166</v>
      </c>
      <c r="AU461" s="230" t="s">
        <v>78</v>
      </c>
      <c r="AV461" s="218" t="s">
        <v>78</v>
      </c>
      <c r="AW461" s="218" t="s">
        <v>31</v>
      </c>
      <c r="AX461" s="218" t="s">
        <v>69</v>
      </c>
      <c r="AY461" s="230" t="s">
        <v>157</v>
      </c>
    </row>
    <row r="462" s="231" customFormat="true" ht="11.25" hidden="false" customHeight="false" outlineLevel="0" collapsed="false">
      <c r="B462" s="232"/>
      <c r="C462" s="233"/>
      <c r="D462" s="221" t="s">
        <v>166</v>
      </c>
      <c r="E462" s="234"/>
      <c r="F462" s="235" t="s">
        <v>168</v>
      </c>
      <c r="G462" s="233"/>
      <c r="H462" s="236" t="n">
        <v>4.26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66</v>
      </c>
      <c r="AU462" s="242" t="s">
        <v>78</v>
      </c>
      <c r="AV462" s="231" t="s">
        <v>164</v>
      </c>
      <c r="AW462" s="231" t="s">
        <v>31</v>
      </c>
      <c r="AX462" s="231" t="s">
        <v>76</v>
      </c>
      <c r="AY462" s="242" t="s">
        <v>157</v>
      </c>
    </row>
    <row r="463" s="31" customFormat="true" ht="16.5" hidden="false" customHeight="true" outlineLevel="0" collapsed="false">
      <c r="A463" s="24"/>
      <c r="B463" s="25"/>
      <c r="C463" s="205" t="s">
        <v>462</v>
      </c>
      <c r="D463" s="205" t="s">
        <v>159</v>
      </c>
      <c r="E463" s="206" t="s">
        <v>463</v>
      </c>
      <c r="F463" s="207" t="s">
        <v>464</v>
      </c>
      <c r="G463" s="208" t="s">
        <v>267</v>
      </c>
      <c r="H463" s="209" t="n">
        <v>4.26</v>
      </c>
      <c r="I463" s="210"/>
      <c r="J463" s="211" t="n">
        <f aca="false">ROUND(I463*H463,2)</f>
        <v>0</v>
      </c>
      <c r="K463" s="207" t="s">
        <v>163</v>
      </c>
      <c r="L463" s="30"/>
      <c r="M463" s="212"/>
      <c r="N463" s="213" t="s">
        <v>40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64</v>
      </c>
      <c r="AT463" s="216" t="s">
        <v>159</v>
      </c>
      <c r="AU463" s="216" t="s">
        <v>78</v>
      </c>
      <c r="AY463" s="3" t="s">
        <v>157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6</v>
      </c>
      <c r="BK463" s="217" t="n">
        <f aca="false">ROUND(I463*H463,2)</f>
        <v>0</v>
      </c>
      <c r="BL463" s="3" t="s">
        <v>164</v>
      </c>
      <c r="BM463" s="216" t="s">
        <v>465</v>
      </c>
    </row>
    <row r="464" s="188" customFormat="true" ht="22.5" hidden="false" customHeight="true" outlineLevel="0" collapsed="false">
      <c r="B464" s="189"/>
      <c r="C464" s="190"/>
      <c r="D464" s="191" t="s">
        <v>68</v>
      </c>
      <c r="E464" s="203" t="s">
        <v>172</v>
      </c>
      <c r="F464" s="203" t="s">
        <v>466</v>
      </c>
      <c r="G464" s="190"/>
      <c r="H464" s="190"/>
      <c r="I464" s="193"/>
      <c r="J464" s="204" t="n">
        <f aca="false">BK464</f>
        <v>0</v>
      </c>
      <c r="K464" s="190"/>
      <c r="L464" s="195"/>
      <c r="M464" s="196"/>
      <c r="N464" s="197"/>
      <c r="O464" s="197"/>
      <c r="P464" s="198" t="n">
        <f aca="false">SUM(P465:P489)</f>
        <v>0</v>
      </c>
      <c r="Q464" s="197"/>
      <c r="R464" s="198" t="n">
        <f aca="false">SUM(R465:R489)</f>
        <v>49.72641008</v>
      </c>
      <c r="S464" s="197"/>
      <c r="T464" s="199" t="n">
        <f aca="false">SUM(T465:T489)</f>
        <v>16.94</v>
      </c>
      <c r="AR464" s="200" t="s">
        <v>76</v>
      </c>
      <c r="AT464" s="201" t="s">
        <v>68</v>
      </c>
      <c r="AU464" s="201" t="s">
        <v>76</v>
      </c>
      <c r="AY464" s="200" t="s">
        <v>157</v>
      </c>
      <c r="BK464" s="202" t="n">
        <f aca="false">SUM(BK465:BK489)</f>
        <v>0</v>
      </c>
    </row>
    <row r="465" s="31" customFormat="true" ht="24" hidden="false" customHeight="false" outlineLevel="0" collapsed="false">
      <c r="A465" s="24"/>
      <c r="B465" s="25"/>
      <c r="C465" s="205" t="s">
        <v>467</v>
      </c>
      <c r="D465" s="205" t="s">
        <v>159</v>
      </c>
      <c r="E465" s="206" t="s">
        <v>468</v>
      </c>
      <c r="F465" s="207" t="s">
        <v>469</v>
      </c>
      <c r="G465" s="208" t="s">
        <v>219</v>
      </c>
      <c r="H465" s="209" t="n">
        <v>1</v>
      </c>
      <c r="I465" s="210"/>
      <c r="J465" s="211" t="n">
        <f aca="false">ROUND(I465*H465,2)</f>
        <v>0</v>
      </c>
      <c r="K465" s="207" t="s">
        <v>163</v>
      </c>
      <c r="L465" s="30"/>
      <c r="M465" s="212"/>
      <c r="N465" s="213" t="s">
        <v>40</v>
      </c>
      <c r="O465" s="67"/>
      <c r="P465" s="214" t="n">
        <f aca="false">O465*H465</f>
        <v>0</v>
      </c>
      <c r="Q465" s="214" t="n">
        <v>1.8775</v>
      </c>
      <c r="R465" s="214" t="n">
        <f aca="false">Q465*H465</f>
        <v>1.8775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64</v>
      </c>
      <c r="AT465" s="216" t="s">
        <v>159</v>
      </c>
      <c r="AU465" s="216" t="s">
        <v>78</v>
      </c>
      <c r="AY465" s="3" t="s">
        <v>157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6</v>
      </c>
      <c r="BK465" s="217" t="n">
        <f aca="false">ROUND(I465*H465,2)</f>
        <v>0</v>
      </c>
      <c r="BL465" s="3" t="s">
        <v>164</v>
      </c>
      <c r="BM465" s="216" t="s">
        <v>470</v>
      </c>
    </row>
    <row r="466" s="218" customFormat="true" ht="11.25" hidden="false" customHeight="false" outlineLevel="0" collapsed="false">
      <c r="B466" s="219"/>
      <c r="C466" s="220"/>
      <c r="D466" s="221" t="s">
        <v>166</v>
      </c>
      <c r="E466" s="222"/>
      <c r="F466" s="223" t="s">
        <v>471</v>
      </c>
      <c r="G466" s="220"/>
      <c r="H466" s="224" t="n">
        <v>1</v>
      </c>
      <c r="I466" s="225"/>
      <c r="J466" s="220"/>
      <c r="K466" s="220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66</v>
      </c>
      <c r="AU466" s="230" t="s">
        <v>78</v>
      </c>
      <c r="AV466" s="218" t="s">
        <v>78</v>
      </c>
      <c r="AW466" s="218" t="s">
        <v>31</v>
      </c>
      <c r="AX466" s="218" t="s">
        <v>69</v>
      </c>
      <c r="AY466" s="230" t="s">
        <v>157</v>
      </c>
    </row>
    <row r="467" s="231" customFormat="true" ht="11.25" hidden="false" customHeight="false" outlineLevel="0" collapsed="false">
      <c r="B467" s="232"/>
      <c r="C467" s="233"/>
      <c r="D467" s="221" t="s">
        <v>166</v>
      </c>
      <c r="E467" s="234"/>
      <c r="F467" s="235" t="s">
        <v>168</v>
      </c>
      <c r="G467" s="233"/>
      <c r="H467" s="236" t="n">
        <v>1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66</v>
      </c>
      <c r="AU467" s="242" t="s">
        <v>78</v>
      </c>
      <c r="AV467" s="231" t="s">
        <v>164</v>
      </c>
      <c r="AW467" s="231" t="s">
        <v>31</v>
      </c>
      <c r="AX467" s="231" t="s">
        <v>76</v>
      </c>
      <c r="AY467" s="242" t="s">
        <v>157</v>
      </c>
    </row>
    <row r="468" s="31" customFormat="true" ht="24" hidden="false" customHeight="false" outlineLevel="0" collapsed="false">
      <c r="A468" s="24"/>
      <c r="B468" s="25"/>
      <c r="C468" s="205" t="s">
        <v>472</v>
      </c>
      <c r="D468" s="205" t="s">
        <v>159</v>
      </c>
      <c r="E468" s="206" t="s">
        <v>473</v>
      </c>
      <c r="F468" s="207" t="s">
        <v>474</v>
      </c>
      <c r="G468" s="208" t="s">
        <v>219</v>
      </c>
      <c r="H468" s="209" t="n">
        <v>14</v>
      </c>
      <c r="I468" s="210"/>
      <c r="J468" s="211" t="n">
        <f aca="false">ROUND(I468*H468,2)</f>
        <v>0</v>
      </c>
      <c r="K468" s="207" t="s">
        <v>163</v>
      </c>
      <c r="L468" s="30"/>
      <c r="M468" s="212"/>
      <c r="N468" s="213" t="s">
        <v>40</v>
      </c>
      <c r="O468" s="67"/>
      <c r="P468" s="214" t="n">
        <f aca="false">O468*H468</f>
        <v>0</v>
      </c>
      <c r="Q468" s="214" t="n">
        <v>2.16</v>
      </c>
      <c r="R468" s="214" t="n">
        <f aca="false">Q468*H468</f>
        <v>30.24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64</v>
      </c>
      <c r="AT468" s="216" t="s">
        <v>159</v>
      </c>
      <c r="AU468" s="216" t="s">
        <v>78</v>
      </c>
      <c r="AY468" s="3" t="s">
        <v>157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6</v>
      </c>
      <c r="BK468" s="217" t="n">
        <f aca="false">ROUND(I468*H468,2)</f>
        <v>0</v>
      </c>
      <c r="BL468" s="3" t="s">
        <v>164</v>
      </c>
      <c r="BM468" s="216" t="s">
        <v>475</v>
      </c>
    </row>
    <row r="469" s="218" customFormat="true" ht="11.25" hidden="false" customHeight="false" outlineLevel="0" collapsed="false">
      <c r="B469" s="219"/>
      <c r="C469" s="220"/>
      <c r="D469" s="221" t="s">
        <v>166</v>
      </c>
      <c r="E469" s="222"/>
      <c r="F469" s="223" t="s">
        <v>476</v>
      </c>
      <c r="G469" s="220"/>
      <c r="H469" s="224" t="n">
        <v>14</v>
      </c>
      <c r="I469" s="225"/>
      <c r="J469" s="220"/>
      <c r="K469" s="220"/>
      <c r="L469" s="226"/>
      <c r="M469" s="227"/>
      <c r="N469" s="228"/>
      <c r="O469" s="228"/>
      <c r="P469" s="228"/>
      <c r="Q469" s="228"/>
      <c r="R469" s="228"/>
      <c r="S469" s="228"/>
      <c r="T469" s="229"/>
      <c r="AT469" s="230" t="s">
        <v>166</v>
      </c>
      <c r="AU469" s="230" t="s">
        <v>78</v>
      </c>
      <c r="AV469" s="218" t="s">
        <v>78</v>
      </c>
      <c r="AW469" s="218" t="s">
        <v>31</v>
      </c>
      <c r="AX469" s="218" t="s">
        <v>69</v>
      </c>
      <c r="AY469" s="230" t="s">
        <v>157</v>
      </c>
    </row>
    <row r="470" s="231" customFormat="true" ht="11.25" hidden="false" customHeight="false" outlineLevel="0" collapsed="false">
      <c r="B470" s="232"/>
      <c r="C470" s="233"/>
      <c r="D470" s="221" t="s">
        <v>166</v>
      </c>
      <c r="E470" s="234"/>
      <c r="F470" s="235" t="s">
        <v>168</v>
      </c>
      <c r="G470" s="233"/>
      <c r="H470" s="236" t="n">
        <v>14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66</v>
      </c>
      <c r="AU470" s="242" t="s">
        <v>78</v>
      </c>
      <c r="AV470" s="231" t="s">
        <v>164</v>
      </c>
      <c r="AW470" s="231" t="s">
        <v>31</v>
      </c>
      <c r="AX470" s="231" t="s">
        <v>76</v>
      </c>
      <c r="AY470" s="242" t="s">
        <v>157</v>
      </c>
    </row>
    <row r="471" s="31" customFormat="true" ht="24" hidden="false" customHeight="false" outlineLevel="0" collapsed="false">
      <c r="A471" s="24"/>
      <c r="B471" s="25"/>
      <c r="C471" s="205" t="s">
        <v>477</v>
      </c>
      <c r="D471" s="205" t="s">
        <v>159</v>
      </c>
      <c r="E471" s="206" t="s">
        <v>478</v>
      </c>
      <c r="F471" s="207" t="s">
        <v>479</v>
      </c>
      <c r="G471" s="208" t="s">
        <v>219</v>
      </c>
      <c r="H471" s="209" t="n">
        <v>14</v>
      </c>
      <c r="I471" s="210"/>
      <c r="J471" s="211" t="n">
        <f aca="false">ROUND(I471*H471,2)</f>
        <v>0</v>
      </c>
      <c r="K471" s="207" t="s">
        <v>163</v>
      </c>
      <c r="L471" s="30"/>
      <c r="M471" s="212"/>
      <c r="N471" s="213" t="s">
        <v>40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64</v>
      </c>
      <c r="AT471" s="216" t="s">
        <v>159</v>
      </c>
      <c r="AU471" s="216" t="s">
        <v>78</v>
      </c>
      <c r="AY471" s="3" t="s">
        <v>157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6</v>
      </c>
      <c r="BK471" s="217" t="n">
        <f aca="false">ROUND(I471*H471,2)</f>
        <v>0</v>
      </c>
      <c r="BL471" s="3" t="s">
        <v>164</v>
      </c>
      <c r="BM471" s="216" t="s">
        <v>480</v>
      </c>
    </row>
    <row r="472" s="31" customFormat="true" ht="24" hidden="false" customHeight="false" outlineLevel="0" collapsed="false">
      <c r="A472" s="24"/>
      <c r="B472" s="25"/>
      <c r="C472" s="205" t="s">
        <v>481</v>
      </c>
      <c r="D472" s="205" t="s">
        <v>159</v>
      </c>
      <c r="E472" s="206" t="s">
        <v>482</v>
      </c>
      <c r="F472" s="207" t="s">
        <v>483</v>
      </c>
      <c r="G472" s="208" t="s">
        <v>202</v>
      </c>
      <c r="H472" s="209" t="n">
        <v>16</v>
      </c>
      <c r="I472" s="210"/>
      <c r="J472" s="211" t="n">
        <f aca="false">ROUND(I472*H472,2)</f>
        <v>0</v>
      </c>
      <c r="K472" s="207" t="s">
        <v>163</v>
      </c>
      <c r="L472" s="30"/>
      <c r="M472" s="212"/>
      <c r="N472" s="213" t="s">
        <v>40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64</v>
      </c>
      <c r="AT472" s="216" t="s">
        <v>159</v>
      </c>
      <c r="AU472" s="216" t="s">
        <v>78</v>
      </c>
      <c r="AY472" s="3" t="s">
        <v>157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6</v>
      </c>
      <c r="BK472" s="217" t="n">
        <f aca="false">ROUND(I472*H472,2)</f>
        <v>0</v>
      </c>
      <c r="BL472" s="3" t="s">
        <v>164</v>
      </c>
      <c r="BM472" s="216" t="s">
        <v>484</v>
      </c>
    </row>
    <row r="473" s="218" customFormat="true" ht="11.25" hidden="false" customHeight="false" outlineLevel="0" collapsed="false">
      <c r="B473" s="219"/>
      <c r="C473" s="220"/>
      <c r="D473" s="221" t="s">
        <v>166</v>
      </c>
      <c r="E473" s="222"/>
      <c r="F473" s="223" t="s">
        <v>485</v>
      </c>
      <c r="G473" s="220"/>
      <c r="H473" s="224" t="n">
        <v>16</v>
      </c>
      <c r="I473" s="225"/>
      <c r="J473" s="220"/>
      <c r="K473" s="220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66</v>
      </c>
      <c r="AU473" s="230" t="s">
        <v>78</v>
      </c>
      <c r="AV473" s="218" t="s">
        <v>78</v>
      </c>
      <c r="AW473" s="218" t="s">
        <v>31</v>
      </c>
      <c r="AX473" s="218" t="s">
        <v>69</v>
      </c>
      <c r="AY473" s="230" t="s">
        <v>157</v>
      </c>
    </row>
    <row r="474" s="231" customFormat="true" ht="11.25" hidden="false" customHeight="false" outlineLevel="0" collapsed="false">
      <c r="B474" s="232"/>
      <c r="C474" s="233"/>
      <c r="D474" s="221" t="s">
        <v>166</v>
      </c>
      <c r="E474" s="234"/>
      <c r="F474" s="235" t="s">
        <v>168</v>
      </c>
      <c r="G474" s="233"/>
      <c r="H474" s="236" t="n">
        <v>16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66</v>
      </c>
      <c r="AU474" s="242" t="s">
        <v>78</v>
      </c>
      <c r="AV474" s="231" t="s">
        <v>164</v>
      </c>
      <c r="AW474" s="231" t="s">
        <v>31</v>
      </c>
      <c r="AX474" s="231" t="s">
        <v>76</v>
      </c>
      <c r="AY474" s="242" t="s">
        <v>157</v>
      </c>
    </row>
    <row r="475" s="31" customFormat="true" ht="24" hidden="false" customHeight="false" outlineLevel="0" collapsed="false">
      <c r="A475" s="24"/>
      <c r="B475" s="25"/>
      <c r="C475" s="205" t="s">
        <v>486</v>
      </c>
      <c r="D475" s="205" t="s">
        <v>159</v>
      </c>
      <c r="E475" s="206" t="s">
        <v>487</v>
      </c>
      <c r="F475" s="207" t="s">
        <v>488</v>
      </c>
      <c r="G475" s="208" t="s">
        <v>219</v>
      </c>
      <c r="H475" s="209" t="n">
        <v>7</v>
      </c>
      <c r="I475" s="210"/>
      <c r="J475" s="211" t="n">
        <f aca="false">ROUND(I475*H475,2)</f>
        <v>0</v>
      </c>
      <c r="K475" s="207" t="s">
        <v>163</v>
      </c>
      <c r="L475" s="30"/>
      <c r="M475" s="212"/>
      <c r="N475" s="213" t="s">
        <v>40</v>
      </c>
      <c r="O475" s="67"/>
      <c r="P475" s="214" t="n">
        <f aca="false">O475*H475</f>
        <v>0</v>
      </c>
      <c r="Q475" s="214" t="n">
        <v>2.45329</v>
      </c>
      <c r="R475" s="214" t="n">
        <f aca="false">Q475*H475</f>
        <v>17.17303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164</v>
      </c>
      <c r="AT475" s="216" t="s">
        <v>159</v>
      </c>
      <c r="AU475" s="216" t="s">
        <v>78</v>
      </c>
      <c r="AY475" s="3" t="s">
        <v>157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6</v>
      </c>
      <c r="BK475" s="217" t="n">
        <f aca="false">ROUND(I475*H475,2)</f>
        <v>0</v>
      </c>
      <c r="BL475" s="3" t="s">
        <v>164</v>
      </c>
      <c r="BM475" s="216" t="s">
        <v>489</v>
      </c>
    </row>
    <row r="476" s="218" customFormat="true" ht="11.25" hidden="false" customHeight="false" outlineLevel="0" collapsed="false">
      <c r="B476" s="219"/>
      <c r="C476" s="220"/>
      <c r="D476" s="221" t="s">
        <v>166</v>
      </c>
      <c r="E476" s="222"/>
      <c r="F476" s="223" t="s">
        <v>490</v>
      </c>
      <c r="G476" s="220"/>
      <c r="H476" s="224" t="n">
        <v>7</v>
      </c>
      <c r="I476" s="225"/>
      <c r="J476" s="220"/>
      <c r="K476" s="220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66</v>
      </c>
      <c r="AU476" s="230" t="s">
        <v>78</v>
      </c>
      <c r="AV476" s="218" t="s">
        <v>78</v>
      </c>
      <c r="AW476" s="218" t="s">
        <v>31</v>
      </c>
      <c r="AX476" s="218" t="s">
        <v>69</v>
      </c>
      <c r="AY476" s="230" t="s">
        <v>157</v>
      </c>
    </row>
    <row r="477" s="231" customFormat="true" ht="11.25" hidden="false" customHeight="false" outlineLevel="0" collapsed="false">
      <c r="B477" s="232"/>
      <c r="C477" s="233"/>
      <c r="D477" s="221" t="s">
        <v>166</v>
      </c>
      <c r="E477" s="234"/>
      <c r="F477" s="235" t="s">
        <v>168</v>
      </c>
      <c r="G477" s="233"/>
      <c r="H477" s="236" t="n">
        <v>7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66</v>
      </c>
      <c r="AU477" s="242" t="s">
        <v>78</v>
      </c>
      <c r="AV477" s="231" t="s">
        <v>164</v>
      </c>
      <c r="AW477" s="231" t="s">
        <v>31</v>
      </c>
      <c r="AX477" s="231" t="s">
        <v>76</v>
      </c>
      <c r="AY477" s="242" t="s">
        <v>157</v>
      </c>
    </row>
    <row r="478" s="31" customFormat="true" ht="24" hidden="false" customHeight="false" outlineLevel="0" collapsed="false">
      <c r="A478" s="24"/>
      <c r="B478" s="25"/>
      <c r="C478" s="205" t="s">
        <v>491</v>
      </c>
      <c r="D478" s="205" t="s">
        <v>159</v>
      </c>
      <c r="E478" s="206" t="s">
        <v>492</v>
      </c>
      <c r="F478" s="207" t="s">
        <v>493</v>
      </c>
      <c r="G478" s="208" t="s">
        <v>267</v>
      </c>
      <c r="H478" s="209" t="n">
        <v>32.256</v>
      </c>
      <c r="I478" s="210"/>
      <c r="J478" s="211" t="n">
        <f aca="false">ROUND(I478*H478,2)</f>
        <v>0</v>
      </c>
      <c r="K478" s="207" t="s">
        <v>163</v>
      </c>
      <c r="L478" s="30"/>
      <c r="M478" s="212"/>
      <c r="N478" s="213" t="s">
        <v>40</v>
      </c>
      <c r="O478" s="67"/>
      <c r="P478" s="214" t="n">
        <f aca="false">O478*H478</f>
        <v>0</v>
      </c>
      <c r="Q478" s="214" t="n">
        <v>0.0022</v>
      </c>
      <c r="R478" s="214" t="n">
        <f aca="false">Q478*H478</f>
        <v>0.0709632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64</v>
      </c>
      <c r="AT478" s="216" t="s">
        <v>159</v>
      </c>
      <c r="AU478" s="216" t="s">
        <v>78</v>
      </c>
      <c r="AY478" s="3" t="s">
        <v>157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6</v>
      </c>
      <c r="BK478" s="217" t="n">
        <f aca="false">ROUND(I478*H478,2)</f>
        <v>0</v>
      </c>
      <c r="BL478" s="3" t="s">
        <v>164</v>
      </c>
      <c r="BM478" s="216" t="s">
        <v>494</v>
      </c>
    </row>
    <row r="479" s="218" customFormat="true" ht="11.25" hidden="false" customHeight="false" outlineLevel="0" collapsed="false">
      <c r="B479" s="219"/>
      <c r="C479" s="220"/>
      <c r="D479" s="221" t="s">
        <v>166</v>
      </c>
      <c r="E479" s="222"/>
      <c r="F479" s="223" t="s">
        <v>495</v>
      </c>
      <c r="G479" s="220"/>
      <c r="H479" s="224" t="n">
        <v>32.256</v>
      </c>
      <c r="I479" s="225"/>
      <c r="J479" s="220"/>
      <c r="K479" s="220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66</v>
      </c>
      <c r="AU479" s="230" t="s">
        <v>78</v>
      </c>
      <c r="AV479" s="218" t="s">
        <v>78</v>
      </c>
      <c r="AW479" s="218" t="s">
        <v>31</v>
      </c>
      <c r="AX479" s="218" t="s">
        <v>69</v>
      </c>
      <c r="AY479" s="230" t="s">
        <v>157</v>
      </c>
    </row>
    <row r="480" s="231" customFormat="true" ht="11.25" hidden="false" customHeight="false" outlineLevel="0" collapsed="false">
      <c r="B480" s="232"/>
      <c r="C480" s="233"/>
      <c r="D480" s="221" t="s">
        <v>166</v>
      </c>
      <c r="E480" s="234"/>
      <c r="F480" s="235" t="s">
        <v>168</v>
      </c>
      <c r="G480" s="233"/>
      <c r="H480" s="236" t="n">
        <v>32.256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66</v>
      </c>
      <c r="AU480" s="242" t="s">
        <v>78</v>
      </c>
      <c r="AV480" s="231" t="s">
        <v>164</v>
      </c>
      <c r="AW480" s="231" t="s">
        <v>31</v>
      </c>
      <c r="AX480" s="231" t="s">
        <v>76</v>
      </c>
      <c r="AY480" s="242" t="s">
        <v>157</v>
      </c>
    </row>
    <row r="481" s="31" customFormat="true" ht="24" hidden="false" customHeight="false" outlineLevel="0" collapsed="false">
      <c r="A481" s="24"/>
      <c r="B481" s="25"/>
      <c r="C481" s="205" t="s">
        <v>496</v>
      </c>
      <c r="D481" s="205" t="s">
        <v>159</v>
      </c>
      <c r="E481" s="206" t="s">
        <v>497</v>
      </c>
      <c r="F481" s="207" t="s">
        <v>498</v>
      </c>
      <c r="G481" s="208" t="s">
        <v>267</v>
      </c>
      <c r="H481" s="209" t="n">
        <v>32.256</v>
      </c>
      <c r="I481" s="210"/>
      <c r="J481" s="211" t="n">
        <f aca="false">ROUND(I481*H481,2)</f>
        <v>0</v>
      </c>
      <c r="K481" s="207" t="s">
        <v>163</v>
      </c>
      <c r="L481" s="30"/>
      <c r="M481" s="212"/>
      <c r="N481" s="213" t="s">
        <v>40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64</v>
      </c>
      <c r="AT481" s="216" t="s">
        <v>159</v>
      </c>
      <c r="AU481" s="216" t="s">
        <v>78</v>
      </c>
      <c r="AY481" s="3" t="s">
        <v>157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6</v>
      </c>
      <c r="BK481" s="217" t="n">
        <f aca="false">ROUND(I481*H481,2)</f>
        <v>0</v>
      </c>
      <c r="BL481" s="3" t="s">
        <v>164</v>
      </c>
      <c r="BM481" s="216" t="s">
        <v>499</v>
      </c>
    </row>
    <row r="482" s="31" customFormat="true" ht="24" hidden="false" customHeight="false" outlineLevel="0" collapsed="false">
      <c r="A482" s="24"/>
      <c r="B482" s="25"/>
      <c r="C482" s="205" t="s">
        <v>500</v>
      </c>
      <c r="D482" s="205" t="s">
        <v>159</v>
      </c>
      <c r="E482" s="206" t="s">
        <v>501</v>
      </c>
      <c r="F482" s="207" t="s">
        <v>502</v>
      </c>
      <c r="G482" s="208" t="s">
        <v>267</v>
      </c>
      <c r="H482" s="209" t="n">
        <v>32.256</v>
      </c>
      <c r="I482" s="210"/>
      <c r="J482" s="211" t="n">
        <f aca="false">ROUND(I482*H482,2)</f>
        <v>0</v>
      </c>
      <c r="K482" s="207" t="s">
        <v>163</v>
      </c>
      <c r="L482" s="30"/>
      <c r="M482" s="212"/>
      <c r="N482" s="213" t="s">
        <v>40</v>
      </c>
      <c r="O482" s="67"/>
      <c r="P482" s="214" t="n">
        <f aca="false">O482*H482</f>
        <v>0</v>
      </c>
      <c r="Q482" s="214" t="n">
        <v>0.0027</v>
      </c>
      <c r="R482" s="214" t="n">
        <f aca="false">Q482*H482</f>
        <v>0.0870912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164</v>
      </c>
      <c r="AT482" s="216" t="s">
        <v>159</v>
      </c>
      <c r="AU482" s="216" t="s">
        <v>78</v>
      </c>
      <c r="AY482" s="3" t="s">
        <v>157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6</v>
      </c>
      <c r="BK482" s="217" t="n">
        <f aca="false">ROUND(I482*H482,2)</f>
        <v>0</v>
      </c>
      <c r="BL482" s="3" t="s">
        <v>164</v>
      </c>
      <c r="BM482" s="216" t="s">
        <v>503</v>
      </c>
    </row>
    <row r="483" s="31" customFormat="true" ht="24" hidden="false" customHeight="false" outlineLevel="0" collapsed="false">
      <c r="A483" s="24"/>
      <c r="B483" s="25"/>
      <c r="C483" s="205" t="s">
        <v>504</v>
      </c>
      <c r="D483" s="205" t="s">
        <v>159</v>
      </c>
      <c r="E483" s="206" t="s">
        <v>505</v>
      </c>
      <c r="F483" s="207" t="s">
        <v>506</v>
      </c>
      <c r="G483" s="208" t="s">
        <v>404</v>
      </c>
      <c r="H483" s="209" t="n">
        <v>0.264</v>
      </c>
      <c r="I483" s="210"/>
      <c r="J483" s="211" t="n">
        <f aca="false">ROUND(I483*H483,2)</f>
        <v>0</v>
      </c>
      <c r="K483" s="207" t="s">
        <v>163</v>
      </c>
      <c r="L483" s="30"/>
      <c r="M483" s="212"/>
      <c r="N483" s="213" t="s">
        <v>40</v>
      </c>
      <c r="O483" s="67"/>
      <c r="P483" s="214" t="n">
        <f aca="false">O483*H483</f>
        <v>0</v>
      </c>
      <c r="Q483" s="214" t="n">
        <v>1.05237</v>
      </c>
      <c r="R483" s="214" t="n">
        <f aca="false">Q483*H483</f>
        <v>0.27782568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164</v>
      </c>
      <c r="AT483" s="216" t="s">
        <v>159</v>
      </c>
      <c r="AU483" s="216" t="s">
        <v>78</v>
      </c>
      <c r="AY483" s="3" t="s">
        <v>157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6</v>
      </c>
      <c r="BK483" s="217" t="n">
        <f aca="false">ROUND(I483*H483,2)</f>
        <v>0</v>
      </c>
      <c r="BL483" s="3" t="s">
        <v>164</v>
      </c>
      <c r="BM483" s="216" t="s">
        <v>507</v>
      </c>
    </row>
    <row r="484" s="218" customFormat="true" ht="11.25" hidden="false" customHeight="false" outlineLevel="0" collapsed="false">
      <c r="B484" s="219"/>
      <c r="C484" s="220"/>
      <c r="D484" s="221" t="s">
        <v>166</v>
      </c>
      <c r="E484" s="222"/>
      <c r="F484" s="223" t="s">
        <v>508</v>
      </c>
      <c r="G484" s="220"/>
      <c r="H484" s="224" t="n">
        <v>0.264</v>
      </c>
      <c r="I484" s="225"/>
      <c r="J484" s="220"/>
      <c r="K484" s="220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66</v>
      </c>
      <c r="AU484" s="230" t="s">
        <v>78</v>
      </c>
      <c r="AV484" s="218" t="s">
        <v>78</v>
      </c>
      <c r="AW484" s="218" t="s">
        <v>31</v>
      </c>
      <c r="AX484" s="218" t="s">
        <v>69</v>
      </c>
      <c r="AY484" s="230" t="s">
        <v>157</v>
      </c>
    </row>
    <row r="485" s="231" customFormat="true" ht="11.25" hidden="false" customHeight="false" outlineLevel="0" collapsed="false">
      <c r="B485" s="232"/>
      <c r="C485" s="233"/>
      <c r="D485" s="221" t="s">
        <v>166</v>
      </c>
      <c r="E485" s="234"/>
      <c r="F485" s="235" t="s">
        <v>168</v>
      </c>
      <c r="G485" s="233"/>
      <c r="H485" s="236" t="n">
        <v>0.264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66</v>
      </c>
      <c r="AU485" s="242" t="s">
        <v>78</v>
      </c>
      <c r="AV485" s="231" t="s">
        <v>164</v>
      </c>
      <c r="AW485" s="231" t="s">
        <v>31</v>
      </c>
      <c r="AX485" s="231" t="s">
        <v>76</v>
      </c>
      <c r="AY485" s="242" t="s">
        <v>157</v>
      </c>
    </row>
    <row r="486" s="31" customFormat="true" ht="21.75" hidden="false" customHeight="true" outlineLevel="0" collapsed="false">
      <c r="A486" s="24"/>
      <c r="B486" s="25"/>
      <c r="C486" s="205" t="s">
        <v>509</v>
      </c>
      <c r="D486" s="205" t="s">
        <v>159</v>
      </c>
      <c r="E486" s="206" t="s">
        <v>510</v>
      </c>
      <c r="F486" s="207" t="s">
        <v>511</v>
      </c>
      <c r="G486" s="208" t="s">
        <v>219</v>
      </c>
      <c r="H486" s="209" t="n">
        <v>7.7</v>
      </c>
      <c r="I486" s="210"/>
      <c r="J486" s="211" t="n">
        <f aca="false">ROUND(I486*H486,2)</f>
        <v>0</v>
      </c>
      <c r="K486" s="207" t="s">
        <v>163</v>
      </c>
      <c r="L486" s="30"/>
      <c r="M486" s="212"/>
      <c r="N486" s="213" t="s">
        <v>40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2.2</v>
      </c>
      <c r="T486" s="215" t="n">
        <f aca="false">S486*H486</f>
        <v>16.94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64</v>
      </c>
      <c r="AT486" s="216" t="s">
        <v>159</v>
      </c>
      <c r="AU486" s="216" t="s">
        <v>78</v>
      </c>
      <c r="AY486" s="3" t="s">
        <v>157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6</v>
      </c>
      <c r="BK486" s="217" t="n">
        <f aca="false">ROUND(I486*H486,2)</f>
        <v>0</v>
      </c>
      <c r="BL486" s="3" t="s">
        <v>164</v>
      </c>
      <c r="BM486" s="216" t="s">
        <v>512</v>
      </c>
    </row>
    <row r="487" s="243" customFormat="true" ht="11.25" hidden="false" customHeight="false" outlineLevel="0" collapsed="false">
      <c r="B487" s="244"/>
      <c r="C487" s="245"/>
      <c r="D487" s="221" t="s">
        <v>166</v>
      </c>
      <c r="E487" s="246"/>
      <c r="F487" s="247" t="s">
        <v>316</v>
      </c>
      <c r="G487" s="245"/>
      <c r="H487" s="246"/>
      <c r="I487" s="248"/>
      <c r="J487" s="245"/>
      <c r="K487" s="245"/>
      <c r="L487" s="249"/>
      <c r="M487" s="250"/>
      <c r="N487" s="251"/>
      <c r="O487" s="251"/>
      <c r="P487" s="251"/>
      <c r="Q487" s="251"/>
      <c r="R487" s="251"/>
      <c r="S487" s="251"/>
      <c r="T487" s="252"/>
      <c r="AT487" s="253" t="s">
        <v>166</v>
      </c>
      <c r="AU487" s="253" t="s">
        <v>78</v>
      </c>
      <c r="AV487" s="243" t="s">
        <v>76</v>
      </c>
      <c r="AW487" s="243" t="s">
        <v>31</v>
      </c>
      <c r="AX487" s="243" t="s">
        <v>69</v>
      </c>
      <c r="AY487" s="253" t="s">
        <v>157</v>
      </c>
    </row>
    <row r="488" s="218" customFormat="true" ht="11.25" hidden="false" customHeight="false" outlineLevel="0" collapsed="false">
      <c r="B488" s="219"/>
      <c r="C488" s="220"/>
      <c r="D488" s="221" t="s">
        <v>166</v>
      </c>
      <c r="E488" s="222"/>
      <c r="F488" s="223" t="s">
        <v>317</v>
      </c>
      <c r="G488" s="220"/>
      <c r="H488" s="224" t="n">
        <v>7.7</v>
      </c>
      <c r="I488" s="225"/>
      <c r="J488" s="220"/>
      <c r="K488" s="220"/>
      <c r="L488" s="226"/>
      <c r="M488" s="227"/>
      <c r="N488" s="228"/>
      <c r="O488" s="228"/>
      <c r="P488" s="228"/>
      <c r="Q488" s="228"/>
      <c r="R488" s="228"/>
      <c r="S488" s="228"/>
      <c r="T488" s="229"/>
      <c r="AT488" s="230" t="s">
        <v>166</v>
      </c>
      <c r="AU488" s="230" t="s">
        <v>78</v>
      </c>
      <c r="AV488" s="218" t="s">
        <v>78</v>
      </c>
      <c r="AW488" s="218" t="s">
        <v>31</v>
      </c>
      <c r="AX488" s="218" t="s">
        <v>69</v>
      </c>
      <c r="AY488" s="230" t="s">
        <v>157</v>
      </c>
    </row>
    <row r="489" s="231" customFormat="true" ht="11.25" hidden="false" customHeight="false" outlineLevel="0" collapsed="false">
      <c r="B489" s="232"/>
      <c r="C489" s="233"/>
      <c r="D489" s="221" t="s">
        <v>166</v>
      </c>
      <c r="E489" s="234"/>
      <c r="F489" s="235" t="s">
        <v>168</v>
      </c>
      <c r="G489" s="233"/>
      <c r="H489" s="236" t="n">
        <v>7.7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66</v>
      </c>
      <c r="AU489" s="242" t="s">
        <v>78</v>
      </c>
      <c r="AV489" s="231" t="s">
        <v>164</v>
      </c>
      <c r="AW489" s="231" t="s">
        <v>31</v>
      </c>
      <c r="AX489" s="231" t="s">
        <v>76</v>
      </c>
      <c r="AY489" s="242" t="s">
        <v>157</v>
      </c>
    </row>
    <row r="490" s="188" customFormat="true" ht="22.5" hidden="false" customHeight="true" outlineLevel="0" collapsed="false">
      <c r="B490" s="189"/>
      <c r="C490" s="190"/>
      <c r="D490" s="191" t="s">
        <v>68</v>
      </c>
      <c r="E490" s="203" t="s">
        <v>164</v>
      </c>
      <c r="F490" s="203" t="s">
        <v>513</v>
      </c>
      <c r="G490" s="190"/>
      <c r="H490" s="190"/>
      <c r="I490" s="193"/>
      <c r="J490" s="204" t="n">
        <f aca="false">BK490</f>
        <v>0</v>
      </c>
      <c r="K490" s="190"/>
      <c r="L490" s="195"/>
      <c r="M490" s="196"/>
      <c r="N490" s="197"/>
      <c r="O490" s="197"/>
      <c r="P490" s="198" t="n">
        <f aca="false">SUM(P491:P495)</f>
        <v>0</v>
      </c>
      <c r="Q490" s="197"/>
      <c r="R490" s="198" t="n">
        <f aca="false">SUM(R491:R495)</f>
        <v>0</v>
      </c>
      <c r="S490" s="197"/>
      <c r="T490" s="199" t="n">
        <f aca="false">SUM(T491:T495)</f>
        <v>0</v>
      </c>
      <c r="AR490" s="200" t="s">
        <v>76</v>
      </c>
      <c r="AT490" s="201" t="s">
        <v>68</v>
      </c>
      <c r="AU490" s="201" t="s">
        <v>76</v>
      </c>
      <c r="AY490" s="200" t="s">
        <v>157</v>
      </c>
      <c r="BK490" s="202" t="n">
        <f aca="false">SUM(BK491:BK495)</f>
        <v>0</v>
      </c>
    </row>
    <row r="491" s="31" customFormat="true" ht="21.75" hidden="false" customHeight="true" outlineLevel="0" collapsed="false">
      <c r="A491" s="24"/>
      <c r="B491" s="25"/>
      <c r="C491" s="205" t="s">
        <v>514</v>
      </c>
      <c r="D491" s="205" t="s">
        <v>159</v>
      </c>
      <c r="E491" s="206" t="s">
        <v>515</v>
      </c>
      <c r="F491" s="207" t="s">
        <v>516</v>
      </c>
      <c r="G491" s="208" t="s">
        <v>219</v>
      </c>
      <c r="H491" s="209" t="n">
        <v>42.09</v>
      </c>
      <c r="I491" s="210"/>
      <c r="J491" s="211" t="n">
        <f aca="false">ROUND(I491*H491,2)</f>
        <v>0</v>
      </c>
      <c r="K491" s="207" t="s">
        <v>163</v>
      </c>
      <c r="L491" s="30"/>
      <c r="M491" s="212"/>
      <c r="N491" s="213" t="s">
        <v>40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64</v>
      </c>
      <c r="AT491" s="216" t="s">
        <v>159</v>
      </c>
      <c r="AU491" s="216" t="s">
        <v>78</v>
      </c>
      <c r="AY491" s="3" t="s">
        <v>157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6</v>
      </c>
      <c r="BK491" s="217" t="n">
        <f aca="false">ROUND(I491*H491,2)</f>
        <v>0</v>
      </c>
      <c r="BL491" s="3" t="s">
        <v>164</v>
      </c>
      <c r="BM491" s="216" t="s">
        <v>517</v>
      </c>
    </row>
    <row r="492" s="218" customFormat="true" ht="11.25" hidden="false" customHeight="false" outlineLevel="0" collapsed="false">
      <c r="B492" s="219"/>
      <c r="C492" s="220"/>
      <c r="D492" s="221" t="s">
        <v>166</v>
      </c>
      <c r="E492" s="222"/>
      <c r="F492" s="223" t="s">
        <v>518</v>
      </c>
      <c r="G492" s="220"/>
      <c r="H492" s="224" t="n">
        <v>40.89</v>
      </c>
      <c r="I492" s="225"/>
      <c r="J492" s="220"/>
      <c r="K492" s="220"/>
      <c r="L492" s="226"/>
      <c r="M492" s="227"/>
      <c r="N492" s="228"/>
      <c r="O492" s="228"/>
      <c r="P492" s="228"/>
      <c r="Q492" s="228"/>
      <c r="R492" s="228"/>
      <c r="S492" s="228"/>
      <c r="T492" s="229"/>
      <c r="AT492" s="230" t="s">
        <v>166</v>
      </c>
      <c r="AU492" s="230" t="s">
        <v>78</v>
      </c>
      <c r="AV492" s="218" t="s">
        <v>78</v>
      </c>
      <c r="AW492" s="218" t="s">
        <v>31</v>
      </c>
      <c r="AX492" s="218" t="s">
        <v>69</v>
      </c>
      <c r="AY492" s="230" t="s">
        <v>157</v>
      </c>
    </row>
    <row r="493" s="218" customFormat="true" ht="11.25" hidden="false" customHeight="false" outlineLevel="0" collapsed="false">
      <c r="B493" s="219"/>
      <c r="C493" s="220"/>
      <c r="D493" s="221" t="s">
        <v>166</v>
      </c>
      <c r="E493" s="222"/>
      <c r="F493" s="223" t="s">
        <v>519</v>
      </c>
      <c r="G493" s="220"/>
      <c r="H493" s="224" t="n">
        <v>0.6</v>
      </c>
      <c r="I493" s="225"/>
      <c r="J493" s="220"/>
      <c r="K493" s="220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66</v>
      </c>
      <c r="AU493" s="230" t="s">
        <v>78</v>
      </c>
      <c r="AV493" s="218" t="s">
        <v>78</v>
      </c>
      <c r="AW493" s="218" t="s">
        <v>31</v>
      </c>
      <c r="AX493" s="218" t="s">
        <v>69</v>
      </c>
      <c r="AY493" s="230" t="s">
        <v>157</v>
      </c>
    </row>
    <row r="494" s="218" customFormat="true" ht="11.25" hidden="false" customHeight="false" outlineLevel="0" collapsed="false">
      <c r="B494" s="219"/>
      <c r="C494" s="220"/>
      <c r="D494" s="221" t="s">
        <v>166</v>
      </c>
      <c r="E494" s="222"/>
      <c r="F494" s="223" t="s">
        <v>520</v>
      </c>
      <c r="G494" s="220"/>
      <c r="H494" s="224" t="n">
        <v>0.6</v>
      </c>
      <c r="I494" s="225"/>
      <c r="J494" s="220"/>
      <c r="K494" s="220"/>
      <c r="L494" s="226"/>
      <c r="M494" s="227"/>
      <c r="N494" s="228"/>
      <c r="O494" s="228"/>
      <c r="P494" s="228"/>
      <c r="Q494" s="228"/>
      <c r="R494" s="228"/>
      <c r="S494" s="228"/>
      <c r="T494" s="229"/>
      <c r="AT494" s="230" t="s">
        <v>166</v>
      </c>
      <c r="AU494" s="230" t="s">
        <v>78</v>
      </c>
      <c r="AV494" s="218" t="s">
        <v>78</v>
      </c>
      <c r="AW494" s="218" t="s">
        <v>31</v>
      </c>
      <c r="AX494" s="218" t="s">
        <v>69</v>
      </c>
      <c r="AY494" s="230" t="s">
        <v>157</v>
      </c>
    </row>
    <row r="495" s="231" customFormat="true" ht="11.25" hidden="false" customHeight="false" outlineLevel="0" collapsed="false">
      <c r="B495" s="232"/>
      <c r="C495" s="233"/>
      <c r="D495" s="221" t="s">
        <v>166</v>
      </c>
      <c r="E495" s="234"/>
      <c r="F495" s="235" t="s">
        <v>168</v>
      </c>
      <c r="G495" s="233"/>
      <c r="H495" s="236" t="n">
        <v>42.09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66</v>
      </c>
      <c r="AU495" s="242" t="s">
        <v>78</v>
      </c>
      <c r="AV495" s="231" t="s">
        <v>164</v>
      </c>
      <c r="AW495" s="231" t="s">
        <v>31</v>
      </c>
      <c r="AX495" s="231" t="s">
        <v>76</v>
      </c>
      <c r="AY495" s="242" t="s">
        <v>157</v>
      </c>
    </row>
    <row r="496" s="188" customFormat="true" ht="22.5" hidden="false" customHeight="true" outlineLevel="0" collapsed="false">
      <c r="B496" s="189"/>
      <c r="C496" s="190"/>
      <c r="D496" s="191" t="s">
        <v>68</v>
      </c>
      <c r="E496" s="203" t="s">
        <v>193</v>
      </c>
      <c r="F496" s="203" t="s">
        <v>521</v>
      </c>
      <c r="G496" s="190"/>
      <c r="H496" s="190"/>
      <c r="I496" s="193"/>
      <c r="J496" s="204" t="n">
        <f aca="false">BK496</f>
        <v>0</v>
      </c>
      <c r="K496" s="190"/>
      <c r="L496" s="195"/>
      <c r="M496" s="196"/>
      <c r="N496" s="197"/>
      <c r="O496" s="197"/>
      <c r="P496" s="198" t="n">
        <f aca="false">SUM(P497:P508)</f>
        <v>0</v>
      </c>
      <c r="Q496" s="197"/>
      <c r="R496" s="198" t="n">
        <f aca="false">SUM(R497:R508)</f>
        <v>0</v>
      </c>
      <c r="S496" s="197"/>
      <c r="T496" s="199" t="n">
        <f aca="false">SUM(T497:T508)</f>
        <v>0</v>
      </c>
      <c r="AR496" s="200" t="s">
        <v>76</v>
      </c>
      <c r="AT496" s="201" t="s">
        <v>68</v>
      </c>
      <c r="AU496" s="201" t="s">
        <v>76</v>
      </c>
      <c r="AY496" s="200" t="s">
        <v>157</v>
      </c>
      <c r="BK496" s="202" t="n">
        <f aca="false">SUM(BK497:BK508)</f>
        <v>0</v>
      </c>
    </row>
    <row r="497" s="31" customFormat="true" ht="36" hidden="false" customHeight="false" outlineLevel="0" collapsed="false">
      <c r="A497" s="24"/>
      <c r="B497" s="25"/>
      <c r="C497" s="205" t="s">
        <v>522</v>
      </c>
      <c r="D497" s="205" t="s">
        <v>159</v>
      </c>
      <c r="E497" s="206" t="s">
        <v>523</v>
      </c>
      <c r="F497" s="207" t="s">
        <v>524</v>
      </c>
      <c r="G497" s="208" t="s">
        <v>202</v>
      </c>
      <c r="H497" s="209" t="n">
        <v>5.5</v>
      </c>
      <c r="I497" s="210"/>
      <c r="J497" s="211" t="n">
        <f aca="false">ROUND(I497*H497,2)</f>
        <v>0</v>
      </c>
      <c r="K497" s="207"/>
      <c r="L497" s="30"/>
      <c r="M497" s="212"/>
      <c r="N497" s="213" t="s">
        <v>40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64</v>
      </c>
      <c r="AT497" s="216" t="s">
        <v>159</v>
      </c>
      <c r="AU497" s="216" t="s">
        <v>78</v>
      </c>
      <c r="AY497" s="3" t="s">
        <v>157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6</v>
      </c>
      <c r="BK497" s="217" t="n">
        <f aca="false">ROUND(I497*H497,2)</f>
        <v>0</v>
      </c>
      <c r="BL497" s="3" t="s">
        <v>164</v>
      </c>
      <c r="BM497" s="216" t="s">
        <v>525</v>
      </c>
    </row>
    <row r="498" s="243" customFormat="true" ht="11.25" hidden="false" customHeight="false" outlineLevel="0" collapsed="false">
      <c r="B498" s="244"/>
      <c r="C498" s="245"/>
      <c r="D498" s="221" t="s">
        <v>166</v>
      </c>
      <c r="E498" s="246"/>
      <c r="F498" s="247" t="s">
        <v>526</v>
      </c>
      <c r="G498" s="245"/>
      <c r="H498" s="246"/>
      <c r="I498" s="248"/>
      <c r="J498" s="245"/>
      <c r="K498" s="245"/>
      <c r="L498" s="249"/>
      <c r="M498" s="250"/>
      <c r="N498" s="251"/>
      <c r="O498" s="251"/>
      <c r="P498" s="251"/>
      <c r="Q498" s="251"/>
      <c r="R498" s="251"/>
      <c r="S498" s="251"/>
      <c r="T498" s="252"/>
      <c r="AT498" s="253" t="s">
        <v>166</v>
      </c>
      <c r="AU498" s="253" t="s">
        <v>78</v>
      </c>
      <c r="AV498" s="243" t="s">
        <v>76</v>
      </c>
      <c r="AW498" s="243" t="s">
        <v>31</v>
      </c>
      <c r="AX498" s="243" t="s">
        <v>69</v>
      </c>
      <c r="AY498" s="253" t="s">
        <v>157</v>
      </c>
    </row>
    <row r="499" s="218" customFormat="true" ht="11.25" hidden="false" customHeight="false" outlineLevel="0" collapsed="false">
      <c r="B499" s="219"/>
      <c r="C499" s="220"/>
      <c r="D499" s="221" t="s">
        <v>166</v>
      </c>
      <c r="E499" s="222"/>
      <c r="F499" s="223" t="s">
        <v>527</v>
      </c>
      <c r="G499" s="220"/>
      <c r="H499" s="224" t="n">
        <v>4.5</v>
      </c>
      <c r="I499" s="225"/>
      <c r="J499" s="220"/>
      <c r="K499" s="220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66</v>
      </c>
      <c r="AU499" s="230" t="s">
        <v>78</v>
      </c>
      <c r="AV499" s="218" t="s">
        <v>78</v>
      </c>
      <c r="AW499" s="218" t="s">
        <v>31</v>
      </c>
      <c r="AX499" s="218" t="s">
        <v>69</v>
      </c>
      <c r="AY499" s="230" t="s">
        <v>157</v>
      </c>
    </row>
    <row r="500" s="218" customFormat="true" ht="11.25" hidden="false" customHeight="false" outlineLevel="0" collapsed="false">
      <c r="B500" s="219"/>
      <c r="C500" s="220"/>
      <c r="D500" s="221" t="s">
        <v>166</v>
      </c>
      <c r="E500" s="222"/>
      <c r="F500" s="223" t="s">
        <v>528</v>
      </c>
      <c r="G500" s="220"/>
      <c r="H500" s="224" t="n">
        <v>0</v>
      </c>
      <c r="I500" s="225"/>
      <c r="J500" s="220"/>
      <c r="K500" s="220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66</v>
      </c>
      <c r="AU500" s="230" t="s">
        <v>78</v>
      </c>
      <c r="AV500" s="218" t="s">
        <v>78</v>
      </c>
      <c r="AW500" s="218" t="s">
        <v>31</v>
      </c>
      <c r="AX500" s="218" t="s">
        <v>69</v>
      </c>
      <c r="AY500" s="230" t="s">
        <v>157</v>
      </c>
    </row>
    <row r="501" s="218" customFormat="true" ht="11.25" hidden="false" customHeight="false" outlineLevel="0" collapsed="false">
      <c r="B501" s="219"/>
      <c r="C501" s="220"/>
      <c r="D501" s="221" t="s">
        <v>166</v>
      </c>
      <c r="E501" s="222"/>
      <c r="F501" s="223" t="s">
        <v>529</v>
      </c>
      <c r="G501" s="220"/>
      <c r="H501" s="224" t="n">
        <v>1</v>
      </c>
      <c r="I501" s="225"/>
      <c r="J501" s="220"/>
      <c r="K501" s="220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166</v>
      </c>
      <c r="AU501" s="230" t="s">
        <v>78</v>
      </c>
      <c r="AV501" s="218" t="s">
        <v>78</v>
      </c>
      <c r="AW501" s="218" t="s">
        <v>31</v>
      </c>
      <c r="AX501" s="218" t="s">
        <v>69</v>
      </c>
      <c r="AY501" s="230" t="s">
        <v>157</v>
      </c>
    </row>
    <row r="502" s="231" customFormat="true" ht="11.25" hidden="false" customHeight="false" outlineLevel="0" collapsed="false">
      <c r="B502" s="232"/>
      <c r="C502" s="233"/>
      <c r="D502" s="221" t="s">
        <v>166</v>
      </c>
      <c r="E502" s="234"/>
      <c r="F502" s="235" t="s">
        <v>168</v>
      </c>
      <c r="G502" s="233"/>
      <c r="H502" s="236" t="n">
        <v>5.5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66</v>
      </c>
      <c r="AU502" s="242" t="s">
        <v>78</v>
      </c>
      <c r="AV502" s="231" t="s">
        <v>164</v>
      </c>
      <c r="AW502" s="231" t="s">
        <v>31</v>
      </c>
      <c r="AX502" s="231" t="s">
        <v>76</v>
      </c>
      <c r="AY502" s="242" t="s">
        <v>157</v>
      </c>
    </row>
    <row r="503" s="31" customFormat="true" ht="24" hidden="false" customHeight="false" outlineLevel="0" collapsed="false">
      <c r="A503" s="24"/>
      <c r="B503" s="25"/>
      <c r="C503" s="205" t="s">
        <v>530</v>
      </c>
      <c r="D503" s="205" t="s">
        <v>159</v>
      </c>
      <c r="E503" s="206" t="s">
        <v>531</v>
      </c>
      <c r="F503" s="207" t="s">
        <v>532</v>
      </c>
      <c r="G503" s="208" t="s">
        <v>219</v>
      </c>
      <c r="H503" s="209" t="n">
        <v>2.884</v>
      </c>
      <c r="I503" s="210"/>
      <c r="J503" s="211" t="n">
        <f aca="false">ROUND(I503*H503,2)</f>
        <v>0</v>
      </c>
      <c r="K503" s="207"/>
      <c r="L503" s="30"/>
      <c r="M503" s="212"/>
      <c r="N503" s="213" t="s">
        <v>40</v>
      </c>
      <c r="O503" s="67"/>
      <c r="P503" s="214" t="n">
        <f aca="false">O503*H503</f>
        <v>0</v>
      </c>
      <c r="Q503" s="214" t="n">
        <v>0</v>
      </c>
      <c r="R503" s="214" t="n">
        <f aca="false">Q503*H503</f>
        <v>0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64</v>
      </c>
      <c r="AT503" s="216" t="s">
        <v>159</v>
      </c>
      <c r="AU503" s="216" t="s">
        <v>78</v>
      </c>
      <c r="AY503" s="3" t="s">
        <v>157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6</v>
      </c>
      <c r="BK503" s="217" t="n">
        <f aca="false">ROUND(I503*H503,2)</f>
        <v>0</v>
      </c>
      <c r="BL503" s="3" t="s">
        <v>164</v>
      </c>
      <c r="BM503" s="216" t="s">
        <v>533</v>
      </c>
    </row>
    <row r="504" s="243" customFormat="true" ht="11.25" hidden="false" customHeight="false" outlineLevel="0" collapsed="false">
      <c r="B504" s="244"/>
      <c r="C504" s="245"/>
      <c r="D504" s="221" t="s">
        <v>166</v>
      </c>
      <c r="E504" s="246"/>
      <c r="F504" s="247" t="s">
        <v>534</v>
      </c>
      <c r="G504" s="245"/>
      <c r="H504" s="246"/>
      <c r="I504" s="248"/>
      <c r="J504" s="245"/>
      <c r="K504" s="245"/>
      <c r="L504" s="249"/>
      <c r="M504" s="250"/>
      <c r="N504" s="251"/>
      <c r="O504" s="251"/>
      <c r="P504" s="251"/>
      <c r="Q504" s="251"/>
      <c r="R504" s="251"/>
      <c r="S504" s="251"/>
      <c r="T504" s="252"/>
      <c r="AT504" s="253" t="s">
        <v>166</v>
      </c>
      <c r="AU504" s="253" t="s">
        <v>78</v>
      </c>
      <c r="AV504" s="243" t="s">
        <v>76</v>
      </c>
      <c r="AW504" s="243" t="s">
        <v>31</v>
      </c>
      <c r="AX504" s="243" t="s">
        <v>69</v>
      </c>
      <c r="AY504" s="253" t="s">
        <v>157</v>
      </c>
    </row>
    <row r="505" s="218" customFormat="true" ht="11.25" hidden="false" customHeight="false" outlineLevel="0" collapsed="false">
      <c r="B505" s="219"/>
      <c r="C505" s="220"/>
      <c r="D505" s="221" t="s">
        <v>166</v>
      </c>
      <c r="E505" s="222"/>
      <c r="F505" s="223" t="s">
        <v>535</v>
      </c>
      <c r="G505" s="220"/>
      <c r="H505" s="224" t="n">
        <v>0.575</v>
      </c>
      <c r="I505" s="225"/>
      <c r="J505" s="220"/>
      <c r="K505" s="220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66</v>
      </c>
      <c r="AU505" s="230" t="s">
        <v>78</v>
      </c>
      <c r="AV505" s="218" t="s">
        <v>78</v>
      </c>
      <c r="AW505" s="218" t="s">
        <v>31</v>
      </c>
      <c r="AX505" s="218" t="s">
        <v>69</v>
      </c>
      <c r="AY505" s="230" t="s">
        <v>157</v>
      </c>
    </row>
    <row r="506" s="218" customFormat="true" ht="11.25" hidden="false" customHeight="false" outlineLevel="0" collapsed="false">
      <c r="B506" s="219"/>
      <c r="C506" s="220"/>
      <c r="D506" s="221" t="s">
        <v>166</v>
      </c>
      <c r="E506" s="222"/>
      <c r="F506" s="223" t="s">
        <v>536</v>
      </c>
      <c r="G506" s="220"/>
      <c r="H506" s="224" t="n">
        <v>1.578</v>
      </c>
      <c r="I506" s="225"/>
      <c r="J506" s="220"/>
      <c r="K506" s="220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66</v>
      </c>
      <c r="AU506" s="230" t="s">
        <v>78</v>
      </c>
      <c r="AV506" s="218" t="s">
        <v>78</v>
      </c>
      <c r="AW506" s="218" t="s">
        <v>31</v>
      </c>
      <c r="AX506" s="218" t="s">
        <v>69</v>
      </c>
      <c r="AY506" s="230" t="s">
        <v>157</v>
      </c>
    </row>
    <row r="507" s="218" customFormat="true" ht="11.25" hidden="false" customHeight="false" outlineLevel="0" collapsed="false">
      <c r="B507" s="219"/>
      <c r="C507" s="220"/>
      <c r="D507" s="221" t="s">
        <v>166</v>
      </c>
      <c r="E507" s="222"/>
      <c r="F507" s="223" t="s">
        <v>537</v>
      </c>
      <c r="G507" s="220"/>
      <c r="H507" s="224" t="n">
        <v>0.731</v>
      </c>
      <c r="I507" s="225"/>
      <c r="J507" s="220"/>
      <c r="K507" s="220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66</v>
      </c>
      <c r="AU507" s="230" t="s">
        <v>78</v>
      </c>
      <c r="AV507" s="218" t="s">
        <v>78</v>
      </c>
      <c r="AW507" s="218" t="s">
        <v>31</v>
      </c>
      <c r="AX507" s="218" t="s">
        <v>69</v>
      </c>
      <c r="AY507" s="230" t="s">
        <v>157</v>
      </c>
    </row>
    <row r="508" s="231" customFormat="true" ht="11.25" hidden="false" customHeight="false" outlineLevel="0" collapsed="false">
      <c r="B508" s="232"/>
      <c r="C508" s="233"/>
      <c r="D508" s="221" t="s">
        <v>166</v>
      </c>
      <c r="E508" s="234"/>
      <c r="F508" s="235" t="s">
        <v>168</v>
      </c>
      <c r="G508" s="233"/>
      <c r="H508" s="236" t="n">
        <v>2.884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66</v>
      </c>
      <c r="AU508" s="242" t="s">
        <v>78</v>
      </c>
      <c r="AV508" s="231" t="s">
        <v>164</v>
      </c>
      <c r="AW508" s="231" t="s">
        <v>31</v>
      </c>
      <c r="AX508" s="231" t="s">
        <v>76</v>
      </c>
      <c r="AY508" s="242" t="s">
        <v>157</v>
      </c>
    </row>
    <row r="509" s="188" customFormat="true" ht="22.5" hidden="false" customHeight="true" outlineLevel="0" collapsed="false">
      <c r="B509" s="189"/>
      <c r="C509" s="190"/>
      <c r="D509" s="191" t="s">
        <v>68</v>
      </c>
      <c r="E509" s="203" t="s">
        <v>199</v>
      </c>
      <c r="F509" s="203" t="s">
        <v>538</v>
      </c>
      <c r="G509" s="190"/>
      <c r="H509" s="190"/>
      <c r="I509" s="193"/>
      <c r="J509" s="204" t="n">
        <f aca="false">BK509</f>
        <v>0</v>
      </c>
      <c r="K509" s="190"/>
      <c r="L509" s="195"/>
      <c r="M509" s="196"/>
      <c r="N509" s="197"/>
      <c r="O509" s="197"/>
      <c r="P509" s="198" t="n">
        <f aca="false">SUM(P510:P515)</f>
        <v>0</v>
      </c>
      <c r="Q509" s="197"/>
      <c r="R509" s="198" t="n">
        <f aca="false">SUM(R510:R515)</f>
        <v>0</v>
      </c>
      <c r="S509" s="197"/>
      <c r="T509" s="199" t="n">
        <f aca="false">SUM(T510:T515)</f>
        <v>43.47</v>
      </c>
      <c r="AR509" s="200" t="s">
        <v>76</v>
      </c>
      <c r="AT509" s="201" t="s">
        <v>68</v>
      </c>
      <c r="AU509" s="201" t="s">
        <v>76</v>
      </c>
      <c r="AY509" s="200" t="s">
        <v>157</v>
      </c>
      <c r="BK509" s="202" t="n">
        <f aca="false">SUM(BK510:BK515)</f>
        <v>0</v>
      </c>
    </row>
    <row r="510" s="31" customFormat="true" ht="16.5" hidden="false" customHeight="true" outlineLevel="0" collapsed="false">
      <c r="A510" s="24"/>
      <c r="B510" s="25"/>
      <c r="C510" s="205" t="s">
        <v>539</v>
      </c>
      <c r="D510" s="205" t="s">
        <v>159</v>
      </c>
      <c r="E510" s="206" t="s">
        <v>540</v>
      </c>
      <c r="F510" s="207" t="s">
        <v>541</v>
      </c>
      <c r="G510" s="208" t="s">
        <v>219</v>
      </c>
      <c r="H510" s="209" t="n">
        <v>3.85</v>
      </c>
      <c r="I510" s="210"/>
      <c r="J510" s="211" t="n">
        <f aca="false">ROUND(I510*H510,2)</f>
        <v>0</v>
      </c>
      <c r="K510" s="207" t="s">
        <v>163</v>
      </c>
      <c r="L510" s="30"/>
      <c r="M510" s="212"/>
      <c r="N510" s="213" t="s">
        <v>40</v>
      </c>
      <c r="O510" s="67"/>
      <c r="P510" s="214" t="n">
        <f aca="false">O510*H510</f>
        <v>0</v>
      </c>
      <c r="Q510" s="214" t="n">
        <v>0</v>
      </c>
      <c r="R510" s="214" t="n">
        <f aca="false">Q510*H510</f>
        <v>0</v>
      </c>
      <c r="S510" s="214" t="n">
        <v>2.2</v>
      </c>
      <c r="T510" s="215" t="n">
        <f aca="false">S510*H510</f>
        <v>8.47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164</v>
      </c>
      <c r="AT510" s="216" t="s">
        <v>159</v>
      </c>
      <c r="AU510" s="216" t="s">
        <v>78</v>
      </c>
      <c r="AY510" s="3" t="s">
        <v>157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6</v>
      </c>
      <c r="BK510" s="217" t="n">
        <f aca="false">ROUND(I510*H510,2)</f>
        <v>0</v>
      </c>
      <c r="BL510" s="3" t="s">
        <v>164</v>
      </c>
      <c r="BM510" s="216" t="s">
        <v>542</v>
      </c>
    </row>
    <row r="511" s="218" customFormat="true" ht="11.25" hidden="false" customHeight="false" outlineLevel="0" collapsed="false">
      <c r="B511" s="219"/>
      <c r="C511" s="220"/>
      <c r="D511" s="221" t="s">
        <v>166</v>
      </c>
      <c r="E511" s="222"/>
      <c r="F511" s="223" t="s">
        <v>543</v>
      </c>
      <c r="G511" s="220"/>
      <c r="H511" s="224" t="n">
        <v>3.85</v>
      </c>
      <c r="I511" s="225"/>
      <c r="J511" s="220"/>
      <c r="K511" s="220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66</v>
      </c>
      <c r="AU511" s="230" t="s">
        <v>78</v>
      </c>
      <c r="AV511" s="218" t="s">
        <v>78</v>
      </c>
      <c r="AW511" s="218" t="s">
        <v>31</v>
      </c>
      <c r="AX511" s="218" t="s">
        <v>69</v>
      </c>
      <c r="AY511" s="230" t="s">
        <v>157</v>
      </c>
    </row>
    <row r="512" s="231" customFormat="true" ht="11.25" hidden="false" customHeight="false" outlineLevel="0" collapsed="false">
      <c r="B512" s="232"/>
      <c r="C512" s="233"/>
      <c r="D512" s="221" t="s">
        <v>166</v>
      </c>
      <c r="E512" s="234"/>
      <c r="F512" s="235" t="s">
        <v>168</v>
      </c>
      <c r="G512" s="233"/>
      <c r="H512" s="236" t="n">
        <v>3.85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66</v>
      </c>
      <c r="AU512" s="242" t="s">
        <v>78</v>
      </c>
      <c r="AV512" s="231" t="s">
        <v>164</v>
      </c>
      <c r="AW512" s="231" t="s">
        <v>31</v>
      </c>
      <c r="AX512" s="231" t="s">
        <v>76</v>
      </c>
      <c r="AY512" s="242" t="s">
        <v>157</v>
      </c>
    </row>
    <row r="513" s="31" customFormat="true" ht="16.5" hidden="false" customHeight="true" outlineLevel="0" collapsed="false">
      <c r="A513" s="24"/>
      <c r="B513" s="25"/>
      <c r="C513" s="205" t="s">
        <v>544</v>
      </c>
      <c r="D513" s="205" t="s">
        <v>159</v>
      </c>
      <c r="E513" s="206" t="s">
        <v>545</v>
      </c>
      <c r="F513" s="207" t="s">
        <v>546</v>
      </c>
      <c r="G513" s="208" t="s">
        <v>219</v>
      </c>
      <c r="H513" s="209" t="n">
        <v>14</v>
      </c>
      <c r="I513" s="210"/>
      <c r="J513" s="211" t="n">
        <f aca="false">ROUND(I513*H513,2)</f>
        <v>0</v>
      </c>
      <c r="K513" s="207" t="s">
        <v>163</v>
      </c>
      <c r="L513" s="30"/>
      <c r="M513" s="212"/>
      <c r="N513" s="213" t="s">
        <v>40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2.5</v>
      </c>
      <c r="T513" s="215" t="n">
        <f aca="false">S513*H513</f>
        <v>35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164</v>
      </c>
      <c r="AT513" s="216" t="s">
        <v>159</v>
      </c>
      <c r="AU513" s="216" t="s">
        <v>78</v>
      </c>
      <c r="AY513" s="3" t="s">
        <v>157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6</v>
      </c>
      <c r="BK513" s="217" t="n">
        <f aca="false">ROUND(I513*H513,2)</f>
        <v>0</v>
      </c>
      <c r="BL513" s="3" t="s">
        <v>164</v>
      </c>
      <c r="BM513" s="216" t="s">
        <v>547</v>
      </c>
    </row>
    <row r="514" s="218" customFormat="true" ht="11.25" hidden="false" customHeight="false" outlineLevel="0" collapsed="false">
      <c r="B514" s="219"/>
      <c r="C514" s="220"/>
      <c r="D514" s="221" t="s">
        <v>166</v>
      </c>
      <c r="E514" s="222"/>
      <c r="F514" s="223" t="s">
        <v>548</v>
      </c>
      <c r="G514" s="220"/>
      <c r="H514" s="224" t="n">
        <v>14</v>
      </c>
      <c r="I514" s="225"/>
      <c r="J514" s="220"/>
      <c r="K514" s="220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66</v>
      </c>
      <c r="AU514" s="230" t="s">
        <v>78</v>
      </c>
      <c r="AV514" s="218" t="s">
        <v>78</v>
      </c>
      <c r="AW514" s="218" t="s">
        <v>31</v>
      </c>
      <c r="AX514" s="218" t="s">
        <v>69</v>
      </c>
      <c r="AY514" s="230" t="s">
        <v>157</v>
      </c>
    </row>
    <row r="515" s="231" customFormat="true" ht="11.25" hidden="false" customHeight="false" outlineLevel="0" collapsed="false">
      <c r="B515" s="232"/>
      <c r="C515" s="233"/>
      <c r="D515" s="221" t="s">
        <v>166</v>
      </c>
      <c r="E515" s="234"/>
      <c r="F515" s="235" t="s">
        <v>168</v>
      </c>
      <c r="G515" s="233"/>
      <c r="H515" s="236" t="n">
        <v>14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66</v>
      </c>
      <c r="AU515" s="242" t="s">
        <v>78</v>
      </c>
      <c r="AV515" s="231" t="s">
        <v>164</v>
      </c>
      <c r="AW515" s="231" t="s">
        <v>31</v>
      </c>
      <c r="AX515" s="231" t="s">
        <v>76</v>
      </c>
      <c r="AY515" s="242" t="s">
        <v>157</v>
      </c>
    </row>
    <row r="516" s="188" customFormat="true" ht="22.5" hidden="false" customHeight="true" outlineLevel="0" collapsed="false">
      <c r="B516" s="189"/>
      <c r="C516" s="190"/>
      <c r="D516" s="191" t="s">
        <v>68</v>
      </c>
      <c r="E516" s="203" t="s">
        <v>549</v>
      </c>
      <c r="F516" s="203" t="s">
        <v>550</v>
      </c>
      <c r="G516" s="190"/>
      <c r="H516" s="190"/>
      <c r="I516" s="193"/>
      <c r="J516" s="204" t="n">
        <f aca="false">BK516</f>
        <v>0</v>
      </c>
      <c r="K516" s="190"/>
      <c r="L516" s="195"/>
      <c r="M516" s="196"/>
      <c r="N516" s="197"/>
      <c r="O516" s="197"/>
      <c r="P516" s="198" t="n">
        <f aca="false">SUM(P517:P532)</f>
        <v>0</v>
      </c>
      <c r="Q516" s="197"/>
      <c r="R516" s="198" t="n">
        <f aca="false">SUM(R517:R532)</f>
        <v>0</v>
      </c>
      <c r="S516" s="197"/>
      <c r="T516" s="199" t="n">
        <f aca="false">SUM(T517:T532)</f>
        <v>0</v>
      </c>
      <c r="AR516" s="200" t="s">
        <v>76</v>
      </c>
      <c r="AT516" s="201" t="s">
        <v>68</v>
      </c>
      <c r="AU516" s="201" t="s">
        <v>76</v>
      </c>
      <c r="AY516" s="200" t="s">
        <v>157</v>
      </c>
      <c r="BK516" s="202" t="n">
        <f aca="false">SUM(BK517:BK532)</f>
        <v>0</v>
      </c>
    </row>
    <row r="517" s="31" customFormat="true" ht="24" hidden="false" customHeight="false" outlineLevel="0" collapsed="false">
      <c r="A517" s="24"/>
      <c r="B517" s="25"/>
      <c r="C517" s="205" t="s">
        <v>551</v>
      </c>
      <c r="D517" s="205" t="s">
        <v>159</v>
      </c>
      <c r="E517" s="206" t="s">
        <v>552</v>
      </c>
      <c r="F517" s="207" t="s">
        <v>553</v>
      </c>
      <c r="G517" s="208" t="s">
        <v>404</v>
      </c>
      <c r="H517" s="209" t="n">
        <v>25.41</v>
      </c>
      <c r="I517" s="210"/>
      <c r="J517" s="211" t="n">
        <f aca="false">ROUND(I517*H517,2)</f>
        <v>0</v>
      </c>
      <c r="K517" s="207" t="s">
        <v>163</v>
      </c>
      <c r="L517" s="30"/>
      <c r="M517" s="212"/>
      <c r="N517" s="213" t="s">
        <v>40</v>
      </c>
      <c r="O517" s="67"/>
      <c r="P517" s="214" t="n">
        <f aca="false">O517*H517</f>
        <v>0</v>
      </c>
      <c r="Q517" s="214" t="n">
        <v>0</v>
      </c>
      <c r="R517" s="214" t="n">
        <f aca="false">Q517*H517</f>
        <v>0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64</v>
      </c>
      <c r="AT517" s="216" t="s">
        <v>159</v>
      </c>
      <c r="AU517" s="216" t="s">
        <v>78</v>
      </c>
      <c r="AY517" s="3" t="s">
        <v>157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6</v>
      </c>
      <c r="BK517" s="217" t="n">
        <f aca="false">ROUND(I517*H517,2)</f>
        <v>0</v>
      </c>
      <c r="BL517" s="3" t="s">
        <v>164</v>
      </c>
      <c r="BM517" s="216" t="s">
        <v>554</v>
      </c>
    </row>
    <row r="518" s="243" customFormat="true" ht="11.25" hidden="false" customHeight="false" outlineLevel="0" collapsed="false">
      <c r="B518" s="244"/>
      <c r="C518" s="245"/>
      <c r="D518" s="221" t="s">
        <v>166</v>
      </c>
      <c r="E518" s="246"/>
      <c r="F518" s="247" t="s">
        <v>555</v>
      </c>
      <c r="G518" s="245"/>
      <c r="H518" s="246"/>
      <c r="I518" s="248"/>
      <c r="J518" s="245"/>
      <c r="K518" s="245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166</v>
      </c>
      <c r="AU518" s="253" t="s">
        <v>78</v>
      </c>
      <c r="AV518" s="243" t="s">
        <v>76</v>
      </c>
      <c r="AW518" s="243" t="s">
        <v>31</v>
      </c>
      <c r="AX518" s="243" t="s">
        <v>69</v>
      </c>
      <c r="AY518" s="253" t="s">
        <v>157</v>
      </c>
    </row>
    <row r="519" s="218" customFormat="true" ht="11.25" hidden="false" customHeight="false" outlineLevel="0" collapsed="false">
      <c r="B519" s="219"/>
      <c r="C519" s="220"/>
      <c r="D519" s="221" t="s">
        <v>166</v>
      </c>
      <c r="E519" s="222"/>
      <c r="F519" s="223" t="s">
        <v>556</v>
      </c>
      <c r="G519" s="220"/>
      <c r="H519" s="224" t="n">
        <v>16.94</v>
      </c>
      <c r="I519" s="225"/>
      <c r="J519" s="220"/>
      <c r="K519" s="220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66</v>
      </c>
      <c r="AU519" s="230" t="s">
        <v>78</v>
      </c>
      <c r="AV519" s="218" t="s">
        <v>78</v>
      </c>
      <c r="AW519" s="218" t="s">
        <v>31</v>
      </c>
      <c r="AX519" s="218" t="s">
        <v>69</v>
      </c>
      <c r="AY519" s="230" t="s">
        <v>157</v>
      </c>
    </row>
    <row r="520" s="218" customFormat="true" ht="11.25" hidden="false" customHeight="false" outlineLevel="0" collapsed="false">
      <c r="B520" s="219"/>
      <c r="C520" s="220"/>
      <c r="D520" s="221" t="s">
        <v>166</v>
      </c>
      <c r="E520" s="222"/>
      <c r="F520" s="223" t="s">
        <v>557</v>
      </c>
      <c r="G520" s="220"/>
      <c r="H520" s="224" t="n">
        <v>8.47</v>
      </c>
      <c r="I520" s="225"/>
      <c r="J520" s="220"/>
      <c r="K520" s="220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166</v>
      </c>
      <c r="AU520" s="230" t="s">
        <v>78</v>
      </c>
      <c r="AV520" s="218" t="s">
        <v>78</v>
      </c>
      <c r="AW520" s="218" t="s">
        <v>31</v>
      </c>
      <c r="AX520" s="218" t="s">
        <v>69</v>
      </c>
      <c r="AY520" s="230" t="s">
        <v>157</v>
      </c>
    </row>
    <row r="521" s="231" customFormat="true" ht="11.25" hidden="false" customHeight="false" outlineLevel="0" collapsed="false">
      <c r="B521" s="232"/>
      <c r="C521" s="233"/>
      <c r="D521" s="221" t="s">
        <v>166</v>
      </c>
      <c r="E521" s="234"/>
      <c r="F521" s="235" t="s">
        <v>168</v>
      </c>
      <c r="G521" s="233"/>
      <c r="H521" s="236" t="n">
        <v>25.41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66</v>
      </c>
      <c r="AU521" s="242" t="s">
        <v>78</v>
      </c>
      <c r="AV521" s="231" t="s">
        <v>164</v>
      </c>
      <c r="AW521" s="231" t="s">
        <v>31</v>
      </c>
      <c r="AX521" s="231" t="s">
        <v>76</v>
      </c>
      <c r="AY521" s="242" t="s">
        <v>157</v>
      </c>
    </row>
    <row r="522" s="31" customFormat="true" ht="24" hidden="false" customHeight="false" outlineLevel="0" collapsed="false">
      <c r="A522" s="24"/>
      <c r="B522" s="25"/>
      <c r="C522" s="205" t="s">
        <v>558</v>
      </c>
      <c r="D522" s="205" t="s">
        <v>159</v>
      </c>
      <c r="E522" s="206" t="s">
        <v>559</v>
      </c>
      <c r="F522" s="207" t="s">
        <v>560</v>
      </c>
      <c r="G522" s="208" t="s">
        <v>404</v>
      </c>
      <c r="H522" s="209" t="n">
        <v>355.74</v>
      </c>
      <c r="I522" s="210"/>
      <c r="J522" s="211" t="n">
        <f aca="false">ROUND(I522*H522,2)</f>
        <v>0</v>
      </c>
      <c r="K522" s="207" t="s">
        <v>163</v>
      </c>
      <c r="L522" s="30"/>
      <c r="M522" s="212"/>
      <c r="N522" s="213" t="s">
        <v>40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64</v>
      </c>
      <c r="AT522" s="216" t="s">
        <v>159</v>
      </c>
      <c r="AU522" s="216" t="s">
        <v>78</v>
      </c>
      <c r="AY522" s="3" t="s">
        <v>157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6</v>
      </c>
      <c r="BK522" s="217" t="n">
        <f aca="false">ROUND(I522*H522,2)</f>
        <v>0</v>
      </c>
      <c r="BL522" s="3" t="s">
        <v>164</v>
      </c>
      <c r="BM522" s="216" t="s">
        <v>561</v>
      </c>
    </row>
    <row r="523" s="243" customFormat="true" ht="11.25" hidden="false" customHeight="false" outlineLevel="0" collapsed="false">
      <c r="B523" s="244"/>
      <c r="C523" s="245"/>
      <c r="D523" s="221" t="s">
        <v>166</v>
      </c>
      <c r="E523" s="246"/>
      <c r="F523" s="247" t="s">
        <v>562</v>
      </c>
      <c r="G523" s="245"/>
      <c r="H523" s="246"/>
      <c r="I523" s="248"/>
      <c r="J523" s="245"/>
      <c r="K523" s="245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66</v>
      </c>
      <c r="AU523" s="253" t="s">
        <v>78</v>
      </c>
      <c r="AV523" s="243" t="s">
        <v>76</v>
      </c>
      <c r="AW523" s="243" t="s">
        <v>31</v>
      </c>
      <c r="AX523" s="243" t="s">
        <v>69</v>
      </c>
      <c r="AY523" s="253" t="s">
        <v>157</v>
      </c>
    </row>
    <row r="524" s="218" customFormat="true" ht="11.25" hidden="false" customHeight="false" outlineLevel="0" collapsed="false">
      <c r="B524" s="219"/>
      <c r="C524" s="220"/>
      <c r="D524" s="221" t="s">
        <v>166</v>
      </c>
      <c r="E524" s="222"/>
      <c r="F524" s="223" t="s">
        <v>556</v>
      </c>
      <c r="G524" s="220"/>
      <c r="H524" s="224" t="n">
        <v>16.94</v>
      </c>
      <c r="I524" s="225"/>
      <c r="J524" s="220"/>
      <c r="K524" s="220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66</v>
      </c>
      <c r="AU524" s="230" t="s">
        <v>78</v>
      </c>
      <c r="AV524" s="218" t="s">
        <v>78</v>
      </c>
      <c r="AW524" s="218" t="s">
        <v>31</v>
      </c>
      <c r="AX524" s="218" t="s">
        <v>69</v>
      </c>
      <c r="AY524" s="230" t="s">
        <v>157</v>
      </c>
    </row>
    <row r="525" s="218" customFormat="true" ht="11.25" hidden="false" customHeight="false" outlineLevel="0" collapsed="false">
      <c r="B525" s="219"/>
      <c r="C525" s="220"/>
      <c r="D525" s="221" t="s">
        <v>166</v>
      </c>
      <c r="E525" s="222"/>
      <c r="F525" s="223" t="s">
        <v>557</v>
      </c>
      <c r="G525" s="220"/>
      <c r="H525" s="224" t="n">
        <v>8.47</v>
      </c>
      <c r="I525" s="225"/>
      <c r="J525" s="220"/>
      <c r="K525" s="220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166</v>
      </c>
      <c r="AU525" s="230" t="s">
        <v>78</v>
      </c>
      <c r="AV525" s="218" t="s">
        <v>78</v>
      </c>
      <c r="AW525" s="218" t="s">
        <v>31</v>
      </c>
      <c r="AX525" s="218" t="s">
        <v>69</v>
      </c>
      <c r="AY525" s="230" t="s">
        <v>157</v>
      </c>
    </row>
    <row r="526" s="231" customFormat="true" ht="11.25" hidden="false" customHeight="false" outlineLevel="0" collapsed="false">
      <c r="B526" s="232"/>
      <c r="C526" s="233"/>
      <c r="D526" s="221" t="s">
        <v>166</v>
      </c>
      <c r="E526" s="234"/>
      <c r="F526" s="235" t="s">
        <v>168</v>
      </c>
      <c r="G526" s="233"/>
      <c r="H526" s="236" t="n">
        <v>25.41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66</v>
      </c>
      <c r="AU526" s="242" t="s">
        <v>78</v>
      </c>
      <c r="AV526" s="231" t="s">
        <v>164</v>
      </c>
      <c r="AW526" s="231" t="s">
        <v>31</v>
      </c>
      <c r="AX526" s="231" t="s">
        <v>76</v>
      </c>
      <c r="AY526" s="242" t="s">
        <v>157</v>
      </c>
    </row>
    <row r="527" s="218" customFormat="true" ht="11.25" hidden="false" customHeight="false" outlineLevel="0" collapsed="false">
      <c r="B527" s="219"/>
      <c r="C527" s="220"/>
      <c r="D527" s="221" t="s">
        <v>166</v>
      </c>
      <c r="E527" s="220"/>
      <c r="F527" s="223" t="s">
        <v>563</v>
      </c>
      <c r="G527" s="220"/>
      <c r="H527" s="224" t="n">
        <v>355.74</v>
      </c>
      <c r="I527" s="225"/>
      <c r="J527" s="220"/>
      <c r="K527" s="220"/>
      <c r="L527" s="226"/>
      <c r="M527" s="227"/>
      <c r="N527" s="228"/>
      <c r="O527" s="228"/>
      <c r="P527" s="228"/>
      <c r="Q527" s="228"/>
      <c r="R527" s="228"/>
      <c r="S527" s="228"/>
      <c r="T527" s="229"/>
      <c r="AT527" s="230" t="s">
        <v>166</v>
      </c>
      <c r="AU527" s="230" t="s">
        <v>78</v>
      </c>
      <c r="AV527" s="218" t="s">
        <v>78</v>
      </c>
      <c r="AW527" s="218" t="s">
        <v>4</v>
      </c>
      <c r="AX527" s="218" t="s">
        <v>76</v>
      </c>
      <c r="AY527" s="230" t="s">
        <v>157</v>
      </c>
    </row>
    <row r="528" s="31" customFormat="true" ht="24" hidden="false" customHeight="false" outlineLevel="0" collapsed="false">
      <c r="A528" s="24"/>
      <c r="B528" s="25"/>
      <c r="C528" s="205" t="s">
        <v>564</v>
      </c>
      <c r="D528" s="205" t="s">
        <v>159</v>
      </c>
      <c r="E528" s="206" t="s">
        <v>565</v>
      </c>
      <c r="F528" s="207" t="s">
        <v>566</v>
      </c>
      <c r="G528" s="208" t="s">
        <v>404</v>
      </c>
      <c r="H528" s="209" t="n">
        <v>25.41</v>
      </c>
      <c r="I528" s="210"/>
      <c r="J528" s="211" t="n">
        <f aca="false">ROUND(I528*H528,2)</f>
        <v>0</v>
      </c>
      <c r="K528" s="207" t="s">
        <v>163</v>
      </c>
      <c r="L528" s="30"/>
      <c r="M528" s="212"/>
      <c r="N528" s="213" t="s">
        <v>40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64</v>
      </c>
      <c r="AT528" s="216" t="s">
        <v>159</v>
      </c>
      <c r="AU528" s="216" t="s">
        <v>78</v>
      </c>
      <c r="AY528" s="3" t="s">
        <v>157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6</v>
      </c>
      <c r="BK528" s="217" t="n">
        <f aca="false">ROUND(I528*H528,2)</f>
        <v>0</v>
      </c>
      <c r="BL528" s="3" t="s">
        <v>164</v>
      </c>
      <c r="BM528" s="216" t="s">
        <v>567</v>
      </c>
    </row>
    <row r="529" s="243" customFormat="true" ht="11.25" hidden="false" customHeight="false" outlineLevel="0" collapsed="false">
      <c r="B529" s="244"/>
      <c r="C529" s="245"/>
      <c r="D529" s="221" t="s">
        <v>166</v>
      </c>
      <c r="E529" s="246"/>
      <c r="F529" s="247" t="s">
        <v>555</v>
      </c>
      <c r="G529" s="245"/>
      <c r="H529" s="246"/>
      <c r="I529" s="248"/>
      <c r="J529" s="245"/>
      <c r="K529" s="245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66</v>
      </c>
      <c r="AU529" s="253" t="s">
        <v>78</v>
      </c>
      <c r="AV529" s="243" t="s">
        <v>76</v>
      </c>
      <c r="AW529" s="243" t="s">
        <v>31</v>
      </c>
      <c r="AX529" s="243" t="s">
        <v>69</v>
      </c>
      <c r="AY529" s="253" t="s">
        <v>157</v>
      </c>
    </row>
    <row r="530" s="218" customFormat="true" ht="11.25" hidden="false" customHeight="false" outlineLevel="0" collapsed="false">
      <c r="B530" s="219"/>
      <c r="C530" s="220"/>
      <c r="D530" s="221" t="s">
        <v>166</v>
      </c>
      <c r="E530" s="222"/>
      <c r="F530" s="223" t="s">
        <v>556</v>
      </c>
      <c r="G530" s="220"/>
      <c r="H530" s="224" t="n">
        <v>16.94</v>
      </c>
      <c r="I530" s="225"/>
      <c r="J530" s="220"/>
      <c r="K530" s="220"/>
      <c r="L530" s="226"/>
      <c r="M530" s="227"/>
      <c r="N530" s="228"/>
      <c r="O530" s="228"/>
      <c r="P530" s="228"/>
      <c r="Q530" s="228"/>
      <c r="R530" s="228"/>
      <c r="S530" s="228"/>
      <c r="T530" s="229"/>
      <c r="AT530" s="230" t="s">
        <v>166</v>
      </c>
      <c r="AU530" s="230" t="s">
        <v>78</v>
      </c>
      <c r="AV530" s="218" t="s">
        <v>78</v>
      </c>
      <c r="AW530" s="218" t="s">
        <v>31</v>
      </c>
      <c r="AX530" s="218" t="s">
        <v>69</v>
      </c>
      <c r="AY530" s="230" t="s">
        <v>157</v>
      </c>
    </row>
    <row r="531" s="218" customFormat="true" ht="11.25" hidden="false" customHeight="false" outlineLevel="0" collapsed="false">
      <c r="B531" s="219"/>
      <c r="C531" s="220"/>
      <c r="D531" s="221" t="s">
        <v>166</v>
      </c>
      <c r="E531" s="222"/>
      <c r="F531" s="223" t="s">
        <v>557</v>
      </c>
      <c r="G531" s="220"/>
      <c r="H531" s="224" t="n">
        <v>8.47</v>
      </c>
      <c r="I531" s="225"/>
      <c r="J531" s="220"/>
      <c r="K531" s="220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66</v>
      </c>
      <c r="AU531" s="230" t="s">
        <v>78</v>
      </c>
      <c r="AV531" s="218" t="s">
        <v>78</v>
      </c>
      <c r="AW531" s="218" t="s">
        <v>31</v>
      </c>
      <c r="AX531" s="218" t="s">
        <v>69</v>
      </c>
      <c r="AY531" s="230" t="s">
        <v>157</v>
      </c>
    </row>
    <row r="532" s="231" customFormat="true" ht="11.25" hidden="false" customHeight="false" outlineLevel="0" collapsed="false">
      <c r="B532" s="232"/>
      <c r="C532" s="233"/>
      <c r="D532" s="221" t="s">
        <v>166</v>
      </c>
      <c r="E532" s="234"/>
      <c r="F532" s="235" t="s">
        <v>168</v>
      </c>
      <c r="G532" s="233"/>
      <c r="H532" s="236" t="n">
        <v>25.41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66</v>
      </c>
      <c r="AU532" s="242" t="s">
        <v>78</v>
      </c>
      <c r="AV532" s="231" t="s">
        <v>164</v>
      </c>
      <c r="AW532" s="231" t="s">
        <v>31</v>
      </c>
      <c r="AX532" s="231" t="s">
        <v>76</v>
      </c>
      <c r="AY532" s="242" t="s">
        <v>157</v>
      </c>
    </row>
    <row r="533" s="188" customFormat="true" ht="22.5" hidden="false" customHeight="true" outlineLevel="0" collapsed="false">
      <c r="B533" s="189"/>
      <c r="C533" s="190"/>
      <c r="D533" s="191" t="s">
        <v>68</v>
      </c>
      <c r="E533" s="203" t="s">
        <v>568</v>
      </c>
      <c r="F533" s="203" t="s">
        <v>569</v>
      </c>
      <c r="G533" s="190"/>
      <c r="H533" s="190"/>
      <c r="I533" s="193"/>
      <c r="J533" s="204" t="n">
        <f aca="false">BK533</f>
        <v>0</v>
      </c>
      <c r="K533" s="190"/>
      <c r="L533" s="195"/>
      <c r="M533" s="196"/>
      <c r="N533" s="197"/>
      <c r="O533" s="197"/>
      <c r="P533" s="198" t="n">
        <f aca="false">P534</f>
        <v>0</v>
      </c>
      <c r="Q533" s="197"/>
      <c r="R533" s="198" t="n">
        <f aca="false">R534</f>
        <v>0</v>
      </c>
      <c r="S533" s="197"/>
      <c r="T533" s="199" t="n">
        <f aca="false">T534</f>
        <v>0</v>
      </c>
      <c r="AR533" s="200" t="s">
        <v>76</v>
      </c>
      <c r="AT533" s="201" t="s">
        <v>68</v>
      </c>
      <c r="AU533" s="201" t="s">
        <v>76</v>
      </c>
      <c r="AY533" s="200" t="s">
        <v>157</v>
      </c>
      <c r="BK533" s="202" t="n">
        <f aca="false">BK534</f>
        <v>0</v>
      </c>
    </row>
    <row r="534" s="31" customFormat="true" ht="24" hidden="false" customHeight="false" outlineLevel="0" collapsed="false">
      <c r="A534" s="24"/>
      <c r="B534" s="25"/>
      <c r="C534" s="205" t="s">
        <v>570</v>
      </c>
      <c r="D534" s="205" t="s">
        <v>159</v>
      </c>
      <c r="E534" s="206" t="s">
        <v>571</v>
      </c>
      <c r="F534" s="207" t="s">
        <v>572</v>
      </c>
      <c r="G534" s="208" t="s">
        <v>404</v>
      </c>
      <c r="H534" s="209" t="n">
        <v>69.697</v>
      </c>
      <c r="I534" s="210"/>
      <c r="J534" s="211" t="n">
        <f aca="false">ROUND(I534*H534,2)</f>
        <v>0</v>
      </c>
      <c r="K534" s="207" t="s">
        <v>163</v>
      </c>
      <c r="L534" s="30"/>
      <c r="M534" s="212"/>
      <c r="N534" s="213" t="s">
        <v>40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64</v>
      </c>
      <c r="AT534" s="216" t="s">
        <v>159</v>
      </c>
      <c r="AU534" s="216" t="s">
        <v>78</v>
      </c>
      <c r="AY534" s="3" t="s">
        <v>157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6</v>
      </c>
      <c r="BK534" s="217" t="n">
        <f aca="false">ROUND(I534*H534,2)</f>
        <v>0</v>
      </c>
      <c r="BL534" s="3" t="s">
        <v>164</v>
      </c>
      <c r="BM534" s="216" t="s">
        <v>573</v>
      </c>
    </row>
    <row r="535" s="188" customFormat="true" ht="25.5" hidden="false" customHeight="true" outlineLevel="0" collapsed="false">
      <c r="B535" s="189"/>
      <c r="C535" s="190"/>
      <c r="D535" s="191" t="s">
        <v>68</v>
      </c>
      <c r="E535" s="192" t="s">
        <v>574</v>
      </c>
      <c r="F535" s="192" t="s">
        <v>575</v>
      </c>
      <c r="G535" s="190"/>
      <c r="H535" s="190"/>
      <c r="I535" s="193"/>
      <c r="J535" s="194" t="n">
        <f aca="false">BK535</f>
        <v>0</v>
      </c>
      <c r="K535" s="190"/>
      <c r="L535" s="195"/>
      <c r="M535" s="196"/>
      <c r="N535" s="197"/>
      <c r="O535" s="197"/>
      <c r="P535" s="198" t="n">
        <f aca="false">P536</f>
        <v>0</v>
      </c>
      <c r="Q535" s="197"/>
      <c r="R535" s="198" t="n">
        <f aca="false">R536</f>
        <v>0</v>
      </c>
      <c r="S535" s="197"/>
      <c r="T535" s="199" t="n">
        <f aca="false">T536</f>
        <v>0</v>
      </c>
      <c r="AR535" s="200" t="s">
        <v>78</v>
      </c>
      <c r="AT535" s="201" t="s">
        <v>68</v>
      </c>
      <c r="AU535" s="201" t="s">
        <v>69</v>
      </c>
      <c r="AY535" s="200" t="s">
        <v>157</v>
      </c>
      <c r="BK535" s="202" t="n">
        <f aca="false">BK536</f>
        <v>0</v>
      </c>
    </row>
    <row r="536" s="188" customFormat="true" ht="22.5" hidden="false" customHeight="true" outlineLevel="0" collapsed="false">
      <c r="B536" s="189"/>
      <c r="C536" s="190"/>
      <c r="D536" s="191" t="s">
        <v>68</v>
      </c>
      <c r="E536" s="203" t="s">
        <v>576</v>
      </c>
      <c r="F536" s="203" t="s">
        <v>577</v>
      </c>
      <c r="G536" s="190"/>
      <c r="H536" s="190"/>
      <c r="I536" s="193"/>
      <c r="J536" s="204" t="n">
        <f aca="false">BK536</f>
        <v>0</v>
      </c>
      <c r="K536" s="190"/>
      <c r="L536" s="195"/>
      <c r="M536" s="196"/>
      <c r="N536" s="197"/>
      <c r="O536" s="197"/>
      <c r="P536" s="198" t="n">
        <f aca="false">SUM(P537:P539)</f>
        <v>0</v>
      </c>
      <c r="Q536" s="197"/>
      <c r="R536" s="198" t="n">
        <f aca="false">SUM(R537:R539)</f>
        <v>0</v>
      </c>
      <c r="S536" s="197"/>
      <c r="T536" s="199" t="n">
        <f aca="false">SUM(T537:T539)</f>
        <v>0</v>
      </c>
      <c r="AR536" s="200" t="s">
        <v>78</v>
      </c>
      <c r="AT536" s="201" t="s">
        <v>68</v>
      </c>
      <c r="AU536" s="201" t="s">
        <v>76</v>
      </c>
      <c r="AY536" s="200" t="s">
        <v>157</v>
      </c>
      <c r="BK536" s="202" t="n">
        <f aca="false">SUM(BK537:BK539)</f>
        <v>0</v>
      </c>
    </row>
    <row r="537" s="31" customFormat="true" ht="33" hidden="false" customHeight="true" outlineLevel="0" collapsed="false">
      <c r="A537" s="24"/>
      <c r="B537" s="25"/>
      <c r="C537" s="205" t="s">
        <v>578</v>
      </c>
      <c r="D537" s="205" t="s">
        <v>159</v>
      </c>
      <c r="E537" s="206" t="s">
        <v>579</v>
      </c>
      <c r="F537" s="207" t="s">
        <v>580</v>
      </c>
      <c r="G537" s="208" t="s">
        <v>162</v>
      </c>
      <c r="H537" s="209" t="n">
        <v>1</v>
      </c>
      <c r="I537" s="210"/>
      <c r="J537" s="211" t="n">
        <f aca="false">ROUND(I537*H537,2)</f>
        <v>0</v>
      </c>
      <c r="K537" s="207"/>
      <c r="L537" s="30"/>
      <c r="M537" s="212"/>
      <c r="N537" s="213" t="s">
        <v>40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64</v>
      </c>
      <c r="AT537" s="216" t="s">
        <v>159</v>
      </c>
      <c r="AU537" s="216" t="s">
        <v>78</v>
      </c>
      <c r="AY537" s="3" t="s">
        <v>157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6</v>
      </c>
      <c r="BK537" s="217" t="n">
        <f aca="false">ROUND(I537*H537,2)</f>
        <v>0</v>
      </c>
      <c r="BL537" s="3" t="s">
        <v>264</v>
      </c>
      <c r="BM537" s="216" t="s">
        <v>581</v>
      </c>
    </row>
    <row r="538" s="31" customFormat="true" ht="24" hidden="false" customHeight="false" outlineLevel="0" collapsed="false">
      <c r="A538" s="24"/>
      <c r="B538" s="25"/>
      <c r="C538" s="205" t="s">
        <v>582</v>
      </c>
      <c r="D538" s="205" t="s">
        <v>159</v>
      </c>
      <c r="E538" s="206" t="s">
        <v>583</v>
      </c>
      <c r="F538" s="207" t="s">
        <v>584</v>
      </c>
      <c r="G538" s="208" t="s">
        <v>162</v>
      </c>
      <c r="H538" s="209" t="n">
        <v>2</v>
      </c>
      <c r="I538" s="210"/>
      <c r="J538" s="211" t="n">
        <f aca="false">ROUND(I538*H538,2)</f>
        <v>0</v>
      </c>
      <c r="K538" s="207"/>
      <c r="L538" s="30"/>
      <c r="M538" s="212"/>
      <c r="N538" s="213" t="s">
        <v>40</v>
      </c>
      <c r="O538" s="67"/>
      <c r="P538" s="214" t="n">
        <f aca="false">O538*H538</f>
        <v>0</v>
      </c>
      <c r="Q538" s="214" t="n">
        <v>0</v>
      </c>
      <c r="R538" s="214" t="n">
        <f aca="false">Q538*H538</f>
        <v>0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264</v>
      </c>
      <c r="AT538" s="216" t="s">
        <v>159</v>
      </c>
      <c r="AU538" s="216" t="s">
        <v>78</v>
      </c>
      <c r="AY538" s="3" t="s">
        <v>157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76</v>
      </c>
      <c r="BK538" s="217" t="n">
        <f aca="false">ROUND(I538*H538,2)</f>
        <v>0</v>
      </c>
      <c r="BL538" s="3" t="s">
        <v>264</v>
      </c>
      <c r="BM538" s="216" t="s">
        <v>585</v>
      </c>
    </row>
    <row r="539" s="31" customFormat="true" ht="24" hidden="false" customHeight="false" outlineLevel="0" collapsed="false">
      <c r="A539" s="24"/>
      <c r="B539" s="25"/>
      <c r="C539" s="205" t="s">
        <v>586</v>
      </c>
      <c r="D539" s="205" t="s">
        <v>159</v>
      </c>
      <c r="E539" s="206" t="s">
        <v>587</v>
      </c>
      <c r="F539" s="207" t="s">
        <v>588</v>
      </c>
      <c r="G539" s="208" t="s">
        <v>162</v>
      </c>
      <c r="H539" s="209" t="n">
        <v>1</v>
      </c>
      <c r="I539" s="210"/>
      <c r="J539" s="211" t="n">
        <f aca="false">ROUND(I539*H539,2)</f>
        <v>0</v>
      </c>
      <c r="K539" s="207"/>
      <c r="L539" s="30"/>
      <c r="M539" s="276"/>
      <c r="N539" s="277" t="s">
        <v>40</v>
      </c>
      <c r="O539" s="278"/>
      <c r="P539" s="279" t="n">
        <f aca="false">O539*H539</f>
        <v>0</v>
      </c>
      <c r="Q539" s="279" t="n">
        <v>0</v>
      </c>
      <c r="R539" s="279" t="n">
        <f aca="false">Q539*H539</f>
        <v>0</v>
      </c>
      <c r="S539" s="279" t="n">
        <v>0</v>
      </c>
      <c r="T539" s="28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64</v>
      </c>
      <c r="AT539" s="216" t="s">
        <v>159</v>
      </c>
      <c r="AU539" s="216" t="s">
        <v>78</v>
      </c>
      <c r="AY539" s="3" t="s">
        <v>157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6</v>
      </c>
      <c r="BK539" s="217" t="n">
        <f aca="false">ROUND(I539*H539,2)</f>
        <v>0</v>
      </c>
      <c r="BL539" s="3" t="s">
        <v>264</v>
      </c>
      <c r="BM539" s="216" t="s">
        <v>589</v>
      </c>
    </row>
    <row r="540" s="31" customFormat="true" ht="6.75" hidden="false" customHeight="true" outlineLevel="0" collapsed="false">
      <c r="A540" s="24"/>
      <c r="B540" s="45"/>
      <c r="C540" s="46"/>
      <c r="D540" s="46"/>
      <c r="E540" s="46"/>
      <c r="F540" s="46"/>
      <c r="G540" s="46"/>
      <c r="H540" s="46"/>
      <c r="I540" s="46"/>
      <c r="J540" s="46"/>
      <c r="K540" s="46"/>
      <c r="L540" s="30"/>
      <c r="M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</row>
  </sheetData>
  <sheetProtection algorithmName="SHA-512" hashValue="4kY6F9ECCny1Wn8Xthl/1kwJfZdAlPUp7BUYlvSTxY3vPiupu6Oz39PVm6F/qhz+GHKyOc+VywxT/ZfKAjw7Hw==" saltValue="RDC0wTJa062mupvcWfWmSgL2E3qUtli4FtKg2ck/XySNSO+KftvrketaaM5Fw7V5gYHWftqqw68ETFkRdyAbFw==" spinCount="100000" sheet="true" objects="true" scenarios="true" formatColumns="false" formatRows="false" autoFilter="false"/>
  <autoFilter ref="C95:K5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2:BE363)),  2)</f>
        <v>0</v>
      </c>
      <c r="G35" s="24"/>
      <c r="H35" s="24"/>
      <c r="I35" s="143" t="n">
        <v>0.21</v>
      </c>
      <c r="J35" s="142" t="n">
        <f aca="false">ROUND(((SUM(BE92:BE36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2:BF363)),  2)</f>
        <v>0</v>
      </c>
      <c r="G36" s="24"/>
      <c r="H36" s="24"/>
      <c r="I36" s="143" t="n">
        <v>0.15</v>
      </c>
      <c r="J36" s="142" t="n">
        <f aca="false">ROUND(((SUM(BF92:BF36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2:BG36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2:BH36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2:BI36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Pisárecká - rekonstrukce vodovod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330.002 - Výpis matariál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3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4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6</v>
      </c>
      <c r="E67" s="173"/>
      <c r="F67" s="173"/>
      <c r="G67" s="173"/>
      <c r="H67" s="173"/>
      <c r="I67" s="173"/>
      <c r="J67" s="174" t="n">
        <f aca="false">J11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591</v>
      </c>
      <c r="E68" s="173"/>
      <c r="F68" s="173"/>
      <c r="G68" s="173"/>
      <c r="H68" s="173"/>
      <c r="I68" s="173"/>
      <c r="J68" s="174" t="n">
        <f aca="false">J25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592</v>
      </c>
      <c r="E69" s="173"/>
      <c r="F69" s="173"/>
      <c r="G69" s="173"/>
      <c r="H69" s="173"/>
      <c r="I69" s="173"/>
      <c r="J69" s="174" t="n">
        <f aca="false">J282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9</v>
      </c>
      <c r="E70" s="173"/>
      <c r="F70" s="173"/>
      <c r="G70" s="173"/>
      <c r="H70" s="173"/>
      <c r="I70" s="173"/>
      <c r="J70" s="174" t="n">
        <f aca="false">J362</f>
        <v>0</v>
      </c>
      <c r="K70" s="109"/>
      <c r="L70" s="175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4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Brno, Pisárecká - rekonstrukce vodovodu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3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2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5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330.002 - Výpis matariálu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Brno</v>
      </c>
      <c r="G86" s="26"/>
      <c r="H86" s="26"/>
      <c r="I86" s="17" t="s">
        <v>22</v>
      </c>
      <c r="J86" s="156" t="str">
        <f aca="false">IF(J14="","",J14)</f>
        <v>3. 11. 2020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30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2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43</v>
      </c>
      <c r="D91" s="179" t="s">
        <v>54</v>
      </c>
      <c r="E91" s="179" t="s">
        <v>50</v>
      </c>
      <c r="F91" s="179" t="s">
        <v>51</v>
      </c>
      <c r="G91" s="179" t="s">
        <v>144</v>
      </c>
      <c r="H91" s="179" t="s">
        <v>145</v>
      </c>
      <c r="I91" s="179" t="s">
        <v>146</v>
      </c>
      <c r="J91" s="179" t="s">
        <v>129</v>
      </c>
      <c r="K91" s="180" t="s">
        <v>147</v>
      </c>
      <c r="L91" s="181"/>
      <c r="M91" s="74"/>
      <c r="N91" s="75" t="s">
        <v>39</v>
      </c>
      <c r="O91" s="75" t="s">
        <v>148</v>
      </c>
      <c r="P91" s="75" t="s">
        <v>149</v>
      </c>
      <c r="Q91" s="75" t="s">
        <v>150</v>
      </c>
      <c r="R91" s="75" t="s">
        <v>151</v>
      </c>
      <c r="S91" s="75" t="s">
        <v>152</v>
      </c>
      <c r="T91" s="76" t="s">
        <v>153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154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8.599910712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8</v>
      </c>
      <c r="AU92" s="3" t="s">
        <v>130</v>
      </c>
      <c r="BK92" s="187" t="n">
        <f aca="false">BK93</f>
        <v>0</v>
      </c>
    </row>
    <row r="93" s="188" customFormat="true" ht="25.5" hidden="false" customHeight="true" outlineLevel="0" collapsed="false">
      <c r="B93" s="189"/>
      <c r="C93" s="190"/>
      <c r="D93" s="191" t="s">
        <v>68</v>
      </c>
      <c r="E93" s="192" t="s">
        <v>155</v>
      </c>
      <c r="F93" s="192" t="s">
        <v>156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3+P110+P259+P282+P362</f>
        <v>0</v>
      </c>
      <c r="Q93" s="197"/>
      <c r="R93" s="198" t="n">
        <f aca="false">R94+R103+R110+R259+R282+R362</f>
        <v>18.599910712</v>
      </c>
      <c r="S93" s="197"/>
      <c r="T93" s="199" t="n">
        <f aca="false">T94+T103+T110+T259+T282+T362</f>
        <v>0</v>
      </c>
      <c r="AR93" s="200" t="s">
        <v>76</v>
      </c>
      <c r="AT93" s="201" t="s">
        <v>68</v>
      </c>
      <c r="AU93" s="201" t="s">
        <v>69</v>
      </c>
      <c r="AY93" s="200" t="s">
        <v>157</v>
      </c>
      <c r="BK93" s="202" t="n">
        <f aca="false">BK94+BK103+BK110+BK259+BK282+BK362</f>
        <v>0</v>
      </c>
    </row>
    <row r="94" s="188" customFormat="true" ht="22.5" hidden="false" customHeight="true" outlineLevel="0" collapsed="false">
      <c r="B94" s="189"/>
      <c r="C94" s="190"/>
      <c r="D94" s="191" t="s">
        <v>68</v>
      </c>
      <c r="E94" s="203" t="s">
        <v>76</v>
      </c>
      <c r="F94" s="203" t="s">
        <v>158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2)</f>
        <v>0</v>
      </c>
      <c r="Q94" s="197"/>
      <c r="R94" s="198" t="n">
        <f aca="false">SUM(R95:R102)</f>
        <v>0.4896</v>
      </c>
      <c r="S94" s="197"/>
      <c r="T94" s="199" t="n">
        <f aca="false">SUM(T95:T102)</f>
        <v>0</v>
      </c>
      <c r="AR94" s="200" t="s">
        <v>76</v>
      </c>
      <c r="AT94" s="201" t="s">
        <v>68</v>
      </c>
      <c r="AU94" s="201" t="s">
        <v>76</v>
      </c>
      <c r="AY94" s="200" t="s">
        <v>157</v>
      </c>
      <c r="BK94" s="202" t="n">
        <f aca="false">SUM(BK95:BK102)</f>
        <v>0</v>
      </c>
    </row>
    <row r="95" s="31" customFormat="true" ht="16.5" hidden="false" customHeight="true" outlineLevel="0" collapsed="false">
      <c r="A95" s="24"/>
      <c r="B95" s="25"/>
      <c r="C95" s="205" t="s">
        <v>76</v>
      </c>
      <c r="D95" s="205" t="s">
        <v>159</v>
      </c>
      <c r="E95" s="206" t="s">
        <v>593</v>
      </c>
      <c r="F95" s="207" t="s">
        <v>594</v>
      </c>
      <c r="G95" s="208" t="s">
        <v>202</v>
      </c>
      <c r="H95" s="209" t="n">
        <v>4</v>
      </c>
      <c r="I95" s="210"/>
      <c r="J95" s="211" t="n">
        <f aca="false">ROUND(I95*H95,2)</f>
        <v>0</v>
      </c>
      <c r="K95" s="207" t="s">
        <v>163</v>
      </c>
      <c r="L95" s="30"/>
      <c r="M95" s="212"/>
      <c r="N95" s="213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4</v>
      </c>
      <c r="AT95" s="216" t="s">
        <v>159</v>
      </c>
      <c r="AU95" s="216" t="s">
        <v>78</v>
      </c>
      <c r="AY95" s="3" t="s">
        <v>15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4</v>
      </c>
      <c r="BM95" s="216" t="s">
        <v>595</v>
      </c>
    </row>
    <row r="96" s="243" customFormat="true" ht="11.25" hidden="false" customHeight="false" outlineLevel="0" collapsed="false">
      <c r="B96" s="244"/>
      <c r="C96" s="245"/>
      <c r="D96" s="221" t="s">
        <v>166</v>
      </c>
      <c r="E96" s="246"/>
      <c r="F96" s="247" t="s">
        <v>596</v>
      </c>
      <c r="G96" s="245"/>
      <c r="H96" s="246"/>
      <c r="I96" s="248"/>
      <c r="J96" s="245"/>
      <c r="K96" s="245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166</v>
      </c>
      <c r="AU96" s="253" t="s">
        <v>78</v>
      </c>
      <c r="AV96" s="243" t="s">
        <v>76</v>
      </c>
      <c r="AW96" s="243" t="s">
        <v>31</v>
      </c>
      <c r="AX96" s="243" t="s">
        <v>69</v>
      </c>
      <c r="AY96" s="253" t="s">
        <v>157</v>
      </c>
    </row>
    <row r="97" s="218" customFormat="true" ht="11.25" hidden="false" customHeight="false" outlineLevel="0" collapsed="false">
      <c r="B97" s="219"/>
      <c r="C97" s="220"/>
      <c r="D97" s="221" t="s">
        <v>166</v>
      </c>
      <c r="E97" s="222"/>
      <c r="F97" s="223" t="s">
        <v>597</v>
      </c>
      <c r="G97" s="220"/>
      <c r="H97" s="224" t="n">
        <v>4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6</v>
      </c>
      <c r="AU97" s="230" t="s">
        <v>78</v>
      </c>
      <c r="AV97" s="218" t="s">
        <v>78</v>
      </c>
      <c r="AW97" s="218" t="s">
        <v>31</v>
      </c>
      <c r="AX97" s="218" t="s">
        <v>69</v>
      </c>
      <c r="AY97" s="230" t="s">
        <v>157</v>
      </c>
    </row>
    <row r="98" s="231" customFormat="true" ht="11.25" hidden="false" customHeight="false" outlineLevel="0" collapsed="false">
      <c r="B98" s="232"/>
      <c r="C98" s="233"/>
      <c r="D98" s="221" t="s">
        <v>166</v>
      </c>
      <c r="E98" s="234"/>
      <c r="F98" s="235" t="s">
        <v>168</v>
      </c>
      <c r="G98" s="233"/>
      <c r="H98" s="236" t="n">
        <v>4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66</v>
      </c>
      <c r="AU98" s="242" t="s">
        <v>78</v>
      </c>
      <c r="AV98" s="231" t="s">
        <v>164</v>
      </c>
      <c r="AW98" s="231" t="s">
        <v>31</v>
      </c>
      <c r="AX98" s="231" t="s">
        <v>76</v>
      </c>
      <c r="AY98" s="242" t="s">
        <v>157</v>
      </c>
    </row>
    <row r="99" s="31" customFormat="true" ht="24" hidden="false" customHeight="false" outlineLevel="0" collapsed="false">
      <c r="A99" s="24"/>
      <c r="B99" s="25"/>
      <c r="C99" s="205" t="s">
        <v>78</v>
      </c>
      <c r="D99" s="205" t="s">
        <v>159</v>
      </c>
      <c r="E99" s="206" t="s">
        <v>598</v>
      </c>
      <c r="F99" s="207" t="s">
        <v>599</v>
      </c>
      <c r="G99" s="208" t="s">
        <v>202</v>
      </c>
      <c r="H99" s="209" t="n">
        <v>28.8</v>
      </c>
      <c r="I99" s="210"/>
      <c r="J99" s="211" t="n">
        <f aca="false">ROUND(I99*H99,2)</f>
        <v>0</v>
      </c>
      <c r="K99" s="207" t="s">
        <v>163</v>
      </c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0.017</v>
      </c>
      <c r="R99" s="214" t="n">
        <f aca="false">Q99*H99</f>
        <v>0.4896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4</v>
      </c>
      <c r="AT99" s="216" t="s">
        <v>159</v>
      </c>
      <c r="AU99" s="216" t="s">
        <v>78</v>
      </c>
      <c r="AY99" s="3" t="s">
        <v>15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4</v>
      </c>
      <c r="BM99" s="216" t="s">
        <v>600</v>
      </c>
    </row>
    <row r="100" s="218" customFormat="true" ht="11.25" hidden="false" customHeight="false" outlineLevel="0" collapsed="false">
      <c r="B100" s="219"/>
      <c r="C100" s="220"/>
      <c r="D100" s="221" t="s">
        <v>166</v>
      </c>
      <c r="E100" s="222"/>
      <c r="F100" s="223" t="s">
        <v>601</v>
      </c>
      <c r="G100" s="220"/>
      <c r="H100" s="224" t="n">
        <v>13.8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66</v>
      </c>
      <c r="AU100" s="230" t="s">
        <v>78</v>
      </c>
      <c r="AV100" s="218" t="s">
        <v>78</v>
      </c>
      <c r="AW100" s="218" t="s">
        <v>31</v>
      </c>
      <c r="AX100" s="218" t="s">
        <v>69</v>
      </c>
      <c r="AY100" s="230" t="s">
        <v>157</v>
      </c>
    </row>
    <row r="101" s="218" customFormat="true" ht="11.25" hidden="false" customHeight="false" outlineLevel="0" collapsed="false">
      <c r="B101" s="219"/>
      <c r="C101" s="220"/>
      <c r="D101" s="221" t="s">
        <v>166</v>
      </c>
      <c r="E101" s="222"/>
      <c r="F101" s="223" t="s">
        <v>602</v>
      </c>
      <c r="G101" s="220"/>
      <c r="H101" s="224" t="n">
        <v>15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6</v>
      </c>
      <c r="AU101" s="230" t="s">
        <v>78</v>
      </c>
      <c r="AV101" s="218" t="s">
        <v>78</v>
      </c>
      <c r="AW101" s="218" t="s">
        <v>31</v>
      </c>
      <c r="AX101" s="218" t="s">
        <v>69</v>
      </c>
      <c r="AY101" s="230" t="s">
        <v>157</v>
      </c>
    </row>
    <row r="102" s="231" customFormat="true" ht="11.25" hidden="false" customHeight="false" outlineLevel="0" collapsed="false">
      <c r="B102" s="232"/>
      <c r="C102" s="233"/>
      <c r="D102" s="221" t="s">
        <v>166</v>
      </c>
      <c r="E102" s="234"/>
      <c r="F102" s="235" t="s">
        <v>168</v>
      </c>
      <c r="G102" s="233"/>
      <c r="H102" s="236" t="n">
        <v>28.8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66</v>
      </c>
      <c r="AU102" s="242" t="s">
        <v>78</v>
      </c>
      <c r="AV102" s="231" t="s">
        <v>164</v>
      </c>
      <c r="AW102" s="231" t="s">
        <v>31</v>
      </c>
      <c r="AX102" s="231" t="s">
        <v>76</v>
      </c>
      <c r="AY102" s="242" t="s">
        <v>157</v>
      </c>
    </row>
    <row r="103" s="188" customFormat="true" ht="22.5" hidden="false" customHeight="true" outlineLevel="0" collapsed="false">
      <c r="B103" s="189"/>
      <c r="C103" s="190"/>
      <c r="D103" s="191" t="s">
        <v>68</v>
      </c>
      <c r="E103" s="203" t="s">
        <v>172</v>
      </c>
      <c r="F103" s="203" t="s">
        <v>466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9)</f>
        <v>0</v>
      </c>
      <c r="Q103" s="197"/>
      <c r="R103" s="198" t="n">
        <f aca="false">SUM(R104:R109)</f>
        <v>0.87444</v>
      </c>
      <c r="S103" s="197"/>
      <c r="T103" s="199" t="n">
        <f aca="false">SUM(T104:T109)</f>
        <v>0</v>
      </c>
      <c r="AR103" s="200" t="s">
        <v>76</v>
      </c>
      <c r="AT103" s="201" t="s">
        <v>68</v>
      </c>
      <c r="AU103" s="201" t="s">
        <v>76</v>
      </c>
      <c r="AY103" s="200" t="s">
        <v>157</v>
      </c>
      <c r="BK103" s="202" t="n">
        <f aca="false">SUM(BK104:BK109)</f>
        <v>0</v>
      </c>
    </row>
    <row r="104" s="31" customFormat="true" ht="24" hidden="false" customHeight="false" outlineLevel="0" collapsed="false">
      <c r="A104" s="24"/>
      <c r="B104" s="25"/>
      <c r="C104" s="205" t="s">
        <v>172</v>
      </c>
      <c r="D104" s="205" t="s">
        <v>159</v>
      </c>
      <c r="E104" s="206" t="s">
        <v>603</v>
      </c>
      <c r="F104" s="207" t="s">
        <v>604</v>
      </c>
      <c r="G104" s="208" t="s">
        <v>162</v>
      </c>
      <c r="H104" s="209" t="n">
        <v>5</v>
      </c>
      <c r="I104" s="210"/>
      <c r="J104" s="211" t="n">
        <f aca="false">ROUND(I104*H104,2)</f>
        <v>0</v>
      </c>
      <c r="K104" s="207"/>
      <c r="L104" s="30"/>
      <c r="M104" s="212"/>
      <c r="N104" s="213" t="s">
        <v>40</v>
      </c>
      <c r="O104" s="67"/>
      <c r="P104" s="214" t="n">
        <f aca="false">O104*H104</f>
        <v>0</v>
      </c>
      <c r="Q104" s="214" t="n">
        <v>0.174888</v>
      </c>
      <c r="R104" s="214" t="n">
        <f aca="false">Q104*H104</f>
        <v>0.87444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4</v>
      </c>
      <c r="AT104" s="216" t="s">
        <v>159</v>
      </c>
      <c r="AU104" s="216" t="s">
        <v>78</v>
      </c>
      <c r="AY104" s="3" t="s">
        <v>15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4</v>
      </c>
      <c r="BM104" s="216" t="s">
        <v>605</v>
      </c>
    </row>
    <row r="105" s="218" customFormat="true" ht="11.25" hidden="false" customHeight="false" outlineLevel="0" collapsed="false">
      <c r="B105" s="219"/>
      <c r="C105" s="220"/>
      <c r="D105" s="221" t="s">
        <v>166</v>
      </c>
      <c r="E105" s="222"/>
      <c r="F105" s="223" t="s">
        <v>606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66</v>
      </c>
      <c r="AU105" s="230" t="s">
        <v>78</v>
      </c>
      <c r="AV105" s="218" t="s">
        <v>78</v>
      </c>
      <c r="AW105" s="218" t="s">
        <v>31</v>
      </c>
      <c r="AX105" s="218" t="s">
        <v>69</v>
      </c>
      <c r="AY105" s="230" t="s">
        <v>157</v>
      </c>
    </row>
    <row r="106" s="231" customFormat="true" ht="11.25" hidden="false" customHeight="false" outlineLevel="0" collapsed="false">
      <c r="B106" s="232"/>
      <c r="C106" s="233"/>
      <c r="D106" s="221" t="s">
        <v>166</v>
      </c>
      <c r="E106" s="234"/>
      <c r="F106" s="235" t="s">
        <v>168</v>
      </c>
      <c r="G106" s="233"/>
      <c r="H106" s="236" t="n">
        <v>5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66</v>
      </c>
      <c r="AU106" s="242" t="s">
        <v>78</v>
      </c>
      <c r="AV106" s="231" t="s">
        <v>164</v>
      </c>
      <c r="AW106" s="231" t="s">
        <v>31</v>
      </c>
      <c r="AX106" s="231" t="s">
        <v>76</v>
      </c>
      <c r="AY106" s="242" t="s">
        <v>157</v>
      </c>
    </row>
    <row r="107" s="31" customFormat="true" ht="16.5" hidden="false" customHeight="true" outlineLevel="0" collapsed="false">
      <c r="A107" s="24"/>
      <c r="B107" s="25"/>
      <c r="C107" s="266" t="s">
        <v>164</v>
      </c>
      <c r="D107" s="266" t="s">
        <v>431</v>
      </c>
      <c r="E107" s="267" t="s">
        <v>607</v>
      </c>
      <c r="F107" s="268" t="s">
        <v>608</v>
      </c>
      <c r="G107" s="269" t="s">
        <v>162</v>
      </c>
      <c r="H107" s="270" t="n">
        <v>5</v>
      </c>
      <c r="I107" s="271"/>
      <c r="J107" s="272" t="n">
        <f aca="false">ROUND(I107*H107,2)</f>
        <v>0</v>
      </c>
      <c r="K107" s="268"/>
      <c r="L107" s="273"/>
      <c r="M107" s="274"/>
      <c r="N107" s="275" t="s">
        <v>40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3</v>
      </c>
      <c r="AT107" s="216" t="s">
        <v>431</v>
      </c>
      <c r="AU107" s="216" t="s">
        <v>78</v>
      </c>
      <c r="AY107" s="3" t="s">
        <v>15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4</v>
      </c>
      <c r="BM107" s="216" t="s">
        <v>609</v>
      </c>
    </row>
    <row r="108" s="218" customFormat="true" ht="11.25" hidden="false" customHeight="false" outlineLevel="0" collapsed="false">
      <c r="B108" s="219"/>
      <c r="C108" s="220"/>
      <c r="D108" s="221" t="s">
        <v>166</v>
      </c>
      <c r="E108" s="222"/>
      <c r="F108" s="223" t="s">
        <v>606</v>
      </c>
      <c r="G108" s="220"/>
      <c r="H108" s="224" t="n">
        <v>5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66</v>
      </c>
      <c r="AU108" s="230" t="s">
        <v>78</v>
      </c>
      <c r="AV108" s="218" t="s">
        <v>78</v>
      </c>
      <c r="AW108" s="218" t="s">
        <v>31</v>
      </c>
      <c r="AX108" s="218" t="s">
        <v>69</v>
      </c>
      <c r="AY108" s="230" t="s">
        <v>157</v>
      </c>
    </row>
    <row r="109" s="231" customFormat="true" ht="11.25" hidden="false" customHeight="false" outlineLevel="0" collapsed="false">
      <c r="B109" s="232"/>
      <c r="C109" s="233"/>
      <c r="D109" s="221" t="s">
        <v>166</v>
      </c>
      <c r="E109" s="234"/>
      <c r="F109" s="235" t="s">
        <v>168</v>
      </c>
      <c r="G109" s="233"/>
      <c r="H109" s="236" t="n">
        <v>5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66</v>
      </c>
      <c r="AU109" s="242" t="s">
        <v>78</v>
      </c>
      <c r="AV109" s="231" t="s">
        <v>164</v>
      </c>
      <c r="AW109" s="231" t="s">
        <v>31</v>
      </c>
      <c r="AX109" s="231" t="s">
        <v>76</v>
      </c>
      <c r="AY109" s="242" t="s">
        <v>157</v>
      </c>
    </row>
    <row r="110" s="188" customFormat="true" ht="22.5" hidden="false" customHeight="true" outlineLevel="0" collapsed="false">
      <c r="B110" s="189"/>
      <c r="C110" s="190"/>
      <c r="D110" s="191" t="s">
        <v>68</v>
      </c>
      <c r="E110" s="203" t="s">
        <v>193</v>
      </c>
      <c r="F110" s="203" t="s">
        <v>521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258)</f>
        <v>0</v>
      </c>
      <c r="Q110" s="197"/>
      <c r="R110" s="198" t="n">
        <f aca="false">SUM(R111:R258)</f>
        <v>13.863025312</v>
      </c>
      <c r="S110" s="197"/>
      <c r="T110" s="199" t="n">
        <f aca="false">SUM(T111:T258)</f>
        <v>0</v>
      </c>
      <c r="AR110" s="200" t="s">
        <v>76</v>
      </c>
      <c r="AT110" s="201" t="s">
        <v>68</v>
      </c>
      <c r="AU110" s="201" t="s">
        <v>76</v>
      </c>
      <c r="AY110" s="200" t="s">
        <v>157</v>
      </c>
      <c r="BK110" s="202" t="n">
        <f aca="false">SUM(BK111:BK258)</f>
        <v>0</v>
      </c>
    </row>
    <row r="111" s="31" customFormat="true" ht="21.75" hidden="false" customHeight="true" outlineLevel="0" collapsed="false">
      <c r="A111" s="24"/>
      <c r="B111" s="25"/>
      <c r="C111" s="205" t="s">
        <v>179</v>
      </c>
      <c r="D111" s="205" t="s">
        <v>159</v>
      </c>
      <c r="E111" s="206" t="s">
        <v>610</v>
      </c>
      <c r="F111" s="207" t="s">
        <v>611</v>
      </c>
      <c r="G111" s="208" t="s">
        <v>202</v>
      </c>
      <c r="H111" s="209" t="n">
        <v>293</v>
      </c>
      <c r="I111" s="210"/>
      <c r="J111" s="211" t="n">
        <f aca="false">ROUND(I111*H111,2)</f>
        <v>0</v>
      </c>
      <c r="K111" s="207" t="s">
        <v>163</v>
      </c>
      <c r="L111" s="30"/>
      <c r="M111" s="212"/>
      <c r="N111" s="213" t="s">
        <v>40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4</v>
      </c>
      <c r="AT111" s="216" t="s">
        <v>159</v>
      </c>
      <c r="AU111" s="216" t="s">
        <v>78</v>
      </c>
      <c r="AY111" s="3" t="s">
        <v>15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4</v>
      </c>
      <c r="BM111" s="216" t="s">
        <v>612</v>
      </c>
    </row>
    <row r="112" s="218" customFormat="true" ht="11.25" hidden="false" customHeight="false" outlineLevel="0" collapsed="false">
      <c r="B112" s="219"/>
      <c r="C112" s="220"/>
      <c r="D112" s="221" t="s">
        <v>166</v>
      </c>
      <c r="E112" s="222"/>
      <c r="F112" s="223" t="s">
        <v>613</v>
      </c>
      <c r="G112" s="220"/>
      <c r="H112" s="224" t="n">
        <v>248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66</v>
      </c>
      <c r="AU112" s="230" t="s">
        <v>78</v>
      </c>
      <c r="AV112" s="218" t="s">
        <v>78</v>
      </c>
      <c r="AW112" s="218" t="s">
        <v>31</v>
      </c>
      <c r="AX112" s="218" t="s">
        <v>69</v>
      </c>
      <c r="AY112" s="230" t="s">
        <v>157</v>
      </c>
    </row>
    <row r="113" s="218" customFormat="true" ht="11.25" hidden="false" customHeight="false" outlineLevel="0" collapsed="false">
      <c r="B113" s="219"/>
      <c r="C113" s="220"/>
      <c r="D113" s="221" t="s">
        <v>166</v>
      </c>
      <c r="E113" s="222"/>
      <c r="F113" s="223" t="s">
        <v>614</v>
      </c>
      <c r="G113" s="220"/>
      <c r="H113" s="224" t="n">
        <v>45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66</v>
      </c>
      <c r="AU113" s="230" t="s">
        <v>78</v>
      </c>
      <c r="AV113" s="218" t="s">
        <v>78</v>
      </c>
      <c r="AW113" s="218" t="s">
        <v>31</v>
      </c>
      <c r="AX113" s="218" t="s">
        <v>69</v>
      </c>
      <c r="AY113" s="230" t="s">
        <v>157</v>
      </c>
    </row>
    <row r="114" s="231" customFormat="true" ht="11.25" hidden="false" customHeight="false" outlineLevel="0" collapsed="false">
      <c r="B114" s="232"/>
      <c r="C114" s="233"/>
      <c r="D114" s="221" t="s">
        <v>166</v>
      </c>
      <c r="E114" s="234"/>
      <c r="F114" s="235" t="s">
        <v>168</v>
      </c>
      <c r="G114" s="233"/>
      <c r="H114" s="236" t="n">
        <v>293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66</v>
      </c>
      <c r="AU114" s="242" t="s">
        <v>78</v>
      </c>
      <c r="AV114" s="231" t="s">
        <v>164</v>
      </c>
      <c r="AW114" s="231" t="s">
        <v>31</v>
      </c>
      <c r="AX114" s="231" t="s">
        <v>76</v>
      </c>
      <c r="AY114" s="242" t="s">
        <v>157</v>
      </c>
    </row>
    <row r="115" s="31" customFormat="true" ht="24" hidden="false" customHeight="false" outlineLevel="0" collapsed="false">
      <c r="A115" s="24"/>
      <c r="B115" s="25"/>
      <c r="C115" s="266" t="s">
        <v>183</v>
      </c>
      <c r="D115" s="266" t="s">
        <v>431</v>
      </c>
      <c r="E115" s="267" t="s">
        <v>615</v>
      </c>
      <c r="F115" s="268" t="s">
        <v>616</v>
      </c>
      <c r="G115" s="269" t="s">
        <v>202</v>
      </c>
      <c r="H115" s="270" t="n">
        <v>252.96</v>
      </c>
      <c r="I115" s="271"/>
      <c r="J115" s="272" t="n">
        <f aca="false">ROUND(I115*H115,2)</f>
        <v>0</v>
      </c>
      <c r="K115" s="268"/>
      <c r="L115" s="273"/>
      <c r="M115" s="274"/>
      <c r="N115" s="275" t="s">
        <v>40</v>
      </c>
      <c r="O115" s="67"/>
      <c r="P115" s="214" t="n">
        <f aca="false">O115*H115</f>
        <v>0</v>
      </c>
      <c r="Q115" s="214" t="n">
        <v>0.0259</v>
      </c>
      <c r="R115" s="214" t="n">
        <f aca="false">Q115*H115</f>
        <v>6.551664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3</v>
      </c>
      <c r="AT115" s="216" t="s">
        <v>431</v>
      </c>
      <c r="AU115" s="216" t="s">
        <v>78</v>
      </c>
      <c r="AY115" s="3" t="s">
        <v>15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4</v>
      </c>
      <c r="BM115" s="216" t="s">
        <v>617</v>
      </c>
    </row>
    <row r="116" s="218" customFormat="true" ht="11.25" hidden="false" customHeight="false" outlineLevel="0" collapsed="false">
      <c r="B116" s="219"/>
      <c r="C116" s="220"/>
      <c r="D116" s="221" t="s">
        <v>166</v>
      </c>
      <c r="E116" s="222"/>
      <c r="F116" s="223" t="s">
        <v>618</v>
      </c>
      <c r="G116" s="220"/>
      <c r="H116" s="224" t="n">
        <v>248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66</v>
      </c>
      <c r="AU116" s="230" t="s">
        <v>78</v>
      </c>
      <c r="AV116" s="218" t="s">
        <v>78</v>
      </c>
      <c r="AW116" s="218" t="s">
        <v>31</v>
      </c>
      <c r="AX116" s="218" t="s">
        <v>69</v>
      </c>
      <c r="AY116" s="230" t="s">
        <v>157</v>
      </c>
    </row>
    <row r="117" s="231" customFormat="true" ht="11.25" hidden="false" customHeight="false" outlineLevel="0" collapsed="false">
      <c r="B117" s="232"/>
      <c r="C117" s="233"/>
      <c r="D117" s="221" t="s">
        <v>166</v>
      </c>
      <c r="E117" s="234"/>
      <c r="F117" s="235" t="s">
        <v>168</v>
      </c>
      <c r="G117" s="233"/>
      <c r="H117" s="236" t="n">
        <v>248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66</v>
      </c>
      <c r="AU117" s="242" t="s">
        <v>78</v>
      </c>
      <c r="AV117" s="231" t="s">
        <v>164</v>
      </c>
      <c r="AW117" s="231" t="s">
        <v>31</v>
      </c>
      <c r="AX117" s="231" t="s">
        <v>76</v>
      </c>
      <c r="AY117" s="242" t="s">
        <v>157</v>
      </c>
    </row>
    <row r="118" s="218" customFormat="true" ht="11.25" hidden="false" customHeight="false" outlineLevel="0" collapsed="false">
      <c r="B118" s="219"/>
      <c r="C118" s="220"/>
      <c r="D118" s="221" t="s">
        <v>166</v>
      </c>
      <c r="E118" s="220"/>
      <c r="F118" s="223" t="s">
        <v>619</v>
      </c>
      <c r="G118" s="220"/>
      <c r="H118" s="224" t="n">
        <v>252.96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6</v>
      </c>
      <c r="AU118" s="230" t="s">
        <v>78</v>
      </c>
      <c r="AV118" s="218" t="s">
        <v>78</v>
      </c>
      <c r="AW118" s="218" t="s">
        <v>4</v>
      </c>
      <c r="AX118" s="218" t="s">
        <v>76</v>
      </c>
      <c r="AY118" s="230" t="s">
        <v>157</v>
      </c>
    </row>
    <row r="119" s="31" customFormat="true" ht="24" hidden="false" customHeight="false" outlineLevel="0" collapsed="false">
      <c r="A119" s="24"/>
      <c r="B119" s="25"/>
      <c r="C119" s="266" t="s">
        <v>187</v>
      </c>
      <c r="D119" s="266" t="s">
        <v>431</v>
      </c>
      <c r="E119" s="267" t="s">
        <v>620</v>
      </c>
      <c r="F119" s="268" t="s">
        <v>621</v>
      </c>
      <c r="G119" s="269" t="s">
        <v>202</v>
      </c>
      <c r="H119" s="270" t="n">
        <v>45.9</v>
      </c>
      <c r="I119" s="271"/>
      <c r="J119" s="272" t="n">
        <f aca="false">ROUND(I119*H119,2)</f>
        <v>0</v>
      </c>
      <c r="K119" s="268"/>
      <c r="L119" s="273"/>
      <c r="M119" s="274"/>
      <c r="N119" s="275" t="s">
        <v>40</v>
      </c>
      <c r="O119" s="67"/>
      <c r="P119" s="214" t="n">
        <f aca="false">O119*H119</f>
        <v>0</v>
      </c>
      <c r="Q119" s="214" t="n">
        <v>0.0335</v>
      </c>
      <c r="R119" s="214" t="n">
        <f aca="false">Q119*H119</f>
        <v>1.5376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3</v>
      </c>
      <c r="AT119" s="216" t="s">
        <v>431</v>
      </c>
      <c r="AU119" s="216" t="s">
        <v>78</v>
      </c>
      <c r="AY119" s="3" t="s">
        <v>15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4</v>
      </c>
      <c r="BM119" s="216" t="s">
        <v>622</v>
      </c>
    </row>
    <row r="120" s="218" customFormat="true" ht="11.25" hidden="false" customHeight="false" outlineLevel="0" collapsed="false">
      <c r="B120" s="219"/>
      <c r="C120" s="220"/>
      <c r="D120" s="221" t="s">
        <v>166</v>
      </c>
      <c r="E120" s="222"/>
      <c r="F120" s="223" t="s">
        <v>623</v>
      </c>
      <c r="G120" s="220"/>
      <c r="H120" s="224" t="n">
        <v>45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6</v>
      </c>
      <c r="AU120" s="230" t="s">
        <v>78</v>
      </c>
      <c r="AV120" s="218" t="s">
        <v>78</v>
      </c>
      <c r="AW120" s="218" t="s">
        <v>31</v>
      </c>
      <c r="AX120" s="218" t="s">
        <v>69</v>
      </c>
      <c r="AY120" s="230" t="s">
        <v>157</v>
      </c>
    </row>
    <row r="121" s="231" customFormat="true" ht="11.25" hidden="false" customHeight="false" outlineLevel="0" collapsed="false">
      <c r="B121" s="232"/>
      <c r="C121" s="233"/>
      <c r="D121" s="221" t="s">
        <v>166</v>
      </c>
      <c r="E121" s="234"/>
      <c r="F121" s="235" t="s">
        <v>168</v>
      </c>
      <c r="G121" s="233"/>
      <c r="H121" s="236" t="n">
        <v>45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66</v>
      </c>
      <c r="AU121" s="242" t="s">
        <v>78</v>
      </c>
      <c r="AV121" s="231" t="s">
        <v>164</v>
      </c>
      <c r="AW121" s="231" t="s">
        <v>31</v>
      </c>
      <c r="AX121" s="231" t="s">
        <v>76</v>
      </c>
      <c r="AY121" s="242" t="s">
        <v>157</v>
      </c>
    </row>
    <row r="122" s="218" customFormat="true" ht="11.25" hidden="false" customHeight="false" outlineLevel="0" collapsed="false">
      <c r="B122" s="219"/>
      <c r="C122" s="220"/>
      <c r="D122" s="221" t="s">
        <v>166</v>
      </c>
      <c r="E122" s="220"/>
      <c r="F122" s="223" t="s">
        <v>624</v>
      </c>
      <c r="G122" s="220"/>
      <c r="H122" s="224" t="n">
        <v>45.9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6</v>
      </c>
      <c r="AU122" s="230" t="s">
        <v>78</v>
      </c>
      <c r="AV122" s="218" t="s">
        <v>78</v>
      </c>
      <c r="AW122" s="218" t="s">
        <v>4</v>
      </c>
      <c r="AX122" s="218" t="s">
        <v>76</v>
      </c>
      <c r="AY122" s="230" t="s">
        <v>157</v>
      </c>
    </row>
    <row r="123" s="31" customFormat="true" ht="24" hidden="false" customHeight="false" outlineLevel="0" collapsed="false">
      <c r="A123" s="24"/>
      <c r="B123" s="25"/>
      <c r="C123" s="205" t="s">
        <v>193</v>
      </c>
      <c r="D123" s="205" t="s">
        <v>159</v>
      </c>
      <c r="E123" s="206" t="s">
        <v>625</v>
      </c>
      <c r="F123" s="207" t="s">
        <v>626</v>
      </c>
      <c r="G123" s="208" t="s">
        <v>162</v>
      </c>
      <c r="H123" s="209" t="n">
        <v>9</v>
      </c>
      <c r="I123" s="210"/>
      <c r="J123" s="211" t="n">
        <f aca="false">ROUND(I123*H123,2)</f>
        <v>0</v>
      </c>
      <c r="K123" s="207" t="s">
        <v>163</v>
      </c>
      <c r="L123" s="30"/>
      <c r="M123" s="212"/>
      <c r="N123" s="213" t="s">
        <v>40</v>
      </c>
      <c r="O123" s="67"/>
      <c r="P123" s="214" t="n">
        <f aca="false">O123*H123</f>
        <v>0</v>
      </c>
      <c r="Q123" s="214" t="n">
        <v>0.00167</v>
      </c>
      <c r="R123" s="214" t="n">
        <f aca="false">Q123*H123</f>
        <v>0.01503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4</v>
      </c>
      <c r="AT123" s="216" t="s">
        <v>159</v>
      </c>
      <c r="AU123" s="216" t="s">
        <v>78</v>
      </c>
      <c r="AY123" s="3" t="s">
        <v>15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4</v>
      </c>
      <c r="BM123" s="216" t="s">
        <v>627</v>
      </c>
    </row>
    <row r="124" s="31" customFormat="true" ht="21.75" hidden="false" customHeight="true" outlineLevel="0" collapsed="false">
      <c r="A124" s="24"/>
      <c r="B124" s="25"/>
      <c r="C124" s="266" t="s">
        <v>199</v>
      </c>
      <c r="D124" s="266" t="s">
        <v>431</v>
      </c>
      <c r="E124" s="267" t="s">
        <v>628</v>
      </c>
      <c r="F124" s="268" t="s">
        <v>629</v>
      </c>
      <c r="G124" s="269" t="s">
        <v>162</v>
      </c>
      <c r="H124" s="270" t="n">
        <v>1</v>
      </c>
      <c r="I124" s="271"/>
      <c r="J124" s="272" t="n">
        <f aca="false">ROUND(I124*H124,2)</f>
        <v>0</v>
      </c>
      <c r="K124" s="268"/>
      <c r="L124" s="273"/>
      <c r="M124" s="274"/>
      <c r="N124" s="275" t="s">
        <v>40</v>
      </c>
      <c r="O124" s="67"/>
      <c r="P124" s="214" t="n">
        <f aca="false">O124*H124</f>
        <v>0</v>
      </c>
      <c r="Q124" s="214" t="n">
        <v>0.02</v>
      </c>
      <c r="R124" s="214" t="n">
        <f aca="false">Q124*H124</f>
        <v>0.0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3</v>
      </c>
      <c r="AT124" s="216" t="s">
        <v>431</v>
      </c>
      <c r="AU124" s="216" t="s">
        <v>78</v>
      </c>
      <c r="AY124" s="3" t="s">
        <v>15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4</v>
      </c>
      <c r="BM124" s="216" t="s">
        <v>630</v>
      </c>
    </row>
    <row r="125" s="218" customFormat="true" ht="11.25" hidden="false" customHeight="false" outlineLevel="0" collapsed="false">
      <c r="B125" s="219"/>
      <c r="C125" s="220"/>
      <c r="D125" s="221" t="s">
        <v>166</v>
      </c>
      <c r="E125" s="222"/>
      <c r="F125" s="223" t="s">
        <v>631</v>
      </c>
      <c r="G125" s="220"/>
      <c r="H125" s="224" t="n">
        <v>1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6</v>
      </c>
      <c r="AU125" s="230" t="s">
        <v>78</v>
      </c>
      <c r="AV125" s="218" t="s">
        <v>78</v>
      </c>
      <c r="AW125" s="218" t="s">
        <v>31</v>
      </c>
      <c r="AX125" s="218" t="s">
        <v>69</v>
      </c>
      <c r="AY125" s="230" t="s">
        <v>157</v>
      </c>
    </row>
    <row r="126" s="231" customFormat="true" ht="11.25" hidden="false" customHeight="false" outlineLevel="0" collapsed="false">
      <c r="B126" s="232"/>
      <c r="C126" s="233"/>
      <c r="D126" s="221" t="s">
        <v>166</v>
      </c>
      <c r="E126" s="234"/>
      <c r="F126" s="235" t="s">
        <v>168</v>
      </c>
      <c r="G126" s="233"/>
      <c r="H126" s="236" t="n">
        <v>1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6</v>
      </c>
      <c r="AU126" s="242" t="s">
        <v>78</v>
      </c>
      <c r="AV126" s="231" t="s">
        <v>164</v>
      </c>
      <c r="AW126" s="231" t="s">
        <v>31</v>
      </c>
      <c r="AX126" s="231" t="s">
        <v>76</v>
      </c>
      <c r="AY126" s="242" t="s">
        <v>157</v>
      </c>
    </row>
    <row r="127" s="31" customFormat="true" ht="16.5" hidden="false" customHeight="true" outlineLevel="0" collapsed="false">
      <c r="A127" s="24"/>
      <c r="B127" s="25"/>
      <c r="C127" s="266" t="s">
        <v>207</v>
      </c>
      <c r="D127" s="266" t="s">
        <v>431</v>
      </c>
      <c r="E127" s="267" t="s">
        <v>632</v>
      </c>
      <c r="F127" s="268" t="s">
        <v>633</v>
      </c>
      <c r="G127" s="269" t="s">
        <v>162</v>
      </c>
      <c r="H127" s="270" t="n">
        <v>3</v>
      </c>
      <c r="I127" s="271"/>
      <c r="J127" s="272" t="n">
        <f aca="false">ROUND(I127*H127,2)</f>
        <v>0</v>
      </c>
      <c r="K127" s="268"/>
      <c r="L127" s="273"/>
      <c r="M127" s="274"/>
      <c r="N127" s="275" t="s">
        <v>40</v>
      </c>
      <c r="O127" s="67"/>
      <c r="P127" s="214" t="n">
        <f aca="false">O127*H127</f>
        <v>0</v>
      </c>
      <c r="Q127" s="214" t="n">
        <v>0.0087</v>
      </c>
      <c r="R127" s="214" t="n">
        <f aca="false">Q127*H127</f>
        <v>0.0261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93</v>
      </c>
      <c r="AT127" s="216" t="s">
        <v>431</v>
      </c>
      <c r="AU127" s="216" t="s">
        <v>78</v>
      </c>
      <c r="AY127" s="3" t="s">
        <v>15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4</v>
      </c>
      <c r="BM127" s="216" t="s">
        <v>634</v>
      </c>
    </row>
    <row r="128" s="218" customFormat="true" ht="11.25" hidden="false" customHeight="false" outlineLevel="0" collapsed="false">
      <c r="B128" s="219"/>
      <c r="C128" s="220"/>
      <c r="D128" s="221" t="s">
        <v>166</v>
      </c>
      <c r="E128" s="222"/>
      <c r="F128" s="223" t="s">
        <v>635</v>
      </c>
      <c r="G128" s="220"/>
      <c r="H128" s="224" t="n">
        <v>3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66</v>
      </c>
      <c r="AU128" s="230" t="s">
        <v>78</v>
      </c>
      <c r="AV128" s="218" t="s">
        <v>78</v>
      </c>
      <c r="AW128" s="218" t="s">
        <v>31</v>
      </c>
      <c r="AX128" s="218" t="s">
        <v>69</v>
      </c>
      <c r="AY128" s="230" t="s">
        <v>157</v>
      </c>
    </row>
    <row r="129" s="231" customFormat="true" ht="11.25" hidden="false" customHeight="false" outlineLevel="0" collapsed="false">
      <c r="B129" s="232"/>
      <c r="C129" s="233"/>
      <c r="D129" s="221" t="s">
        <v>166</v>
      </c>
      <c r="E129" s="234"/>
      <c r="F129" s="235" t="s">
        <v>168</v>
      </c>
      <c r="G129" s="233"/>
      <c r="H129" s="236" t="n">
        <v>3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6</v>
      </c>
      <c r="AU129" s="242" t="s">
        <v>78</v>
      </c>
      <c r="AV129" s="231" t="s">
        <v>164</v>
      </c>
      <c r="AW129" s="231" t="s">
        <v>31</v>
      </c>
      <c r="AX129" s="231" t="s">
        <v>76</v>
      </c>
      <c r="AY129" s="242" t="s">
        <v>157</v>
      </c>
    </row>
    <row r="130" s="31" customFormat="true" ht="16.5" hidden="false" customHeight="true" outlineLevel="0" collapsed="false">
      <c r="A130" s="24"/>
      <c r="B130" s="25"/>
      <c r="C130" s="266" t="s">
        <v>216</v>
      </c>
      <c r="D130" s="266" t="s">
        <v>431</v>
      </c>
      <c r="E130" s="267" t="s">
        <v>636</v>
      </c>
      <c r="F130" s="268" t="s">
        <v>637</v>
      </c>
      <c r="G130" s="269" t="s">
        <v>162</v>
      </c>
      <c r="H130" s="270" t="n">
        <v>1</v>
      </c>
      <c r="I130" s="271"/>
      <c r="J130" s="272" t="n">
        <f aca="false">ROUND(I130*H130,2)</f>
        <v>0</v>
      </c>
      <c r="K130" s="268"/>
      <c r="L130" s="273"/>
      <c r="M130" s="274"/>
      <c r="N130" s="275" t="s">
        <v>40</v>
      </c>
      <c r="O130" s="67"/>
      <c r="P130" s="214" t="n">
        <f aca="false">O130*H130</f>
        <v>0</v>
      </c>
      <c r="Q130" s="214" t="n">
        <v>0.011</v>
      </c>
      <c r="R130" s="214" t="n">
        <f aca="false">Q130*H130</f>
        <v>0.011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93</v>
      </c>
      <c r="AT130" s="216" t="s">
        <v>431</v>
      </c>
      <c r="AU130" s="216" t="s">
        <v>78</v>
      </c>
      <c r="AY130" s="3" t="s">
        <v>15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4</v>
      </c>
      <c r="BM130" s="216" t="s">
        <v>638</v>
      </c>
    </row>
    <row r="131" s="218" customFormat="true" ht="11.25" hidden="false" customHeight="false" outlineLevel="0" collapsed="false">
      <c r="B131" s="219"/>
      <c r="C131" s="220"/>
      <c r="D131" s="221" t="s">
        <v>166</v>
      </c>
      <c r="E131" s="222"/>
      <c r="F131" s="223" t="s">
        <v>631</v>
      </c>
      <c r="G131" s="220"/>
      <c r="H131" s="224" t="n">
        <v>1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66</v>
      </c>
      <c r="AU131" s="230" t="s">
        <v>78</v>
      </c>
      <c r="AV131" s="218" t="s">
        <v>78</v>
      </c>
      <c r="AW131" s="218" t="s">
        <v>31</v>
      </c>
      <c r="AX131" s="218" t="s">
        <v>69</v>
      </c>
      <c r="AY131" s="230" t="s">
        <v>157</v>
      </c>
    </row>
    <row r="132" s="231" customFormat="true" ht="11.25" hidden="false" customHeight="false" outlineLevel="0" collapsed="false">
      <c r="B132" s="232"/>
      <c r="C132" s="233"/>
      <c r="D132" s="221" t="s">
        <v>166</v>
      </c>
      <c r="E132" s="234"/>
      <c r="F132" s="235" t="s">
        <v>168</v>
      </c>
      <c r="G132" s="233"/>
      <c r="H132" s="236" t="n">
        <v>1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6</v>
      </c>
      <c r="AU132" s="242" t="s">
        <v>78</v>
      </c>
      <c r="AV132" s="231" t="s">
        <v>164</v>
      </c>
      <c r="AW132" s="231" t="s">
        <v>31</v>
      </c>
      <c r="AX132" s="231" t="s">
        <v>76</v>
      </c>
      <c r="AY132" s="242" t="s">
        <v>157</v>
      </c>
    </row>
    <row r="133" s="31" customFormat="true" ht="16.5" hidden="false" customHeight="true" outlineLevel="0" collapsed="false">
      <c r="A133" s="24"/>
      <c r="B133" s="25"/>
      <c r="C133" s="266" t="s">
        <v>235</v>
      </c>
      <c r="D133" s="266" t="s">
        <v>431</v>
      </c>
      <c r="E133" s="267" t="s">
        <v>639</v>
      </c>
      <c r="F133" s="268" t="s">
        <v>640</v>
      </c>
      <c r="G133" s="269" t="s">
        <v>162</v>
      </c>
      <c r="H133" s="270" t="n">
        <v>2</v>
      </c>
      <c r="I133" s="271"/>
      <c r="J133" s="272" t="n">
        <f aca="false">ROUND(I133*H133,2)</f>
        <v>0</v>
      </c>
      <c r="K133" s="268"/>
      <c r="L133" s="273"/>
      <c r="M133" s="274"/>
      <c r="N133" s="275" t="s">
        <v>40</v>
      </c>
      <c r="O133" s="67"/>
      <c r="P133" s="214" t="n">
        <f aca="false">O133*H133</f>
        <v>0</v>
      </c>
      <c r="Q133" s="214" t="n">
        <v>0.0178</v>
      </c>
      <c r="R133" s="214" t="n">
        <f aca="false">Q133*H133</f>
        <v>0.035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3</v>
      </c>
      <c r="AT133" s="216" t="s">
        <v>431</v>
      </c>
      <c r="AU133" s="216" t="s">
        <v>78</v>
      </c>
      <c r="AY133" s="3" t="s">
        <v>15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4</v>
      </c>
      <c r="BM133" s="216" t="s">
        <v>641</v>
      </c>
    </row>
    <row r="134" s="218" customFormat="true" ht="11.25" hidden="false" customHeight="false" outlineLevel="0" collapsed="false">
      <c r="B134" s="219"/>
      <c r="C134" s="220"/>
      <c r="D134" s="221" t="s">
        <v>166</v>
      </c>
      <c r="E134" s="222"/>
      <c r="F134" s="223" t="s">
        <v>642</v>
      </c>
      <c r="G134" s="220"/>
      <c r="H134" s="224" t="n">
        <v>2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66</v>
      </c>
      <c r="AU134" s="230" t="s">
        <v>78</v>
      </c>
      <c r="AV134" s="218" t="s">
        <v>78</v>
      </c>
      <c r="AW134" s="218" t="s">
        <v>31</v>
      </c>
      <c r="AX134" s="218" t="s">
        <v>69</v>
      </c>
      <c r="AY134" s="230" t="s">
        <v>157</v>
      </c>
    </row>
    <row r="135" s="231" customFormat="true" ht="11.25" hidden="false" customHeight="false" outlineLevel="0" collapsed="false">
      <c r="B135" s="232"/>
      <c r="C135" s="233"/>
      <c r="D135" s="221" t="s">
        <v>166</v>
      </c>
      <c r="E135" s="234"/>
      <c r="F135" s="235" t="s">
        <v>168</v>
      </c>
      <c r="G135" s="233"/>
      <c r="H135" s="236" t="n">
        <v>2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6</v>
      </c>
      <c r="AU135" s="242" t="s">
        <v>78</v>
      </c>
      <c r="AV135" s="231" t="s">
        <v>164</v>
      </c>
      <c r="AW135" s="231" t="s">
        <v>31</v>
      </c>
      <c r="AX135" s="231" t="s">
        <v>76</v>
      </c>
      <c r="AY135" s="242" t="s">
        <v>157</v>
      </c>
    </row>
    <row r="136" s="31" customFormat="true" ht="16.5" hidden="false" customHeight="true" outlineLevel="0" collapsed="false">
      <c r="A136" s="24"/>
      <c r="B136" s="25"/>
      <c r="C136" s="266" t="s">
        <v>240</v>
      </c>
      <c r="D136" s="266" t="s">
        <v>431</v>
      </c>
      <c r="E136" s="267" t="s">
        <v>643</v>
      </c>
      <c r="F136" s="268" t="s">
        <v>644</v>
      </c>
      <c r="G136" s="269" t="s">
        <v>162</v>
      </c>
      <c r="H136" s="270" t="n">
        <v>2</v>
      </c>
      <c r="I136" s="271"/>
      <c r="J136" s="272" t="n">
        <f aca="false">ROUND(I136*H136,2)</f>
        <v>0</v>
      </c>
      <c r="K136" s="268"/>
      <c r="L136" s="273"/>
      <c r="M136" s="274"/>
      <c r="N136" s="275" t="s">
        <v>40</v>
      </c>
      <c r="O136" s="67"/>
      <c r="P136" s="214" t="n">
        <f aca="false">O136*H136</f>
        <v>0</v>
      </c>
      <c r="Q136" s="214" t="n">
        <v>0.0122</v>
      </c>
      <c r="R136" s="214" t="n">
        <f aca="false">Q136*H136</f>
        <v>0.024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3</v>
      </c>
      <c r="AT136" s="216" t="s">
        <v>431</v>
      </c>
      <c r="AU136" s="216" t="s">
        <v>78</v>
      </c>
      <c r="AY136" s="3" t="s">
        <v>15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64</v>
      </c>
      <c r="BM136" s="216" t="s">
        <v>645</v>
      </c>
    </row>
    <row r="137" s="218" customFormat="true" ht="11.25" hidden="false" customHeight="false" outlineLevel="0" collapsed="false">
      <c r="B137" s="219"/>
      <c r="C137" s="220"/>
      <c r="D137" s="221" t="s">
        <v>166</v>
      </c>
      <c r="E137" s="222"/>
      <c r="F137" s="223" t="s">
        <v>642</v>
      </c>
      <c r="G137" s="220"/>
      <c r="H137" s="224" t="n">
        <v>2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66</v>
      </c>
      <c r="AU137" s="230" t="s">
        <v>78</v>
      </c>
      <c r="AV137" s="218" t="s">
        <v>78</v>
      </c>
      <c r="AW137" s="218" t="s">
        <v>31</v>
      </c>
      <c r="AX137" s="218" t="s">
        <v>69</v>
      </c>
      <c r="AY137" s="230" t="s">
        <v>157</v>
      </c>
    </row>
    <row r="138" s="231" customFormat="true" ht="11.25" hidden="false" customHeight="false" outlineLevel="0" collapsed="false">
      <c r="B138" s="232"/>
      <c r="C138" s="233"/>
      <c r="D138" s="221" t="s">
        <v>166</v>
      </c>
      <c r="E138" s="234"/>
      <c r="F138" s="235" t="s">
        <v>168</v>
      </c>
      <c r="G138" s="233"/>
      <c r="H138" s="236" t="n">
        <v>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6</v>
      </c>
      <c r="AU138" s="242" t="s">
        <v>78</v>
      </c>
      <c r="AV138" s="231" t="s">
        <v>164</v>
      </c>
      <c r="AW138" s="231" t="s">
        <v>31</v>
      </c>
      <c r="AX138" s="231" t="s">
        <v>76</v>
      </c>
      <c r="AY138" s="242" t="s">
        <v>157</v>
      </c>
    </row>
    <row r="139" s="31" customFormat="true" ht="24" hidden="false" customHeight="false" outlineLevel="0" collapsed="false">
      <c r="A139" s="24"/>
      <c r="B139" s="25"/>
      <c r="C139" s="205" t="s">
        <v>250</v>
      </c>
      <c r="D139" s="205" t="s">
        <v>159</v>
      </c>
      <c r="E139" s="206" t="s">
        <v>646</v>
      </c>
      <c r="F139" s="207" t="s">
        <v>647</v>
      </c>
      <c r="G139" s="208" t="s">
        <v>162</v>
      </c>
      <c r="H139" s="209" t="n">
        <v>1</v>
      </c>
      <c r="I139" s="210"/>
      <c r="J139" s="211" t="n">
        <f aca="false">ROUND(I139*H139,2)</f>
        <v>0</v>
      </c>
      <c r="K139" s="207" t="s">
        <v>163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.00167</v>
      </c>
      <c r="R139" s="214" t="n">
        <f aca="false">Q139*H139</f>
        <v>0.00167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4</v>
      </c>
      <c r="AT139" s="216" t="s">
        <v>159</v>
      </c>
      <c r="AU139" s="216" t="s">
        <v>78</v>
      </c>
      <c r="AY139" s="3" t="s">
        <v>15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4</v>
      </c>
      <c r="BM139" s="216" t="s">
        <v>648</v>
      </c>
    </row>
    <row r="140" s="31" customFormat="true" ht="16.5" hidden="false" customHeight="true" outlineLevel="0" collapsed="false">
      <c r="A140" s="24"/>
      <c r="B140" s="25"/>
      <c r="C140" s="266" t="s">
        <v>8</v>
      </c>
      <c r="D140" s="266" t="s">
        <v>431</v>
      </c>
      <c r="E140" s="267" t="s">
        <v>649</v>
      </c>
      <c r="F140" s="268" t="s">
        <v>650</v>
      </c>
      <c r="G140" s="269" t="s">
        <v>162</v>
      </c>
      <c r="H140" s="270" t="n">
        <v>1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0</v>
      </c>
      <c r="O140" s="67"/>
      <c r="P140" s="214" t="n">
        <f aca="false">O140*H140</f>
        <v>0</v>
      </c>
      <c r="Q140" s="214" t="n">
        <v>0.0049</v>
      </c>
      <c r="R140" s="214" t="n">
        <f aca="false">Q140*H140</f>
        <v>0.0049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3</v>
      </c>
      <c r="AT140" s="216" t="s">
        <v>431</v>
      </c>
      <c r="AU140" s="216" t="s">
        <v>78</v>
      </c>
      <c r="AY140" s="3" t="s">
        <v>15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4</v>
      </c>
      <c r="BM140" s="216" t="s">
        <v>651</v>
      </c>
    </row>
    <row r="141" s="218" customFormat="true" ht="11.25" hidden="false" customHeight="false" outlineLevel="0" collapsed="false">
      <c r="B141" s="219"/>
      <c r="C141" s="220"/>
      <c r="D141" s="221" t="s">
        <v>166</v>
      </c>
      <c r="E141" s="222"/>
      <c r="F141" s="223" t="s">
        <v>631</v>
      </c>
      <c r="G141" s="220"/>
      <c r="H141" s="224" t="n">
        <v>1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66</v>
      </c>
      <c r="AU141" s="230" t="s">
        <v>78</v>
      </c>
      <c r="AV141" s="218" t="s">
        <v>78</v>
      </c>
      <c r="AW141" s="218" t="s">
        <v>31</v>
      </c>
      <c r="AX141" s="218" t="s">
        <v>69</v>
      </c>
      <c r="AY141" s="230" t="s">
        <v>157</v>
      </c>
    </row>
    <row r="142" s="231" customFormat="true" ht="11.25" hidden="false" customHeight="false" outlineLevel="0" collapsed="false">
      <c r="B142" s="232"/>
      <c r="C142" s="233"/>
      <c r="D142" s="221" t="s">
        <v>166</v>
      </c>
      <c r="E142" s="234"/>
      <c r="F142" s="235" t="s">
        <v>168</v>
      </c>
      <c r="G142" s="233"/>
      <c r="H142" s="236" t="n">
        <v>1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78</v>
      </c>
      <c r="AV142" s="231" t="s">
        <v>164</v>
      </c>
      <c r="AW142" s="231" t="s">
        <v>31</v>
      </c>
      <c r="AX142" s="231" t="s">
        <v>76</v>
      </c>
      <c r="AY142" s="242" t="s">
        <v>157</v>
      </c>
    </row>
    <row r="143" s="31" customFormat="true" ht="24" hidden="false" customHeight="false" outlineLevel="0" collapsed="false">
      <c r="A143" s="24"/>
      <c r="B143" s="25"/>
      <c r="C143" s="205" t="s">
        <v>264</v>
      </c>
      <c r="D143" s="205" t="s">
        <v>159</v>
      </c>
      <c r="E143" s="206" t="s">
        <v>652</v>
      </c>
      <c r="F143" s="207" t="s">
        <v>653</v>
      </c>
      <c r="G143" s="208" t="s">
        <v>162</v>
      </c>
      <c r="H143" s="209" t="n">
        <v>23</v>
      </c>
      <c r="I143" s="210"/>
      <c r="J143" s="211" t="n">
        <f aca="false">ROUND(I143*H143,2)</f>
        <v>0</v>
      </c>
      <c r="K143" s="207" t="s">
        <v>163</v>
      </c>
      <c r="L143" s="30"/>
      <c r="M143" s="212"/>
      <c r="N143" s="213" t="s">
        <v>40</v>
      </c>
      <c r="O143" s="67"/>
      <c r="P143" s="214" t="n">
        <f aca="false">O143*H143</f>
        <v>0</v>
      </c>
      <c r="Q143" s="214" t="n">
        <v>0.00296</v>
      </c>
      <c r="R143" s="214" t="n">
        <f aca="false">Q143*H143</f>
        <v>0.06808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4</v>
      </c>
      <c r="AT143" s="216" t="s">
        <v>159</v>
      </c>
      <c r="AU143" s="216" t="s">
        <v>78</v>
      </c>
      <c r="AY143" s="3" t="s">
        <v>15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4</v>
      </c>
      <c r="BM143" s="216" t="s">
        <v>654</v>
      </c>
    </row>
    <row r="144" s="31" customFormat="true" ht="16.5" hidden="false" customHeight="true" outlineLevel="0" collapsed="false">
      <c r="A144" s="24"/>
      <c r="B144" s="25"/>
      <c r="C144" s="266" t="s">
        <v>274</v>
      </c>
      <c r="D144" s="266" t="s">
        <v>431</v>
      </c>
      <c r="E144" s="267" t="s">
        <v>655</v>
      </c>
      <c r="F144" s="268" t="s">
        <v>656</v>
      </c>
      <c r="G144" s="269" t="s">
        <v>162</v>
      </c>
      <c r="H144" s="270" t="n">
        <v>2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0</v>
      </c>
      <c r="O144" s="67"/>
      <c r="P144" s="214" t="n">
        <f aca="false">O144*H144</f>
        <v>0</v>
      </c>
      <c r="Q144" s="214" t="n">
        <v>0.0288</v>
      </c>
      <c r="R144" s="214" t="n">
        <f aca="false">Q144*H144</f>
        <v>0.057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3</v>
      </c>
      <c r="AT144" s="216" t="s">
        <v>431</v>
      </c>
      <c r="AU144" s="216" t="s">
        <v>78</v>
      </c>
      <c r="AY144" s="3" t="s">
        <v>15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64</v>
      </c>
      <c r="BM144" s="216" t="s">
        <v>657</v>
      </c>
    </row>
    <row r="145" s="218" customFormat="true" ht="11.25" hidden="false" customHeight="false" outlineLevel="0" collapsed="false">
      <c r="B145" s="219"/>
      <c r="C145" s="220"/>
      <c r="D145" s="221" t="s">
        <v>166</v>
      </c>
      <c r="E145" s="222"/>
      <c r="F145" s="223" t="s">
        <v>642</v>
      </c>
      <c r="G145" s="220"/>
      <c r="H145" s="224" t="n">
        <v>2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66</v>
      </c>
      <c r="AU145" s="230" t="s">
        <v>78</v>
      </c>
      <c r="AV145" s="218" t="s">
        <v>78</v>
      </c>
      <c r="AW145" s="218" t="s">
        <v>31</v>
      </c>
      <c r="AX145" s="218" t="s">
        <v>69</v>
      </c>
      <c r="AY145" s="230" t="s">
        <v>157</v>
      </c>
    </row>
    <row r="146" s="231" customFormat="true" ht="11.25" hidden="false" customHeight="false" outlineLevel="0" collapsed="false">
      <c r="B146" s="232"/>
      <c r="C146" s="233"/>
      <c r="D146" s="221" t="s">
        <v>166</v>
      </c>
      <c r="E146" s="234"/>
      <c r="F146" s="235" t="s">
        <v>168</v>
      </c>
      <c r="G146" s="233"/>
      <c r="H146" s="236" t="n">
        <v>2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6</v>
      </c>
      <c r="AU146" s="242" t="s">
        <v>78</v>
      </c>
      <c r="AV146" s="231" t="s">
        <v>164</v>
      </c>
      <c r="AW146" s="231" t="s">
        <v>31</v>
      </c>
      <c r="AX146" s="231" t="s">
        <v>76</v>
      </c>
      <c r="AY146" s="242" t="s">
        <v>157</v>
      </c>
    </row>
    <row r="147" s="31" customFormat="true" ht="16.5" hidden="false" customHeight="true" outlineLevel="0" collapsed="false">
      <c r="A147" s="24"/>
      <c r="B147" s="25"/>
      <c r="C147" s="266" t="s">
        <v>278</v>
      </c>
      <c r="D147" s="266" t="s">
        <v>431</v>
      </c>
      <c r="E147" s="267" t="s">
        <v>658</v>
      </c>
      <c r="F147" s="268" t="s">
        <v>659</v>
      </c>
      <c r="G147" s="269" t="s">
        <v>162</v>
      </c>
      <c r="H147" s="270" t="n">
        <v>1</v>
      </c>
      <c r="I147" s="271"/>
      <c r="J147" s="272" t="n">
        <f aca="false">ROUND(I147*H147,2)</f>
        <v>0</v>
      </c>
      <c r="K147" s="268"/>
      <c r="L147" s="273"/>
      <c r="M147" s="274"/>
      <c r="N147" s="275" t="s">
        <v>40</v>
      </c>
      <c r="O147" s="67"/>
      <c r="P147" s="214" t="n">
        <f aca="false">O147*H147</f>
        <v>0</v>
      </c>
      <c r="Q147" s="214" t="n">
        <v>0.068</v>
      </c>
      <c r="R147" s="214" t="n">
        <f aca="false">Q147*H147</f>
        <v>0.068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3</v>
      </c>
      <c r="AT147" s="216" t="s">
        <v>431</v>
      </c>
      <c r="AU147" s="216" t="s">
        <v>78</v>
      </c>
      <c r="AY147" s="3" t="s">
        <v>15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4</v>
      </c>
      <c r="BM147" s="216" t="s">
        <v>660</v>
      </c>
    </row>
    <row r="148" s="218" customFormat="true" ht="11.25" hidden="false" customHeight="false" outlineLevel="0" collapsed="false">
      <c r="B148" s="219"/>
      <c r="C148" s="220"/>
      <c r="D148" s="221" t="s">
        <v>166</v>
      </c>
      <c r="E148" s="222"/>
      <c r="F148" s="223" t="s">
        <v>631</v>
      </c>
      <c r="G148" s="220"/>
      <c r="H148" s="224" t="n">
        <v>1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66</v>
      </c>
      <c r="AU148" s="230" t="s">
        <v>78</v>
      </c>
      <c r="AV148" s="218" t="s">
        <v>78</v>
      </c>
      <c r="AW148" s="218" t="s">
        <v>31</v>
      </c>
      <c r="AX148" s="218" t="s">
        <v>69</v>
      </c>
      <c r="AY148" s="230" t="s">
        <v>157</v>
      </c>
    </row>
    <row r="149" s="231" customFormat="true" ht="11.25" hidden="false" customHeight="false" outlineLevel="0" collapsed="false">
      <c r="B149" s="232"/>
      <c r="C149" s="233"/>
      <c r="D149" s="221" t="s">
        <v>166</v>
      </c>
      <c r="E149" s="234"/>
      <c r="F149" s="235" t="s">
        <v>168</v>
      </c>
      <c r="G149" s="233"/>
      <c r="H149" s="236" t="n">
        <v>1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6</v>
      </c>
      <c r="AU149" s="242" t="s">
        <v>78</v>
      </c>
      <c r="AV149" s="231" t="s">
        <v>164</v>
      </c>
      <c r="AW149" s="231" t="s">
        <v>31</v>
      </c>
      <c r="AX149" s="231" t="s">
        <v>76</v>
      </c>
      <c r="AY149" s="242" t="s">
        <v>157</v>
      </c>
    </row>
    <row r="150" s="31" customFormat="true" ht="21.75" hidden="false" customHeight="true" outlineLevel="0" collapsed="false">
      <c r="A150" s="24"/>
      <c r="B150" s="25"/>
      <c r="C150" s="266" t="s">
        <v>284</v>
      </c>
      <c r="D150" s="266" t="s">
        <v>431</v>
      </c>
      <c r="E150" s="267" t="s">
        <v>661</v>
      </c>
      <c r="F150" s="268" t="s">
        <v>662</v>
      </c>
      <c r="G150" s="269" t="s">
        <v>162</v>
      </c>
      <c r="H150" s="270" t="n">
        <v>2</v>
      </c>
      <c r="I150" s="271"/>
      <c r="J150" s="272" t="n">
        <f aca="false">ROUND(I150*H150,2)</f>
        <v>0</v>
      </c>
      <c r="K150" s="268"/>
      <c r="L150" s="273"/>
      <c r="M150" s="274"/>
      <c r="N150" s="275" t="s">
        <v>40</v>
      </c>
      <c r="O150" s="67"/>
      <c r="P150" s="214" t="n">
        <f aca="false">O150*H150</f>
        <v>0</v>
      </c>
      <c r="Q150" s="214" t="n">
        <v>0.068</v>
      </c>
      <c r="R150" s="214" t="n">
        <f aca="false">Q150*H150</f>
        <v>0.13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3</v>
      </c>
      <c r="AT150" s="216" t="s">
        <v>431</v>
      </c>
      <c r="AU150" s="216" t="s">
        <v>78</v>
      </c>
      <c r="AY150" s="3" t="s">
        <v>15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4</v>
      </c>
      <c r="BM150" s="216" t="s">
        <v>663</v>
      </c>
    </row>
    <row r="151" s="218" customFormat="true" ht="11.25" hidden="false" customHeight="false" outlineLevel="0" collapsed="false">
      <c r="B151" s="219"/>
      <c r="C151" s="220"/>
      <c r="D151" s="221" t="s">
        <v>166</v>
      </c>
      <c r="E151" s="222"/>
      <c r="F151" s="223" t="s">
        <v>642</v>
      </c>
      <c r="G151" s="220"/>
      <c r="H151" s="224" t="n">
        <v>2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66</v>
      </c>
      <c r="AU151" s="230" t="s">
        <v>78</v>
      </c>
      <c r="AV151" s="218" t="s">
        <v>78</v>
      </c>
      <c r="AW151" s="218" t="s">
        <v>31</v>
      </c>
      <c r="AX151" s="218" t="s">
        <v>69</v>
      </c>
      <c r="AY151" s="230" t="s">
        <v>157</v>
      </c>
    </row>
    <row r="152" s="231" customFormat="true" ht="11.25" hidden="false" customHeight="false" outlineLevel="0" collapsed="false">
      <c r="B152" s="232"/>
      <c r="C152" s="233"/>
      <c r="D152" s="221" t="s">
        <v>166</v>
      </c>
      <c r="E152" s="234"/>
      <c r="F152" s="235" t="s">
        <v>168</v>
      </c>
      <c r="G152" s="233"/>
      <c r="H152" s="236" t="n">
        <v>2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6</v>
      </c>
      <c r="AU152" s="242" t="s">
        <v>78</v>
      </c>
      <c r="AV152" s="231" t="s">
        <v>164</v>
      </c>
      <c r="AW152" s="231" t="s">
        <v>31</v>
      </c>
      <c r="AX152" s="231" t="s">
        <v>76</v>
      </c>
      <c r="AY152" s="242" t="s">
        <v>157</v>
      </c>
    </row>
    <row r="153" s="31" customFormat="true" ht="16.5" hidden="false" customHeight="true" outlineLevel="0" collapsed="false">
      <c r="A153" s="24"/>
      <c r="B153" s="25"/>
      <c r="C153" s="266" t="s">
        <v>288</v>
      </c>
      <c r="D153" s="266" t="s">
        <v>431</v>
      </c>
      <c r="E153" s="267" t="s">
        <v>664</v>
      </c>
      <c r="F153" s="268" t="s">
        <v>665</v>
      </c>
      <c r="G153" s="269" t="s">
        <v>162</v>
      </c>
      <c r="H153" s="270" t="n">
        <v>1</v>
      </c>
      <c r="I153" s="271"/>
      <c r="J153" s="272" t="n">
        <f aca="false">ROUND(I153*H153,2)</f>
        <v>0</v>
      </c>
      <c r="K153" s="268"/>
      <c r="L153" s="273"/>
      <c r="M153" s="274"/>
      <c r="N153" s="275" t="s">
        <v>40</v>
      </c>
      <c r="O153" s="67"/>
      <c r="P153" s="214" t="n">
        <f aca="false">O153*H153</f>
        <v>0</v>
      </c>
      <c r="Q153" s="214" t="n">
        <v>0.0138</v>
      </c>
      <c r="R153" s="214" t="n">
        <f aca="false">Q153*H153</f>
        <v>0.0138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93</v>
      </c>
      <c r="AT153" s="216" t="s">
        <v>431</v>
      </c>
      <c r="AU153" s="216" t="s">
        <v>78</v>
      </c>
      <c r="AY153" s="3" t="s">
        <v>15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64</v>
      </c>
      <c r="BM153" s="216" t="s">
        <v>666</v>
      </c>
    </row>
    <row r="154" s="218" customFormat="true" ht="11.25" hidden="false" customHeight="false" outlineLevel="0" collapsed="false">
      <c r="B154" s="219"/>
      <c r="C154" s="220"/>
      <c r="D154" s="221" t="s">
        <v>166</v>
      </c>
      <c r="E154" s="222"/>
      <c r="F154" s="223" t="s">
        <v>631</v>
      </c>
      <c r="G154" s="220"/>
      <c r="H154" s="224" t="n">
        <v>1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66</v>
      </c>
      <c r="AU154" s="230" t="s">
        <v>78</v>
      </c>
      <c r="AV154" s="218" t="s">
        <v>78</v>
      </c>
      <c r="AW154" s="218" t="s">
        <v>31</v>
      </c>
      <c r="AX154" s="218" t="s">
        <v>69</v>
      </c>
      <c r="AY154" s="230" t="s">
        <v>157</v>
      </c>
    </row>
    <row r="155" s="231" customFormat="true" ht="11.25" hidden="false" customHeight="false" outlineLevel="0" collapsed="false">
      <c r="B155" s="232"/>
      <c r="C155" s="233"/>
      <c r="D155" s="221" t="s">
        <v>166</v>
      </c>
      <c r="E155" s="234"/>
      <c r="F155" s="235" t="s">
        <v>168</v>
      </c>
      <c r="G155" s="233"/>
      <c r="H155" s="236" t="n">
        <v>1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6</v>
      </c>
      <c r="AU155" s="242" t="s">
        <v>78</v>
      </c>
      <c r="AV155" s="231" t="s">
        <v>164</v>
      </c>
      <c r="AW155" s="231" t="s">
        <v>31</v>
      </c>
      <c r="AX155" s="231" t="s">
        <v>76</v>
      </c>
      <c r="AY155" s="242" t="s">
        <v>157</v>
      </c>
    </row>
    <row r="156" s="31" customFormat="true" ht="16.5" hidden="false" customHeight="true" outlineLevel="0" collapsed="false">
      <c r="A156" s="24"/>
      <c r="B156" s="25"/>
      <c r="C156" s="266" t="s">
        <v>7</v>
      </c>
      <c r="D156" s="266" t="s">
        <v>431</v>
      </c>
      <c r="E156" s="267" t="s">
        <v>667</v>
      </c>
      <c r="F156" s="268" t="s">
        <v>668</v>
      </c>
      <c r="G156" s="269" t="s">
        <v>162</v>
      </c>
      <c r="H156" s="270" t="n">
        <v>4</v>
      </c>
      <c r="I156" s="271"/>
      <c r="J156" s="272" t="n">
        <f aca="false">ROUND(I156*H156,2)</f>
        <v>0</v>
      </c>
      <c r="K156" s="268"/>
      <c r="L156" s="273"/>
      <c r="M156" s="274"/>
      <c r="N156" s="275" t="s">
        <v>40</v>
      </c>
      <c r="O156" s="67"/>
      <c r="P156" s="214" t="n">
        <f aca="false">O156*H156</f>
        <v>0</v>
      </c>
      <c r="Q156" s="214" t="n">
        <v>0.0295</v>
      </c>
      <c r="R156" s="214" t="n">
        <f aca="false">Q156*H156</f>
        <v>0.11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93</v>
      </c>
      <c r="AT156" s="216" t="s">
        <v>431</v>
      </c>
      <c r="AU156" s="216" t="s">
        <v>78</v>
      </c>
      <c r="AY156" s="3" t="s">
        <v>15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4</v>
      </c>
      <c r="BM156" s="216" t="s">
        <v>669</v>
      </c>
    </row>
    <row r="157" s="218" customFormat="true" ht="11.25" hidden="false" customHeight="false" outlineLevel="0" collapsed="false">
      <c r="B157" s="219"/>
      <c r="C157" s="220"/>
      <c r="D157" s="221" t="s">
        <v>166</v>
      </c>
      <c r="E157" s="222"/>
      <c r="F157" s="223" t="s">
        <v>670</v>
      </c>
      <c r="G157" s="220"/>
      <c r="H157" s="224" t="n">
        <v>4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6</v>
      </c>
      <c r="AU157" s="230" t="s">
        <v>78</v>
      </c>
      <c r="AV157" s="218" t="s">
        <v>78</v>
      </c>
      <c r="AW157" s="218" t="s">
        <v>31</v>
      </c>
      <c r="AX157" s="218" t="s">
        <v>69</v>
      </c>
      <c r="AY157" s="230" t="s">
        <v>157</v>
      </c>
    </row>
    <row r="158" s="231" customFormat="true" ht="11.25" hidden="false" customHeight="false" outlineLevel="0" collapsed="false">
      <c r="B158" s="232"/>
      <c r="C158" s="233"/>
      <c r="D158" s="221" t="s">
        <v>166</v>
      </c>
      <c r="E158" s="234"/>
      <c r="F158" s="235" t="s">
        <v>168</v>
      </c>
      <c r="G158" s="233"/>
      <c r="H158" s="236" t="n">
        <v>4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6</v>
      </c>
      <c r="AU158" s="242" t="s">
        <v>78</v>
      </c>
      <c r="AV158" s="231" t="s">
        <v>164</v>
      </c>
      <c r="AW158" s="231" t="s">
        <v>31</v>
      </c>
      <c r="AX158" s="231" t="s">
        <v>76</v>
      </c>
      <c r="AY158" s="242" t="s">
        <v>157</v>
      </c>
    </row>
    <row r="159" s="31" customFormat="true" ht="16.5" hidden="false" customHeight="true" outlineLevel="0" collapsed="false">
      <c r="A159" s="24"/>
      <c r="B159" s="25"/>
      <c r="C159" s="266" t="s">
        <v>296</v>
      </c>
      <c r="D159" s="266" t="s">
        <v>431</v>
      </c>
      <c r="E159" s="267" t="s">
        <v>671</v>
      </c>
      <c r="F159" s="268" t="s">
        <v>672</v>
      </c>
      <c r="G159" s="269" t="s">
        <v>162</v>
      </c>
      <c r="H159" s="270" t="n">
        <v>4</v>
      </c>
      <c r="I159" s="271"/>
      <c r="J159" s="272" t="n">
        <f aca="false">ROUND(I159*H159,2)</f>
        <v>0</v>
      </c>
      <c r="K159" s="268"/>
      <c r="L159" s="273"/>
      <c r="M159" s="274"/>
      <c r="N159" s="275" t="s">
        <v>40</v>
      </c>
      <c r="O159" s="67"/>
      <c r="P159" s="214" t="n">
        <f aca="false">O159*H159</f>
        <v>0</v>
      </c>
      <c r="Q159" s="214" t="n">
        <v>0.0156</v>
      </c>
      <c r="R159" s="214" t="n">
        <f aca="false">Q159*H159</f>
        <v>0.062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93</v>
      </c>
      <c r="AT159" s="216" t="s">
        <v>431</v>
      </c>
      <c r="AU159" s="216" t="s">
        <v>78</v>
      </c>
      <c r="AY159" s="3" t="s">
        <v>15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4</v>
      </c>
      <c r="BM159" s="216" t="s">
        <v>673</v>
      </c>
    </row>
    <row r="160" s="218" customFormat="true" ht="11.25" hidden="false" customHeight="false" outlineLevel="0" collapsed="false">
      <c r="B160" s="219"/>
      <c r="C160" s="220"/>
      <c r="D160" s="221" t="s">
        <v>166</v>
      </c>
      <c r="E160" s="222"/>
      <c r="F160" s="223" t="s">
        <v>670</v>
      </c>
      <c r="G160" s="220"/>
      <c r="H160" s="224" t="n">
        <v>4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66</v>
      </c>
      <c r="AU160" s="230" t="s">
        <v>78</v>
      </c>
      <c r="AV160" s="218" t="s">
        <v>78</v>
      </c>
      <c r="AW160" s="218" t="s">
        <v>31</v>
      </c>
      <c r="AX160" s="218" t="s">
        <v>69</v>
      </c>
      <c r="AY160" s="230" t="s">
        <v>157</v>
      </c>
    </row>
    <row r="161" s="231" customFormat="true" ht="11.25" hidden="false" customHeight="false" outlineLevel="0" collapsed="false">
      <c r="B161" s="232"/>
      <c r="C161" s="233"/>
      <c r="D161" s="221" t="s">
        <v>166</v>
      </c>
      <c r="E161" s="234"/>
      <c r="F161" s="235" t="s">
        <v>168</v>
      </c>
      <c r="G161" s="233"/>
      <c r="H161" s="236" t="n">
        <v>4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6</v>
      </c>
      <c r="AU161" s="242" t="s">
        <v>78</v>
      </c>
      <c r="AV161" s="231" t="s">
        <v>164</v>
      </c>
      <c r="AW161" s="231" t="s">
        <v>31</v>
      </c>
      <c r="AX161" s="231" t="s">
        <v>76</v>
      </c>
      <c r="AY161" s="242" t="s">
        <v>157</v>
      </c>
    </row>
    <row r="162" s="31" customFormat="true" ht="16.5" hidden="false" customHeight="true" outlineLevel="0" collapsed="false">
      <c r="A162" s="24"/>
      <c r="B162" s="25"/>
      <c r="C162" s="266" t="s">
        <v>302</v>
      </c>
      <c r="D162" s="266" t="s">
        <v>431</v>
      </c>
      <c r="E162" s="267" t="s">
        <v>674</v>
      </c>
      <c r="F162" s="268" t="s">
        <v>675</v>
      </c>
      <c r="G162" s="269" t="s">
        <v>162</v>
      </c>
      <c r="H162" s="270" t="n">
        <v>2</v>
      </c>
      <c r="I162" s="271"/>
      <c r="J162" s="272" t="n">
        <f aca="false">ROUND(I162*H162,2)</f>
        <v>0</v>
      </c>
      <c r="K162" s="268"/>
      <c r="L162" s="273"/>
      <c r="M162" s="274"/>
      <c r="N162" s="275" t="s">
        <v>40</v>
      </c>
      <c r="O162" s="67"/>
      <c r="P162" s="214" t="n">
        <f aca="false">O162*H162</f>
        <v>0</v>
      </c>
      <c r="Q162" s="214" t="n">
        <v>0.0167</v>
      </c>
      <c r="R162" s="214" t="n">
        <f aca="false">Q162*H162</f>
        <v>0.0334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3</v>
      </c>
      <c r="AT162" s="216" t="s">
        <v>431</v>
      </c>
      <c r="AU162" s="216" t="s">
        <v>78</v>
      </c>
      <c r="AY162" s="3" t="s">
        <v>15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4</v>
      </c>
      <c r="BM162" s="216" t="s">
        <v>676</v>
      </c>
    </row>
    <row r="163" s="218" customFormat="true" ht="11.25" hidden="false" customHeight="false" outlineLevel="0" collapsed="false">
      <c r="B163" s="219"/>
      <c r="C163" s="220"/>
      <c r="D163" s="221" t="s">
        <v>166</v>
      </c>
      <c r="E163" s="222"/>
      <c r="F163" s="223" t="s">
        <v>642</v>
      </c>
      <c r="G163" s="220"/>
      <c r="H163" s="224" t="n">
        <v>2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66</v>
      </c>
      <c r="AU163" s="230" t="s">
        <v>78</v>
      </c>
      <c r="AV163" s="218" t="s">
        <v>78</v>
      </c>
      <c r="AW163" s="218" t="s">
        <v>31</v>
      </c>
      <c r="AX163" s="218" t="s">
        <v>69</v>
      </c>
      <c r="AY163" s="230" t="s">
        <v>157</v>
      </c>
    </row>
    <row r="164" s="231" customFormat="true" ht="11.25" hidden="false" customHeight="false" outlineLevel="0" collapsed="false">
      <c r="B164" s="232"/>
      <c r="C164" s="233"/>
      <c r="D164" s="221" t="s">
        <v>166</v>
      </c>
      <c r="E164" s="234"/>
      <c r="F164" s="235" t="s">
        <v>168</v>
      </c>
      <c r="G164" s="233"/>
      <c r="H164" s="236" t="n">
        <v>2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6</v>
      </c>
      <c r="AU164" s="242" t="s">
        <v>78</v>
      </c>
      <c r="AV164" s="231" t="s">
        <v>164</v>
      </c>
      <c r="AW164" s="231" t="s">
        <v>31</v>
      </c>
      <c r="AX164" s="231" t="s">
        <v>76</v>
      </c>
      <c r="AY164" s="242" t="s">
        <v>157</v>
      </c>
    </row>
    <row r="165" s="31" customFormat="true" ht="16.5" hidden="false" customHeight="true" outlineLevel="0" collapsed="false">
      <c r="A165" s="24"/>
      <c r="B165" s="25"/>
      <c r="C165" s="266" t="s">
        <v>306</v>
      </c>
      <c r="D165" s="266" t="s">
        <v>431</v>
      </c>
      <c r="E165" s="267" t="s">
        <v>677</v>
      </c>
      <c r="F165" s="268" t="s">
        <v>678</v>
      </c>
      <c r="G165" s="269" t="s">
        <v>162</v>
      </c>
      <c r="H165" s="270" t="n">
        <v>3</v>
      </c>
      <c r="I165" s="271"/>
      <c r="J165" s="272" t="n">
        <f aca="false">ROUND(I165*H165,2)</f>
        <v>0</v>
      </c>
      <c r="K165" s="268"/>
      <c r="L165" s="273"/>
      <c r="M165" s="274"/>
      <c r="N165" s="275" t="s">
        <v>40</v>
      </c>
      <c r="O165" s="67"/>
      <c r="P165" s="214" t="n">
        <f aca="false">O165*H165</f>
        <v>0</v>
      </c>
      <c r="Q165" s="214" t="n">
        <v>0.015</v>
      </c>
      <c r="R165" s="214" t="n">
        <f aca="false">Q165*H165</f>
        <v>0.04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3</v>
      </c>
      <c r="AT165" s="216" t="s">
        <v>431</v>
      </c>
      <c r="AU165" s="216" t="s">
        <v>78</v>
      </c>
      <c r="AY165" s="3" t="s">
        <v>157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4</v>
      </c>
      <c r="BM165" s="216" t="s">
        <v>679</v>
      </c>
    </row>
    <row r="166" s="218" customFormat="true" ht="11.25" hidden="false" customHeight="false" outlineLevel="0" collapsed="false">
      <c r="B166" s="219"/>
      <c r="C166" s="220"/>
      <c r="D166" s="221" t="s">
        <v>166</v>
      </c>
      <c r="E166" s="222"/>
      <c r="F166" s="223" t="s">
        <v>635</v>
      </c>
      <c r="G166" s="220"/>
      <c r="H166" s="224" t="n">
        <v>3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66</v>
      </c>
      <c r="AU166" s="230" t="s">
        <v>78</v>
      </c>
      <c r="AV166" s="218" t="s">
        <v>78</v>
      </c>
      <c r="AW166" s="218" t="s">
        <v>31</v>
      </c>
      <c r="AX166" s="218" t="s">
        <v>69</v>
      </c>
      <c r="AY166" s="230" t="s">
        <v>157</v>
      </c>
    </row>
    <row r="167" s="231" customFormat="true" ht="11.25" hidden="false" customHeight="false" outlineLevel="0" collapsed="false">
      <c r="B167" s="232"/>
      <c r="C167" s="233"/>
      <c r="D167" s="221" t="s">
        <v>166</v>
      </c>
      <c r="E167" s="234"/>
      <c r="F167" s="235" t="s">
        <v>168</v>
      </c>
      <c r="G167" s="233"/>
      <c r="H167" s="236" t="n">
        <v>3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6</v>
      </c>
      <c r="AU167" s="242" t="s">
        <v>78</v>
      </c>
      <c r="AV167" s="231" t="s">
        <v>164</v>
      </c>
      <c r="AW167" s="231" t="s">
        <v>31</v>
      </c>
      <c r="AX167" s="231" t="s">
        <v>76</v>
      </c>
      <c r="AY167" s="242" t="s">
        <v>157</v>
      </c>
    </row>
    <row r="168" s="31" customFormat="true" ht="16.5" hidden="false" customHeight="true" outlineLevel="0" collapsed="false">
      <c r="A168" s="24"/>
      <c r="B168" s="25"/>
      <c r="C168" s="266" t="s">
        <v>311</v>
      </c>
      <c r="D168" s="266" t="s">
        <v>431</v>
      </c>
      <c r="E168" s="267" t="s">
        <v>680</v>
      </c>
      <c r="F168" s="268" t="s">
        <v>681</v>
      </c>
      <c r="G168" s="269" t="s">
        <v>162</v>
      </c>
      <c r="H168" s="270" t="n">
        <v>2</v>
      </c>
      <c r="I168" s="271"/>
      <c r="J168" s="272" t="n">
        <f aca="false">ROUND(I168*H168,2)</f>
        <v>0</v>
      </c>
      <c r="K168" s="268"/>
      <c r="L168" s="273"/>
      <c r="M168" s="274"/>
      <c r="N168" s="275" t="s">
        <v>40</v>
      </c>
      <c r="O168" s="67"/>
      <c r="P168" s="214" t="n">
        <f aca="false">O168*H168</f>
        <v>0</v>
      </c>
      <c r="Q168" s="214" t="n">
        <v>0.016</v>
      </c>
      <c r="R168" s="214" t="n">
        <f aca="false">Q168*H168</f>
        <v>0.03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3</v>
      </c>
      <c r="AT168" s="216" t="s">
        <v>431</v>
      </c>
      <c r="AU168" s="216" t="s">
        <v>78</v>
      </c>
      <c r="AY168" s="3" t="s">
        <v>15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4</v>
      </c>
      <c r="BM168" s="216" t="s">
        <v>682</v>
      </c>
    </row>
    <row r="169" s="218" customFormat="true" ht="11.25" hidden="false" customHeight="false" outlineLevel="0" collapsed="false">
      <c r="B169" s="219"/>
      <c r="C169" s="220"/>
      <c r="D169" s="221" t="s">
        <v>166</v>
      </c>
      <c r="E169" s="222"/>
      <c r="F169" s="223" t="s">
        <v>642</v>
      </c>
      <c r="G169" s="220"/>
      <c r="H169" s="224" t="n">
        <v>2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66</v>
      </c>
      <c r="AU169" s="230" t="s">
        <v>78</v>
      </c>
      <c r="AV169" s="218" t="s">
        <v>78</v>
      </c>
      <c r="AW169" s="218" t="s">
        <v>31</v>
      </c>
      <c r="AX169" s="218" t="s">
        <v>69</v>
      </c>
      <c r="AY169" s="230" t="s">
        <v>157</v>
      </c>
    </row>
    <row r="170" s="231" customFormat="true" ht="11.25" hidden="false" customHeight="false" outlineLevel="0" collapsed="false">
      <c r="B170" s="232"/>
      <c r="C170" s="233"/>
      <c r="D170" s="221" t="s">
        <v>166</v>
      </c>
      <c r="E170" s="234"/>
      <c r="F170" s="235" t="s">
        <v>168</v>
      </c>
      <c r="G170" s="233"/>
      <c r="H170" s="236" t="n">
        <v>2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78</v>
      </c>
      <c r="AV170" s="231" t="s">
        <v>164</v>
      </c>
      <c r="AW170" s="231" t="s">
        <v>31</v>
      </c>
      <c r="AX170" s="231" t="s">
        <v>76</v>
      </c>
      <c r="AY170" s="242" t="s">
        <v>157</v>
      </c>
    </row>
    <row r="171" s="31" customFormat="true" ht="16.5" hidden="false" customHeight="true" outlineLevel="0" collapsed="false">
      <c r="A171" s="24"/>
      <c r="B171" s="25"/>
      <c r="C171" s="266" t="s">
        <v>318</v>
      </c>
      <c r="D171" s="266" t="s">
        <v>431</v>
      </c>
      <c r="E171" s="267" t="s">
        <v>683</v>
      </c>
      <c r="F171" s="268" t="s">
        <v>684</v>
      </c>
      <c r="G171" s="269" t="s">
        <v>162</v>
      </c>
      <c r="H171" s="270" t="n">
        <v>2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0</v>
      </c>
      <c r="O171" s="67"/>
      <c r="P171" s="214" t="n">
        <f aca="false">O171*H171</f>
        <v>0</v>
      </c>
      <c r="Q171" s="214" t="n">
        <v>0.016</v>
      </c>
      <c r="R171" s="214" t="n">
        <f aca="false">Q171*H171</f>
        <v>0.03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3</v>
      </c>
      <c r="AT171" s="216" t="s">
        <v>431</v>
      </c>
      <c r="AU171" s="216" t="s">
        <v>78</v>
      </c>
      <c r="AY171" s="3" t="s">
        <v>15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4</v>
      </c>
      <c r="BM171" s="216" t="s">
        <v>685</v>
      </c>
    </row>
    <row r="172" s="218" customFormat="true" ht="11.25" hidden="false" customHeight="false" outlineLevel="0" collapsed="false">
      <c r="B172" s="219"/>
      <c r="C172" s="220"/>
      <c r="D172" s="221" t="s">
        <v>166</v>
      </c>
      <c r="E172" s="222"/>
      <c r="F172" s="223" t="s">
        <v>686</v>
      </c>
      <c r="G172" s="220"/>
      <c r="H172" s="224" t="n">
        <v>2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6</v>
      </c>
      <c r="AU172" s="230" t="s">
        <v>78</v>
      </c>
      <c r="AV172" s="218" t="s">
        <v>78</v>
      </c>
      <c r="AW172" s="218" t="s">
        <v>31</v>
      </c>
      <c r="AX172" s="218" t="s">
        <v>69</v>
      </c>
      <c r="AY172" s="230" t="s">
        <v>157</v>
      </c>
    </row>
    <row r="173" s="231" customFormat="true" ht="11.25" hidden="false" customHeight="false" outlineLevel="0" collapsed="false">
      <c r="B173" s="232"/>
      <c r="C173" s="233"/>
      <c r="D173" s="221" t="s">
        <v>166</v>
      </c>
      <c r="E173" s="234"/>
      <c r="F173" s="235" t="s">
        <v>168</v>
      </c>
      <c r="G173" s="233"/>
      <c r="H173" s="236" t="n">
        <v>2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6</v>
      </c>
      <c r="AU173" s="242" t="s">
        <v>78</v>
      </c>
      <c r="AV173" s="231" t="s">
        <v>164</v>
      </c>
      <c r="AW173" s="231" t="s">
        <v>31</v>
      </c>
      <c r="AX173" s="231" t="s">
        <v>76</v>
      </c>
      <c r="AY173" s="242" t="s">
        <v>157</v>
      </c>
    </row>
    <row r="174" s="31" customFormat="true" ht="24" hidden="false" customHeight="false" outlineLevel="0" collapsed="false">
      <c r="A174" s="24"/>
      <c r="B174" s="25"/>
      <c r="C174" s="205" t="s">
        <v>322</v>
      </c>
      <c r="D174" s="205" t="s">
        <v>159</v>
      </c>
      <c r="E174" s="206" t="s">
        <v>687</v>
      </c>
      <c r="F174" s="207" t="s">
        <v>688</v>
      </c>
      <c r="G174" s="208" t="s">
        <v>162</v>
      </c>
      <c r="H174" s="209" t="n">
        <v>3</v>
      </c>
      <c r="I174" s="210"/>
      <c r="J174" s="211" t="n">
        <f aca="false">ROUND(I174*H174,2)</f>
        <v>0</v>
      </c>
      <c r="K174" s="207" t="s">
        <v>163</v>
      </c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0.0038</v>
      </c>
      <c r="R174" s="214" t="n">
        <f aca="false">Q174*H174</f>
        <v>0.0114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4</v>
      </c>
      <c r="AT174" s="216" t="s">
        <v>159</v>
      </c>
      <c r="AU174" s="216" t="s">
        <v>78</v>
      </c>
      <c r="AY174" s="3" t="s">
        <v>15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4</v>
      </c>
      <c r="BM174" s="216" t="s">
        <v>689</v>
      </c>
    </row>
    <row r="175" s="31" customFormat="true" ht="16.5" hidden="false" customHeight="true" outlineLevel="0" collapsed="false">
      <c r="A175" s="24"/>
      <c r="B175" s="25"/>
      <c r="C175" s="266" t="s">
        <v>326</v>
      </c>
      <c r="D175" s="266" t="s">
        <v>431</v>
      </c>
      <c r="E175" s="267" t="s">
        <v>690</v>
      </c>
      <c r="F175" s="268" t="s">
        <v>691</v>
      </c>
      <c r="G175" s="269" t="s">
        <v>162</v>
      </c>
      <c r="H175" s="270" t="n">
        <v>2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0</v>
      </c>
      <c r="O175" s="67"/>
      <c r="P175" s="214" t="n">
        <f aca="false">O175*H175</f>
        <v>0</v>
      </c>
      <c r="Q175" s="214" t="n">
        <v>0.0299</v>
      </c>
      <c r="R175" s="214" t="n">
        <f aca="false">Q175*H175</f>
        <v>0.059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3</v>
      </c>
      <c r="AT175" s="216" t="s">
        <v>431</v>
      </c>
      <c r="AU175" s="216" t="s">
        <v>78</v>
      </c>
      <c r="AY175" s="3" t="s">
        <v>15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4</v>
      </c>
      <c r="BM175" s="216" t="s">
        <v>692</v>
      </c>
    </row>
    <row r="176" s="218" customFormat="true" ht="11.25" hidden="false" customHeight="false" outlineLevel="0" collapsed="false">
      <c r="B176" s="219"/>
      <c r="C176" s="220"/>
      <c r="D176" s="221" t="s">
        <v>166</v>
      </c>
      <c r="E176" s="222"/>
      <c r="F176" s="223" t="s">
        <v>642</v>
      </c>
      <c r="G176" s="220"/>
      <c r="H176" s="224" t="n">
        <v>2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66</v>
      </c>
      <c r="AU176" s="230" t="s">
        <v>78</v>
      </c>
      <c r="AV176" s="218" t="s">
        <v>78</v>
      </c>
      <c r="AW176" s="218" t="s">
        <v>31</v>
      </c>
      <c r="AX176" s="218" t="s">
        <v>69</v>
      </c>
      <c r="AY176" s="230" t="s">
        <v>157</v>
      </c>
    </row>
    <row r="177" s="231" customFormat="true" ht="11.25" hidden="false" customHeight="false" outlineLevel="0" collapsed="false">
      <c r="B177" s="232"/>
      <c r="C177" s="233"/>
      <c r="D177" s="221" t="s">
        <v>166</v>
      </c>
      <c r="E177" s="234"/>
      <c r="F177" s="235" t="s">
        <v>168</v>
      </c>
      <c r="G177" s="233"/>
      <c r="H177" s="236" t="n">
        <v>2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6</v>
      </c>
      <c r="AU177" s="242" t="s">
        <v>78</v>
      </c>
      <c r="AV177" s="231" t="s">
        <v>164</v>
      </c>
      <c r="AW177" s="231" t="s">
        <v>31</v>
      </c>
      <c r="AX177" s="231" t="s">
        <v>76</v>
      </c>
      <c r="AY177" s="242" t="s">
        <v>157</v>
      </c>
    </row>
    <row r="178" s="31" customFormat="true" ht="16.5" hidden="false" customHeight="true" outlineLevel="0" collapsed="false">
      <c r="A178" s="24"/>
      <c r="B178" s="25"/>
      <c r="C178" s="266" t="s">
        <v>330</v>
      </c>
      <c r="D178" s="266" t="s">
        <v>431</v>
      </c>
      <c r="E178" s="267" t="s">
        <v>693</v>
      </c>
      <c r="F178" s="268" t="s">
        <v>694</v>
      </c>
      <c r="G178" s="269" t="s">
        <v>162</v>
      </c>
      <c r="H178" s="270" t="n">
        <v>1</v>
      </c>
      <c r="I178" s="271"/>
      <c r="J178" s="272" t="n">
        <f aca="false">ROUND(I178*H178,2)</f>
        <v>0</v>
      </c>
      <c r="K178" s="268"/>
      <c r="L178" s="273"/>
      <c r="M178" s="274"/>
      <c r="N178" s="275" t="s">
        <v>40</v>
      </c>
      <c r="O178" s="67"/>
      <c r="P178" s="214" t="n">
        <f aca="false">O178*H178</f>
        <v>0</v>
      </c>
      <c r="Q178" s="214" t="n">
        <v>0.0276</v>
      </c>
      <c r="R178" s="214" t="n">
        <f aca="false">Q178*H178</f>
        <v>0.0276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93</v>
      </c>
      <c r="AT178" s="216" t="s">
        <v>431</v>
      </c>
      <c r="AU178" s="216" t="s">
        <v>78</v>
      </c>
      <c r="AY178" s="3" t="s">
        <v>15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4</v>
      </c>
      <c r="BM178" s="216" t="s">
        <v>695</v>
      </c>
    </row>
    <row r="179" s="218" customFormat="true" ht="11.25" hidden="false" customHeight="false" outlineLevel="0" collapsed="false">
      <c r="B179" s="219"/>
      <c r="C179" s="220"/>
      <c r="D179" s="221" t="s">
        <v>166</v>
      </c>
      <c r="E179" s="222"/>
      <c r="F179" s="223" t="s">
        <v>631</v>
      </c>
      <c r="G179" s="220"/>
      <c r="H179" s="224" t="n">
        <v>1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66</v>
      </c>
      <c r="AU179" s="230" t="s">
        <v>78</v>
      </c>
      <c r="AV179" s="218" t="s">
        <v>78</v>
      </c>
      <c r="AW179" s="218" t="s">
        <v>31</v>
      </c>
      <c r="AX179" s="218" t="s">
        <v>69</v>
      </c>
      <c r="AY179" s="230" t="s">
        <v>157</v>
      </c>
    </row>
    <row r="180" s="231" customFormat="true" ht="11.25" hidden="false" customHeight="false" outlineLevel="0" collapsed="false">
      <c r="B180" s="232"/>
      <c r="C180" s="233"/>
      <c r="D180" s="221" t="s">
        <v>166</v>
      </c>
      <c r="E180" s="234"/>
      <c r="F180" s="235" t="s">
        <v>168</v>
      </c>
      <c r="G180" s="233"/>
      <c r="H180" s="236" t="n">
        <v>1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6</v>
      </c>
      <c r="AU180" s="242" t="s">
        <v>78</v>
      </c>
      <c r="AV180" s="231" t="s">
        <v>164</v>
      </c>
      <c r="AW180" s="231" t="s">
        <v>31</v>
      </c>
      <c r="AX180" s="231" t="s">
        <v>76</v>
      </c>
      <c r="AY180" s="242" t="s">
        <v>157</v>
      </c>
    </row>
    <row r="181" s="31" customFormat="true" ht="24" hidden="false" customHeight="false" outlineLevel="0" collapsed="false">
      <c r="A181" s="24"/>
      <c r="B181" s="25"/>
      <c r="C181" s="205" t="s">
        <v>334</v>
      </c>
      <c r="D181" s="205" t="s">
        <v>159</v>
      </c>
      <c r="E181" s="206" t="s">
        <v>696</v>
      </c>
      <c r="F181" s="207" t="s">
        <v>697</v>
      </c>
      <c r="G181" s="208" t="s">
        <v>162</v>
      </c>
      <c r="H181" s="209" t="n">
        <v>29</v>
      </c>
      <c r="I181" s="210"/>
      <c r="J181" s="211" t="n">
        <f aca="false">ROUND(I181*H181,2)</f>
        <v>0</v>
      </c>
      <c r="K181" s="207" t="s">
        <v>163</v>
      </c>
      <c r="L181" s="30"/>
      <c r="M181" s="212"/>
      <c r="N181" s="213" t="s">
        <v>40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4</v>
      </c>
      <c r="AT181" s="216" t="s">
        <v>159</v>
      </c>
      <c r="AU181" s="216" t="s">
        <v>78</v>
      </c>
      <c r="AY181" s="3" t="s">
        <v>15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4</v>
      </c>
      <c r="BM181" s="216" t="s">
        <v>698</v>
      </c>
    </row>
    <row r="182" s="31" customFormat="true" ht="16.5" hidden="false" customHeight="true" outlineLevel="0" collapsed="false">
      <c r="A182" s="24"/>
      <c r="B182" s="25"/>
      <c r="C182" s="266" t="s">
        <v>338</v>
      </c>
      <c r="D182" s="266" t="s">
        <v>431</v>
      </c>
      <c r="E182" s="267" t="s">
        <v>699</v>
      </c>
      <c r="F182" s="268" t="s">
        <v>700</v>
      </c>
      <c r="G182" s="269" t="s">
        <v>162</v>
      </c>
      <c r="H182" s="270" t="n">
        <v>2</v>
      </c>
      <c r="I182" s="271"/>
      <c r="J182" s="272" t="n">
        <f aca="false">ROUND(I182*H182,2)</f>
        <v>0</v>
      </c>
      <c r="K182" s="268"/>
      <c r="L182" s="273"/>
      <c r="M182" s="274"/>
      <c r="N182" s="275" t="s">
        <v>40</v>
      </c>
      <c r="O182" s="67"/>
      <c r="P182" s="214" t="n">
        <f aca="false">O182*H182</f>
        <v>0</v>
      </c>
      <c r="Q182" s="214" t="n">
        <v>0.0144</v>
      </c>
      <c r="R182" s="214" t="n">
        <f aca="false">Q182*H182</f>
        <v>0.0288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93</v>
      </c>
      <c r="AT182" s="216" t="s">
        <v>431</v>
      </c>
      <c r="AU182" s="216" t="s">
        <v>78</v>
      </c>
      <c r="AY182" s="3" t="s">
        <v>15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4</v>
      </c>
      <c r="BM182" s="216" t="s">
        <v>701</v>
      </c>
    </row>
    <row r="183" s="218" customFormat="true" ht="11.25" hidden="false" customHeight="false" outlineLevel="0" collapsed="false">
      <c r="B183" s="219"/>
      <c r="C183" s="220"/>
      <c r="D183" s="221" t="s">
        <v>166</v>
      </c>
      <c r="E183" s="222"/>
      <c r="F183" s="223" t="s">
        <v>642</v>
      </c>
      <c r="G183" s="220"/>
      <c r="H183" s="224" t="n">
        <v>2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6</v>
      </c>
      <c r="AU183" s="230" t="s">
        <v>78</v>
      </c>
      <c r="AV183" s="218" t="s">
        <v>78</v>
      </c>
      <c r="AW183" s="218" t="s">
        <v>31</v>
      </c>
      <c r="AX183" s="218" t="s">
        <v>69</v>
      </c>
      <c r="AY183" s="230" t="s">
        <v>157</v>
      </c>
    </row>
    <row r="184" s="231" customFormat="true" ht="11.25" hidden="false" customHeight="false" outlineLevel="0" collapsed="false">
      <c r="B184" s="232"/>
      <c r="C184" s="233"/>
      <c r="D184" s="221" t="s">
        <v>166</v>
      </c>
      <c r="E184" s="234"/>
      <c r="F184" s="235" t="s">
        <v>168</v>
      </c>
      <c r="G184" s="233"/>
      <c r="H184" s="236" t="n">
        <v>2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6</v>
      </c>
      <c r="AU184" s="242" t="s">
        <v>78</v>
      </c>
      <c r="AV184" s="231" t="s">
        <v>164</v>
      </c>
      <c r="AW184" s="231" t="s">
        <v>31</v>
      </c>
      <c r="AX184" s="231" t="s">
        <v>76</v>
      </c>
      <c r="AY184" s="242" t="s">
        <v>157</v>
      </c>
    </row>
    <row r="185" s="31" customFormat="true" ht="16.5" hidden="false" customHeight="true" outlineLevel="0" collapsed="false">
      <c r="A185" s="24"/>
      <c r="B185" s="25"/>
      <c r="C185" s="266" t="s">
        <v>342</v>
      </c>
      <c r="D185" s="266" t="s">
        <v>431</v>
      </c>
      <c r="E185" s="267" t="s">
        <v>702</v>
      </c>
      <c r="F185" s="268" t="s">
        <v>703</v>
      </c>
      <c r="G185" s="269" t="s">
        <v>162</v>
      </c>
      <c r="H185" s="270" t="n">
        <v>3</v>
      </c>
      <c r="I185" s="271"/>
      <c r="J185" s="272" t="n">
        <f aca="false">ROUND(I185*H185,2)</f>
        <v>0</v>
      </c>
      <c r="K185" s="268"/>
      <c r="L185" s="273"/>
      <c r="M185" s="274"/>
      <c r="N185" s="275" t="s">
        <v>40</v>
      </c>
      <c r="O185" s="67"/>
      <c r="P185" s="214" t="n">
        <f aca="false">O185*H185</f>
        <v>0</v>
      </c>
      <c r="Q185" s="214" t="n">
        <v>0.0165</v>
      </c>
      <c r="R185" s="214" t="n">
        <f aca="false">Q185*H185</f>
        <v>0.049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93</v>
      </c>
      <c r="AT185" s="216" t="s">
        <v>431</v>
      </c>
      <c r="AU185" s="216" t="s">
        <v>78</v>
      </c>
      <c r="AY185" s="3" t="s">
        <v>15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4</v>
      </c>
      <c r="BM185" s="216" t="s">
        <v>704</v>
      </c>
    </row>
    <row r="186" s="218" customFormat="true" ht="11.25" hidden="false" customHeight="false" outlineLevel="0" collapsed="false">
      <c r="B186" s="219"/>
      <c r="C186" s="220"/>
      <c r="D186" s="221" t="s">
        <v>166</v>
      </c>
      <c r="E186" s="222"/>
      <c r="F186" s="223" t="s">
        <v>635</v>
      </c>
      <c r="G186" s="220"/>
      <c r="H186" s="224" t="n">
        <v>3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66</v>
      </c>
      <c r="AU186" s="230" t="s">
        <v>78</v>
      </c>
      <c r="AV186" s="218" t="s">
        <v>78</v>
      </c>
      <c r="AW186" s="218" t="s">
        <v>31</v>
      </c>
      <c r="AX186" s="218" t="s">
        <v>69</v>
      </c>
      <c r="AY186" s="230" t="s">
        <v>157</v>
      </c>
    </row>
    <row r="187" s="231" customFormat="true" ht="11.25" hidden="false" customHeight="false" outlineLevel="0" collapsed="false">
      <c r="B187" s="232"/>
      <c r="C187" s="233"/>
      <c r="D187" s="221" t="s">
        <v>166</v>
      </c>
      <c r="E187" s="234"/>
      <c r="F187" s="235" t="s">
        <v>168</v>
      </c>
      <c r="G187" s="233"/>
      <c r="H187" s="236" t="n">
        <v>3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6</v>
      </c>
      <c r="AU187" s="242" t="s">
        <v>78</v>
      </c>
      <c r="AV187" s="231" t="s">
        <v>164</v>
      </c>
      <c r="AW187" s="231" t="s">
        <v>31</v>
      </c>
      <c r="AX187" s="231" t="s">
        <v>76</v>
      </c>
      <c r="AY187" s="242" t="s">
        <v>157</v>
      </c>
    </row>
    <row r="188" s="31" customFormat="true" ht="16.5" hidden="false" customHeight="true" outlineLevel="0" collapsed="false">
      <c r="A188" s="24"/>
      <c r="B188" s="25"/>
      <c r="C188" s="266" t="s">
        <v>346</v>
      </c>
      <c r="D188" s="266" t="s">
        <v>431</v>
      </c>
      <c r="E188" s="267" t="s">
        <v>705</v>
      </c>
      <c r="F188" s="268" t="s">
        <v>706</v>
      </c>
      <c r="G188" s="269" t="s">
        <v>162</v>
      </c>
      <c r="H188" s="270" t="n">
        <v>1</v>
      </c>
      <c r="I188" s="271"/>
      <c r="J188" s="272" t="n">
        <f aca="false">ROUND(I188*H188,2)</f>
        <v>0</v>
      </c>
      <c r="K188" s="268"/>
      <c r="L188" s="273"/>
      <c r="M188" s="274"/>
      <c r="N188" s="275" t="s">
        <v>40</v>
      </c>
      <c r="O188" s="67"/>
      <c r="P188" s="214" t="n">
        <f aca="false">O188*H188</f>
        <v>0</v>
      </c>
      <c r="Q188" s="214" t="n">
        <v>0.0154</v>
      </c>
      <c r="R188" s="214" t="n">
        <f aca="false">Q188*H188</f>
        <v>0.0154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93</v>
      </c>
      <c r="AT188" s="216" t="s">
        <v>431</v>
      </c>
      <c r="AU188" s="216" t="s">
        <v>78</v>
      </c>
      <c r="AY188" s="3" t="s">
        <v>15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4</v>
      </c>
      <c r="BM188" s="216" t="s">
        <v>707</v>
      </c>
    </row>
    <row r="189" s="218" customFormat="true" ht="11.25" hidden="false" customHeight="false" outlineLevel="0" collapsed="false">
      <c r="B189" s="219"/>
      <c r="C189" s="220"/>
      <c r="D189" s="221" t="s">
        <v>166</v>
      </c>
      <c r="E189" s="222"/>
      <c r="F189" s="223" t="s">
        <v>631</v>
      </c>
      <c r="G189" s="220"/>
      <c r="H189" s="224" t="n">
        <v>1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66</v>
      </c>
      <c r="AU189" s="230" t="s">
        <v>78</v>
      </c>
      <c r="AV189" s="218" t="s">
        <v>78</v>
      </c>
      <c r="AW189" s="218" t="s">
        <v>31</v>
      </c>
      <c r="AX189" s="218" t="s">
        <v>69</v>
      </c>
      <c r="AY189" s="230" t="s">
        <v>157</v>
      </c>
    </row>
    <row r="190" s="231" customFormat="true" ht="11.25" hidden="false" customHeight="false" outlineLevel="0" collapsed="false">
      <c r="B190" s="232"/>
      <c r="C190" s="233"/>
      <c r="D190" s="221" t="s">
        <v>166</v>
      </c>
      <c r="E190" s="234"/>
      <c r="F190" s="235" t="s">
        <v>168</v>
      </c>
      <c r="G190" s="233"/>
      <c r="H190" s="236" t="n">
        <v>1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6</v>
      </c>
      <c r="AU190" s="242" t="s">
        <v>78</v>
      </c>
      <c r="AV190" s="231" t="s">
        <v>164</v>
      </c>
      <c r="AW190" s="231" t="s">
        <v>31</v>
      </c>
      <c r="AX190" s="231" t="s">
        <v>76</v>
      </c>
      <c r="AY190" s="242" t="s">
        <v>157</v>
      </c>
    </row>
    <row r="191" s="31" customFormat="true" ht="16.5" hidden="false" customHeight="true" outlineLevel="0" collapsed="false">
      <c r="A191" s="24"/>
      <c r="B191" s="25"/>
      <c r="C191" s="266" t="s">
        <v>350</v>
      </c>
      <c r="D191" s="266" t="s">
        <v>431</v>
      </c>
      <c r="E191" s="267" t="s">
        <v>708</v>
      </c>
      <c r="F191" s="268" t="s">
        <v>709</v>
      </c>
      <c r="G191" s="269" t="s">
        <v>162</v>
      </c>
      <c r="H191" s="270" t="n">
        <v>12</v>
      </c>
      <c r="I191" s="271"/>
      <c r="J191" s="272" t="n">
        <f aca="false">ROUND(I191*H191,2)</f>
        <v>0</v>
      </c>
      <c r="K191" s="268"/>
      <c r="L191" s="273"/>
      <c r="M191" s="274"/>
      <c r="N191" s="275" t="s">
        <v>40</v>
      </c>
      <c r="O191" s="67"/>
      <c r="P191" s="214" t="n">
        <f aca="false">O191*H191</f>
        <v>0</v>
      </c>
      <c r="Q191" s="214" t="n">
        <v>0.0144</v>
      </c>
      <c r="R191" s="214" t="n">
        <f aca="false">Q191*H191</f>
        <v>0.1728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93</v>
      </c>
      <c r="AT191" s="216" t="s">
        <v>431</v>
      </c>
      <c r="AU191" s="216" t="s">
        <v>78</v>
      </c>
      <c r="AY191" s="3" t="s">
        <v>15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4</v>
      </c>
      <c r="BM191" s="216" t="s">
        <v>710</v>
      </c>
    </row>
    <row r="192" s="218" customFormat="true" ht="11.25" hidden="false" customHeight="false" outlineLevel="0" collapsed="false">
      <c r="B192" s="219"/>
      <c r="C192" s="220"/>
      <c r="D192" s="221" t="s">
        <v>166</v>
      </c>
      <c r="E192" s="222"/>
      <c r="F192" s="223" t="s">
        <v>711</v>
      </c>
      <c r="G192" s="220"/>
      <c r="H192" s="224" t="n">
        <v>12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66</v>
      </c>
      <c r="AU192" s="230" t="s">
        <v>78</v>
      </c>
      <c r="AV192" s="218" t="s">
        <v>78</v>
      </c>
      <c r="AW192" s="218" t="s">
        <v>31</v>
      </c>
      <c r="AX192" s="218" t="s">
        <v>69</v>
      </c>
      <c r="AY192" s="230" t="s">
        <v>157</v>
      </c>
    </row>
    <row r="193" s="231" customFormat="true" ht="11.25" hidden="false" customHeight="false" outlineLevel="0" collapsed="false">
      <c r="B193" s="232"/>
      <c r="C193" s="233"/>
      <c r="D193" s="221" t="s">
        <v>166</v>
      </c>
      <c r="E193" s="234"/>
      <c r="F193" s="235" t="s">
        <v>168</v>
      </c>
      <c r="G193" s="233"/>
      <c r="H193" s="236" t="n">
        <v>12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6</v>
      </c>
      <c r="AU193" s="242" t="s">
        <v>78</v>
      </c>
      <c r="AV193" s="231" t="s">
        <v>164</v>
      </c>
      <c r="AW193" s="231" t="s">
        <v>31</v>
      </c>
      <c r="AX193" s="231" t="s">
        <v>76</v>
      </c>
      <c r="AY193" s="242" t="s">
        <v>157</v>
      </c>
    </row>
    <row r="194" s="31" customFormat="true" ht="16.5" hidden="false" customHeight="true" outlineLevel="0" collapsed="false">
      <c r="A194" s="24"/>
      <c r="B194" s="25"/>
      <c r="C194" s="266" t="s">
        <v>354</v>
      </c>
      <c r="D194" s="266" t="s">
        <v>431</v>
      </c>
      <c r="E194" s="267" t="s">
        <v>712</v>
      </c>
      <c r="F194" s="268" t="s">
        <v>713</v>
      </c>
      <c r="G194" s="269" t="s">
        <v>162</v>
      </c>
      <c r="H194" s="270" t="n">
        <v>2</v>
      </c>
      <c r="I194" s="271"/>
      <c r="J194" s="272" t="n">
        <f aca="false">ROUND(I194*H194,2)</f>
        <v>0</v>
      </c>
      <c r="K194" s="268"/>
      <c r="L194" s="273"/>
      <c r="M194" s="274"/>
      <c r="N194" s="275" t="s">
        <v>40</v>
      </c>
      <c r="O194" s="67"/>
      <c r="P194" s="214" t="n">
        <f aca="false">O194*H194</f>
        <v>0</v>
      </c>
      <c r="Q194" s="214" t="n">
        <v>0.0144</v>
      </c>
      <c r="R194" s="214" t="n">
        <f aca="false">Q194*H194</f>
        <v>0.0288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93</v>
      </c>
      <c r="AT194" s="216" t="s">
        <v>431</v>
      </c>
      <c r="AU194" s="216" t="s">
        <v>78</v>
      </c>
      <c r="AY194" s="3" t="s">
        <v>15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64</v>
      </c>
      <c r="BM194" s="216" t="s">
        <v>714</v>
      </c>
    </row>
    <row r="195" s="218" customFormat="true" ht="11.25" hidden="false" customHeight="false" outlineLevel="0" collapsed="false">
      <c r="B195" s="219"/>
      <c r="C195" s="220"/>
      <c r="D195" s="221" t="s">
        <v>166</v>
      </c>
      <c r="E195" s="222"/>
      <c r="F195" s="223" t="s">
        <v>642</v>
      </c>
      <c r="G195" s="220"/>
      <c r="H195" s="224" t="n">
        <v>2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66</v>
      </c>
      <c r="AU195" s="230" t="s">
        <v>78</v>
      </c>
      <c r="AV195" s="218" t="s">
        <v>78</v>
      </c>
      <c r="AW195" s="218" t="s">
        <v>31</v>
      </c>
      <c r="AX195" s="218" t="s">
        <v>69</v>
      </c>
      <c r="AY195" s="230" t="s">
        <v>157</v>
      </c>
    </row>
    <row r="196" s="231" customFormat="true" ht="11.25" hidden="false" customHeight="false" outlineLevel="0" collapsed="false">
      <c r="B196" s="232"/>
      <c r="C196" s="233"/>
      <c r="D196" s="221" t="s">
        <v>166</v>
      </c>
      <c r="E196" s="234"/>
      <c r="F196" s="235" t="s">
        <v>168</v>
      </c>
      <c r="G196" s="233"/>
      <c r="H196" s="236" t="n">
        <v>2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6</v>
      </c>
      <c r="AU196" s="242" t="s">
        <v>78</v>
      </c>
      <c r="AV196" s="231" t="s">
        <v>164</v>
      </c>
      <c r="AW196" s="231" t="s">
        <v>31</v>
      </c>
      <c r="AX196" s="231" t="s">
        <v>76</v>
      </c>
      <c r="AY196" s="242" t="s">
        <v>157</v>
      </c>
    </row>
    <row r="197" s="31" customFormat="true" ht="16.5" hidden="false" customHeight="true" outlineLevel="0" collapsed="false">
      <c r="A197" s="24"/>
      <c r="B197" s="25"/>
      <c r="C197" s="266" t="s">
        <v>358</v>
      </c>
      <c r="D197" s="266" t="s">
        <v>431</v>
      </c>
      <c r="E197" s="267" t="s">
        <v>715</v>
      </c>
      <c r="F197" s="268" t="s">
        <v>716</v>
      </c>
      <c r="G197" s="269" t="s">
        <v>162</v>
      </c>
      <c r="H197" s="270" t="n">
        <v>3</v>
      </c>
      <c r="I197" s="271"/>
      <c r="J197" s="272" t="n">
        <f aca="false">ROUND(I197*H197,2)</f>
        <v>0</v>
      </c>
      <c r="K197" s="268"/>
      <c r="L197" s="273"/>
      <c r="M197" s="274"/>
      <c r="N197" s="275" t="s">
        <v>40</v>
      </c>
      <c r="O197" s="67"/>
      <c r="P197" s="214" t="n">
        <f aca="false">O197*H197</f>
        <v>0</v>
      </c>
      <c r="Q197" s="214" t="n">
        <v>0.035</v>
      </c>
      <c r="R197" s="214" t="n">
        <f aca="false">Q197*H197</f>
        <v>0.10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93</v>
      </c>
      <c r="AT197" s="216" t="s">
        <v>431</v>
      </c>
      <c r="AU197" s="216" t="s">
        <v>78</v>
      </c>
      <c r="AY197" s="3" t="s">
        <v>15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64</v>
      </c>
      <c r="BM197" s="216" t="s">
        <v>717</v>
      </c>
    </row>
    <row r="198" s="218" customFormat="true" ht="11.25" hidden="false" customHeight="false" outlineLevel="0" collapsed="false">
      <c r="B198" s="219"/>
      <c r="C198" s="220"/>
      <c r="D198" s="221" t="s">
        <v>166</v>
      </c>
      <c r="E198" s="222"/>
      <c r="F198" s="223" t="s">
        <v>635</v>
      </c>
      <c r="G198" s="220"/>
      <c r="H198" s="224" t="n">
        <v>3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66</v>
      </c>
      <c r="AU198" s="230" t="s">
        <v>78</v>
      </c>
      <c r="AV198" s="218" t="s">
        <v>78</v>
      </c>
      <c r="AW198" s="218" t="s">
        <v>31</v>
      </c>
      <c r="AX198" s="218" t="s">
        <v>69</v>
      </c>
      <c r="AY198" s="230" t="s">
        <v>157</v>
      </c>
    </row>
    <row r="199" s="231" customFormat="true" ht="11.25" hidden="false" customHeight="false" outlineLevel="0" collapsed="false">
      <c r="B199" s="232"/>
      <c r="C199" s="233"/>
      <c r="D199" s="221" t="s">
        <v>166</v>
      </c>
      <c r="E199" s="234"/>
      <c r="F199" s="235" t="s">
        <v>168</v>
      </c>
      <c r="G199" s="233"/>
      <c r="H199" s="236" t="n">
        <v>3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6</v>
      </c>
      <c r="AU199" s="242" t="s">
        <v>78</v>
      </c>
      <c r="AV199" s="231" t="s">
        <v>164</v>
      </c>
      <c r="AW199" s="231" t="s">
        <v>31</v>
      </c>
      <c r="AX199" s="231" t="s">
        <v>76</v>
      </c>
      <c r="AY199" s="242" t="s">
        <v>157</v>
      </c>
    </row>
    <row r="200" s="31" customFormat="true" ht="16.5" hidden="false" customHeight="true" outlineLevel="0" collapsed="false">
      <c r="A200" s="24"/>
      <c r="B200" s="25"/>
      <c r="C200" s="266" t="s">
        <v>362</v>
      </c>
      <c r="D200" s="266" t="s">
        <v>431</v>
      </c>
      <c r="E200" s="267" t="s">
        <v>718</v>
      </c>
      <c r="F200" s="268" t="s">
        <v>719</v>
      </c>
      <c r="G200" s="269" t="s">
        <v>162</v>
      </c>
      <c r="H200" s="270" t="n">
        <v>3</v>
      </c>
      <c r="I200" s="271"/>
      <c r="J200" s="272" t="n">
        <f aca="false">ROUND(I200*H200,2)</f>
        <v>0</v>
      </c>
      <c r="K200" s="268"/>
      <c r="L200" s="273"/>
      <c r="M200" s="274"/>
      <c r="N200" s="275" t="s">
        <v>40</v>
      </c>
      <c r="O200" s="67"/>
      <c r="P200" s="214" t="n">
        <f aca="false">O200*H200</f>
        <v>0</v>
      </c>
      <c r="Q200" s="214" t="n">
        <v>0.035</v>
      </c>
      <c r="R200" s="214" t="n">
        <f aca="false">Q200*H200</f>
        <v>0.105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93</v>
      </c>
      <c r="AT200" s="216" t="s">
        <v>431</v>
      </c>
      <c r="AU200" s="216" t="s">
        <v>78</v>
      </c>
      <c r="AY200" s="3" t="s">
        <v>15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64</v>
      </c>
      <c r="BM200" s="216" t="s">
        <v>720</v>
      </c>
    </row>
    <row r="201" s="218" customFormat="true" ht="11.25" hidden="false" customHeight="false" outlineLevel="0" collapsed="false">
      <c r="B201" s="219"/>
      <c r="C201" s="220"/>
      <c r="D201" s="221" t="s">
        <v>166</v>
      </c>
      <c r="E201" s="222"/>
      <c r="F201" s="223" t="s">
        <v>635</v>
      </c>
      <c r="G201" s="220"/>
      <c r="H201" s="224" t="n">
        <v>3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66</v>
      </c>
      <c r="AU201" s="230" t="s">
        <v>78</v>
      </c>
      <c r="AV201" s="218" t="s">
        <v>78</v>
      </c>
      <c r="AW201" s="218" t="s">
        <v>31</v>
      </c>
      <c r="AX201" s="218" t="s">
        <v>69</v>
      </c>
      <c r="AY201" s="230" t="s">
        <v>157</v>
      </c>
    </row>
    <row r="202" s="231" customFormat="true" ht="11.25" hidden="false" customHeight="false" outlineLevel="0" collapsed="false">
      <c r="B202" s="232"/>
      <c r="C202" s="233"/>
      <c r="D202" s="221" t="s">
        <v>166</v>
      </c>
      <c r="E202" s="234"/>
      <c r="F202" s="235" t="s">
        <v>168</v>
      </c>
      <c r="G202" s="233"/>
      <c r="H202" s="236" t="n">
        <v>3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6</v>
      </c>
      <c r="AU202" s="242" t="s">
        <v>78</v>
      </c>
      <c r="AV202" s="231" t="s">
        <v>164</v>
      </c>
      <c r="AW202" s="231" t="s">
        <v>31</v>
      </c>
      <c r="AX202" s="231" t="s">
        <v>76</v>
      </c>
      <c r="AY202" s="242" t="s">
        <v>157</v>
      </c>
    </row>
    <row r="203" s="31" customFormat="true" ht="16.5" hidden="false" customHeight="true" outlineLevel="0" collapsed="false">
      <c r="A203" s="24"/>
      <c r="B203" s="25"/>
      <c r="C203" s="266" t="s">
        <v>366</v>
      </c>
      <c r="D203" s="266" t="s">
        <v>431</v>
      </c>
      <c r="E203" s="267" t="s">
        <v>721</v>
      </c>
      <c r="F203" s="268" t="s">
        <v>722</v>
      </c>
      <c r="G203" s="269" t="s">
        <v>162</v>
      </c>
      <c r="H203" s="270" t="n">
        <v>3</v>
      </c>
      <c r="I203" s="271"/>
      <c r="J203" s="272" t="n">
        <f aca="false">ROUND(I203*H203,2)</f>
        <v>0</v>
      </c>
      <c r="K203" s="268"/>
      <c r="L203" s="273"/>
      <c r="M203" s="274"/>
      <c r="N203" s="275" t="s">
        <v>40</v>
      </c>
      <c r="O203" s="67"/>
      <c r="P203" s="214" t="n">
        <f aca="false">O203*H203</f>
        <v>0</v>
      </c>
      <c r="Q203" s="214" t="n">
        <v>0.0179</v>
      </c>
      <c r="R203" s="214" t="n">
        <f aca="false">Q203*H203</f>
        <v>0.0537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93</v>
      </c>
      <c r="AT203" s="216" t="s">
        <v>431</v>
      </c>
      <c r="AU203" s="216" t="s">
        <v>78</v>
      </c>
      <c r="AY203" s="3" t="s">
        <v>157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4</v>
      </c>
      <c r="BM203" s="216" t="s">
        <v>723</v>
      </c>
    </row>
    <row r="204" s="218" customFormat="true" ht="11.25" hidden="false" customHeight="false" outlineLevel="0" collapsed="false">
      <c r="B204" s="219"/>
      <c r="C204" s="220"/>
      <c r="D204" s="221" t="s">
        <v>166</v>
      </c>
      <c r="E204" s="222"/>
      <c r="F204" s="223" t="s">
        <v>635</v>
      </c>
      <c r="G204" s="220"/>
      <c r="H204" s="224" t="n">
        <v>3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66</v>
      </c>
      <c r="AU204" s="230" t="s">
        <v>78</v>
      </c>
      <c r="AV204" s="218" t="s">
        <v>78</v>
      </c>
      <c r="AW204" s="218" t="s">
        <v>31</v>
      </c>
      <c r="AX204" s="218" t="s">
        <v>69</v>
      </c>
      <c r="AY204" s="230" t="s">
        <v>157</v>
      </c>
    </row>
    <row r="205" s="231" customFormat="true" ht="11.25" hidden="false" customHeight="false" outlineLevel="0" collapsed="false">
      <c r="B205" s="232"/>
      <c r="C205" s="233"/>
      <c r="D205" s="221" t="s">
        <v>166</v>
      </c>
      <c r="E205" s="234"/>
      <c r="F205" s="235" t="s">
        <v>168</v>
      </c>
      <c r="G205" s="233"/>
      <c r="H205" s="236" t="n">
        <v>3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6</v>
      </c>
      <c r="AU205" s="242" t="s">
        <v>78</v>
      </c>
      <c r="AV205" s="231" t="s">
        <v>164</v>
      </c>
      <c r="AW205" s="231" t="s">
        <v>31</v>
      </c>
      <c r="AX205" s="231" t="s">
        <v>76</v>
      </c>
      <c r="AY205" s="242" t="s">
        <v>157</v>
      </c>
    </row>
    <row r="206" s="31" customFormat="true" ht="24" hidden="false" customHeight="false" outlineLevel="0" collapsed="false">
      <c r="A206" s="24"/>
      <c r="B206" s="25"/>
      <c r="C206" s="205" t="s">
        <v>380</v>
      </c>
      <c r="D206" s="205" t="s">
        <v>159</v>
      </c>
      <c r="E206" s="206" t="s">
        <v>724</v>
      </c>
      <c r="F206" s="207" t="s">
        <v>725</v>
      </c>
      <c r="G206" s="208" t="s">
        <v>162</v>
      </c>
      <c r="H206" s="209" t="n">
        <v>4</v>
      </c>
      <c r="I206" s="210"/>
      <c r="J206" s="211" t="n">
        <f aca="false">ROUND(I206*H206,2)</f>
        <v>0</v>
      </c>
      <c r="K206" s="207" t="s">
        <v>163</v>
      </c>
      <c r="L206" s="30"/>
      <c r="M206" s="212"/>
      <c r="N206" s="213" t="s">
        <v>40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4</v>
      </c>
      <c r="AT206" s="216" t="s">
        <v>159</v>
      </c>
      <c r="AU206" s="216" t="s">
        <v>78</v>
      </c>
      <c r="AY206" s="3" t="s">
        <v>15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4</v>
      </c>
      <c r="BM206" s="216" t="s">
        <v>726</v>
      </c>
    </row>
    <row r="207" s="31" customFormat="true" ht="16.5" hidden="false" customHeight="true" outlineLevel="0" collapsed="false">
      <c r="A207" s="24"/>
      <c r="B207" s="25"/>
      <c r="C207" s="266" t="s">
        <v>386</v>
      </c>
      <c r="D207" s="266" t="s">
        <v>431</v>
      </c>
      <c r="E207" s="267" t="s">
        <v>727</v>
      </c>
      <c r="F207" s="268" t="s">
        <v>728</v>
      </c>
      <c r="G207" s="269" t="s">
        <v>162</v>
      </c>
      <c r="H207" s="270" t="n">
        <v>1</v>
      </c>
      <c r="I207" s="271"/>
      <c r="J207" s="272" t="n">
        <f aca="false">ROUND(I207*H207,2)</f>
        <v>0</v>
      </c>
      <c r="K207" s="268"/>
      <c r="L207" s="273"/>
      <c r="M207" s="274"/>
      <c r="N207" s="275" t="s">
        <v>40</v>
      </c>
      <c r="O207" s="67"/>
      <c r="P207" s="214" t="n">
        <f aca="false">O207*H207</f>
        <v>0</v>
      </c>
      <c r="Q207" s="214" t="n">
        <v>0.0212</v>
      </c>
      <c r="R207" s="214" t="n">
        <f aca="false">Q207*H207</f>
        <v>0.0212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93</v>
      </c>
      <c r="AT207" s="216" t="s">
        <v>431</v>
      </c>
      <c r="AU207" s="216" t="s">
        <v>78</v>
      </c>
      <c r="AY207" s="3" t="s">
        <v>15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64</v>
      </c>
      <c r="BM207" s="216" t="s">
        <v>729</v>
      </c>
    </row>
    <row r="208" s="218" customFormat="true" ht="11.25" hidden="false" customHeight="false" outlineLevel="0" collapsed="false">
      <c r="B208" s="219"/>
      <c r="C208" s="220"/>
      <c r="D208" s="221" t="s">
        <v>166</v>
      </c>
      <c r="E208" s="222"/>
      <c r="F208" s="223" t="s">
        <v>631</v>
      </c>
      <c r="G208" s="220"/>
      <c r="H208" s="224" t="n">
        <v>1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66</v>
      </c>
      <c r="AU208" s="230" t="s">
        <v>78</v>
      </c>
      <c r="AV208" s="218" t="s">
        <v>78</v>
      </c>
      <c r="AW208" s="218" t="s">
        <v>31</v>
      </c>
      <c r="AX208" s="218" t="s">
        <v>69</v>
      </c>
      <c r="AY208" s="230" t="s">
        <v>157</v>
      </c>
    </row>
    <row r="209" s="231" customFormat="true" ht="11.25" hidden="false" customHeight="false" outlineLevel="0" collapsed="false">
      <c r="B209" s="232"/>
      <c r="C209" s="233"/>
      <c r="D209" s="221" t="s">
        <v>166</v>
      </c>
      <c r="E209" s="234"/>
      <c r="F209" s="235" t="s">
        <v>168</v>
      </c>
      <c r="G209" s="233"/>
      <c r="H209" s="236" t="n">
        <v>1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66</v>
      </c>
      <c r="AU209" s="242" t="s">
        <v>78</v>
      </c>
      <c r="AV209" s="231" t="s">
        <v>164</v>
      </c>
      <c r="AW209" s="231" t="s">
        <v>31</v>
      </c>
      <c r="AX209" s="231" t="s">
        <v>76</v>
      </c>
      <c r="AY209" s="242" t="s">
        <v>157</v>
      </c>
    </row>
    <row r="210" s="31" customFormat="true" ht="16.5" hidden="false" customHeight="true" outlineLevel="0" collapsed="false">
      <c r="A210" s="24"/>
      <c r="B210" s="25"/>
      <c r="C210" s="266" t="s">
        <v>392</v>
      </c>
      <c r="D210" s="266" t="s">
        <v>431</v>
      </c>
      <c r="E210" s="267" t="s">
        <v>730</v>
      </c>
      <c r="F210" s="268" t="s">
        <v>731</v>
      </c>
      <c r="G210" s="269" t="s">
        <v>162</v>
      </c>
      <c r="H210" s="270" t="n">
        <v>2</v>
      </c>
      <c r="I210" s="271"/>
      <c r="J210" s="272" t="n">
        <f aca="false">ROUND(I210*H210,2)</f>
        <v>0</v>
      </c>
      <c r="K210" s="268"/>
      <c r="L210" s="273"/>
      <c r="M210" s="274"/>
      <c r="N210" s="275" t="s">
        <v>40</v>
      </c>
      <c r="O210" s="67"/>
      <c r="P210" s="214" t="n">
        <f aca="false">O210*H210</f>
        <v>0</v>
      </c>
      <c r="Q210" s="214" t="n">
        <v>0.0212</v>
      </c>
      <c r="R210" s="214" t="n">
        <f aca="false">Q210*H210</f>
        <v>0.042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93</v>
      </c>
      <c r="AT210" s="216" t="s">
        <v>431</v>
      </c>
      <c r="AU210" s="216" t="s">
        <v>78</v>
      </c>
      <c r="AY210" s="3" t="s">
        <v>15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64</v>
      </c>
      <c r="BM210" s="216" t="s">
        <v>732</v>
      </c>
    </row>
    <row r="211" s="218" customFormat="true" ht="11.25" hidden="false" customHeight="false" outlineLevel="0" collapsed="false">
      <c r="B211" s="219"/>
      <c r="C211" s="220"/>
      <c r="D211" s="221" t="s">
        <v>166</v>
      </c>
      <c r="E211" s="222"/>
      <c r="F211" s="223" t="s">
        <v>642</v>
      </c>
      <c r="G211" s="220"/>
      <c r="H211" s="224" t="n">
        <v>2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66</v>
      </c>
      <c r="AU211" s="230" t="s">
        <v>78</v>
      </c>
      <c r="AV211" s="218" t="s">
        <v>78</v>
      </c>
      <c r="AW211" s="218" t="s">
        <v>31</v>
      </c>
      <c r="AX211" s="218" t="s">
        <v>69</v>
      </c>
      <c r="AY211" s="230" t="s">
        <v>157</v>
      </c>
    </row>
    <row r="212" s="231" customFormat="true" ht="11.25" hidden="false" customHeight="false" outlineLevel="0" collapsed="false">
      <c r="B212" s="232"/>
      <c r="C212" s="233"/>
      <c r="D212" s="221" t="s">
        <v>166</v>
      </c>
      <c r="E212" s="234"/>
      <c r="F212" s="235" t="s">
        <v>168</v>
      </c>
      <c r="G212" s="233"/>
      <c r="H212" s="236" t="n">
        <v>2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6</v>
      </c>
      <c r="AU212" s="242" t="s">
        <v>78</v>
      </c>
      <c r="AV212" s="231" t="s">
        <v>164</v>
      </c>
      <c r="AW212" s="231" t="s">
        <v>31</v>
      </c>
      <c r="AX212" s="231" t="s">
        <v>76</v>
      </c>
      <c r="AY212" s="242" t="s">
        <v>157</v>
      </c>
    </row>
    <row r="213" s="31" customFormat="true" ht="16.5" hidden="false" customHeight="true" outlineLevel="0" collapsed="false">
      <c r="A213" s="24"/>
      <c r="B213" s="25"/>
      <c r="C213" s="266" t="s">
        <v>396</v>
      </c>
      <c r="D213" s="266" t="s">
        <v>431</v>
      </c>
      <c r="E213" s="267" t="s">
        <v>733</v>
      </c>
      <c r="F213" s="268" t="s">
        <v>734</v>
      </c>
      <c r="G213" s="269" t="s">
        <v>162</v>
      </c>
      <c r="H213" s="270" t="n">
        <v>1</v>
      </c>
      <c r="I213" s="271"/>
      <c r="J213" s="272" t="n">
        <f aca="false">ROUND(I213*H213,2)</f>
        <v>0</v>
      </c>
      <c r="K213" s="268"/>
      <c r="L213" s="273"/>
      <c r="M213" s="274"/>
      <c r="N213" s="275" t="s">
        <v>40</v>
      </c>
      <c r="O213" s="67"/>
      <c r="P213" s="214" t="n">
        <f aca="false">O213*H213</f>
        <v>0</v>
      </c>
      <c r="Q213" s="214" t="n">
        <v>0.0212</v>
      </c>
      <c r="R213" s="214" t="n">
        <f aca="false">Q213*H213</f>
        <v>0.0212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93</v>
      </c>
      <c r="AT213" s="216" t="s">
        <v>431</v>
      </c>
      <c r="AU213" s="216" t="s">
        <v>78</v>
      </c>
      <c r="AY213" s="3" t="s">
        <v>15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64</v>
      </c>
      <c r="BM213" s="216" t="s">
        <v>735</v>
      </c>
    </row>
    <row r="214" s="218" customFormat="true" ht="11.25" hidden="false" customHeight="false" outlineLevel="0" collapsed="false">
      <c r="B214" s="219"/>
      <c r="C214" s="220"/>
      <c r="D214" s="221" t="s">
        <v>166</v>
      </c>
      <c r="E214" s="222"/>
      <c r="F214" s="223" t="s">
        <v>631</v>
      </c>
      <c r="G214" s="220"/>
      <c r="H214" s="224" t="n">
        <v>1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66</v>
      </c>
      <c r="AU214" s="230" t="s">
        <v>78</v>
      </c>
      <c r="AV214" s="218" t="s">
        <v>78</v>
      </c>
      <c r="AW214" s="218" t="s">
        <v>31</v>
      </c>
      <c r="AX214" s="218" t="s">
        <v>69</v>
      </c>
      <c r="AY214" s="230" t="s">
        <v>157</v>
      </c>
    </row>
    <row r="215" s="231" customFormat="true" ht="11.25" hidden="false" customHeight="false" outlineLevel="0" collapsed="false">
      <c r="B215" s="232"/>
      <c r="C215" s="233"/>
      <c r="D215" s="221" t="s">
        <v>166</v>
      </c>
      <c r="E215" s="234"/>
      <c r="F215" s="235" t="s">
        <v>168</v>
      </c>
      <c r="G215" s="233"/>
      <c r="H215" s="236" t="n">
        <v>1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66</v>
      </c>
      <c r="AU215" s="242" t="s">
        <v>78</v>
      </c>
      <c r="AV215" s="231" t="s">
        <v>164</v>
      </c>
      <c r="AW215" s="231" t="s">
        <v>31</v>
      </c>
      <c r="AX215" s="231" t="s">
        <v>76</v>
      </c>
      <c r="AY215" s="242" t="s">
        <v>157</v>
      </c>
    </row>
    <row r="216" s="31" customFormat="true" ht="16.5" hidden="false" customHeight="true" outlineLevel="0" collapsed="false">
      <c r="A216" s="24"/>
      <c r="B216" s="25"/>
      <c r="C216" s="205" t="s">
        <v>401</v>
      </c>
      <c r="D216" s="205" t="s">
        <v>159</v>
      </c>
      <c r="E216" s="206" t="s">
        <v>736</v>
      </c>
      <c r="F216" s="207" t="s">
        <v>737</v>
      </c>
      <c r="G216" s="208" t="s">
        <v>202</v>
      </c>
      <c r="H216" s="209" t="n">
        <v>38</v>
      </c>
      <c r="I216" s="210"/>
      <c r="J216" s="211" t="n">
        <f aca="false">ROUND(I216*H216,2)</f>
        <v>0</v>
      </c>
      <c r="K216" s="207" t="s">
        <v>163</v>
      </c>
      <c r="L216" s="30"/>
      <c r="M216" s="212"/>
      <c r="N216" s="213" t="s">
        <v>40</v>
      </c>
      <c r="O216" s="67"/>
      <c r="P216" s="214" t="n">
        <f aca="false">O216*H216</f>
        <v>0</v>
      </c>
      <c r="Q216" s="214" t="n">
        <v>0.00137</v>
      </c>
      <c r="R216" s="214" t="n">
        <f aca="false">Q216*H216</f>
        <v>0.05206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4</v>
      </c>
      <c r="AT216" s="216" t="s">
        <v>159</v>
      </c>
      <c r="AU216" s="216" t="s">
        <v>78</v>
      </c>
      <c r="AY216" s="3" t="s">
        <v>15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4</v>
      </c>
      <c r="BM216" s="216" t="s">
        <v>738</v>
      </c>
    </row>
    <row r="217" s="218" customFormat="true" ht="11.25" hidden="false" customHeight="false" outlineLevel="0" collapsed="false">
      <c r="B217" s="219"/>
      <c r="C217" s="220"/>
      <c r="D217" s="221" t="s">
        <v>166</v>
      </c>
      <c r="E217" s="222"/>
      <c r="F217" s="223" t="s">
        <v>739</v>
      </c>
      <c r="G217" s="220"/>
      <c r="H217" s="224" t="n">
        <v>18.8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66</v>
      </c>
      <c r="AU217" s="230" t="s">
        <v>78</v>
      </c>
      <c r="AV217" s="218" t="s">
        <v>78</v>
      </c>
      <c r="AW217" s="218" t="s">
        <v>31</v>
      </c>
      <c r="AX217" s="218" t="s">
        <v>69</v>
      </c>
      <c r="AY217" s="230" t="s">
        <v>157</v>
      </c>
    </row>
    <row r="218" s="218" customFormat="true" ht="11.25" hidden="false" customHeight="false" outlineLevel="0" collapsed="false">
      <c r="B218" s="219"/>
      <c r="C218" s="220"/>
      <c r="D218" s="221" t="s">
        <v>166</v>
      </c>
      <c r="E218" s="222"/>
      <c r="F218" s="223" t="s">
        <v>740</v>
      </c>
      <c r="G218" s="220"/>
      <c r="H218" s="224" t="n">
        <v>19.2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66</v>
      </c>
      <c r="AU218" s="230" t="s">
        <v>78</v>
      </c>
      <c r="AV218" s="218" t="s">
        <v>78</v>
      </c>
      <c r="AW218" s="218" t="s">
        <v>31</v>
      </c>
      <c r="AX218" s="218" t="s">
        <v>69</v>
      </c>
      <c r="AY218" s="230" t="s">
        <v>157</v>
      </c>
    </row>
    <row r="219" s="231" customFormat="true" ht="11.25" hidden="false" customHeight="false" outlineLevel="0" collapsed="false">
      <c r="B219" s="232"/>
      <c r="C219" s="233"/>
      <c r="D219" s="221" t="s">
        <v>166</v>
      </c>
      <c r="E219" s="234"/>
      <c r="F219" s="235" t="s">
        <v>168</v>
      </c>
      <c r="G219" s="233"/>
      <c r="H219" s="236" t="n">
        <v>38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6</v>
      </c>
      <c r="AU219" s="242" t="s">
        <v>78</v>
      </c>
      <c r="AV219" s="231" t="s">
        <v>164</v>
      </c>
      <c r="AW219" s="231" t="s">
        <v>31</v>
      </c>
      <c r="AX219" s="231" t="s">
        <v>76</v>
      </c>
      <c r="AY219" s="242" t="s">
        <v>157</v>
      </c>
    </row>
    <row r="220" s="31" customFormat="true" ht="36" hidden="false" customHeight="false" outlineLevel="0" collapsed="false">
      <c r="A220" s="24"/>
      <c r="B220" s="25"/>
      <c r="C220" s="266" t="s">
        <v>410</v>
      </c>
      <c r="D220" s="266" t="s">
        <v>431</v>
      </c>
      <c r="E220" s="267" t="s">
        <v>741</v>
      </c>
      <c r="F220" s="268" t="s">
        <v>742</v>
      </c>
      <c r="G220" s="269" t="s">
        <v>202</v>
      </c>
      <c r="H220" s="270" t="n">
        <v>24</v>
      </c>
      <c r="I220" s="271"/>
      <c r="J220" s="272" t="n">
        <f aca="false">ROUND(I220*H220,2)</f>
        <v>0</v>
      </c>
      <c r="K220" s="268"/>
      <c r="L220" s="273"/>
      <c r="M220" s="274"/>
      <c r="N220" s="275" t="s">
        <v>40</v>
      </c>
      <c r="O220" s="67"/>
      <c r="P220" s="214" t="n">
        <f aca="false">O220*H220</f>
        <v>0</v>
      </c>
      <c r="Q220" s="214" t="n">
        <v>0.035</v>
      </c>
      <c r="R220" s="214" t="n">
        <f aca="false">Q220*H220</f>
        <v>0.84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93</v>
      </c>
      <c r="AT220" s="216" t="s">
        <v>431</v>
      </c>
      <c r="AU220" s="216" t="s">
        <v>78</v>
      </c>
      <c r="AY220" s="3" t="s">
        <v>15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64</v>
      </c>
      <c r="BM220" s="216" t="s">
        <v>743</v>
      </c>
    </row>
    <row r="221" s="218" customFormat="true" ht="11.25" hidden="false" customHeight="false" outlineLevel="0" collapsed="false">
      <c r="B221" s="219"/>
      <c r="C221" s="220"/>
      <c r="D221" s="221" t="s">
        <v>166</v>
      </c>
      <c r="E221" s="222"/>
      <c r="F221" s="223" t="s">
        <v>744</v>
      </c>
      <c r="G221" s="220"/>
      <c r="H221" s="224" t="n">
        <v>24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66</v>
      </c>
      <c r="AU221" s="230" t="s">
        <v>78</v>
      </c>
      <c r="AV221" s="218" t="s">
        <v>78</v>
      </c>
      <c r="AW221" s="218" t="s">
        <v>31</v>
      </c>
      <c r="AX221" s="218" t="s">
        <v>69</v>
      </c>
      <c r="AY221" s="230" t="s">
        <v>157</v>
      </c>
    </row>
    <row r="222" s="231" customFormat="true" ht="11.25" hidden="false" customHeight="false" outlineLevel="0" collapsed="false">
      <c r="B222" s="232"/>
      <c r="C222" s="233"/>
      <c r="D222" s="221" t="s">
        <v>166</v>
      </c>
      <c r="E222" s="234"/>
      <c r="F222" s="235" t="s">
        <v>168</v>
      </c>
      <c r="G222" s="233"/>
      <c r="H222" s="236" t="n">
        <v>24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6</v>
      </c>
      <c r="AU222" s="242" t="s">
        <v>78</v>
      </c>
      <c r="AV222" s="231" t="s">
        <v>164</v>
      </c>
      <c r="AW222" s="231" t="s">
        <v>31</v>
      </c>
      <c r="AX222" s="231" t="s">
        <v>76</v>
      </c>
      <c r="AY222" s="242" t="s">
        <v>157</v>
      </c>
    </row>
    <row r="223" s="31" customFormat="true" ht="36" hidden="false" customHeight="false" outlineLevel="0" collapsed="false">
      <c r="A223" s="24"/>
      <c r="B223" s="25"/>
      <c r="C223" s="266" t="s">
        <v>415</v>
      </c>
      <c r="D223" s="266" t="s">
        <v>431</v>
      </c>
      <c r="E223" s="267" t="s">
        <v>745</v>
      </c>
      <c r="F223" s="268" t="s">
        <v>746</v>
      </c>
      <c r="G223" s="269" t="s">
        <v>202</v>
      </c>
      <c r="H223" s="270" t="n">
        <v>24</v>
      </c>
      <c r="I223" s="271"/>
      <c r="J223" s="272" t="n">
        <f aca="false">ROUND(I223*H223,2)</f>
        <v>0</v>
      </c>
      <c r="K223" s="268"/>
      <c r="L223" s="273"/>
      <c r="M223" s="274"/>
      <c r="N223" s="275" t="s">
        <v>40</v>
      </c>
      <c r="O223" s="67"/>
      <c r="P223" s="214" t="n">
        <f aca="false">O223*H223</f>
        <v>0</v>
      </c>
      <c r="Q223" s="214" t="n">
        <v>0.035</v>
      </c>
      <c r="R223" s="214" t="n">
        <f aca="false">Q223*H223</f>
        <v>0.84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93</v>
      </c>
      <c r="AT223" s="216" t="s">
        <v>431</v>
      </c>
      <c r="AU223" s="216" t="s">
        <v>78</v>
      </c>
      <c r="AY223" s="3" t="s">
        <v>15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64</v>
      </c>
      <c r="BM223" s="216" t="s">
        <v>747</v>
      </c>
    </row>
    <row r="224" s="218" customFormat="true" ht="11.25" hidden="false" customHeight="false" outlineLevel="0" collapsed="false">
      <c r="B224" s="219"/>
      <c r="C224" s="220"/>
      <c r="D224" s="221" t="s">
        <v>166</v>
      </c>
      <c r="E224" s="222"/>
      <c r="F224" s="223" t="s">
        <v>748</v>
      </c>
      <c r="G224" s="220"/>
      <c r="H224" s="224" t="n">
        <v>24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66</v>
      </c>
      <c r="AU224" s="230" t="s">
        <v>78</v>
      </c>
      <c r="AV224" s="218" t="s">
        <v>78</v>
      </c>
      <c r="AW224" s="218" t="s">
        <v>31</v>
      </c>
      <c r="AX224" s="218" t="s">
        <v>69</v>
      </c>
      <c r="AY224" s="230" t="s">
        <v>157</v>
      </c>
    </row>
    <row r="225" s="231" customFormat="true" ht="11.25" hidden="false" customHeight="false" outlineLevel="0" collapsed="false">
      <c r="B225" s="232"/>
      <c r="C225" s="233"/>
      <c r="D225" s="221" t="s">
        <v>166</v>
      </c>
      <c r="E225" s="234"/>
      <c r="F225" s="235" t="s">
        <v>168</v>
      </c>
      <c r="G225" s="233"/>
      <c r="H225" s="236" t="n">
        <v>24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6</v>
      </c>
      <c r="AU225" s="242" t="s">
        <v>78</v>
      </c>
      <c r="AV225" s="231" t="s">
        <v>164</v>
      </c>
      <c r="AW225" s="231" t="s">
        <v>31</v>
      </c>
      <c r="AX225" s="231" t="s">
        <v>76</v>
      </c>
      <c r="AY225" s="242" t="s">
        <v>157</v>
      </c>
    </row>
    <row r="226" s="31" customFormat="true" ht="16.5" hidden="false" customHeight="true" outlineLevel="0" collapsed="false">
      <c r="A226" s="24"/>
      <c r="B226" s="25"/>
      <c r="C226" s="205" t="s">
        <v>420</v>
      </c>
      <c r="D226" s="205" t="s">
        <v>159</v>
      </c>
      <c r="E226" s="206" t="s">
        <v>749</v>
      </c>
      <c r="F226" s="207" t="s">
        <v>750</v>
      </c>
      <c r="G226" s="208" t="s">
        <v>202</v>
      </c>
      <c r="H226" s="209" t="n">
        <v>28.8</v>
      </c>
      <c r="I226" s="210"/>
      <c r="J226" s="211" t="n">
        <f aca="false">ROUND(I226*H226,2)</f>
        <v>0</v>
      </c>
      <c r="K226" s="207" t="s">
        <v>163</v>
      </c>
      <c r="L226" s="30"/>
      <c r="M226" s="212"/>
      <c r="N226" s="213" t="s">
        <v>40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4</v>
      </c>
      <c r="AT226" s="216" t="s">
        <v>159</v>
      </c>
      <c r="AU226" s="216" t="s">
        <v>78</v>
      </c>
      <c r="AY226" s="3" t="s">
        <v>15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64</v>
      </c>
      <c r="BM226" s="216" t="s">
        <v>751</v>
      </c>
    </row>
    <row r="227" s="218" customFormat="true" ht="11.25" hidden="false" customHeight="false" outlineLevel="0" collapsed="false">
      <c r="B227" s="219"/>
      <c r="C227" s="220"/>
      <c r="D227" s="221" t="s">
        <v>166</v>
      </c>
      <c r="E227" s="222"/>
      <c r="F227" s="223" t="s">
        <v>601</v>
      </c>
      <c r="G227" s="220"/>
      <c r="H227" s="224" t="n">
        <v>13.8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66</v>
      </c>
      <c r="AU227" s="230" t="s">
        <v>78</v>
      </c>
      <c r="AV227" s="218" t="s">
        <v>78</v>
      </c>
      <c r="AW227" s="218" t="s">
        <v>31</v>
      </c>
      <c r="AX227" s="218" t="s">
        <v>69</v>
      </c>
      <c r="AY227" s="230" t="s">
        <v>157</v>
      </c>
    </row>
    <row r="228" s="218" customFormat="true" ht="11.25" hidden="false" customHeight="false" outlineLevel="0" collapsed="false">
      <c r="B228" s="219"/>
      <c r="C228" s="220"/>
      <c r="D228" s="221" t="s">
        <v>166</v>
      </c>
      <c r="E228" s="222"/>
      <c r="F228" s="223" t="s">
        <v>602</v>
      </c>
      <c r="G228" s="220"/>
      <c r="H228" s="224" t="n">
        <v>15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66</v>
      </c>
      <c r="AU228" s="230" t="s">
        <v>78</v>
      </c>
      <c r="AV228" s="218" t="s">
        <v>78</v>
      </c>
      <c r="AW228" s="218" t="s">
        <v>31</v>
      </c>
      <c r="AX228" s="218" t="s">
        <v>69</v>
      </c>
      <c r="AY228" s="230" t="s">
        <v>157</v>
      </c>
    </row>
    <row r="229" s="231" customFormat="true" ht="11.25" hidden="false" customHeight="false" outlineLevel="0" collapsed="false">
      <c r="B229" s="232"/>
      <c r="C229" s="233"/>
      <c r="D229" s="221" t="s">
        <v>166</v>
      </c>
      <c r="E229" s="234"/>
      <c r="F229" s="235" t="s">
        <v>168</v>
      </c>
      <c r="G229" s="233"/>
      <c r="H229" s="236" t="n">
        <v>28.8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66</v>
      </c>
      <c r="AU229" s="242" t="s">
        <v>78</v>
      </c>
      <c r="AV229" s="231" t="s">
        <v>164</v>
      </c>
      <c r="AW229" s="231" t="s">
        <v>31</v>
      </c>
      <c r="AX229" s="231" t="s">
        <v>76</v>
      </c>
      <c r="AY229" s="242" t="s">
        <v>157</v>
      </c>
    </row>
    <row r="230" s="31" customFormat="true" ht="24" hidden="false" customHeight="false" outlineLevel="0" collapsed="false">
      <c r="A230" s="24"/>
      <c r="B230" s="25"/>
      <c r="C230" s="266" t="s">
        <v>430</v>
      </c>
      <c r="D230" s="266" t="s">
        <v>431</v>
      </c>
      <c r="E230" s="267" t="s">
        <v>752</v>
      </c>
      <c r="F230" s="268" t="s">
        <v>753</v>
      </c>
      <c r="G230" s="269" t="s">
        <v>202</v>
      </c>
      <c r="H230" s="270" t="n">
        <v>30</v>
      </c>
      <c r="I230" s="271"/>
      <c r="J230" s="272" t="n">
        <f aca="false">ROUND(I230*H230,2)</f>
        <v>0</v>
      </c>
      <c r="K230" s="268"/>
      <c r="L230" s="273"/>
      <c r="M230" s="274"/>
      <c r="N230" s="275" t="s">
        <v>40</v>
      </c>
      <c r="O230" s="67"/>
      <c r="P230" s="214" t="n">
        <f aca="false">O230*H230</f>
        <v>0</v>
      </c>
      <c r="Q230" s="214" t="n">
        <v>0.05</v>
      </c>
      <c r="R230" s="214" t="n">
        <f aca="false">Q230*H230</f>
        <v>1.5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93</v>
      </c>
      <c r="AT230" s="216" t="s">
        <v>431</v>
      </c>
      <c r="AU230" s="216" t="s">
        <v>78</v>
      </c>
      <c r="AY230" s="3" t="s">
        <v>157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64</v>
      </c>
      <c r="BM230" s="216" t="s">
        <v>754</v>
      </c>
    </row>
    <row r="231" s="218" customFormat="true" ht="11.25" hidden="false" customHeight="false" outlineLevel="0" collapsed="false">
      <c r="B231" s="219"/>
      <c r="C231" s="220"/>
      <c r="D231" s="221" t="s">
        <v>166</v>
      </c>
      <c r="E231" s="222"/>
      <c r="F231" s="223" t="s">
        <v>755</v>
      </c>
      <c r="G231" s="220"/>
      <c r="H231" s="224" t="n">
        <v>14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66</v>
      </c>
      <c r="AU231" s="230" t="s">
        <v>78</v>
      </c>
      <c r="AV231" s="218" t="s">
        <v>78</v>
      </c>
      <c r="AW231" s="218" t="s">
        <v>31</v>
      </c>
      <c r="AX231" s="218" t="s">
        <v>69</v>
      </c>
      <c r="AY231" s="230" t="s">
        <v>157</v>
      </c>
    </row>
    <row r="232" s="218" customFormat="true" ht="11.25" hidden="false" customHeight="false" outlineLevel="0" collapsed="false">
      <c r="B232" s="219"/>
      <c r="C232" s="220"/>
      <c r="D232" s="221" t="s">
        <v>166</v>
      </c>
      <c r="E232" s="222"/>
      <c r="F232" s="223" t="s">
        <v>756</v>
      </c>
      <c r="G232" s="220"/>
      <c r="H232" s="224" t="n">
        <v>16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66</v>
      </c>
      <c r="AU232" s="230" t="s">
        <v>78</v>
      </c>
      <c r="AV232" s="218" t="s">
        <v>78</v>
      </c>
      <c r="AW232" s="218" t="s">
        <v>31</v>
      </c>
      <c r="AX232" s="218" t="s">
        <v>69</v>
      </c>
      <c r="AY232" s="230" t="s">
        <v>157</v>
      </c>
    </row>
    <row r="233" s="231" customFormat="true" ht="11.25" hidden="false" customHeight="false" outlineLevel="0" collapsed="false">
      <c r="B233" s="232"/>
      <c r="C233" s="233"/>
      <c r="D233" s="221" t="s">
        <v>166</v>
      </c>
      <c r="E233" s="234"/>
      <c r="F233" s="235" t="s">
        <v>168</v>
      </c>
      <c r="G233" s="233"/>
      <c r="H233" s="236" t="n">
        <v>30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6</v>
      </c>
      <c r="AU233" s="242" t="s">
        <v>78</v>
      </c>
      <c r="AV233" s="231" t="s">
        <v>164</v>
      </c>
      <c r="AW233" s="231" t="s">
        <v>31</v>
      </c>
      <c r="AX233" s="231" t="s">
        <v>76</v>
      </c>
      <c r="AY233" s="242" t="s">
        <v>157</v>
      </c>
    </row>
    <row r="234" s="31" customFormat="true" ht="24" hidden="false" customHeight="false" outlineLevel="0" collapsed="false">
      <c r="A234" s="24"/>
      <c r="B234" s="25"/>
      <c r="C234" s="205" t="s">
        <v>436</v>
      </c>
      <c r="D234" s="205" t="s">
        <v>159</v>
      </c>
      <c r="E234" s="206" t="s">
        <v>757</v>
      </c>
      <c r="F234" s="207" t="s">
        <v>758</v>
      </c>
      <c r="G234" s="208" t="s">
        <v>162</v>
      </c>
      <c r="H234" s="209" t="n">
        <v>4</v>
      </c>
      <c r="I234" s="210"/>
      <c r="J234" s="211" t="n">
        <f aca="false">ROUND(I234*H234,2)</f>
        <v>0</v>
      </c>
      <c r="K234" s="207" t="s">
        <v>163</v>
      </c>
      <c r="L234" s="30"/>
      <c r="M234" s="212"/>
      <c r="N234" s="213" t="s">
        <v>40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4</v>
      </c>
      <c r="AT234" s="216" t="s">
        <v>159</v>
      </c>
      <c r="AU234" s="216" t="s">
        <v>78</v>
      </c>
      <c r="AY234" s="3" t="s">
        <v>15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64</v>
      </c>
      <c r="BM234" s="216" t="s">
        <v>759</v>
      </c>
    </row>
    <row r="235" s="218" customFormat="true" ht="11.25" hidden="false" customHeight="false" outlineLevel="0" collapsed="false">
      <c r="B235" s="219"/>
      <c r="C235" s="220"/>
      <c r="D235" s="221" t="s">
        <v>166</v>
      </c>
      <c r="E235" s="222"/>
      <c r="F235" s="223" t="s">
        <v>760</v>
      </c>
      <c r="G235" s="220"/>
      <c r="H235" s="224" t="n">
        <v>4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66</v>
      </c>
      <c r="AU235" s="230" t="s">
        <v>78</v>
      </c>
      <c r="AV235" s="218" t="s">
        <v>78</v>
      </c>
      <c r="AW235" s="218" t="s">
        <v>31</v>
      </c>
      <c r="AX235" s="218" t="s">
        <v>69</v>
      </c>
      <c r="AY235" s="230" t="s">
        <v>157</v>
      </c>
    </row>
    <row r="236" s="231" customFormat="true" ht="11.25" hidden="false" customHeight="false" outlineLevel="0" collapsed="false">
      <c r="B236" s="232"/>
      <c r="C236" s="233"/>
      <c r="D236" s="221" t="s">
        <v>166</v>
      </c>
      <c r="E236" s="234"/>
      <c r="F236" s="235" t="s">
        <v>168</v>
      </c>
      <c r="G236" s="233"/>
      <c r="H236" s="236" t="n">
        <v>4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6</v>
      </c>
      <c r="AU236" s="242" t="s">
        <v>78</v>
      </c>
      <c r="AV236" s="231" t="s">
        <v>164</v>
      </c>
      <c r="AW236" s="231" t="s">
        <v>31</v>
      </c>
      <c r="AX236" s="231" t="s">
        <v>76</v>
      </c>
      <c r="AY236" s="242" t="s">
        <v>157</v>
      </c>
    </row>
    <row r="237" s="31" customFormat="true" ht="24" hidden="false" customHeight="false" outlineLevel="0" collapsed="false">
      <c r="A237" s="24"/>
      <c r="B237" s="25"/>
      <c r="C237" s="266" t="s">
        <v>444</v>
      </c>
      <c r="D237" s="266" t="s">
        <v>431</v>
      </c>
      <c r="E237" s="267" t="s">
        <v>761</v>
      </c>
      <c r="F237" s="268" t="s">
        <v>762</v>
      </c>
      <c r="G237" s="269" t="s">
        <v>162</v>
      </c>
      <c r="H237" s="270" t="n">
        <v>2</v>
      </c>
      <c r="I237" s="271"/>
      <c r="J237" s="272" t="n">
        <f aca="false">ROUND(I237*H237,2)</f>
        <v>0</v>
      </c>
      <c r="K237" s="268"/>
      <c r="L237" s="273"/>
      <c r="M237" s="274"/>
      <c r="N237" s="275" t="s">
        <v>40</v>
      </c>
      <c r="O237" s="67"/>
      <c r="P237" s="214" t="n">
        <f aca="false">O237*H237</f>
        <v>0</v>
      </c>
      <c r="Q237" s="214" t="n">
        <v>0.01</v>
      </c>
      <c r="R237" s="214" t="n">
        <f aca="false">Q237*H237</f>
        <v>0.02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93</v>
      </c>
      <c r="AT237" s="216" t="s">
        <v>431</v>
      </c>
      <c r="AU237" s="216" t="s">
        <v>78</v>
      </c>
      <c r="AY237" s="3" t="s">
        <v>157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164</v>
      </c>
      <c r="BM237" s="216" t="s">
        <v>763</v>
      </c>
    </row>
    <row r="238" s="31" customFormat="true" ht="24" hidden="false" customHeight="false" outlineLevel="0" collapsed="false">
      <c r="A238" s="24"/>
      <c r="B238" s="25"/>
      <c r="C238" s="266" t="s">
        <v>452</v>
      </c>
      <c r="D238" s="266" t="s">
        <v>431</v>
      </c>
      <c r="E238" s="267" t="s">
        <v>764</v>
      </c>
      <c r="F238" s="268" t="s">
        <v>765</v>
      </c>
      <c r="G238" s="269" t="s">
        <v>162</v>
      </c>
      <c r="H238" s="270" t="n">
        <v>1</v>
      </c>
      <c r="I238" s="271"/>
      <c r="J238" s="272" t="n">
        <f aca="false">ROUND(I238*H238,2)</f>
        <v>0</v>
      </c>
      <c r="K238" s="268"/>
      <c r="L238" s="273"/>
      <c r="M238" s="274"/>
      <c r="N238" s="275" t="s">
        <v>40</v>
      </c>
      <c r="O238" s="67"/>
      <c r="P238" s="214" t="n">
        <f aca="false">O238*H238</f>
        <v>0</v>
      </c>
      <c r="Q238" s="214" t="n">
        <v>0.01</v>
      </c>
      <c r="R238" s="214" t="n">
        <f aca="false">Q238*H238</f>
        <v>0.0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93</v>
      </c>
      <c r="AT238" s="216" t="s">
        <v>431</v>
      </c>
      <c r="AU238" s="216" t="s">
        <v>78</v>
      </c>
      <c r="AY238" s="3" t="s">
        <v>15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64</v>
      </c>
      <c r="BM238" s="216" t="s">
        <v>766</v>
      </c>
    </row>
    <row r="239" s="31" customFormat="true" ht="24" hidden="false" customHeight="false" outlineLevel="0" collapsed="false">
      <c r="A239" s="24"/>
      <c r="B239" s="25"/>
      <c r="C239" s="266" t="s">
        <v>457</v>
      </c>
      <c r="D239" s="266" t="s">
        <v>431</v>
      </c>
      <c r="E239" s="267" t="s">
        <v>767</v>
      </c>
      <c r="F239" s="268" t="s">
        <v>768</v>
      </c>
      <c r="G239" s="269" t="s">
        <v>162</v>
      </c>
      <c r="H239" s="270" t="n">
        <v>1</v>
      </c>
      <c r="I239" s="271"/>
      <c r="J239" s="272" t="n">
        <f aca="false">ROUND(I239*H239,2)</f>
        <v>0</v>
      </c>
      <c r="K239" s="268"/>
      <c r="L239" s="273"/>
      <c r="M239" s="274"/>
      <c r="N239" s="275" t="s">
        <v>40</v>
      </c>
      <c r="O239" s="67"/>
      <c r="P239" s="214" t="n">
        <f aca="false">O239*H239</f>
        <v>0</v>
      </c>
      <c r="Q239" s="214" t="n">
        <v>0.01</v>
      </c>
      <c r="R239" s="214" t="n">
        <f aca="false">Q239*H239</f>
        <v>0.01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93</v>
      </c>
      <c r="AT239" s="216" t="s">
        <v>431</v>
      </c>
      <c r="AU239" s="216" t="s">
        <v>78</v>
      </c>
      <c r="AY239" s="3" t="s">
        <v>15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164</v>
      </c>
      <c r="BM239" s="216" t="s">
        <v>769</v>
      </c>
    </row>
    <row r="240" s="31" customFormat="true" ht="16.5" hidden="false" customHeight="true" outlineLevel="0" collapsed="false">
      <c r="A240" s="24"/>
      <c r="B240" s="25"/>
      <c r="C240" s="205" t="s">
        <v>462</v>
      </c>
      <c r="D240" s="205" t="s">
        <v>159</v>
      </c>
      <c r="E240" s="206" t="s">
        <v>770</v>
      </c>
      <c r="F240" s="207" t="s">
        <v>771</v>
      </c>
      <c r="G240" s="208" t="s">
        <v>202</v>
      </c>
      <c r="H240" s="209" t="n">
        <v>331</v>
      </c>
      <c r="I240" s="210"/>
      <c r="J240" s="211" t="n">
        <f aca="false">ROUND(I240*H240,2)</f>
        <v>0</v>
      </c>
      <c r="K240" s="207" t="s">
        <v>163</v>
      </c>
      <c r="L240" s="30"/>
      <c r="M240" s="212"/>
      <c r="N240" s="213" t="s">
        <v>40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4</v>
      </c>
      <c r="AT240" s="216" t="s">
        <v>159</v>
      </c>
      <c r="AU240" s="216" t="s">
        <v>78</v>
      </c>
      <c r="AY240" s="3" t="s">
        <v>157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164</v>
      </c>
      <c r="BM240" s="216" t="s">
        <v>772</v>
      </c>
    </row>
    <row r="241" s="218" customFormat="true" ht="11.25" hidden="false" customHeight="false" outlineLevel="0" collapsed="false">
      <c r="B241" s="219"/>
      <c r="C241" s="220"/>
      <c r="D241" s="221" t="s">
        <v>166</v>
      </c>
      <c r="E241" s="222"/>
      <c r="F241" s="223" t="s">
        <v>618</v>
      </c>
      <c r="G241" s="220"/>
      <c r="H241" s="224" t="n">
        <v>248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66</v>
      </c>
      <c r="AU241" s="230" t="s">
        <v>78</v>
      </c>
      <c r="AV241" s="218" t="s">
        <v>78</v>
      </c>
      <c r="AW241" s="218" t="s">
        <v>31</v>
      </c>
      <c r="AX241" s="218" t="s">
        <v>69</v>
      </c>
      <c r="AY241" s="230" t="s">
        <v>157</v>
      </c>
    </row>
    <row r="242" s="218" customFormat="true" ht="11.25" hidden="false" customHeight="false" outlineLevel="0" collapsed="false">
      <c r="B242" s="219"/>
      <c r="C242" s="220"/>
      <c r="D242" s="221" t="s">
        <v>166</v>
      </c>
      <c r="E242" s="222"/>
      <c r="F242" s="223" t="s">
        <v>623</v>
      </c>
      <c r="G242" s="220"/>
      <c r="H242" s="224" t="n">
        <v>45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66</v>
      </c>
      <c r="AU242" s="230" t="s">
        <v>78</v>
      </c>
      <c r="AV242" s="218" t="s">
        <v>78</v>
      </c>
      <c r="AW242" s="218" t="s">
        <v>31</v>
      </c>
      <c r="AX242" s="218" t="s">
        <v>69</v>
      </c>
      <c r="AY242" s="230" t="s">
        <v>157</v>
      </c>
    </row>
    <row r="243" s="254" customFormat="true" ht="11.25" hidden="false" customHeight="false" outlineLevel="0" collapsed="false">
      <c r="B243" s="255"/>
      <c r="C243" s="256"/>
      <c r="D243" s="221" t="s">
        <v>166</v>
      </c>
      <c r="E243" s="257"/>
      <c r="F243" s="258" t="s">
        <v>227</v>
      </c>
      <c r="G243" s="256"/>
      <c r="H243" s="259" t="n">
        <v>293</v>
      </c>
      <c r="I243" s="260"/>
      <c r="J243" s="256"/>
      <c r="K243" s="256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166</v>
      </c>
      <c r="AU243" s="265" t="s">
        <v>78</v>
      </c>
      <c r="AV243" s="254" t="s">
        <v>172</v>
      </c>
      <c r="AW243" s="254" t="s">
        <v>31</v>
      </c>
      <c r="AX243" s="254" t="s">
        <v>69</v>
      </c>
      <c r="AY243" s="265" t="s">
        <v>157</v>
      </c>
    </row>
    <row r="244" s="218" customFormat="true" ht="11.25" hidden="false" customHeight="false" outlineLevel="0" collapsed="false">
      <c r="B244" s="219"/>
      <c r="C244" s="220"/>
      <c r="D244" s="221" t="s">
        <v>166</v>
      </c>
      <c r="E244" s="222"/>
      <c r="F244" s="223" t="s">
        <v>773</v>
      </c>
      <c r="G244" s="220"/>
      <c r="H244" s="224" t="n">
        <v>18.8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66</v>
      </c>
      <c r="AU244" s="230" t="s">
        <v>78</v>
      </c>
      <c r="AV244" s="218" t="s">
        <v>78</v>
      </c>
      <c r="AW244" s="218" t="s">
        <v>31</v>
      </c>
      <c r="AX244" s="218" t="s">
        <v>69</v>
      </c>
      <c r="AY244" s="230" t="s">
        <v>157</v>
      </c>
    </row>
    <row r="245" s="218" customFormat="true" ht="11.25" hidden="false" customHeight="false" outlineLevel="0" collapsed="false">
      <c r="B245" s="219"/>
      <c r="C245" s="220"/>
      <c r="D245" s="221" t="s">
        <v>166</v>
      </c>
      <c r="E245" s="222"/>
      <c r="F245" s="223" t="s">
        <v>774</v>
      </c>
      <c r="G245" s="220"/>
      <c r="H245" s="224" t="n">
        <v>19.2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66</v>
      </c>
      <c r="AU245" s="230" t="s">
        <v>78</v>
      </c>
      <c r="AV245" s="218" t="s">
        <v>78</v>
      </c>
      <c r="AW245" s="218" t="s">
        <v>31</v>
      </c>
      <c r="AX245" s="218" t="s">
        <v>69</v>
      </c>
      <c r="AY245" s="230" t="s">
        <v>157</v>
      </c>
    </row>
    <row r="246" s="254" customFormat="true" ht="11.25" hidden="false" customHeight="false" outlineLevel="0" collapsed="false">
      <c r="B246" s="255"/>
      <c r="C246" s="256"/>
      <c r="D246" s="221" t="s">
        <v>166</v>
      </c>
      <c r="E246" s="257"/>
      <c r="F246" s="258" t="s">
        <v>227</v>
      </c>
      <c r="G246" s="256"/>
      <c r="H246" s="259" t="n">
        <v>38</v>
      </c>
      <c r="I246" s="260"/>
      <c r="J246" s="256"/>
      <c r="K246" s="256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166</v>
      </c>
      <c r="AU246" s="265" t="s">
        <v>78</v>
      </c>
      <c r="AV246" s="254" t="s">
        <v>172</v>
      </c>
      <c r="AW246" s="254" t="s">
        <v>31</v>
      </c>
      <c r="AX246" s="254" t="s">
        <v>69</v>
      </c>
      <c r="AY246" s="265" t="s">
        <v>157</v>
      </c>
    </row>
    <row r="247" s="231" customFormat="true" ht="11.25" hidden="false" customHeight="false" outlineLevel="0" collapsed="false">
      <c r="B247" s="232"/>
      <c r="C247" s="233"/>
      <c r="D247" s="221" t="s">
        <v>166</v>
      </c>
      <c r="E247" s="234"/>
      <c r="F247" s="235" t="s">
        <v>168</v>
      </c>
      <c r="G247" s="233"/>
      <c r="H247" s="236" t="n">
        <v>331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66</v>
      </c>
      <c r="AU247" s="242" t="s">
        <v>78</v>
      </c>
      <c r="AV247" s="231" t="s">
        <v>164</v>
      </c>
      <c r="AW247" s="231" t="s">
        <v>31</v>
      </c>
      <c r="AX247" s="231" t="s">
        <v>76</v>
      </c>
      <c r="AY247" s="242" t="s">
        <v>157</v>
      </c>
    </row>
    <row r="248" s="31" customFormat="true" ht="16.5" hidden="false" customHeight="true" outlineLevel="0" collapsed="false">
      <c r="A248" s="24"/>
      <c r="B248" s="25"/>
      <c r="C248" s="205" t="s">
        <v>467</v>
      </c>
      <c r="D248" s="205" t="s">
        <v>159</v>
      </c>
      <c r="E248" s="206" t="s">
        <v>775</v>
      </c>
      <c r="F248" s="207" t="s">
        <v>776</v>
      </c>
      <c r="G248" s="208" t="s">
        <v>202</v>
      </c>
      <c r="H248" s="209" t="n">
        <v>331</v>
      </c>
      <c r="I248" s="210"/>
      <c r="J248" s="211" t="n">
        <f aca="false">ROUND(I248*H248,2)</f>
        <v>0</v>
      </c>
      <c r="K248" s="207" t="s">
        <v>163</v>
      </c>
      <c r="L248" s="30"/>
      <c r="M248" s="212"/>
      <c r="N248" s="213" t="s">
        <v>40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4</v>
      </c>
      <c r="AT248" s="216" t="s">
        <v>159</v>
      </c>
      <c r="AU248" s="216" t="s">
        <v>78</v>
      </c>
      <c r="AY248" s="3" t="s">
        <v>157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6</v>
      </c>
      <c r="BK248" s="217" t="n">
        <f aca="false">ROUND(I248*H248,2)</f>
        <v>0</v>
      </c>
      <c r="BL248" s="3" t="s">
        <v>164</v>
      </c>
      <c r="BM248" s="216" t="s">
        <v>777</v>
      </c>
    </row>
    <row r="249" s="31" customFormat="true" ht="16.5" hidden="false" customHeight="true" outlineLevel="0" collapsed="false">
      <c r="A249" s="24"/>
      <c r="B249" s="25"/>
      <c r="C249" s="205" t="s">
        <v>472</v>
      </c>
      <c r="D249" s="205" t="s">
        <v>159</v>
      </c>
      <c r="E249" s="206" t="s">
        <v>778</v>
      </c>
      <c r="F249" s="207" t="s">
        <v>779</v>
      </c>
      <c r="G249" s="208" t="s">
        <v>162</v>
      </c>
      <c r="H249" s="209" t="n">
        <v>2</v>
      </c>
      <c r="I249" s="210"/>
      <c r="J249" s="211" t="n">
        <f aca="false">ROUND(I249*H249,2)</f>
        <v>0</v>
      </c>
      <c r="K249" s="207" t="s">
        <v>163</v>
      </c>
      <c r="L249" s="30"/>
      <c r="M249" s="212"/>
      <c r="N249" s="213" t="s">
        <v>40</v>
      </c>
      <c r="O249" s="67"/>
      <c r="P249" s="214" t="n">
        <f aca="false">O249*H249</f>
        <v>0</v>
      </c>
      <c r="Q249" s="214" t="n">
        <v>0.459372906</v>
      </c>
      <c r="R249" s="214" t="n">
        <f aca="false">Q249*H249</f>
        <v>0.918745812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64</v>
      </c>
      <c r="AT249" s="216" t="s">
        <v>159</v>
      </c>
      <c r="AU249" s="216" t="s">
        <v>78</v>
      </c>
      <c r="AY249" s="3" t="s">
        <v>15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164</v>
      </c>
      <c r="BM249" s="216" t="s">
        <v>780</v>
      </c>
    </row>
    <row r="250" s="31" customFormat="true" ht="16.5" hidden="false" customHeight="true" outlineLevel="0" collapsed="false">
      <c r="A250" s="24"/>
      <c r="B250" s="25"/>
      <c r="C250" s="205" t="s">
        <v>477</v>
      </c>
      <c r="D250" s="205" t="s">
        <v>159</v>
      </c>
      <c r="E250" s="206" t="s">
        <v>781</v>
      </c>
      <c r="F250" s="207" t="s">
        <v>782</v>
      </c>
      <c r="G250" s="208" t="s">
        <v>162</v>
      </c>
      <c r="H250" s="209" t="n">
        <v>5</v>
      </c>
      <c r="I250" s="210"/>
      <c r="J250" s="211" t="n">
        <f aca="false">ROUND(I250*H250,2)</f>
        <v>0</v>
      </c>
      <c r="K250" s="207"/>
      <c r="L250" s="30"/>
      <c r="M250" s="212"/>
      <c r="N250" s="213" t="s">
        <v>40</v>
      </c>
      <c r="O250" s="67"/>
      <c r="P250" s="214" t="n">
        <f aca="false">O250*H250</f>
        <v>0</v>
      </c>
      <c r="Q250" s="214" t="n">
        <v>0.000158</v>
      </c>
      <c r="R250" s="214" t="n">
        <f aca="false">Q250*H250</f>
        <v>0.00079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4</v>
      </c>
      <c r="AT250" s="216" t="s">
        <v>159</v>
      </c>
      <c r="AU250" s="216" t="s">
        <v>78</v>
      </c>
      <c r="AY250" s="3" t="s">
        <v>157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64</v>
      </c>
      <c r="BM250" s="216" t="s">
        <v>783</v>
      </c>
    </row>
    <row r="251" s="218" customFormat="true" ht="11.25" hidden="false" customHeight="false" outlineLevel="0" collapsed="false">
      <c r="B251" s="219"/>
      <c r="C251" s="220"/>
      <c r="D251" s="221" t="s">
        <v>166</v>
      </c>
      <c r="E251" s="222"/>
      <c r="F251" s="223" t="s">
        <v>606</v>
      </c>
      <c r="G251" s="220"/>
      <c r="H251" s="224" t="n">
        <v>5</v>
      </c>
      <c r="I251" s="225"/>
      <c r="J251" s="220"/>
      <c r="K251" s="220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66</v>
      </c>
      <c r="AU251" s="230" t="s">
        <v>78</v>
      </c>
      <c r="AV251" s="218" t="s">
        <v>78</v>
      </c>
      <c r="AW251" s="218" t="s">
        <v>31</v>
      </c>
      <c r="AX251" s="218" t="s">
        <v>69</v>
      </c>
      <c r="AY251" s="230" t="s">
        <v>157</v>
      </c>
    </row>
    <row r="252" s="231" customFormat="true" ht="11.25" hidden="false" customHeight="false" outlineLevel="0" collapsed="false">
      <c r="B252" s="232"/>
      <c r="C252" s="233"/>
      <c r="D252" s="221" t="s">
        <v>166</v>
      </c>
      <c r="E252" s="234"/>
      <c r="F252" s="235" t="s">
        <v>168</v>
      </c>
      <c r="G252" s="233"/>
      <c r="H252" s="236" t="n">
        <v>5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6</v>
      </c>
      <c r="AU252" s="242" t="s">
        <v>78</v>
      </c>
      <c r="AV252" s="231" t="s">
        <v>164</v>
      </c>
      <c r="AW252" s="231" t="s">
        <v>31</v>
      </c>
      <c r="AX252" s="231" t="s">
        <v>76</v>
      </c>
      <c r="AY252" s="242" t="s">
        <v>157</v>
      </c>
    </row>
    <row r="253" s="31" customFormat="true" ht="16.5" hidden="false" customHeight="true" outlineLevel="0" collapsed="false">
      <c r="A253" s="24"/>
      <c r="B253" s="25"/>
      <c r="C253" s="266" t="s">
        <v>481</v>
      </c>
      <c r="D253" s="266" t="s">
        <v>431</v>
      </c>
      <c r="E253" s="267" t="s">
        <v>784</v>
      </c>
      <c r="F253" s="268" t="s">
        <v>785</v>
      </c>
      <c r="G253" s="269" t="s">
        <v>162</v>
      </c>
      <c r="H253" s="270" t="n">
        <v>5</v>
      </c>
      <c r="I253" s="271"/>
      <c r="J253" s="272" t="n">
        <f aca="false">ROUND(I253*H253,2)</f>
        <v>0</v>
      </c>
      <c r="K253" s="268"/>
      <c r="L253" s="273"/>
      <c r="M253" s="274"/>
      <c r="N253" s="275" t="s">
        <v>40</v>
      </c>
      <c r="O253" s="67"/>
      <c r="P253" s="214" t="n">
        <f aca="false">O253*H253</f>
        <v>0</v>
      </c>
      <c r="Q253" s="214" t="n">
        <v>0.0005</v>
      </c>
      <c r="R253" s="214" t="n">
        <f aca="false">Q253*H253</f>
        <v>0.002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93</v>
      </c>
      <c r="AT253" s="216" t="s">
        <v>431</v>
      </c>
      <c r="AU253" s="216" t="s">
        <v>78</v>
      </c>
      <c r="AY253" s="3" t="s">
        <v>157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6</v>
      </c>
      <c r="BK253" s="217" t="n">
        <f aca="false">ROUND(I253*H253,2)</f>
        <v>0</v>
      </c>
      <c r="BL253" s="3" t="s">
        <v>164</v>
      </c>
      <c r="BM253" s="216" t="s">
        <v>786</v>
      </c>
    </row>
    <row r="254" s="218" customFormat="true" ht="11.25" hidden="false" customHeight="false" outlineLevel="0" collapsed="false">
      <c r="B254" s="219"/>
      <c r="C254" s="220"/>
      <c r="D254" s="221" t="s">
        <v>166</v>
      </c>
      <c r="E254" s="222"/>
      <c r="F254" s="223" t="s">
        <v>606</v>
      </c>
      <c r="G254" s="220"/>
      <c r="H254" s="224" t="n">
        <v>5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66</v>
      </c>
      <c r="AU254" s="230" t="s">
        <v>78</v>
      </c>
      <c r="AV254" s="218" t="s">
        <v>78</v>
      </c>
      <c r="AW254" s="218" t="s">
        <v>31</v>
      </c>
      <c r="AX254" s="218" t="s">
        <v>69</v>
      </c>
      <c r="AY254" s="230" t="s">
        <v>157</v>
      </c>
    </row>
    <row r="255" s="231" customFormat="true" ht="11.25" hidden="false" customHeight="false" outlineLevel="0" collapsed="false">
      <c r="B255" s="232"/>
      <c r="C255" s="233"/>
      <c r="D255" s="221" t="s">
        <v>166</v>
      </c>
      <c r="E255" s="234"/>
      <c r="F255" s="235" t="s">
        <v>168</v>
      </c>
      <c r="G255" s="233"/>
      <c r="H255" s="236" t="n">
        <v>5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66</v>
      </c>
      <c r="AU255" s="242" t="s">
        <v>78</v>
      </c>
      <c r="AV255" s="231" t="s">
        <v>164</v>
      </c>
      <c r="AW255" s="231" t="s">
        <v>31</v>
      </c>
      <c r="AX255" s="231" t="s">
        <v>76</v>
      </c>
      <c r="AY255" s="242" t="s">
        <v>157</v>
      </c>
    </row>
    <row r="256" s="31" customFormat="true" ht="16.5" hidden="false" customHeight="true" outlineLevel="0" collapsed="false">
      <c r="A256" s="24"/>
      <c r="B256" s="25"/>
      <c r="C256" s="205" t="s">
        <v>486</v>
      </c>
      <c r="D256" s="205" t="s">
        <v>159</v>
      </c>
      <c r="E256" s="206" t="s">
        <v>787</v>
      </c>
      <c r="F256" s="207" t="s">
        <v>788</v>
      </c>
      <c r="G256" s="208" t="s">
        <v>202</v>
      </c>
      <c r="H256" s="209" t="n">
        <v>339</v>
      </c>
      <c r="I256" s="210"/>
      <c r="J256" s="211" t="n">
        <f aca="false">ROUND(I256*H256,2)</f>
        <v>0</v>
      </c>
      <c r="K256" s="207" t="s">
        <v>163</v>
      </c>
      <c r="L256" s="30"/>
      <c r="M256" s="212"/>
      <c r="N256" s="213" t="s">
        <v>40</v>
      </c>
      <c r="O256" s="67"/>
      <c r="P256" s="214" t="n">
        <f aca="false">O256*H256</f>
        <v>0</v>
      </c>
      <c r="Q256" s="214" t="n">
        <v>9.45E-005</v>
      </c>
      <c r="R256" s="214" t="n">
        <f aca="false">Q256*H256</f>
        <v>0.0320355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4</v>
      </c>
      <c r="AT256" s="216" t="s">
        <v>159</v>
      </c>
      <c r="AU256" s="216" t="s">
        <v>78</v>
      </c>
      <c r="AY256" s="3" t="s">
        <v>157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64</v>
      </c>
      <c r="BM256" s="216" t="s">
        <v>789</v>
      </c>
    </row>
    <row r="257" s="218" customFormat="true" ht="11.25" hidden="false" customHeight="false" outlineLevel="0" collapsed="false">
      <c r="B257" s="219"/>
      <c r="C257" s="220"/>
      <c r="D257" s="221" t="s">
        <v>166</v>
      </c>
      <c r="E257" s="222"/>
      <c r="F257" s="223" t="s">
        <v>790</v>
      </c>
      <c r="G257" s="220"/>
      <c r="H257" s="224" t="n">
        <v>339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66</v>
      </c>
      <c r="AU257" s="230" t="s">
        <v>78</v>
      </c>
      <c r="AV257" s="218" t="s">
        <v>78</v>
      </c>
      <c r="AW257" s="218" t="s">
        <v>31</v>
      </c>
      <c r="AX257" s="218" t="s">
        <v>69</v>
      </c>
      <c r="AY257" s="230" t="s">
        <v>157</v>
      </c>
    </row>
    <row r="258" s="231" customFormat="true" ht="11.25" hidden="false" customHeight="false" outlineLevel="0" collapsed="false">
      <c r="B258" s="232"/>
      <c r="C258" s="233"/>
      <c r="D258" s="221" t="s">
        <v>166</v>
      </c>
      <c r="E258" s="234"/>
      <c r="F258" s="235" t="s">
        <v>168</v>
      </c>
      <c r="G258" s="233"/>
      <c r="H258" s="236" t="n">
        <v>339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6</v>
      </c>
      <c r="AU258" s="242" t="s">
        <v>78</v>
      </c>
      <c r="AV258" s="231" t="s">
        <v>164</v>
      </c>
      <c r="AW258" s="231" t="s">
        <v>31</v>
      </c>
      <c r="AX258" s="231" t="s">
        <v>76</v>
      </c>
      <c r="AY258" s="242" t="s">
        <v>157</v>
      </c>
    </row>
    <row r="259" s="188" customFormat="true" ht="22.5" hidden="false" customHeight="true" outlineLevel="0" collapsed="false">
      <c r="B259" s="189"/>
      <c r="C259" s="190"/>
      <c r="D259" s="191" t="s">
        <v>68</v>
      </c>
      <c r="E259" s="203" t="s">
        <v>791</v>
      </c>
      <c r="F259" s="203" t="s">
        <v>792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81)</f>
        <v>0</v>
      </c>
      <c r="Q259" s="197"/>
      <c r="R259" s="198" t="n">
        <f aca="false">SUM(R260:R281)</f>
        <v>0.004</v>
      </c>
      <c r="S259" s="197"/>
      <c r="T259" s="199" t="n">
        <f aca="false">SUM(T260:T281)</f>
        <v>0</v>
      </c>
      <c r="AR259" s="200" t="s">
        <v>76</v>
      </c>
      <c r="AT259" s="201" t="s">
        <v>68</v>
      </c>
      <c r="AU259" s="201" t="s">
        <v>76</v>
      </c>
      <c r="AY259" s="200" t="s">
        <v>157</v>
      </c>
      <c r="BK259" s="202" t="n">
        <f aca="false">SUM(BK260:BK281)</f>
        <v>0</v>
      </c>
    </row>
    <row r="260" s="31" customFormat="true" ht="24" hidden="false" customHeight="false" outlineLevel="0" collapsed="false">
      <c r="A260" s="24"/>
      <c r="B260" s="25"/>
      <c r="C260" s="205" t="s">
        <v>491</v>
      </c>
      <c r="D260" s="205" t="s">
        <v>159</v>
      </c>
      <c r="E260" s="206" t="s">
        <v>793</v>
      </c>
      <c r="F260" s="207" t="s">
        <v>794</v>
      </c>
      <c r="G260" s="208" t="s">
        <v>795</v>
      </c>
      <c r="H260" s="209" t="n">
        <v>1</v>
      </c>
      <c r="I260" s="210"/>
      <c r="J260" s="211" t="n">
        <f aca="false">ROUND(I260*H260,2)</f>
        <v>0</v>
      </c>
      <c r="K260" s="207"/>
      <c r="L260" s="30"/>
      <c r="M260" s="212"/>
      <c r="N260" s="213" t="s">
        <v>40</v>
      </c>
      <c r="O260" s="67"/>
      <c r="P260" s="214" t="n">
        <f aca="false">O260*H260</f>
        <v>0</v>
      </c>
      <c r="Q260" s="214" t="n">
        <v>0.002</v>
      </c>
      <c r="R260" s="214" t="n">
        <f aca="false">Q260*H260</f>
        <v>0.002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4</v>
      </c>
      <c r="AT260" s="216" t="s">
        <v>159</v>
      </c>
      <c r="AU260" s="216" t="s">
        <v>78</v>
      </c>
      <c r="AY260" s="3" t="s">
        <v>157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6</v>
      </c>
      <c r="BK260" s="217" t="n">
        <f aca="false">ROUND(I260*H260,2)</f>
        <v>0</v>
      </c>
      <c r="BL260" s="3" t="s">
        <v>164</v>
      </c>
      <c r="BM260" s="216" t="s">
        <v>796</v>
      </c>
    </row>
    <row r="261" s="218" customFormat="true" ht="11.25" hidden="false" customHeight="false" outlineLevel="0" collapsed="false">
      <c r="B261" s="219"/>
      <c r="C261" s="220"/>
      <c r="D261" s="221" t="s">
        <v>166</v>
      </c>
      <c r="E261" s="222"/>
      <c r="F261" s="223" t="s">
        <v>797</v>
      </c>
      <c r="G261" s="220"/>
      <c r="H261" s="224" t="n">
        <v>1</v>
      </c>
      <c r="I261" s="225"/>
      <c r="J261" s="220"/>
      <c r="K261" s="220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66</v>
      </c>
      <c r="AU261" s="230" t="s">
        <v>78</v>
      </c>
      <c r="AV261" s="218" t="s">
        <v>78</v>
      </c>
      <c r="AW261" s="218" t="s">
        <v>31</v>
      </c>
      <c r="AX261" s="218" t="s">
        <v>69</v>
      </c>
      <c r="AY261" s="230" t="s">
        <v>157</v>
      </c>
    </row>
    <row r="262" s="231" customFormat="true" ht="11.25" hidden="false" customHeight="false" outlineLevel="0" collapsed="false">
      <c r="B262" s="232"/>
      <c r="C262" s="233"/>
      <c r="D262" s="221" t="s">
        <v>166</v>
      </c>
      <c r="E262" s="234"/>
      <c r="F262" s="235" t="s">
        <v>168</v>
      </c>
      <c r="G262" s="233"/>
      <c r="H262" s="236" t="n">
        <v>1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6</v>
      </c>
      <c r="AU262" s="242" t="s">
        <v>78</v>
      </c>
      <c r="AV262" s="231" t="s">
        <v>164</v>
      </c>
      <c r="AW262" s="231" t="s">
        <v>31</v>
      </c>
      <c r="AX262" s="231" t="s">
        <v>76</v>
      </c>
      <c r="AY262" s="242" t="s">
        <v>157</v>
      </c>
    </row>
    <row r="263" s="31" customFormat="true" ht="24" hidden="false" customHeight="false" outlineLevel="0" collapsed="false">
      <c r="A263" s="24"/>
      <c r="B263" s="25"/>
      <c r="C263" s="205" t="s">
        <v>496</v>
      </c>
      <c r="D263" s="205" t="s">
        <v>159</v>
      </c>
      <c r="E263" s="206" t="s">
        <v>798</v>
      </c>
      <c r="F263" s="207" t="s">
        <v>799</v>
      </c>
      <c r="G263" s="208" t="s">
        <v>795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12"/>
      <c r="N263" s="213" t="s">
        <v>40</v>
      </c>
      <c r="O263" s="67"/>
      <c r="P263" s="214" t="n">
        <f aca="false">O263*H263</f>
        <v>0</v>
      </c>
      <c r="Q263" s="214" t="n">
        <v>0.002</v>
      </c>
      <c r="R263" s="214" t="n">
        <f aca="false">Q263*H263</f>
        <v>0.00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64</v>
      </c>
      <c r="AT263" s="216" t="s">
        <v>159</v>
      </c>
      <c r="AU263" s="216" t="s">
        <v>78</v>
      </c>
      <c r="AY263" s="3" t="s">
        <v>15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164</v>
      </c>
      <c r="BM263" s="216" t="s">
        <v>800</v>
      </c>
    </row>
    <row r="264" s="218" customFormat="true" ht="11.25" hidden="false" customHeight="false" outlineLevel="0" collapsed="false">
      <c r="B264" s="219"/>
      <c r="C264" s="220"/>
      <c r="D264" s="221" t="s">
        <v>166</v>
      </c>
      <c r="E264" s="222"/>
      <c r="F264" s="223" t="s">
        <v>801</v>
      </c>
      <c r="G264" s="220"/>
      <c r="H264" s="224" t="n">
        <v>1</v>
      </c>
      <c r="I264" s="225"/>
      <c r="J264" s="220"/>
      <c r="K264" s="220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66</v>
      </c>
      <c r="AU264" s="230" t="s">
        <v>78</v>
      </c>
      <c r="AV264" s="218" t="s">
        <v>78</v>
      </c>
      <c r="AW264" s="218" t="s">
        <v>31</v>
      </c>
      <c r="AX264" s="218" t="s">
        <v>69</v>
      </c>
      <c r="AY264" s="230" t="s">
        <v>157</v>
      </c>
    </row>
    <row r="265" s="231" customFormat="true" ht="11.25" hidden="false" customHeight="false" outlineLevel="0" collapsed="false">
      <c r="B265" s="232"/>
      <c r="C265" s="233"/>
      <c r="D265" s="221" t="s">
        <v>166</v>
      </c>
      <c r="E265" s="234"/>
      <c r="F265" s="235" t="s">
        <v>168</v>
      </c>
      <c r="G265" s="233"/>
      <c r="H265" s="236" t="n">
        <v>1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66</v>
      </c>
      <c r="AU265" s="242" t="s">
        <v>78</v>
      </c>
      <c r="AV265" s="231" t="s">
        <v>164</v>
      </c>
      <c r="AW265" s="231" t="s">
        <v>31</v>
      </c>
      <c r="AX265" s="231" t="s">
        <v>76</v>
      </c>
      <c r="AY265" s="242" t="s">
        <v>157</v>
      </c>
    </row>
    <row r="266" s="31" customFormat="true" ht="24" hidden="false" customHeight="false" outlineLevel="0" collapsed="false">
      <c r="A266" s="24"/>
      <c r="B266" s="25"/>
      <c r="C266" s="205" t="s">
        <v>500</v>
      </c>
      <c r="D266" s="205" t="s">
        <v>159</v>
      </c>
      <c r="E266" s="206" t="s">
        <v>802</v>
      </c>
      <c r="F266" s="207" t="s">
        <v>803</v>
      </c>
      <c r="G266" s="208" t="s">
        <v>795</v>
      </c>
      <c r="H266" s="209" t="n">
        <v>1</v>
      </c>
      <c r="I266" s="210"/>
      <c r="J266" s="211" t="n">
        <f aca="false">ROUND(I266*H266,2)</f>
        <v>0</v>
      </c>
      <c r="K266" s="207"/>
      <c r="L266" s="30"/>
      <c r="M266" s="212"/>
      <c r="N266" s="213" t="s">
        <v>40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64</v>
      </c>
      <c r="AT266" s="216" t="s">
        <v>159</v>
      </c>
      <c r="AU266" s="216" t="s">
        <v>78</v>
      </c>
      <c r="AY266" s="3" t="s">
        <v>157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6</v>
      </c>
      <c r="BK266" s="217" t="n">
        <f aca="false">ROUND(I266*H266,2)</f>
        <v>0</v>
      </c>
      <c r="BL266" s="3" t="s">
        <v>164</v>
      </c>
      <c r="BM266" s="216" t="s">
        <v>804</v>
      </c>
    </row>
    <row r="267" s="31" customFormat="true" ht="21.75" hidden="false" customHeight="true" outlineLevel="0" collapsed="false">
      <c r="A267" s="24"/>
      <c r="B267" s="25"/>
      <c r="C267" s="205" t="s">
        <v>504</v>
      </c>
      <c r="D267" s="205" t="s">
        <v>159</v>
      </c>
      <c r="E267" s="206" t="s">
        <v>805</v>
      </c>
      <c r="F267" s="207" t="s">
        <v>806</v>
      </c>
      <c r="G267" s="208" t="s">
        <v>162</v>
      </c>
      <c r="H267" s="209" t="n">
        <v>15</v>
      </c>
      <c r="I267" s="210"/>
      <c r="J267" s="211" t="n">
        <f aca="false">ROUND(I267*H267,2)</f>
        <v>0</v>
      </c>
      <c r="K267" s="207"/>
      <c r="L267" s="30"/>
      <c r="M267" s="212"/>
      <c r="N267" s="213" t="s">
        <v>40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64</v>
      </c>
      <c r="AT267" s="216" t="s">
        <v>159</v>
      </c>
      <c r="AU267" s="216" t="s">
        <v>78</v>
      </c>
      <c r="AY267" s="3" t="s">
        <v>157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6</v>
      </c>
      <c r="BK267" s="217" t="n">
        <f aca="false">ROUND(I267*H267,2)</f>
        <v>0</v>
      </c>
      <c r="BL267" s="3" t="s">
        <v>164</v>
      </c>
      <c r="BM267" s="216" t="s">
        <v>807</v>
      </c>
    </row>
    <row r="268" s="218" customFormat="true" ht="11.25" hidden="false" customHeight="false" outlineLevel="0" collapsed="false">
      <c r="B268" s="219"/>
      <c r="C268" s="220"/>
      <c r="D268" s="221" t="s">
        <v>166</v>
      </c>
      <c r="E268" s="222"/>
      <c r="F268" s="223" t="s">
        <v>808</v>
      </c>
      <c r="G268" s="220"/>
      <c r="H268" s="224" t="n">
        <v>15</v>
      </c>
      <c r="I268" s="225"/>
      <c r="J268" s="220"/>
      <c r="K268" s="220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66</v>
      </c>
      <c r="AU268" s="230" t="s">
        <v>78</v>
      </c>
      <c r="AV268" s="218" t="s">
        <v>78</v>
      </c>
      <c r="AW268" s="218" t="s">
        <v>31</v>
      </c>
      <c r="AX268" s="218" t="s">
        <v>69</v>
      </c>
      <c r="AY268" s="230" t="s">
        <v>157</v>
      </c>
    </row>
    <row r="269" s="231" customFormat="true" ht="11.25" hidden="false" customHeight="false" outlineLevel="0" collapsed="false">
      <c r="B269" s="232"/>
      <c r="C269" s="233"/>
      <c r="D269" s="221" t="s">
        <v>166</v>
      </c>
      <c r="E269" s="234"/>
      <c r="F269" s="235" t="s">
        <v>168</v>
      </c>
      <c r="G269" s="233"/>
      <c r="H269" s="236" t="n">
        <v>15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66</v>
      </c>
      <c r="AU269" s="242" t="s">
        <v>78</v>
      </c>
      <c r="AV269" s="231" t="s">
        <v>164</v>
      </c>
      <c r="AW269" s="231" t="s">
        <v>31</v>
      </c>
      <c r="AX269" s="231" t="s">
        <v>76</v>
      </c>
      <c r="AY269" s="242" t="s">
        <v>157</v>
      </c>
    </row>
    <row r="270" s="31" customFormat="true" ht="16.5" hidden="false" customHeight="true" outlineLevel="0" collapsed="false">
      <c r="A270" s="24"/>
      <c r="B270" s="25"/>
      <c r="C270" s="205" t="s">
        <v>509</v>
      </c>
      <c r="D270" s="205" t="s">
        <v>159</v>
      </c>
      <c r="E270" s="206" t="s">
        <v>809</v>
      </c>
      <c r="F270" s="207" t="s">
        <v>810</v>
      </c>
      <c r="G270" s="208" t="s">
        <v>162</v>
      </c>
      <c r="H270" s="209" t="n">
        <v>93</v>
      </c>
      <c r="I270" s="210"/>
      <c r="J270" s="211" t="n">
        <f aca="false">ROUND(I270*H270,2)</f>
        <v>0</v>
      </c>
      <c r="K270" s="207"/>
      <c r="L270" s="30"/>
      <c r="M270" s="212"/>
      <c r="N270" s="213" t="s">
        <v>40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64</v>
      </c>
      <c r="AT270" s="216" t="s">
        <v>159</v>
      </c>
      <c r="AU270" s="216" t="s">
        <v>78</v>
      </c>
      <c r="AY270" s="3" t="s">
        <v>157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6</v>
      </c>
      <c r="BK270" s="217" t="n">
        <f aca="false">ROUND(I270*H270,2)</f>
        <v>0</v>
      </c>
      <c r="BL270" s="3" t="s">
        <v>164</v>
      </c>
      <c r="BM270" s="216" t="s">
        <v>811</v>
      </c>
    </row>
    <row r="271" s="243" customFormat="true" ht="11.25" hidden="false" customHeight="false" outlineLevel="0" collapsed="false">
      <c r="B271" s="244"/>
      <c r="C271" s="245"/>
      <c r="D271" s="221" t="s">
        <v>166</v>
      </c>
      <c r="E271" s="246"/>
      <c r="F271" s="247" t="s">
        <v>812</v>
      </c>
      <c r="G271" s="245"/>
      <c r="H271" s="246"/>
      <c r="I271" s="248"/>
      <c r="J271" s="245"/>
      <c r="K271" s="245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6</v>
      </c>
      <c r="AU271" s="253" t="s">
        <v>78</v>
      </c>
      <c r="AV271" s="243" t="s">
        <v>76</v>
      </c>
      <c r="AW271" s="243" t="s">
        <v>31</v>
      </c>
      <c r="AX271" s="243" t="s">
        <v>69</v>
      </c>
      <c r="AY271" s="253" t="s">
        <v>157</v>
      </c>
    </row>
    <row r="272" s="218" customFormat="true" ht="11.25" hidden="false" customHeight="false" outlineLevel="0" collapsed="false">
      <c r="B272" s="219"/>
      <c r="C272" s="220"/>
      <c r="D272" s="221" t="s">
        <v>166</v>
      </c>
      <c r="E272" s="222"/>
      <c r="F272" s="223" t="s">
        <v>813</v>
      </c>
      <c r="G272" s="220"/>
      <c r="H272" s="224" t="n">
        <v>24</v>
      </c>
      <c r="I272" s="225"/>
      <c r="J272" s="220"/>
      <c r="K272" s="220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66</v>
      </c>
      <c r="AU272" s="230" t="s">
        <v>78</v>
      </c>
      <c r="AV272" s="218" t="s">
        <v>78</v>
      </c>
      <c r="AW272" s="218" t="s">
        <v>31</v>
      </c>
      <c r="AX272" s="218" t="s">
        <v>69</v>
      </c>
      <c r="AY272" s="230" t="s">
        <v>157</v>
      </c>
    </row>
    <row r="273" s="218" customFormat="true" ht="11.25" hidden="false" customHeight="false" outlineLevel="0" collapsed="false">
      <c r="B273" s="219"/>
      <c r="C273" s="220"/>
      <c r="D273" s="221" t="s">
        <v>166</v>
      </c>
      <c r="E273" s="222"/>
      <c r="F273" s="223" t="s">
        <v>814</v>
      </c>
      <c r="G273" s="220"/>
      <c r="H273" s="224" t="n">
        <v>67</v>
      </c>
      <c r="I273" s="225"/>
      <c r="J273" s="220"/>
      <c r="K273" s="220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66</v>
      </c>
      <c r="AU273" s="230" t="s">
        <v>78</v>
      </c>
      <c r="AV273" s="218" t="s">
        <v>78</v>
      </c>
      <c r="AW273" s="218" t="s">
        <v>31</v>
      </c>
      <c r="AX273" s="218" t="s">
        <v>69</v>
      </c>
      <c r="AY273" s="230" t="s">
        <v>157</v>
      </c>
    </row>
    <row r="274" s="218" customFormat="true" ht="11.25" hidden="false" customHeight="false" outlineLevel="0" collapsed="false">
      <c r="B274" s="219"/>
      <c r="C274" s="220"/>
      <c r="D274" s="221" t="s">
        <v>166</v>
      </c>
      <c r="E274" s="222"/>
      <c r="F274" s="223" t="s">
        <v>815</v>
      </c>
      <c r="G274" s="220"/>
      <c r="H274" s="224" t="n">
        <v>2</v>
      </c>
      <c r="I274" s="225"/>
      <c r="J274" s="220"/>
      <c r="K274" s="220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66</v>
      </c>
      <c r="AU274" s="230" t="s">
        <v>78</v>
      </c>
      <c r="AV274" s="218" t="s">
        <v>78</v>
      </c>
      <c r="AW274" s="218" t="s">
        <v>31</v>
      </c>
      <c r="AX274" s="218" t="s">
        <v>69</v>
      </c>
      <c r="AY274" s="230" t="s">
        <v>157</v>
      </c>
    </row>
    <row r="275" s="231" customFormat="true" ht="11.25" hidden="false" customHeight="false" outlineLevel="0" collapsed="false">
      <c r="B275" s="232"/>
      <c r="C275" s="233"/>
      <c r="D275" s="221" t="s">
        <v>166</v>
      </c>
      <c r="E275" s="234"/>
      <c r="F275" s="235" t="s">
        <v>168</v>
      </c>
      <c r="G275" s="233"/>
      <c r="H275" s="236" t="n">
        <v>93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6</v>
      </c>
      <c r="AU275" s="242" t="s">
        <v>78</v>
      </c>
      <c r="AV275" s="231" t="s">
        <v>164</v>
      </c>
      <c r="AW275" s="231" t="s">
        <v>31</v>
      </c>
      <c r="AX275" s="231" t="s">
        <v>76</v>
      </c>
      <c r="AY275" s="242" t="s">
        <v>157</v>
      </c>
    </row>
    <row r="276" s="31" customFormat="true" ht="24" hidden="false" customHeight="false" outlineLevel="0" collapsed="false">
      <c r="A276" s="24"/>
      <c r="B276" s="25"/>
      <c r="C276" s="205" t="s">
        <v>514</v>
      </c>
      <c r="D276" s="205" t="s">
        <v>159</v>
      </c>
      <c r="E276" s="206" t="s">
        <v>816</v>
      </c>
      <c r="F276" s="207" t="s">
        <v>817</v>
      </c>
      <c r="G276" s="208" t="s">
        <v>202</v>
      </c>
      <c r="H276" s="209" t="n">
        <v>2</v>
      </c>
      <c r="I276" s="210"/>
      <c r="J276" s="211" t="n">
        <f aca="false">ROUND(I276*H276,2)</f>
        <v>0</v>
      </c>
      <c r="K276" s="207"/>
      <c r="L276" s="30"/>
      <c r="M276" s="212"/>
      <c r="N276" s="213" t="s">
        <v>40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4</v>
      </c>
      <c r="AT276" s="216" t="s">
        <v>159</v>
      </c>
      <c r="AU276" s="216" t="s">
        <v>78</v>
      </c>
      <c r="AY276" s="3" t="s">
        <v>157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6</v>
      </c>
      <c r="BK276" s="217" t="n">
        <f aca="false">ROUND(I276*H276,2)</f>
        <v>0</v>
      </c>
      <c r="BL276" s="3" t="s">
        <v>164</v>
      </c>
      <c r="BM276" s="216" t="s">
        <v>818</v>
      </c>
    </row>
    <row r="277" s="218" customFormat="true" ht="11.25" hidden="false" customHeight="false" outlineLevel="0" collapsed="false">
      <c r="B277" s="219"/>
      <c r="C277" s="220"/>
      <c r="D277" s="221" t="s">
        <v>166</v>
      </c>
      <c r="E277" s="222"/>
      <c r="F277" s="223" t="s">
        <v>819</v>
      </c>
      <c r="G277" s="220"/>
      <c r="H277" s="224" t="n">
        <v>2</v>
      </c>
      <c r="I277" s="225"/>
      <c r="J277" s="220"/>
      <c r="K277" s="220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66</v>
      </c>
      <c r="AU277" s="230" t="s">
        <v>78</v>
      </c>
      <c r="AV277" s="218" t="s">
        <v>78</v>
      </c>
      <c r="AW277" s="218" t="s">
        <v>31</v>
      </c>
      <c r="AX277" s="218" t="s">
        <v>69</v>
      </c>
      <c r="AY277" s="230" t="s">
        <v>157</v>
      </c>
    </row>
    <row r="278" s="231" customFormat="true" ht="11.25" hidden="false" customHeight="false" outlineLevel="0" collapsed="false">
      <c r="B278" s="232"/>
      <c r="C278" s="233"/>
      <c r="D278" s="221" t="s">
        <v>166</v>
      </c>
      <c r="E278" s="234"/>
      <c r="F278" s="235" t="s">
        <v>168</v>
      </c>
      <c r="G278" s="233"/>
      <c r="H278" s="236" t="n">
        <v>2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66</v>
      </c>
      <c r="AU278" s="242" t="s">
        <v>78</v>
      </c>
      <c r="AV278" s="231" t="s">
        <v>164</v>
      </c>
      <c r="AW278" s="231" t="s">
        <v>31</v>
      </c>
      <c r="AX278" s="231" t="s">
        <v>76</v>
      </c>
      <c r="AY278" s="242" t="s">
        <v>157</v>
      </c>
    </row>
    <row r="279" s="31" customFormat="true" ht="24" hidden="false" customHeight="false" outlineLevel="0" collapsed="false">
      <c r="A279" s="24"/>
      <c r="B279" s="25"/>
      <c r="C279" s="205" t="s">
        <v>522</v>
      </c>
      <c r="D279" s="205" t="s">
        <v>159</v>
      </c>
      <c r="E279" s="206" t="s">
        <v>820</v>
      </c>
      <c r="F279" s="207" t="s">
        <v>821</v>
      </c>
      <c r="G279" s="208" t="s">
        <v>202</v>
      </c>
      <c r="H279" s="209" t="n">
        <v>2.8</v>
      </c>
      <c r="I279" s="210"/>
      <c r="J279" s="211" t="n">
        <f aca="false">ROUND(I279*H279,2)</f>
        <v>0</v>
      </c>
      <c r="K279" s="207"/>
      <c r="L279" s="30"/>
      <c r="M279" s="212"/>
      <c r="N279" s="213" t="s">
        <v>40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64</v>
      </c>
      <c r="AT279" s="216" t="s">
        <v>159</v>
      </c>
      <c r="AU279" s="216" t="s">
        <v>78</v>
      </c>
      <c r="AY279" s="3" t="s">
        <v>157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6</v>
      </c>
      <c r="BK279" s="217" t="n">
        <f aca="false">ROUND(I279*H279,2)</f>
        <v>0</v>
      </c>
      <c r="BL279" s="3" t="s">
        <v>164</v>
      </c>
      <c r="BM279" s="216" t="s">
        <v>822</v>
      </c>
    </row>
    <row r="280" s="218" customFormat="true" ht="11.25" hidden="false" customHeight="false" outlineLevel="0" collapsed="false">
      <c r="B280" s="219"/>
      <c r="C280" s="220"/>
      <c r="D280" s="221" t="s">
        <v>166</v>
      </c>
      <c r="E280" s="222"/>
      <c r="F280" s="223" t="s">
        <v>823</v>
      </c>
      <c r="G280" s="220"/>
      <c r="H280" s="224" t="n">
        <v>2.8</v>
      </c>
      <c r="I280" s="225"/>
      <c r="J280" s="220"/>
      <c r="K280" s="220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66</v>
      </c>
      <c r="AU280" s="230" t="s">
        <v>78</v>
      </c>
      <c r="AV280" s="218" t="s">
        <v>78</v>
      </c>
      <c r="AW280" s="218" t="s">
        <v>31</v>
      </c>
      <c r="AX280" s="218" t="s">
        <v>69</v>
      </c>
      <c r="AY280" s="230" t="s">
        <v>157</v>
      </c>
    </row>
    <row r="281" s="231" customFormat="true" ht="11.25" hidden="false" customHeight="false" outlineLevel="0" collapsed="false">
      <c r="B281" s="232"/>
      <c r="C281" s="233"/>
      <c r="D281" s="221" t="s">
        <v>166</v>
      </c>
      <c r="E281" s="234"/>
      <c r="F281" s="235" t="s">
        <v>168</v>
      </c>
      <c r="G281" s="233"/>
      <c r="H281" s="236" t="n">
        <v>2.8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6</v>
      </c>
      <c r="AU281" s="242" t="s">
        <v>78</v>
      </c>
      <c r="AV281" s="231" t="s">
        <v>164</v>
      </c>
      <c r="AW281" s="231" t="s">
        <v>31</v>
      </c>
      <c r="AX281" s="231" t="s">
        <v>76</v>
      </c>
      <c r="AY281" s="242" t="s">
        <v>157</v>
      </c>
    </row>
    <row r="282" s="188" customFormat="true" ht="22.5" hidden="false" customHeight="true" outlineLevel="0" collapsed="false">
      <c r="B282" s="189"/>
      <c r="C282" s="190"/>
      <c r="D282" s="191" t="s">
        <v>68</v>
      </c>
      <c r="E282" s="203" t="s">
        <v>824</v>
      </c>
      <c r="F282" s="203" t="s">
        <v>825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361)</f>
        <v>0</v>
      </c>
      <c r="Q282" s="197"/>
      <c r="R282" s="198" t="n">
        <f aca="false">SUM(R283:R361)</f>
        <v>3.3688454</v>
      </c>
      <c r="S282" s="197"/>
      <c r="T282" s="199" t="n">
        <f aca="false">SUM(T283:T361)</f>
        <v>0</v>
      </c>
      <c r="AR282" s="200" t="s">
        <v>76</v>
      </c>
      <c r="AT282" s="201" t="s">
        <v>68</v>
      </c>
      <c r="AU282" s="201" t="s">
        <v>76</v>
      </c>
      <c r="AY282" s="200" t="s">
        <v>157</v>
      </c>
      <c r="BK282" s="202" t="n">
        <f aca="false">SUM(BK283:BK361)</f>
        <v>0</v>
      </c>
    </row>
    <row r="283" s="31" customFormat="true" ht="24" hidden="false" customHeight="false" outlineLevel="0" collapsed="false">
      <c r="A283" s="24"/>
      <c r="B283" s="25"/>
      <c r="C283" s="205" t="s">
        <v>530</v>
      </c>
      <c r="D283" s="205" t="s">
        <v>159</v>
      </c>
      <c r="E283" s="206" t="s">
        <v>826</v>
      </c>
      <c r="F283" s="207" t="s">
        <v>827</v>
      </c>
      <c r="G283" s="208" t="s">
        <v>162</v>
      </c>
      <c r="H283" s="209" t="n">
        <v>4</v>
      </c>
      <c r="I283" s="210"/>
      <c r="J283" s="211" t="n">
        <f aca="false">ROUND(I283*H283,2)</f>
        <v>0</v>
      </c>
      <c r="K283" s="207"/>
      <c r="L283" s="30"/>
      <c r="M283" s="212"/>
      <c r="N283" s="213" t="s">
        <v>40</v>
      </c>
      <c r="O283" s="67"/>
      <c r="P283" s="214" t="n">
        <f aca="false">O283*H283</f>
        <v>0</v>
      </c>
      <c r="Q283" s="214" t="n">
        <v>0.00161652</v>
      </c>
      <c r="R283" s="214" t="n">
        <f aca="false">Q283*H283</f>
        <v>0.0064660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64</v>
      </c>
      <c r="AT283" s="216" t="s">
        <v>159</v>
      </c>
      <c r="AU283" s="216" t="s">
        <v>78</v>
      </c>
      <c r="AY283" s="3" t="s">
        <v>15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164</v>
      </c>
      <c r="BM283" s="216" t="s">
        <v>828</v>
      </c>
    </row>
    <row r="284" s="218" customFormat="true" ht="11.25" hidden="false" customHeight="false" outlineLevel="0" collapsed="false">
      <c r="B284" s="219"/>
      <c r="C284" s="220"/>
      <c r="D284" s="221" t="s">
        <v>166</v>
      </c>
      <c r="E284" s="222"/>
      <c r="F284" s="223" t="s">
        <v>829</v>
      </c>
      <c r="G284" s="220"/>
      <c r="H284" s="224" t="n">
        <v>4</v>
      </c>
      <c r="I284" s="225"/>
      <c r="J284" s="220"/>
      <c r="K284" s="220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66</v>
      </c>
      <c r="AU284" s="230" t="s">
        <v>78</v>
      </c>
      <c r="AV284" s="218" t="s">
        <v>78</v>
      </c>
      <c r="AW284" s="218" t="s">
        <v>31</v>
      </c>
      <c r="AX284" s="218" t="s">
        <v>69</v>
      </c>
      <c r="AY284" s="230" t="s">
        <v>157</v>
      </c>
    </row>
    <row r="285" s="231" customFormat="true" ht="11.25" hidden="false" customHeight="false" outlineLevel="0" collapsed="false">
      <c r="B285" s="232"/>
      <c r="C285" s="233"/>
      <c r="D285" s="221" t="s">
        <v>166</v>
      </c>
      <c r="E285" s="234"/>
      <c r="F285" s="235" t="s">
        <v>168</v>
      </c>
      <c r="G285" s="233"/>
      <c r="H285" s="236" t="n">
        <v>4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66</v>
      </c>
      <c r="AU285" s="242" t="s">
        <v>78</v>
      </c>
      <c r="AV285" s="231" t="s">
        <v>164</v>
      </c>
      <c r="AW285" s="231" t="s">
        <v>31</v>
      </c>
      <c r="AX285" s="231" t="s">
        <v>76</v>
      </c>
      <c r="AY285" s="242" t="s">
        <v>157</v>
      </c>
    </row>
    <row r="286" s="31" customFormat="true" ht="24" hidden="false" customHeight="false" outlineLevel="0" collapsed="false">
      <c r="A286" s="24"/>
      <c r="B286" s="25"/>
      <c r="C286" s="266" t="s">
        <v>539</v>
      </c>
      <c r="D286" s="266" t="s">
        <v>431</v>
      </c>
      <c r="E286" s="267" t="s">
        <v>830</v>
      </c>
      <c r="F286" s="268" t="s">
        <v>831</v>
      </c>
      <c r="G286" s="269" t="s">
        <v>162</v>
      </c>
      <c r="H286" s="270" t="n">
        <v>3</v>
      </c>
      <c r="I286" s="271"/>
      <c r="J286" s="272" t="n">
        <f aca="false">ROUND(I286*H286,2)</f>
        <v>0</v>
      </c>
      <c r="K286" s="268"/>
      <c r="L286" s="273"/>
      <c r="M286" s="274"/>
      <c r="N286" s="275" t="s">
        <v>40</v>
      </c>
      <c r="O286" s="67"/>
      <c r="P286" s="214" t="n">
        <f aca="false">O286*H286</f>
        <v>0</v>
      </c>
      <c r="Q286" s="214" t="n">
        <v>0.0185</v>
      </c>
      <c r="R286" s="214" t="n">
        <f aca="false">Q286*H286</f>
        <v>0.0555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93</v>
      </c>
      <c r="AT286" s="216" t="s">
        <v>431</v>
      </c>
      <c r="AU286" s="216" t="s">
        <v>78</v>
      </c>
      <c r="AY286" s="3" t="s">
        <v>157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6</v>
      </c>
      <c r="BK286" s="217" t="n">
        <f aca="false">ROUND(I286*H286,2)</f>
        <v>0</v>
      </c>
      <c r="BL286" s="3" t="s">
        <v>164</v>
      </c>
      <c r="BM286" s="216" t="s">
        <v>832</v>
      </c>
    </row>
    <row r="287" s="218" customFormat="true" ht="11.25" hidden="false" customHeight="false" outlineLevel="0" collapsed="false">
      <c r="B287" s="219"/>
      <c r="C287" s="220"/>
      <c r="D287" s="221" t="s">
        <v>166</v>
      </c>
      <c r="E287" s="222"/>
      <c r="F287" s="223" t="s">
        <v>635</v>
      </c>
      <c r="G287" s="220"/>
      <c r="H287" s="224" t="n">
        <v>3</v>
      </c>
      <c r="I287" s="225"/>
      <c r="J287" s="220"/>
      <c r="K287" s="220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66</v>
      </c>
      <c r="AU287" s="230" t="s">
        <v>78</v>
      </c>
      <c r="AV287" s="218" t="s">
        <v>78</v>
      </c>
      <c r="AW287" s="218" t="s">
        <v>31</v>
      </c>
      <c r="AX287" s="218" t="s">
        <v>69</v>
      </c>
      <c r="AY287" s="230" t="s">
        <v>157</v>
      </c>
    </row>
    <row r="288" s="231" customFormat="true" ht="11.25" hidden="false" customHeight="false" outlineLevel="0" collapsed="false">
      <c r="B288" s="232"/>
      <c r="C288" s="233"/>
      <c r="D288" s="221" t="s">
        <v>166</v>
      </c>
      <c r="E288" s="234"/>
      <c r="F288" s="235" t="s">
        <v>168</v>
      </c>
      <c r="G288" s="233"/>
      <c r="H288" s="236" t="n">
        <v>3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66</v>
      </c>
      <c r="AU288" s="242" t="s">
        <v>78</v>
      </c>
      <c r="AV288" s="231" t="s">
        <v>164</v>
      </c>
      <c r="AW288" s="231" t="s">
        <v>31</v>
      </c>
      <c r="AX288" s="231" t="s">
        <v>76</v>
      </c>
      <c r="AY288" s="242" t="s">
        <v>157</v>
      </c>
    </row>
    <row r="289" s="31" customFormat="true" ht="24" hidden="false" customHeight="false" outlineLevel="0" collapsed="false">
      <c r="A289" s="24"/>
      <c r="B289" s="25"/>
      <c r="C289" s="205" t="s">
        <v>544</v>
      </c>
      <c r="D289" s="205" t="s">
        <v>159</v>
      </c>
      <c r="E289" s="206" t="s">
        <v>833</v>
      </c>
      <c r="F289" s="207" t="s">
        <v>834</v>
      </c>
      <c r="G289" s="208" t="s">
        <v>162</v>
      </c>
      <c r="H289" s="209" t="n">
        <v>3</v>
      </c>
      <c r="I289" s="210"/>
      <c r="J289" s="211" t="n">
        <f aca="false">ROUND(I289*H289,2)</f>
        <v>0</v>
      </c>
      <c r="K289" s="207" t="s">
        <v>163</v>
      </c>
      <c r="L289" s="30"/>
      <c r="M289" s="212"/>
      <c r="N289" s="213" t="s">
        <v>40</v>
      </c>
      <c r="O289" s="67"/>
      <c r="P289" s="214" t="n">
        <f aca="false">O289*H289</f>
        <v>0</v>
      </c>
      <c r="Q289" s="214" t="n">
        <v>0.00296</v>
      </c>
      <c r="R289" s="214" t="n">
        <f aca="false">Q289*H289</f>
        <v>0.0088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64</v>
      </c>
      <c r="AT289" s="216" t="s">
        <v>159</v>
      </c>
      <c r="AU289" s="216" t="s">
        <v>78</v>
      </c>
      <c r="AY289" s="3" t="s">
        <v>15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6</v>
      </c>
      <c r="BK289" s="217" t="n">
        <f aca="false">ROUND(I289*H289,2)</f>
        <v>0</v>
      </c>
      <c r="BL289" s="3" t="s">
        <v>164</v>
      </c>
      <c r="BM289" s="216" t="s">
        <v>835</v>
      </c>
    </row>
    <row r="290" s="218" customFormat="true" ht="11.25" hidden="false" customHeight="false" outlineLevel="0" collapsed="false">
      <c r="B290" s="219"/>
      <c r="C290" s="220"/>
      <c r="D290" s="221" t="s">
        <v>166</v>
      </c>
      <c r="E290" s="222"/>
      <c r="F290" s="223" t="s">
        <v>836</v>
      </c>
      <c r="G290" s="220"/>
      <c r="H290" s="224" t="n">
        <v>3</v>
      </c>
      <c r="I290" s="225"/>
      <c r="J290" s="220"/>
      <c r="K290" s="220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66</v>
      </c>
      <c r="AU290" s="230" t="s">
        <v>78</v>
      </c>
      <c r="AV290" s="218" t="s">
        <v>78</v>
      </c>
      <c r="AW290" s="218" t="s">
        <v>31</v>
      </c>
      <c r="AX290" s="218" t="s">
        <v>69</v>
      </c>
      <c r="AY290" s="230" t="s">
        <v>157</v>
      </c>
    </row>
    <row r="291" s="231" customFormat="true" ht="11.25" hidden="false" customHeight="false" outlineLevel="0" collapsed="false">
      <c r="B291" s="232"/>
      <c r="C291" s="233"/>
      <c r="D291" s="221" t="s">
        <v>166</v>
      </c>
      <c r="E291" s="234"/>
      <c r="F291" s="235" t="s">
        <v>168</v>
      </c>
      <c r="G291" s="233"/>
      <c r="H291" s="236" t="n">
        <v>3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66</v>
      </c>
      <c r="AU291" s="242" t="s">
        <v>78</v>
      </c>
      <c r="AV291" s="231" t="s">
        <v>164</v>
      </c>
      <c r="AW291" s="231" t="s">
        <v>31</v>
      </c>
      <c r="AX291" s="231" t="s">
        <v>76</v>
      </c>
      <c r="AY291" s="242" t="s">
        <v>157</v>
      </c>
    </row>
    <row r="292" s="31" customFormat="true" ht="24" hidden="false" customHeight="false" outlineLevel="0" collapsed="false">
      <c r="A292" s="24"/>
      <c r="B292" s="25"/>
      <c r="C292" s="266" t="s">
        <v>551</v>
      </c>
      <c r="D292" s="266" t="s">
        <v>431</v>
      </c>
      <c r="E292" s="267" t="s">
        <v>837</v>
      </c>
      <c r="F292" s="268" t="s">
        <v>838</v>
      </c>
      <c r="G292" s="269" t="s">
        <v>162</v>
      </c>
      <c r="H292" s="270" t="n">
        <v>3</v>
      </c>
      <c r="I292" s="271"/>
      <c r="J292" s="272" t="n">
        <f aca="false">ROUND(I292*H292,2)</f>
        <v>0</v>
      </c>
      <c r="K292" s="268"/>
      <c r="L292" s="273"/>
      <c r="M292" s="274"/>
      <c r="N292" s="275" t="s">
        <v>40</v>
      </c>
      <c r="O292" s="67"/>
      <c r="P292" s="214" t="n">
        <f aca="false">O292*H292</f>
        <v>0</v>
      </c>
      <c r="Q292" s="214" t="n">
        <v>0.046</v>
      </c>
      <c r="R292" s="214" t="n">
        <f aca="false">Q292*H292</f>
        <v>0.138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93</v>
      </c>
      <c r="AT292" s="216" t="s">
        <v>431</v>
      </c>
      <c r="AU292" s="216" t="s">
        <v>78</v>
      </c>
      <c r="AY292" s="3" t="s">
        <v>157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6</v>
      </c>
      <c r="BK292" s="217" t="n">
        <f aca="false">ROUND(I292*H292,2)</f>
        <v>0</v>
      </c>
      <c r="BL292" s="3" t="s">
        <v>164</v>
      </c>
      <c r="BM292" s="216" t="s">
        <v>839</v>
      </c>
    </row>
    <row r="293" s="218" customFormat="true" ht="11.25" hidden="false" customHeight="false" outlineLevel="0" collapsed="false">
      <c r="B293" s="219"/>
      <c r="C293" s="220"/>
      <c r="D293" s="221" t="s">
        <v>166</v>
      </c>
      <c r="E293" s="222"/>
      <c r="F293" s="223" t="s">
        <v>635</v>
      </c>
      <c r="G293" s="220"/>
      <c r="H293" s="224" t="n">
        <v>3</v>
      </c>
      <c r="I293" s="225"/>
      <c r="J293" s="220"/>
      <c r="K293" s="220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66</v>
      </c>
      <c r="AU293" s="230" t="s">
        <v>78</v>
      </c>
      <c r="AV293" s="218" t="s">
        <v>78</v>
      </c>
      <c r="AW293" s="218" t="s">
        <v>31</v>
      </c>
      <c r="AX293" s="218" t="s">
        <v>69</v>
      </c>
      <c r="AY293" s="230" t="s">
        <v>157</v>
      </c>
    </row>
    <row r="294" s="231" customFormat="true" ht="11.25" hidden="false" customHeight="false" outlineLevel="0" collapsed="false">
      <c r="B294" s="232"/>
      <c r="C294" s="233"/>
      <c r="D294" s="221" t="s">
        <v>166</v>
      </c>
      <c r="E294" s="234"/>
      <c r="F294" s="235" t="s">
        <v>168</v>
      </c>
      <c r="G294" s="233"/>
      <c r="H294" s="236" t="n">
        <v>3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66</v>
      </c>
      <c r="AU294" s="242" t="s">
        <v>78</v>
      </c>
      <c r="AV294" s="231" t="s">
        <v>164</v>
      </c>
      <c r="AW294" s="231" t="s">
        <v>31</v>
      </c>
      <c r="AX294" s="231" t="s">
        <v>76</v>
      </c>
      <c r="AY294" s="242" t="s">
        <v>157</v>
      </c>
    </row>
    <row r="295" s="31" customFormat="true" ht="24" hidden="false" customHeight="false" outlineLevel="0" collapsed="false">
      <c r="A295" s="24"/>
      <c r="B295" s="25"/>
      <c r="C295" s="205" t="s">
        <v>558</v>
      </c>
      <c r="D295" s="205" t="s">
        <v>159</v>
      </c>
      <c r="E295" s="206" t="s">
        <v>840</v>
      </c>
      <c r="F295" s="207" t="s">
        <v>841</v>
      </c>
      <c r="G295" s="208" t="s">
        <v>162</v>
      </c>
      <c r="H295" s="209" t="n">
        <v>1</v>
      </c>
      <c r="I295" s="210"/>
      <c r="J295" s="211" t="n">
        <f aca="false">ROUND(I295*H295,2)</f>
        <v>0</v>
      </c>
      <c r="K295" s="207" t="s">
        <v>163</v>
      </c>
      <c r="L295" s="30"/>
      <c r="M295" s="212"/>
      <c r="N295" s="213" t="s">
        <v>40</v>
      </c>
      <c r="O295" s="67"/>
      <c r="P295" s="214" t="n">
        <f aca="false">O295*H295</f>
        <v>0</v>
      </c>
      <c r="Q295" s="214" t="n">
        <v>0.00162</v>
      </c>
      <c r="R295" s="214" t="n">
        <f aca="false">Q295*H295</f>
        <v>0.0016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64</v>
      </c>
      <c r="AT295" s="216" t="s">
        <v>159</v>
      </c>
      <c r="AU295" s="216" t="s">
        <v>78</v>
      </c>
      <c r="AY295" s="3" t="s">
        <v>157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164</v>
      </c>
      <c r="BM295" s="216" t="s">
        <v>842</v>
      </c>
    </row>
    <row r="296" s="218" customFormat="true" ht="11.25" hidden="false" customHeight="false" outlineLevel="0" collapsed="false">
      <c r="B296" s="219"/>
      <c r="C296" s="220"/>
      <c r="D296" s="221" t="s">
        <v>166</v>
      </c>
      <c r="E296" s="222"/>
      <c r="F296" s="223" t="s">
        <v>631</v>
      </c>
      <c r="G296" s="220"/>
      <c r="H296" s="224" t="n">
        <v>1</v>
      </c>
      <c r="I296" s="225"/>
      <c r="J296" s="220"/>
      <c r="K296" s="220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166</v>
      </c>
      <c r="AU296" s="230" t="s">
        <v>78</v>
      </c>
      <c r="AV296" s="218" t="s">
        <v>78</v>
      </c>
      <c r="AW296" s="218" t="s">
        <v>31</v>
      </c>
      <c r="AX296" s="218" t="s">
        <v>69</v>
      </c>
      <c r="AY296" s="230" t="s">
        <v>157</v>
      </c>
    </row>
    <row r="297" s="231" customFormat="true" ht="11.25" hidden="false" customHeight="false" outlineLevel="0" collapsed="false">
      <c r="B297" s="232"/>
      <c r="C297" s="233"/>
      <c r="D297" s="221" t="s">
        <v>166</v>
      </c>
      <c r="E297" s="234"/>
      <c r="F297" s="235" t="s">
        <v>168</v>
      </c>
      <c r="G297" s="233"/>
      <c r="H297" s="236" t="n">
        <v>1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66</v>
      </c>
      <c r="AU297" s="242" t="s">
        <v>78</v>
      </c>
      <c r="AV297" s="231" t="s">
        <v>164</v>
      </c>
      <c r="AW297" s="231" t="s">
        <v>31</v>
      </c>
      <c r="AX297" s="231" t="s">
        <v>76</v>
      </c>
      <c r="AY297" s="242" t="s">
        <v>157</v>
      </c>
    </row>
    <row r="298" s="31" customFormat="true" ht="24" hidden="false" customHeight="false" outlineLevel="0" collapsed="false">
      <c r="A298" s="24"/>
      <c r="B298" s="25"/>
      <c r="C298" s="266" t="s">
        <v>564</v>
      </c>
      <c r="D298" s="266" t="s">
        <v>431</v>
      </c>
      <c r="E298" s="267" t="s">
        <v>843</v>
      </c>
      <c r="F298" s="268" t="s">
        <v>844</v>
      </c>
      <c r="G298" s="269" t="s">
        <v>162</v>
      </c>
      <c r="H298" s="270" t="n">
        <v>1</v>
      </c>
      <c r="I298" s="271"/>
      <c r="J298" s="272" t="n">
        <f aca="false">ROUND(I298*H298,2)</f>
        <v>0</v>
      </c>
      <c r="K298" s="268"/>
      <c r="L298" s="273"/>
      <c r="M298" s="274"/>
      <c r="N298" s="275" t="s">
        <v>40</v>
      </c>
      <c r="O298" s="67"/>
      <c r="P298" s="214" t="n">
        <f aca="false">O298*H298</f>
        <v>0</v>
      </c>
      <c r="Q298" s="214" t="n">
        <v>0.0185</v>
      </c>
      <c r="R298" s="214" t="n">
        <f aca="false">Q298*H298</f>
        <v>0.0185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93</v>
      </c>
      <c r="AT298" s="216" t="s">
        <v>431</v>
      </c>
      <c r="AU298" s="216" t="s">
        <v>78</v>
      </c>
      <c r="AY298" s="3" t="s">
        <v>157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6</v>
      </c>
      <c r="BK298" s="217" t="n">
        <f aca="false">ROUND(I298*H298,2)</f>
        <v>0</v>
      </c>
      <c r="BL298" s="3" t="s">
        <v>164</v>
      </c>
      <c r="BM298" s="216" t="s">
        <v>845</v>
      </c>
    </row>
    <row r="299" s="218" customFormat="true" ht="11.25" hidden="false" customHeight="false" outlineLevel="0" collapsed="false">
      <c r="B299" s="219"/>
      <c r="C299" s="220"/>
      <c r="D299" s="221" t="s">
        <v>166</v>
      </c>
      <c r="E299" s="222"/>
      <c r="F299" s="223" t="s">
        <v>631</v>
      </c>
      <c r="G299" s="220"/>
      <c r="H299" s="224" t="n">
        <v>1</v>
      </c>
      <c r="I299" s="225"/>
      <c r="J299" s="220"/>
      <c r="K299" s="220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66</v>
      </c>
      <c r="AU299" s="230" t="s">
        <v>78</v>
      </c>
      <c r="AV299" s="218" t="s">
        <v>78</v>
      </c>
      <c r="AW299" s="218" t="s">
        <v>31</v>
      </c>
      <c r="AX299" s="218" t="s">
        <v>69</v>
      </c>
      <c r="AY299" s="230" t="s">
        <v>157</v>
      </c>
    </row>
    <row r="300" s="231" customFormat="true" ht="11.25" hidden="false" customHeight="false" outlineLevel="0" collapsed="false">
      <c r="B300" s="232"/>
      <c r="C300" s="233"/>
      <c r="D300" s="221" t="s">
        <v>166</v>
      </c>
      <c r="E300" s="234"/>
      <c r="F300" s="235" t="s">
        <v>168</v>
      </c>
      <c r="G300" s="233"/>
      <c r="H300" s="236" t="n">
        <v>1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66</v>
      </c>
      <c r="AU300" s="242" t="s">
        <v>78</v>
      </c>
      <c r="AV300" s="231" t="s">
        <v>164</v>
      </c>
      <c r="AW300" s="231" t="s">
        <v>31</v>
      </c>
      <c r="AX300" s="231" t="s">
        <v>76</v>
      </c>
      <c r="AY300" s="242" t="s">
        <v>157</v>
      </c>
    </row>
    <row r="301" s="31" customFormat="true" ht="16.5" hidden="false" customHeight="true" outlineLevel="0" collapsed="false">
      <c r="A301" s="24"/>
      <c r="B301" s="25"/>
      <c r="C301" s="266" t="s">
        <v>570</v>
      </c>
      <c r="D301" s="266" t="s">
        <v>431</v>
      </c>
      <c r="E301" s="267" t="s">
        <v>846</v>
      </c>
      <c r="F301" s="268" t="s">
        <v>847</v>
      </c>
      <c r="G301" s="269" t="s">
        <v>162</v>
      </c>
      <c r="H301" s="270" t="n">
        <v>1</v>
      </c>
      <c r="I301" s="271"/>
      <c r="J301" s="272" t="n">
        <f aca="false">ROUND(I301*H301,2)</f>
        <v>0</v>
      </c>
      <c r="K301" s="268"/>
      <c r="L301" s="273"/>
      <c r="M301" s="274"/>
      <c r="N301" s="275" t="s">
        <v>40</v>
      </c>
      <c r="O301" s="67"/>
      <c r="P301" s="214" t="n">
        <f aca="false">O301*H301</f>
        <v>0</v>
      </c>
      <c r="Q301" s="214" t="n">
        <v>0.005</v>
      </c>
      <c r="R301" s="214" t="n">
        <f aca="false">Q301*H301</f>
        <v>0.005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93</v>
      </c>
      <c r="AT301" s="216" t="s">
        <v>431</v>
      </c>
      <c r="AU301" s="216" t="s">
        <v>78</v>
      </c>
      <c r="AY301" s="3" t="s">
        <v>157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6</v>
      </c>
      <c r="BK301" s="217" t="n">
        <f aca="false">ROUND(I301*H301,2)</f>
        <v>0</v>
      </c>
      <c r="BL301" s="3" t="s">
        <v>164</v>
      </c>
      <c r="BM301" s="216" t="s">
        <v>848</v>
      </c>
    </row>
    <row r="302" s="31" customFormat="true" ht="24" hidden="false" customHeight="false" outlineLevel="0" collapsed="false">
      <c r="A302" s="24"/>
      <c r="B302" s="25"/>
      <c r="C302" s="205" t="s">
        <v>578</v>
      </c>
      <c r="D302" s="205" t="s">
        <v>159</v>
      </c>
      <c r="E302" s="206" t="s">
        <v>849</v>
      </c>
      <c r="F302" s="207" t="s">
        <v>850</v>
      </c>
      <c r="G302" s="208" t="s">
        <v>162</v>
      </c>
      <c r="H302" s="209" t="n">
        <v>1</v>
      </c>
      <c r="I302" s="210"/>
      <c r="J302" s="211" t="n">
        <f aca="false">ROUND(I302*H302,2)</f>
        <v>0</v>
      </c>
      <c r="K302" s="207" t="s">
        <v>163</v>
      </c>
      <c r="L302" s="30"/>
      <c r="M302" s="212"/>
      <c r="N302" s="213" t="s">
        <v>40</v>
      </c>
      <c r="O302" s="67"/>
      <c r="P302" s="214" t="n">
        <f aca="false">O302*H302</f>
        <v>0</v>
      </c>
      <c r="Q302" s="214" t="n">
        <v>0.00296</v>
      </c>
      <c r="R302" s="214" t="n">
        <f aca="false">Q302*H302</f>
        <v>0.00296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64</v>
      </c>
      <c r="AT302" s="216" t="s">
        <v>159</v>
      </c>
      <c r="AU302" s="216" t="s">
        <v>78</v>
      </c>
      <c r="AY302" s="3" t="s">
        <v>157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6</v>
      </c>
      <c r="BK302" s="217" t="n">
        <f aca="false">ROUND(I302*H302,2)</f>
        <v>0</v>
      </c>
      <c r="BL302" s="3" t="s">
        <v>164</v>
      </c>
      <c r="BM302" s="216" t="s">
        <v>851</v>
      </c>
    </row>
    <row r="303" s="218" customFormat="true" ht="11.25" hidden="false" customHeight="false" outlineLevel="0" collapsed="false">
      <c r="B303" s="219"/>
      <c r="C303" s="220"/>
      <c r="D303" s="221" t="s">
        <v>166</v>
      </c>
      <c r="E303" s="222"/>
      <c r="F303" s="223" t="s">
        <v>631</v>
      </c>
      <c r="G303" s="220"/>
      <c r="H303" s="224" t="n">
        <v>1</v>
      </c>
      <c r="I303" s="225"/>
      <c r="J303" s="220"/>
      <c r="K303" s="220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66</v>
      </c>
      <c r="AU303" s="230" t="s">
        <v>78</v>
      </c>
      <c r="AV303" s="218" t="s">
        <v>78</v>
      </c>
      <c r="AW303" s="218" t="s">
        <v>31</v>
      </c>
      <c r="AX303" s="218" t="s">
        <v>69</v>
      </c>
      <c r="AY303" s="230" t="s">
        <v>157</v>
      </c>
    </row>
    <row r="304" s="231" customFormat="true" ht="11.25" hidden="false" customHeight="false" outlineLevel="0" collapsed="false">
      <c r="B304" s="232"/>
      <c r="C304" s="233"/>
      <c r="D304" s="221" t="s">
        <v>166</v>
      </c>
      <c r="E304" s="234"/>
      <c r="F304" s="235" t="s">
        <v>168</v>
      </c>
      <c r="G304" s="233"/>
      <c r="H304" s="236" t="n">
        <v>1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66</v>
      </c>
      <c r="AU304" s="242" t="s">
        <v>78</v>
      </c>
      <c r="AV304" s="231" t="s">
        <v>164</v>
      </c>
      <c r="AW304" s="231" t="s">
        <v>31</v>
      </c>
      <c r="AX304" s="231" t="s">
        <v>76</v>
      </c>
      <c r="AY304" s="242" t="s">
        <v>157</v>
      </c>
    </row>
    <row r="305" s="31" customFormat="true" ht="24" hidden="false" customHeight="false" outlineLevel="0" collapsed="false">
      <c r="A305" s="24"/>
      <c r="B305" s="25"/>
      <c r="C305" s="266" t="s">
        <v>582</v>
      </c>
      <c r="D305" s="266" t="s">
        <v>431</v>
      </c>
      <c r="E305" s="267" t="s">
        <v>837</v>
      </c>
      <c r="F305" s="268" t="s">
        <v>838</v>
      </c>
      <c r="G305" s="269" t="s">
        <v>162</v>
      </c>
      <c r="H305" s="270" t="n">
        <v>1</v>
      </c>
      <c r="I305" s="271"/>
      <c r="J305" s="272" t="n">
        <f aca="false">ROUND(I305*H305,2)</f>
        <v>0</v>
      </c>
      <c r="K305" s="268"/>
      <c r="L305" s="273"/>
      <c r="M305" s="274"/>
      <c r="N305" s="275" t="s">
        <v>40</v>
      </c>
      <c r="O305" s="67"/>
      <c r="P305" s="214" t="n">
        <f aca="false">O305*H305</f>
        <v>0</v>
      </c>
      <c r="Q305" s="214" t="n">
        <v>0.046</v>
      </c>
      <c r="R305" s="214" t="n">
        <f aca="false">Q305*H305</f>
        <v>0.046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93</v>
      </c>
      <c r="AT305" s="216" t="s">
        <v>431</v>
      </c>
      <c r="AU305" s="216" t="s">
        <v>78</v>
      </c>
      <c r="AY305" s="3" t="s">
        <v>157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6</v>
      </c>
      <c r="BK305" s="217" t="n">
        <f aca="false">ROUND(I305*H305,2)</f>
        <v>0</v>
      </c>
      <c r="BL305" s="3" t="s">
        <v>164</v>
      </c>
      <c r="BM305" s="216" t="s">
        <v>852</v>
      </c>
    </row>
    <row r="306" s="218" customFormat="true" ht="11.25" hidden="false" customHeight="false" outlineLevel="0" collapsed="false">
      <c r="B306" s="219"/>
      <c r="C306" s="220"/>
      <c r="D306" s="221" t="s">
        <v>166</v>
      </c>
      <c r="E306" s="222"/>
      <c r="F306" s="223" t="s">
        <v>631</v>
      </c>
      <c r="G306" s="220"/>
      <c r="H306" s="224" t="n">
        <v>1</v>
      </c>
      <c r="I306" s="225"/>
      <c r="J306" s="220"/>
      <c r="K306" s="220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66</v>
      </c>
      <c r="AU306" s="230" t="s">
        <v>78</v>
      </c>
      <c r="AV306" s="218" t="s">
        <v>78</v>
      </c>
      <c r="AW306" s="218" t="s">
        <v>31</v>
      </c>
      <c r="AX306" s="218" t="s">
        <v>69</v>
      </c>
      <c r="AY306" s="230" t="s">
        <v>157</v>
      </c>
    </row>
    <row r="307" s="231" customFormat="true" ht="11.25" hidden="false" customHeight="false" outlineLevel="0" collapsed="false">
      <c r="B307" s="232"/>
      <c r="C307" s="233"/>
      <c r="D307" s="221" t="s">
        <v>166</v>
      </c>
      <c r="E307" s="234"/>
      <c r="F307" s="235" t="s">
        <v>168</v>
      </c>
      <c r="G307" s="233"/>
      <c r="H307" s="236" t="n">
        <v>1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66</v>
      </c>
      <c r="AU307" s="242" t="s">
        <v>78</v>
      </c>
      <c r="AV307" s="231" t="s">
        <v>164</v>
      </c>
      <c r="AW307" s="231" t="s">
        <v>31</v>
      </c>
      <c r="AX307" s="231" t="s">
        <v>76</v>
      </c>
      <c r="AY307" s="242" t="s">
        <v>157</v>
      </c>
    </row>
    <row r="308" s="31" customFormat="true" ht="16.5" hidden="false" customHeight="true" outlineLevel="0" collapsed="false">
      <c r="A308" s="24"/>
      <c r="B308" s="25"/>
      <c r="C308" s="266" t="s">
        <v>586</v>
      </c>
      <c r="D308" s="266" t="s">
        <v>431</v>
      </c>
      <c r="E308" s="267" t="s">
        <v>853</v>
      </c>
      <c r="F308" s="268" t="s">
        <v>854</v>
      </c>
      <c r="G308" s="269" t="s">
        <v>162</v>
      </c>
      <c r="H308" s="270" t="n">
        <v>1</v>
      </c>
      <c r="I308" s="271"/>
      <c r="J308" s="272" t="n">
        <f aca="false">ROUND(I308*H308,2)</f>
        <v>0</v>
      </c>
      <c r="K308" s="268"/>
      <c r="L308" s="273"/>
      <c r="M308" s="274"/>
      <c r="N308" s="275" t="s">
        <v>40</v>
      </c>
      <c r="O308" s="67"/>
      <c r="P308" s="214" t="n">
        <f aca="false">O308*H308</f>
        <v>0</v>
      </c>
      <c r="Q308" s="214" t="n">
        <v>0.005</v>
      </c>
      <c r="R308" s="214" t="n">
        <f aca="false">Q308*H308</f>
        <v>0.005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93</v>
      </c>
      <c r="AT308" s="216" t="s">
        <v>431</v>
      </c>
      <c r="AU308" s="216" t="s">
        <v>78</v>
      </c>
      <c r="AY308" s="3" t="s">
        <v>157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6</v>
      </c>
      <c r="BK308" s="217" t="n">
        <f aca="false">ROUND(I308*H308,2)</f>
        <v>0</v>
      </c>
      <c r="BL308" s="3" t="s">
        <v>164</v>
      </c>
      <c r="BM308" s="216" t="s">
        <v>855</v>
      </c>
    </row>
    <row r="309" s="31" customFormat="true" ht="16.5" hidden="false" customHeight="true" outlineLevel="0" collapsed="false">
      <c r="A309" s="24"/>
      <c r="B309" s="25"/>
      <c r="C309" s="205" t="s">
        <v>856</v>
      </c>
      <c r="D309" s="205" t="s">
        <v>159</v>
      </c>
      <c r="E309" s="206" t="s">
        <v>857</v>
      </c>
      <c r="F309" s="207" t="s">
        <v>858</v>
      </c>
      <c r="G309" s="208" t="s">
        <v>162</v>
      </c>
      <c r="H309" s="209" t="n">
        <v>2</v>
      </c>
      <c r="I309" s="210"/>
      <c r="J309" s="211" t="n">
        <f aca="false">ROUND(I309*H309,2)</f>
        <v>0</v>
      </c>
      <c r="K309" s="207"/>
      <c r="L309" s="30"/>
      <c r="M309" s="212"/>
      <c r="N309" s="213" t="s">
        <v>40</v>
      </c>
      <c r="O309" s="67"/>
      <c r="P309" s="214" t="n">
        <f aca="false">O309*H309</f>
        <v>0</v>
      </c>
      <c r="Q309" s="214" t="n">
        <v>0.00034486</v>
      </c>
      <c r="R309" s="214" t="n">
        <f aca="false">Q309*H309</f>
        <v>0.00068972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64</v>
      </c>
      <c r="AT309" s="216" t="s">
        <v>159</v>
      </c>
      <c r="AU309" s="216" t="s">
        <v>78</v>
      </c>
      <c r="AY309" s="3" t="s">
        <v>157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6</v>
      </c>
      <c r="BK309" s="217" t="n">
        <f aca="false">ROUND(I309*H309,2)</f>
        <v>0</v>
      </c>
      <c r="BL309" s="3" t="s">
        <v>164</v>
      </c>
      <c r="BM309" s="216" t="s">
        <v>859</v>
      </c>
    </row>
    <row r="310" s="218" customFormat="true" ht="11.25" hidden="false" customHeight="false" outlineLevel="0" collapsed="false">
      <c r="B310" s="219"/>
      <c r="C310" s="220"/>
      <c r="D310" s="221" t="s">
        <v>166</v>
      </c>
      <c r="E310" s="222"/>
      <c r="F310" s="223" t="s">
        <v>860</v>
      </c>
      <c r="G310" s="220"/>
      <c r="H310" s="224" t="n">
        <v>2</v>
      </c>
      <c r="I310" s="225"/>
      <c r="J310" s="220"/>
      <c r="K310" s="220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66</v>
      </c>
      <c r="AU310" s="230" t="s">
        <v>78</v>
      </c>
      <c r="AV310" s="218" t="s">
        <v>78</v>
      </c>
      <c r="AW310" s="218" t="s">
        <v>31</v>
      </c>
      <c r="AX310" s="218" t="s">
        <v>69</v>
      </c>
      <c r="AY310" s="230" t="s">
        <v>157</v>
      </c>
    </row>
    <row r="311" s="231" customFormat="true" ht="11.25" hidden="false" customHeight="false" outlineLevel="0" collapsed="false">
      <c r="B311" s="232"/>
      <c r="C311" s="233"/>
      <c r="D311" s="221" t="s">
        <v>166</v>
      </c>
      <c r="E311" s="234"/>
      <c r="F311" s="235" t="s">
        <v>168</v>
      </c>
      <c r="G311" s="233"/>
      <c r="H311" s="236" t="n">
        <v>2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6</v>
      </c>
      <c r="AU311" s="242" t="s">
        <v>78</v>
      </c>
      <c r="AV311" s="231" t="s">
        <v>164</v>
      </c>
      <c r="AW311" s="231" t="s">
        <v>31</v>
      </c>
      <c r="AX311" s="231" t="s">
        <v>76</v>
      </c>
      <c r="AY311" s="242" t="s">
        <v>157</v>
      </c>
    </row>
    <row r="312" s="31" customFormat="true" ht="16.5" hidden="false" customHeight="true" outlineLevel="0" collapsed="false">
      <c r="A312" s="24"/>
      <c r="B312" s="25"/>
      <c r="C312" s="266" t="s">
        <v>861</v>
      </c>
      <c r="D312" s="266" t="s">
        <v>431</v>
      </c>
      <c r="E312" s="267" t="s">
        <v>862</v>
      </c>
      <c r="F312" s="268" t="s">
        <v>863</v>
      </c>
      <c r="G312" s="269" t="s">
        <v>162</v>
      </c>
      <c r="H312" s="270" t="n">
        <v>2</v>
      </c>
      <c r="I312" s="271"/>
      <c r="J312" s="272" t="n">
        <f aca="false">ROUND(I312*H312,2)</f>
        <v>0</v>
      </c>
      <c r="K312" s="268"/>
      <c r="L312" s="273"/>
      <c r="M312" s="274"/>
      <c r="N312" s="275" t="s">
        <v>40</v>
      </c>
      <c r="O312" s="67"/>
      <c r="P312" s="214" t="n">
        <f aca="false">O312*H312</f>
        <v>0</v>
      </c>
      <c r="Q312" s="214" t="n">
        <v>0.0284</v>
      </c>
      <c r="R312" s="214" t="n">
        <f aca="false">Q312*H312</f>
        <v>0.056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93</v>
      </c>
      <c r="AT312" s="216" t="s">
        <v>431</v>
      </c>
      <c r="AU312" s="216" t="s">
        <v>78</v>
      </c>
      <c r="AY312" s="3" t="s">
        <v>157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6</v>
      </c>
      <c r="BK312" s="217" t="n">
        <f aca="false">ROUND(I312*H312,2)</f>
        <v>0</v>
      </c>
      <c r="BL312" s="3" t="s">
        <v>164</v>
      </c>
      <c r="BM312" s="216" t="s">
        <v>864</v>
      </c>
    </row>
    <row r="313" s="218" customFormat="true" ht="11.25" hidden="false" customHeight="false" outlineLevel="0" collapsed="false">
      <c r="B313" s="219"/>
      <c r="C313" s="220"/>
      <c r="D313" s="221" t="s">
        <v>166</v>
      </c>
      <c r="E313" s="222"/>
      <c r="F313" s="223" t="s">
        <v>642</v>
      </c>
      <c r="G313" s="220"/>
      <c r="H313" s="224" t="n">
        <v>2</v>
      </c>
      <c r="I313" s="225"/>
      <c r="J313" s="220"/>
      <c r="K313" s="220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66</v>
      </c>
      <c r="AU313" s="230" t="s">
        <v>78</v>
      </c>
      <c r="AV313" s="218" t="s">
        <v>78</v>
      </c>
      <c r="AW313" s="218" t="s">
        <v>31</v>
      </c>
      <c r="AX313" s="218" t="s">
        <v>69</v>
      </c>
      <c r="AY313" s="230" t="s">
        <v>157</v>
      </c>
    </row>
    <row r="314" s="231" customFormat="true" ht="11.25" hidden="false" customHeight="false" outlineLevel="0" collapsed="false">
      <c r="B314" s="232"/>
      <c r="C314" s="233"/>
      <c r="D314" s="221" t="s">
        <v>166</v>
      </c>
      <c r="E314" s="234"/>
      <c r="F314" s="235" t="s">
        <v>168</v>
      </c>
      <c r="G314" s="233"/>
      <c r="H314" s="236" t="n">
        <v>2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66</v>
      </c>
      <c r="AU314" s="242" t="s">
        <v>78</v>
      </c>
      <c r="AV314" s="231" t="s">
        <v>164</v>
      </c>
      <c r="AW314" s="231" t="s">
        <v>31</v>
      </c>
      <c r="AX314" s="231" t="s">
        <v>76</v>
      </c>
      <c r="AY314" s="242" t="s">
        <v>157</v>
      </c>
    </row>
    <row r="315" s="31" customFormat="true" ht="16.5" hidden="false" customHeight="true" outlineLevel="0" collapsed="false">
      <c r="A315" s="24"/>
      <c r="B315" s="25"/>
      <c r="C315" s="205" t="s">
        <v>865</v>
      </c>
      <c r="D315" s="205" t="s">
        <v>159</v>
      </c>
      <c r="E315" s="206" t="s">
        <v>866</v>
      </c>
      <c r="F315" s="207" t="s">
        <v>867</v>
      </c>
      <c r="G315" s="208" t="s">
        <v>162</v>
      </c>
      <c r="H315" s="209" t="n">
        <v>10</v>
      </c>
      <c r="I315" s="210"/>
      <c r="J315" s="211" t="n">
        <f aca="false">ROUND(I315*H315,2)</f>
        <v>0</v>
      </c>
      <c r="K315" s="207"/>
      <c r="L315" s="30"/>
      <c r="M315" s="212"/>
      <c r="N315" s="213" t="s">
        <v>40</v>
      </c>
      <c r="O315" s="67"/>
      <c r="P315" s="214" t="n">
        <f aca="false">O315*H315</f>
        <v>0</v>
      </c>
      <c r="Q315" s="214" t="n">
        <v>0.1230316</v>
      </c>
      <c r="R315" s="214" t="n">
        <f aca="false">Q315*H315</f>
        <v>1.230316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64</v>
      </c>
      <c r="AT315" s="216" t="s">
        <v>159</v>
      </c>
      <c r="AU315" s="216" t="s">
        <v>78</v>
      </c>
      <c r="AY315" s="3" t="s">
        <v>157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6</v>
      </c>
      <c r="BK315" s="217" t="n">
        <f aca="false">ROUND(I315*H315,2)</f>
        <v>0</v>
      </c>
      <c r="BL315" s="3" t="s">
        <v>164</v>
      </c>
      <c r="BM315" s="216" t="s">
        <v>868</v>
      </c>
    </row>
    <row r="316" s="218" customFormat="true" ht="11.25" hidden="false" customHeight="false" outlineLevel="0" collapsed="false">
      <c r="B316" s="219"/>
      <c r="C316" s="220"/>
      <c r="D316" s="221" t="s">
        <v>166</v>
      </c>
      <c r="E316" s="222"/>
      <c r="F316" s="223" t="s">
        <v>869</v>
      </c>
      <c r="G316" s="220"/>
      <c r="H316" s="224" t="n">
        <v>6</v>
      </c>
      <c r="I316" s="225"/>
      <c r="J316" s="220"/>
      <c r="K316" s="220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66</v>
      </c>
      <c r="AU316" s="230" t="s">
        <v>78</v>
      </c>
      <c r="AV316" s="218" t="s">
        <v>78</v>
      </c>
      <c r="AW316" s="218" t="s">
        <v>31</v>
      </c>
      <c r="AX316" s="218" t="s">
        <v>69</v>
      </c>
      <c r="AY316" s="230" t="s">
        <v>157</v>
      </c>
    </row>
    <row r="317" s="218" customFormat="true" ht="11.25" hidden="false" customHeight="false" outlineLevel="0" collapsed="false">
      <c r="B317" s="219"/>
      <c r="C317" s="220"/>
      <c r="D317" s="221" t="s">
        <v>166</v>
      </c>
      <c r="E317" s="222"/>
      <c r="F317" s="223" t="s">
        <v>870</v>
      </c>
      <c r="G317" s="220"/>
      <c r="H317" s="224" t="n">
        <v>4</v>
      </c>
      <c r="I317" s="225"/>
      <c r="J317" s="220"/>
      <c r="K317" s="220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66</v>
      </c>
      <c r="AU317" s="230" t="s">
        <v>78</v>
      </c>
      <c r="AV317" s="218" t="s">
        <v>78</v>
      </c>
      <c r="AW317" s="218" t="s">
        <v>31</v>
      </c>
      <c r="AX317" s="218" t="s">
        <v>69</v>
      </c>
      <c r="AY317" s="230" t="s">
        <v>157</v>
      </c>
    </row>
    <row r="318" s="231" customFormat="true" ht="11.25" hidden="false" customHeight="false" outlineLevel="0" collapsed="false">
      <c r="B318" s="232"/>
      <c r="C318" s="233"/>
      <c r="D318" s="221" t="s">
        <v>166</v>
      </c>
      <c r="E318" s="234"/>
      <c r="F318" s="235" t="s">
        <v>168</v>
      </c>
      <c r="G318" s="233"/>
      <c r="H318" s="236" t="n">
        <v>10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66</v>
      </c>
      <c r="AU318" s="242" t="s">
        <v>78</v>
      </c>
      <c r="AV318" s="231" t="s">
        <v>164</v>
      </c>
      <c r="AW318" s="231" t="s">
        <v>31</v>
      </c>
      <c r="AX318" s="231" t="s">
        <v>76</v>
      </c>
      <c r="AY318" s="242" t="s">
        <v>157</v>
      </c>
    </row>
    <row r="319" s="31" customFormat="true" ht="16.5" hidden="false" customHeight="true" outlineLevel="0" collapsed="false">
      <c r="A319" s="24"/>
      <c r="B319" s="25"/>
      <c r="C319" s="266" t="s">
        <v>871</v>
      </c>
      <c r="D319" s="266" t="s">
        <v>431</v>
      </c>
      <c r="E319" s="267" t="s">
        <v>872</v>
      </c>
      <c r="F319" s="268" t="s">
        <v>873</v>
      </c>
      <c r="G319" s="269" t="s">
        <v>162</v>
      </c>
      <c r="H319" s="270" t="n">
        <v>10</v>
      </c>
      <c r="I319" s="271"/>
      <c r="J319" s="272" t="n">
        <f aca="false">ROUND(I319*H319,2)</f>
        <v>0</v>
      </c>
      <c r="K319" s="268"/>
      <c r="L319" s="273"/>
      <c r="M319" s="274"/>
      <c r="N319" s="275" t="s">
        <v>40</v>
      </c>
      <c r="O319" s="67"/>
      <c r="P319" s="214" t="n">
        <f aca="false">O319*H319</f>
        <v>0</v>
      </c>
      <c r="Q319" s="214" t="n">
        <v>0.014</v>
      </c>
      <c r="R319" s="214" t="n">
        <f aca="false">Q319*H319</f>
        <v>0.14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93</v>
      </c>
      <c r="AT319" s="216" t="s">
        <v>431</v>
      </c>
      <c r="AU319" s="216" t="s">
        <v>78</v>
      </c>
      <c r="AY319" s="3" t="s">
        <v>157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6</v>
      </c>
      <c r="BK319" s="217" t="n">
        <f aca="false">ROUND(I319*H319,2)</f>
        <v>0</v>
      </c>
      <c r="BL319" s="3" t="s">
        <v>164</v>
      </c>
      <c r="BM319" s="216" t="s">
        <v>874</v>
      </c>
    </row>
    <row r="320" s="218" customFormat="true" ht="11.25" hidden="false" customHeight="false" outlineLevel="0" collapsed="false">
      <c r="B320" s="219"/>
      <c r="C320" s="220"/>
      <c r="D320" s="221" t="s">
        <v>166</v>
      </c>
      <c r="E320" s="222"/>
      <c r="F320" s="223" t="s">
        <v>869</v>
      </c>
      <c r="G320" s="220"/>
      <c r="H320" s="224" t="n">
        <v>6</v>
      </c>
      <c r="I320" s="225"/>
      <c r="J320" s="220"/>
      <c r="K320" s="220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66</v>
      </c>
      <c r="AU320" s="230" t="s">
        <v>78</v>
      </c>
      <c r="AV320" s="218" t="s">
        <v>78</v>
      </c>
      <c r="AW320" s="218" t="s">
        <v>31</v>
      </c>
      <c r="AX320" s="218" t="s">
        <v>69</v>
      </c>
      <c r="AY320" s="230" t="s">
        <v>157</v>
      </c>
    </row>
    <row r="321" s="218" customFormat="true" ht="11.25" hidden="false" customHeight="false" outlineLevel="0" collapsed="false">
      <c r="B321" s="219"/>
      <c r="C321" s="220"/>
      <c r="D321" s="221" t="s">
        <v>166</v>
      </c>
      <c r="E321" s="222"/>
      <c r="F321" s="223" t="s">
        <v>870</v>
      </c>
      <c r="G321" s="220"/>
      <c r="H321" s="224" t="n">
        <v>4</v>
      </c>
      <c r="I321" s="225"/>
      <c r="J321" s="220"/>
      <c r="K321" s="220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166</v>
      </c>
      <c r="AU321" s="230" t="s">
        <v>78</v>
      </c>
      <c r="AV321" s="218" t="s">
        <v>78</v>
      </c>
      <c r="AW321" s="218" t="s">
        <v>31</v>
      </c>
      <c r="AX321" s="218" t="s">
        <v>69</v>
      </c>
      <c r="AY321" s="230" t="s">
        <v>157</v>
      </c>
    </row>
    <row r="322" s="231" customFormat="true" ht="11.25" hidden="false" customHeight="false" outlineLevel="0" collapsed="false">
      <c r="B322" s="232"/>
      <c r="C322" s="233"/>
      <c r="D322" s="221" t="s">
        <v>166</v>
      </c>
      <c r="E322" s="234"/>
      <c r="F322" s="235" t="s">
        <v>168</v>
      </c>
      <c r="G322" s="233"/>
      <c r="H322" s="236" t="n">
        <v>10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6</v>
      </c>
      <c r="AU322" s="242" t="s">
        <v>78</v>
      </c>
      <c r="AV322" s="231" t="s">
        <v>164</v>
      </c>
      <c r="AW322" s="231" t="s">
        <v>31</v>
      </c>
      <c r="AX322" s="231" t="s">
        <v>76</v>
      </c>
      <c r="AY322" s="242" t="s">
        <v>157</v>
      </c>
    </row>
    <row r="323" s="31" customFormat="true" ht="16.5" hidden="false" customHeight="true" outlineLevel="0" collapsed="false">
      <c r="A323" s="24"/>
      <c r="B323" s="25"/>
      <c r="C323" s="266" t="s">
        <v>875</v>
      </c>
      <c r="D323" s="266" t="s">
        <v>431</v>
      </c>
      <c r="E323" s="267" t="s">
        <v>876</v>
      </c>
      <c r="F323" s="268" t="s">
        <v>877</v>
      </c>
      <c r="G323" s="269" t="s">
        <v>162</v>
      </c>
      <c r="H323" s="270" t="n">
        <v>10</v>
      </c>
      <c r="I323" s="271"/>
      <c r="J323" s="272" t="n">
        <f aca="false">ROUND(I323*H323,2)</f>
        <v>0</v>
      </c>
      <c r="K323" s="268"/>
      <c r="L323" s="273"/>
      <c r="M323" s="274"/>
      <c r="N323" s="275" t="s">
        <v>40</v>
      </c>
      <c r="O323" s="67"/>
      <c r="P323" s="214" t="n">
        <f aca="false">O323*H323</f>
        <v>0</v>
      </c>
      <c r="Q323" s="214" t="n">
        <v>0.01</v>
      </c>
      <c r="R323" s="214" t="n">
        <f aca="false">Q323*H323</f>
        <v>0.1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93</v>
      </c>
      <c r="AT323" s="216" t="s">
        <v>431</v>
      </c>
      <c r="AU323" s="216" t="s">
        <v>78</v>
      </c>
      <c r="AY323" s="3" t="s">
        <v>157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6</v>
      </c>
      <c r="BK323" s="217" t="n">
        <f aca="false">ROUND(I323*H323,2)</f>
        <v>0</v>
      </c>
      <c r="BL323" s="3" t="s">
        <v>164</v>
      </c>
      <c r="BM323" s="216" t="s">
        <v>878</v>
      </c>
    </row>
    <row r="324" s="218" customFormat="true" ht="11.25" hidden="false" customHeight="false" outlineLevel="0" collapsed="false">
      <c r="B324" s="219"/>
      <c r="C324" s="220"/>
      <c r="D324" s="221" t="s">
        <v>166</v>
      </c>
      <c r="E324" s="222"/>
      <c r="F324" s="223" t="s">
        <v>869</v>
      </c>
      <c r="G324" s="220"/>
      <c r="H324" s="224" t="n">
        <v>6</v>
      </c>
      <c r="I324" s="225"/>
      <c r="J324" s="220"/>
      <c r="K324" s="220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66</v>
      </c>
      <c r="AU324" s="230" t="s">
        <v>78</v>
      </c>
      <c r="AV324" s="218" t="s">
        <v>78</v>
      </c>
      <c r="AW324" s="218" t="s">
        <v>31</v>
      </c>
      <c r="AX324" s="218" t="s">
        <v>69</v>
      </c>
      <c r="AY324" s="230" t="s">
        <v>157</v>
      </c>
    </row>
    <row r="325" s="218" customFormat="true" ht="11.25" hidden="false" customHeight="false" outlineLevel="0" collapsed="false">
      <c r="B325" s="219"/>
      <c r="C325" s="220"/>
      <c r="D325" s="221" t="s">
        <v>166</v>
      </c>
      <c r="E325" s="222"/>
      <c r="F325" s="223" t="s">
        <v>870</v>
      </c>
      <c r="G325" s="220"/>
      <c r="H325" s="224" t="n">
        <v>4</v>
      </c>
      <c r="I325" s="225"/>
      <c r="J325" s="220"/>
      <c r="K325" s="220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66</v>
      </c>
      <c r="AU325" s="230" t="s">
        <v>78</v>
      </c>
      <c r="AV325" s="218" t="s">
        <v>78</v>
      </c>
      <c r="AW325" s="218" t="s">
        <v>31</v>
      </c>
      <c r="AX325" s="218" t="s">
        <v>69</v>
      </c>
      <c r="AY325" s="230" t="s">
        <v>157</v>
      </c>
    </row>
    <row r="326" s="231" customFormat="true" ht="11.25" hidden="false" customHeight="false" outlineLevel="0" collapsed="false">
      <c r="B326" s="232"/>
      <c r="C326" s="233"/>
      <c r="D326" s="221" t="s">
        <v>166</v>
      </c>
      <c r="E326" s="234"/>
      <c r="F326" s="235" t="s">
        <v>168</v>
      </c>
      <c r="G326" s="233"/>
      <c r="H326" s="236" t="n">
        <v>10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66</v>
      </c>
      <c r="AU326" s="242" t="s">
        <v>78</v>
      </c>
      <c r="AV326" s="231" t="s">
        <v>164</v>
      </c>
      <c r="AW326" s="231" t="s">
        <v>31</v>
      </c>
      <c r="AX326" s="231" t="s">
        <v>76</v>
      </c>
      <c r="AY326" s="242" t="s">
        <v>157</v>
      </c>
    </row>
    <row r="327" s="31" customFormat="true" ht="16.5" hidden="false" customHeight="true" outlineLevel="0" collapsed="false">
      <c r="A327" s="24"/>
      <c r="B327" s="25"/>
      <c r="C327" s="205" t="s">
        <v>879</v>
      </c>
      <c r="D327" s="205" t="s">
        <v>159</v>
      </c>
      <c r="E327" s="206" t="s">
        <v>880</v>
      </c>
      <c r="F327" s="207" t="s">
        <v>881</v>
      </c>
      <c r="G327" s="208" t="s">
        <v>162</v>
      </c>
      <c r="H327" s="209" t="n">
        <v>2</v>
      </c>
      <c r="I327" s="210"/>
      <c r="J327" s="211" t="n">
        <f aca="false">ROUND(I327*H327,2)</f>
        <v>0</v>
      </c>
      <c r="K327" s="207"/>
      <c r="L327" s="30"/>
      <c r="M327" s="212"/>
      <c r="N327" s="213" t="s">
        <v>40</v>
      </c>
      <c r="O327" s="67"/>
      <c r="P327" s="214" t="n">
        <f aca="false">O327*H327</f>
        <v>0</v>
      </c>
      <c r="Q327" s="214" t="n">
        <v>0.3290568</v>
      </c>
      <c r="R327" s="214" t="n">
        <f aca="false">Q327*H327</f>
        <v>0.6581136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64</v>
      </c>
      <c r="AT327" s="216" t="s">
        <v>159</v>
      </c>
      <c r="AU327" s="216" t="s">
        <v>78</v>
      </c>
      <c r="AY327" s="3" t="s">
        <v>157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6</v>
      </c>
      <c r="BK327" s="217" t="n">
        <f aca="false">ROUND(I327*H327,2)</f>
        <v>0</v>
      </c>
      <c r="BL327" s="3" t="s">
        <v>164</v>
      </c>
      <c r="BM327" s="216" t="s">
        <v>882</v>
      </c>
    </row>
    <row r="328" s="218" customFormat="true" ht="11.25" hidden="false" customHeight="false" outlineLevel="0" collapsed="false">
      <c r="B328" s="219"/>
      <c r="C328" s="220"/>
      <c r="D328" s="221" t="s">
        <v>166</v>
      </c>
      <c r="E328" s="222"/>
      <c r="F328" s="223" t="s">
        <v>860</v>
      </c>
      <c r="G328" s="220"/>
      <c r="H328" s="224" t="n">
        <v>2</v>
      </c>
      <c r="I328" s="225"/>
      <c r="J328" s="220"/>
      <c r="K328" s="220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66</v>
      </c>
      <c r="AU328" s="230" t="s">
        <v>78</v>
      </c>
      <c r="AV328" s="218" t="s">
        <v>78</v>
      </c>
      <c r="AW328" s="218" t="s">
        <v>31</v>
      </c>
      <c r="AX328" s="218" t="s">
        <v>69</v>
      </c>
      <c r="AY328" s="230" t="s">
        <v>157</v>
      </c>
    </row>
    <row r="329" s="231" customFormat="true" ht="11.25" hidden="false" customHeight="false" outlineLevel="0" collapsed="false">
      <c r="B329" s="232"/>
      <c r="C329" s="233"/>
      <c r="D329" s="221" t="s">
        <v>166</v>
      </c>
      <c r="E329" s="234"/>
      <c r="F329" s="235" t="s">
        <v>168</v>
      </c>
      <c r="G329" s="233"/>
      <c r="H329" s="236" t="n">
        <v>2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66</v>
      </c>
      <c r="AU329" s="242" t="s">
        <v>78</v>
      </c>
      <c r="AV329" s="231" t="s">
        <v>164</v>
      </c>
      <c r="AW329" s="231" t="s">
        <v>31</v>
      </c>
      <c r="AX329" s="231" t="s">
        <v>76</v>
      </c>
      <c r="AY329" s="242" t="s">
        <v>157</v>
      </c>
    </row>
    <row r="330" s="31" customFormat="true" ht="16.5" hidden="false" customHeight="true" outlineLevel="0" collapsed="false">
      <c r="A330" s="24"/>
      <c r="B330" s="25"/>
      <c r="C330" s="266" t="s">
        <v>883</v>
      </c>
      <c r="D330" s="266" t="s">
        <v>431</v>
      </c>
      <c r="E330" s="267" t="s">
        <v>884</v>
      </c>
      <c r="F330" s="268" t="s">
        <v>885</v>
      </c>
      <c r="G330" s="269" t="s">
        <v>162</v>
      </c>
      <c r="H330" s="270" t="n">
        <v>2</v>
      </c>
      <c r="I330" s="271"/>
      <c r="J330" s="272" t="n">
        <f aca="false">ROUND(I330*H330,2)</f>
        <v>0</v>
      </c>
      <c r="K330" s="268"/>
      <c r="L330" s="273"/>
      <c r="M330" s="274"/>
      <c r="N330" s="275" t="s">
        <v>40</v>
      </c>
      <c r="O330" s="67"/>
      <c r="P330" s="214" t="n">
        <f aca="false">O330*H330</f>
        <v>0</v>
      </c>
      <c r="Q330" s="214" t="n">
        <v>0.03</v>
      </c>
      <c r="R330" s="214" t="n">
        <f aca="false">Q330*H330</f>
        <v>0.06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93</v>
      </c>
      <c r="AT330" s="216" t="s">
        <v>431</v>
      </c>
      <c r="AU330" s="216" t="s">
        <v>78</v>
      </c>
      <c r="AY330" s="3" t="s">
        <v>157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6</v>
      </c>
      <c r="BK330" s="217" t="n">
        <f aca="false">ROUND(I330*H330,2)</f>
        <v>0</v>
      </c>
      <c r="BL330" s="3" t="s">
        <v>164</v>
      </c>
      <c r="BM330" s="216" t="s">
        <v>886</v>
      </c>
    </row>
    <row r="331" s="218" customFormat="true" ht="11.25" hidden="false" customHeight="false" outlineLevel="0" collapsed="false">
      <c r="B331" s="219"/>
      <c r="C331" s="220"/>
      <c r="D331" s="221" t="s">
        <v>166</v>
      </c>
      <c r="E331" s="222"/>
      <c r="F331" s="223" t="s">
        <v>860</v>
      </c>
      <c r="G331" s="220"/>
      <c r="H331" s="224" t="n">
        <v>2</v>
      </c>
      <c r="I331" s="225"/>
      <c r="J331" s="220"/>
      <c r="K331" s="220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66</v>
      </c>
      <c r="AU331" s="230" t="s">
        <v>78</v>
      </c>
      <c r="AV331" s="218" t="s">
        <v>78</v>
      </c>
      <c r="AW331" s="218" t="s">
        <v>31</v>
      </c>
      <c r="AX331" s="218" t="s">
        <v>69</v>
      </c>
      <c r="AY331" s="230" t="s">
        <v>157</v>
      </c>
    </row>
    <row r="332" s="231" customFormat="true" ht="11.25" hidden="false" customHeight="false" outlineLevel="0" collapsed="false">
      <c r="B332" s="232"/>
      <c r="C332" s="233"/>
      <c r="D332" s="221" t="s">
        <v>166</v>
      </c>
      <c r="E332" s="234"/>
      <c r="F332" s="235" t="s">
        <v>168</v>
      </c>
      <c r="G332" s="233"/>
      <c r="H332" s="236" t="n">
        <v>2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66</v>
      </c>
      <c r="AU332" s="242" t="s">
        <v>78</v>
      </c>
      <c r="AV332" s="231" t="s">
        <v>164</v>
      </c>
      <c r="AW332" s="231" t="s">
        <v>31</v>
      </c>
      <c r="AX332" s="231" t="s">
        <v>76</v>
      </c>
      <c r="AY332" s="242" t="s">
        <v>157</v>
      </c>
    </row>
    <row r="333" s="31" customFormat="true" ht="16.5" hidden="false" customHeight="true" outlineLevel="0" collapsed="false">
      <c r="A333" s="24"/>
      <c r="B333" s="25"/>
      <c r="C333" s="266" t="s">
        <v>887</v>
      </c>
      <c r="D333" s="266" t="s">
        <v>431</v>
      </c>
      <c r="E333" s="267" t="s">
        <v>888</v>
      </c>
      <c r="F333" s="268" t="s">
        <v>889</v>
      </c>
      <c r="G333" s="269" t="s">
        <v>162</v>
      </c>
      <c r="H333" s="270" t="n">
        <v>2</v>
      </c>
      <c r="I333" s="271"/>
      <c r="J333" s="272" t="n">
        <f aca="false">ROUND(I333*H333,2)</f>
        <v>0</v>
      </c>
      <c r="K333" s="268"/>
      <c r="L333" s="273"/>
      <c r="M333" s="274"/>
      <c r="N333" s="275" t="s">
        <v>40</v>
      </c>
      <c r="O333" s="67"/>
      <c r="P333" s="214" t="n">
        <f aca="false">O333*H333</f>
        <v>0</v>
      </c>
      <c r="Q333" s="214" t="n">
        <v>0.015</v>
      </c>
      <c r="R333" s="214" t="n">
        <f aca="false">Q333*H333</f>
        <v>0.03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93</v>
      </c>
      <c r="AT333" s="216" t="s">
        <v>431</v>
      </c>
      <c r="AU333" s="216" t="s">
        <v>78</v>
      </c>
      <c r="AY333" s="3" t="s">
        <v>157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6</v>
      </c>
      <c r="BK333" s="217" t="n">
        <f aca="false">ROUND(I333*H333,2)</f>
        <v>0</v>
      </c>
      <c r="BL333" s="3" t="s">
        <v>164</v>
      </c>
      <c r="BM333" s="216" t="s">
        <v>890</v>
      </c>
    </row>
    <row r="334" s="218" customFormat="true" ht="11.25" hidden="false" customHeight="false" outlineLevel="0" collapsed="false">
      <c r="B334" s="219"/>
      <c r="C334" s="220"/>
      <c r="D334" s="221" t="s">
        <v>166</v>
      </c>
      <c r="E334" s="222"/>
      <c r="F334" s="223" t="s">
        <v>860</v>
      </c>
      <c r="G334" s="220"/>
      <c r="H334" s="224" t="n">
        <v>2</v>
      </c>
      <c r="I334" s="225"/>
      <c r="J334" s="220"/>
      <c r="K334" s="220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66</v>
      </c>
      <c r="AU334" s="230" t="s">
        <v>78</v>
      </c>
      <c r="AV334" s="218" t="s">
        <v>78</v>
      </c>
      <c r="AW334" s="218" t="s">
        <v>31</v>
      </c>
      <c r="AX334" s="218" t="s">
        <v>69</v>
      </c>
      <c r="AY334" s="230" t="s">
        <v>157</v>
      </c>
    </row>
    <row r="335" s="231" customFormat="true" ht="11.25" hidden="false" customHeight="false" outlineLevel="0" collapsed="false">
      <c r="B335" s="232"/>
      <c r="C335" s="233"/>
      <c r="D335" s="221" t="s">
        <v>166</v>
      </c>
      <c r="E335" s="234"/>
      <c r="F335" s="235" t="s">
        <v>168</v>
      </c>
      <c r="G335" s="233"/>
      <c r="H335" s="236" t="n">
        <v>2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66</v>
      </c>
      <c r="AU335" s="242" t="s">
        <v>78</v>
      </c>
      <c r="AV335" s="231" t="s">
        <v>164</v>
      </c>
      <c r="AW335" s="231" t="s">
        <v>31</v>
      </c>
      <c r="AX335" s="231" t="s">
        <v>76</v>
      </c>
      <c r="AY335" s="242" t="s">
        <v>157</v>
      </c>
    </row>
    <row r="336" s="31" customFormat="true" ht="24" hidden="false" customHeight="false" outlineLevel="0" collapsed="false">
      <c r="A336" s="24"/>
      <c r="B336" s="25"/>
      <c r="C336" s="205" t="s">
        <v>891</v>
      </c>
      <c r="D336" s="205" t="s">
        <v>159</v>
      </c>
      <c r="E336" s="206" t="s">
        <v>892</v>
      </c>
      <c r="F336" s="207" t="s">
        <v>893</v>
      </c>
      <c r="G336" s="208" t="s">
        <v>162</v>
      </c>
      <c r="H336" s="209" t="n">
        <v>4</v>
      </c>
      <c r="I336" s="210"/>
      <c r="J336" s="211" t="n">
        <f aca="false">ROUND(I336*H336,2)</f>
        <v>0</v>
      </c>
      <c r="K336" s="207"/>
      <c r="L336" s="30"/>
      <c r="M336" s="212"/>
      <c r="N336" s="213" t="s">
        <v>40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522</v>
      </c>
      <c r="AT336" s="216" t="s">
        <v>159</v>
      </c>
      <c r="AU336" s="216" t="s">
        <v>78</v>
      </c>
      <c r="AY336" s="3" t="s">
        <v>157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6</v>
      </c>
      <c r="BK336" s="217" t="n">
        <f aca="false">ROUND(I336*H336,2)</f>
        <v>0</v>
      </c>
      <c r="BL336" s="3" t="s">
        <v>522</v>
      </c>
      <c r="BM336" s="216" t="s">
        <v>894</v>
      </c>
    </row>
    <row r="337" s="218" customFormat="true" ht="11.25" hidden="false" customHeight="false" outlineLevel="0" collapsed="false">
      <c r="B337" s="219"/>
      <c r="C337" s="220"/>
      <c r="D337" s="221" t="s">
        <v>166</v>
      </c>
      <c r="E337" s="222"/>
      <c r="F337" s="223" t="s">
        <v>895</v>
      </c>
      <c r="G337" s="220"/>
      <c r="H337" s="224" t="n">
        <v>4</v>
      </c>
      <c r="I337" s="225"/>
      <c r="J337" s="220"/>
      <c r="K337" s="220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66</v>
      </c>
      <c r="AU337" s="230" t="s">
        <v>78</v>
      </c>
      <c r="AV337" s="218" t="s">
        <v>78</v>
      </c>
      <c r="AW337" s="218" t="s">
        <v>31</v>
      </c>
      <c r="AX337" s="218" t="s">
        <v>69</v>
      </c>
      <c r="AY337" s="230" t="s">
        <v>157</v>
      </c>
    </row>
    <row r="338" s="231" customFormat="true" ht="11.25" hidden="false" customHeight="false" outlineLevel="0" collapsed="false">
      <c r="B338" s="232"/>
      <c r="C338" s="233"/>
      <c r="D338" s="221" t="s">
        <v>166</v>
      </c>
      <c r="E338" s="234"/>
      <c r="F338" s="235" t="s">
        <v>168</v>
      </c>
      <c r="G338" s="233"/>
      <c r="H338" s="236" t="n">
        <v>4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66</v>
      </c>
      <c r="AU338" s="242" t="s">
        <v>78</v>
      </c>
      <c r="AV338" s="231" t="s">
        <v>164</v>
      </c>
      <c r="AW338" s="231" t="s">
        <v>31</v>
      </c>
      <c r="AX338" s="231" t="s">
        <v>76</v>
      </c>
      <c r="AY338" s="242" t="s">
        <v>157</v>
      </c>
    </row>
    <row r="339" s="31" customFormat="true" ht="21.75" hidden="false" customHeight="true" outlineLevel="0" collapsed="false">
      <c r="A339" s="24"/>
      <c r="B339" s="25"/>
      <c r="C339" s="205" t="s">
        <v>896</v>
      </c>
      <c r="D339" s="205" t="s">
        <v>159</v>
      </c>
      <c r="E339" s="206" t="s">
        <v>897</v>
      </c>
      <c r="F339" s="207" t="s">
        <v>898</v>
      </c>
      <c r="G339" s="208" t="s">
        <v>162</v>
      </c>
      <c r="H339" s="209" t="n">
        <v>21</v>
      </c>
      <c r="I339" s="210"/>
      <c r="J339" s="211" t="n">
        <f aca="false">ROUND(I339*H339,2)</f>
        <v>0</v>
      </c>
      <c r="K339" s="207"/>
      <c r="L339" s="30"/>
      <c r="M339" s="212"/>
      <c r="N339" s="213" t="s">
        <v>40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522</v>
      </c>
      <c r="AT339" s="216" t="s">
        <v>159</v>
      </c>
      <c r="AU339" s="216" t="s">
        <v>78</v>
      </c>
      <c r="AY339" s="3" t="s">
        <v>157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6</v>
      </c>
      <c r="BK339" s="217" t="n">
        <f aca="false">ROUND(I339*H339,2)</f>
        <v>0</v>
      </c>
      <c r="BL339" s="3" t="s">
        <v>522</v>
      </c>
      <c r="BM339" s="216" t="s">
        <v>899</v>
      </c>
    </row>
    <row r="340" s="218" customFormat="true" ht="11.25" hidden="false" customHeight="false" outlineLevel="0" collapsed="false">
      <c r="B340" s="219"/>
      <c r="C340" s="220"/>
      <c r="D340" s="221" t="s">
        <v>166</v>
      </c>
      <c r="E340" s="222"/>
      <c r="F340" s="223" t="s">
        <v>900</v>
      </c>
      <c r="G340" s="220"/>
      <c r="H340" s="224" t="n">
        <v>21</v>
      </c>
      <c r="I340" s="225"/>
      <c r="J340" s="220"/>
      <c r="K340" s="220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66</v>
      </c>
      <c r="AU340" s="230" t="s">
        <v>78</v>
      </c>
      <c r="AV340" s="218" t="s">
        <v>78</v>
      </c>
      <c r="AW340" s="218" t="s">
        <v>31</v>
      </c>
      <c r="AX340" s="218" t="s">
        <v>69</v>
      </c>
      <c r="AY340" s="230" t="s">
        <v>157</v>
      </c>
    </row>
    <row r="341" s="231" customFormat="true" ht="11.25" hidden="false" customHeight="false" outlineLevel="0" collapsed="false">
      <c r="B341" s="232"/>
      <c r="C341" s="233"/>
      <c r="D341" s="221" t="s">
        <v>166</v>
      </c>
      <c r="E341" s="234"/>
      <c r="F341" s="235" t="s">
        <v>168</v>
      </c>
      <c r="G341" s="233"/>
      <c r="H341" s="236" t="n">
        <v>21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66</v>
      </c>
      <c r="AU341" s="242" t="s">
        <v>78</v>
      </c>
      <c r="AV341" s="231" t="s">
        <v>164</v>
      </c>
      <c r="AW341" s="231" t="s">
        <v>31</v>
      </c>
      <c r="AX341" s="231" t="s">
        <v>76</v>
      </c>
      <c r="AY341" s="242" t="s">
        <v>157</v>
      </c>
    </row>
    <row r="342" s="31" customFormat="true" ht="16.5" hidden="false" customHeight="true" outlineLevel="0" collapsed="false">
      <c r="A342" s="24"/>
      <c r="B342" s="25"/>
      <c r="C342" s="205" t="s">
        <v>791</v>
      </c>
      <c r="D342" s="205" t="s">
        <v>159</v>
      </c>
      <c r="E342" s="206" t="s">
        <v>901</v>
      </c>
      <c r="F342" s="207" t="s">
        <v>902</v>
      </c>
      <c r="G342" s="208" t="s">
        <v>162</v>
      </c>
      <c r="H342" s="209" t="n">
        <v>10</v>
      </c>
      <c r="I342" s="210"/>
      <c r="J342" s="211" t="n">
        <f aca="false">ROUND(I342*H342,2)</f>
        <v>0</v>
      </c>
      <c r="K342" s="207"/>
      <c r="L342" s="30"/>
      <c r="M342" s="212"/>
      <c r="N342" s="213" t="s">
        <v>40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522</v>
      </c>
      <c r="AT342" s="216" t="s">
        <v>159</v>
      </c>
      <c r="AU342" s="216" t="s">
        <v>78</v>
      </c>
      <c r="AY342" s="3" t="s">
        <v>157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6</v>
      </c>
      <c r="BK342" s="217" t="n">
        <f aca="false">ROUND(I342*H342,2)</f>
        <v>0</v>
      </c>
      <c r="BL342" s="3" t="s">
        <v>522</v>
      </c>
      <c r="BM342" s="216" t="s">
        <v>903</v>
      </c>
    </row>
    <row r="343" s="31" customFormat="true" ht="16.5" hidden="false" customHeight="true" outlineLevel="0" collapsed="false">
      <c r="A343" s="24"/>
      <c r="B343" s="25"/>
      <c r="C343" s="205" t="s">
        <v>904</v>
      </c>
      <c r="D343" s="205" t="s">
        <v>159</v>
      </c>
      <c r="E343" s="206" t="s">
        <v>905</v>
      </c>
      <c r="F343" s="207" t="s">
        <v>906</v>
      </c>
      <c r="G343" s="208" t="s">
        <v>162</v>
      </c>
      <c r="H343" s="209" t="n">
        <v>15</v>
      </c>
      <c r="I343" s="210"/>
      <c r="J343" s="211" t="n">
        <f aca="false">ROUND(I343*H343,2)</f>
        <v>0</v>
      </c>
      <c r="K343" s="207"/>
      <c r="L343" s="30"/>
      <c r="M343" s="212"/>
      <c r="N343" s="213" t="s">
        <v>40</v>
      </c>
      <c r="O343" s="67"/>
      <c r="P343" s="214" t="n">
        <f aca="false">O343*H343</f>
        <v>0</v>
      </c>
      <c r="Q343" s="214" t="n">
        <v>0.025</v>
      </c>
      <c r="R343" s="214" t="n">
        <f aca="false">Q343*H343</f>
        <v>0.375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64</v>
      </c>
      <c r="AT343" s="216" t="s">
        <v>159</v>
      </c>
      <c r="AU343" s="216" t="s">
        <v>78</v>
      </c>
      <c r="AY343" s="3" t="s">
        <v>157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6</v>
      </c>
      <c r="BK343" s="217" t="n">
        <f aca="false">ROUND(I343*H343,2)</f>
        <v>0</v>
      </c>
      <c r="BL343" s="3" t="s">
        <v>164</v>
      </c>
      <c r="BM343" s="216" t="s">
        <v>907</v>
      </c>
    </row>
    <row r="344" s="218" customFormat="true" ht="11.25" hidden="false" customHeight="false" outlineLevel="0" collapsed="false">
      <c r="B344" s="219"/>
      <c r="C344" s="220"/>
      <c r="D344" s="221" t="s">
        <v>166</v>
      </c>
      <c r="E344" s="222"/>
      <c r="F344" s="223" t="s">
        <v>908</v>
      </c>
      <c r="G344" s="220"/>
      <c r="H344" s="224" t="n">
        <v>15</v>
      </c>
      <c r="I344" s="225"/>
      <c r="J344" s="220"/>
      <c r="K344" s="220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66</v>
      </c>
      <c r="AU344" s="230" t="s">
        <v>78</v>
      </c>
      <c r="AV344" s="218" t="s">
        <v>78</v>
      </c>
      <c r="AW344" s="218" t="s">
        <v>31</v>
      </c>
      <c r="AX344" s="218" t="s">
        <v>69</v>
      </c>
      <c r="AY344" s="230" t="s">
        <v>157</v>
      </c>
    </row>
    <row r="345" s="231" customFormat="true" ht="11.25" hidden="false" customHeight="false" outlineLevel="0" collapsed="false">
      <c r="B345" s="232"/>
      <c r="C345" s="233"/>
      <c r="D345" s="221" t="s">
        <v>166</v>
      </c>
      <c r="E345" s="234"/>
      <c r="F345" s="235" t="s">
        <v>168</v>
      </c>
      <c r="G345" s="233"/>
      <c r="H345" s="236" t="n">
        <v>15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66</v>
      </c>
      <c r="AU345" s="242" t="s">
        <v>78</v>
      </c>
      <c r="AV345" s="231" t="s">
        <v>164</v>
      </c>
      <c r="AW345" s="231" t="s">
        <v>31</v>
      </c>
      <c r="AX345" s="231" t="s">
        <v>76</v>
      </c>
      <c r="AY345" s="242" t="s">
        <v>157</v>
      </c>
    </row>
    <row r="346" s="31" customFormat="true" ht="24" hidden="false" customHeight="false" outlineLevel="0" collapsed="false">
      <c r="A346" s="24"/>
      <c r="B346" s="25"/>
      <c r="C346" s="205" t="s">
        <v>909</v>
      </c>
      <c r="D346" s="205" t="s">
        <v>159</v>
      </c>
      <c r="E346" s="206" t="s">
        <v>910</v>
      </c>
      <c r="F346" s="207" t="s">
        <v>911</v>
      </c>
      <c r="G346" s="208" t="s">
        <v>202</v>
      </c>
      <c r="H346" s="209" t="n">
        <v>740</v>
      </c>
      <c r="I346" s="210"/>
      <c r="J346" s="211" t="n">
        <f aca="false">ROUND(I346*H346,2)</f>
        <v>0</v>
      </c>
      <c r="K346" s="207"/>
      <c r="L346" s="30"/>
      <c r="M346" s="212"/>
      <c r="N346" s="213" t="s">
        <v>40</v>
      </c>
      <c r="O346" s="67"/>
      <c r="P346" s="214" t="n">
        <f aca="false">O346*H346</f>
        <v>0</v>
      </c>
      <c r="Q346" s="214" t="n">
        <v>0.0005</v>
      </c>
      <c r="R346" s="214" t="n">
        <f aca="false">Q346*H346</f>
        <v>0.37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64</v>
      </c>
      <c r="AT346" s="216" t="s">
        <v>159</v>
      </c>
      <c r="AU346" s="216" t="s">
        <v>78</v>
      </c>
      <c r="AY346" s="3" t="s">
        <v>157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6</v>
      </c>
      <c r="BK346" s="217" t="n">
        <f aca="false">ROUND(I346*H346,2)</f>
        <v>0</v>
      </c>
      <c r="BL346" s="3" t="s">
        <v>164</v>
      </c>
      <c r="BM346" s="216" t="s">
        <v>912</v>
      </c>
    </row>
    <row r="347" s="218" customFormat="true" ht="11.25" hidden="false" customHeight="false" outlineLevel="0" collapsed="false">
      <c r="B347" s="219"/>
      <c r="C347" s="220"/>
      <c r="D347" s="221" t="s">
        <v>166</v>
      </c>
      <c r="E347" s="222"/>
      <c r="F347" s="223" t="s">
        <v>913</v>
      </c>
      <c r="G347" s="220"/>
      <c r="H347" s="224" t="n">
        <v>740</v>
      </c>
      <c r="I347" s="225"/>
      <c r="J347" s="220"/>
      <c r="K347" s="220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66</v>
      </c>
      <c r="AU347" s="230" t="s">
        <v>78</v>
      </c>
      <c r="AV347" s="218" t="s">
        <v>78</v>
      </c>
      <c r="AW347" s="218" t="s">
        <v>31</v>
      </c>
      <c r="AX347" s="218" t="s">
        <v>69</v>
      </c>
      <c r="AY347" s="230" t="s">
        <v>157</v>
      </c>
    </row>
    <row r="348" s="231" customFormat="true" ht="11.25" hidden="false" customHeight="false" outlineLevel="0" collapsed="false">
      <c r="B348" s="232"/>
      <c r="C348" s="233"/>
      <c r="D348" s="221" t="s">
        <v>166</v>
      </c>
      <c r="E348" s="234"/>
      <c r="F348" s="235" t="s">
        <v>168</v>
      </c>
      <c r="G348" s="233"/>
      <c r="H348" s="236" t="n">
        <v>740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66</v>
      </c>
      <c r="AU348" s="242" t="s">
        <v>78</v>
      </c>
      <c r="AV348" s="231" t="s">
        <v>164</v>
      </c>
      <c r="AW348" s="231" t="s">
        <v>31</v>
      </c>
      <c r="AX348" s="231" t="s">
        <v>76</v>
      </c>
      <c r="AY348" s="242" t="s">
        <v>157</v>
      </c>
    </row>
    <row r="349" s="31" customFormat="true" ht="24" hidden="false" customHeight="false" outlineLevel="0" collapsed="false">
      <c r="A349" s="24"/>
      <c r="B349" s="25"/>
      <c r="C349" s="205" t="s">
        <v>914</v>
      </c>
      <c r="D349" s="205" t="s">
        <v>159</v>
      </c>
      <c r="E349" s="206" t="s">
        <v>915</v>
      </c>
      <c r="F349" s="207" t="s">
        <v>916</v>
      </c>
      <c r="G349" s="208" t="s">
        <v>162</v>
      </c>
      <c r="H349" s="209" t="n">
        <v>17</v>
      </c>
      <c r="I349" s="210"/>
      <c r="J349" s="211" t="n">
        <f aca="false">ROUND(I349*H349,2)</f>
        <v>0</v>
      </c>
      <c r="K349" s="207"/>
      <c r="L349" s="30"/>
      <c r="M349" s="212"/>
      <c r="N349" s="213" t="s">
        <v>40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64</v>
      </c>
      <c r="AT349" s="216" t="s">
        <v>159</v>
      </c>
      <c r="AU349" s="216" t="s">
        <v>78</v>
      </c>
      <c r="AY349" s="3" t="s">
        <v>157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6</v>
      </c>
      <c r="BK349" s="217" t="n">
        <f aca="false">ROUND(I349*H349,2)</f>
        <v>0</v>
      </c>
      <c r="BL349" s="3" t="s">
        <v>164</v>
      </c>
      <c r="BM349" s="216" t="s">
        <v>917</v>
      </c>
    </row>
    <row r="350" s="218" customFormat="true" ht="11.25" hidden="false" customHeight="false" outlineLevel="0" collapsed="false">
      <c r="B350" s="219"/>
      <c r="C350" s="220"/>
      <c r="D350" s="221" t="s">
        <v>166</v>
      </c>
      <c r="E350" s="222"/>
      <c r="F350" s="223" t="s">
        <v>918</v>
      </c>
      <c r="G350" s="220"/>
      <c r="H350" s="224" t="n">
        <v>17</v>
      </c>
      <c r="I350" s="225"/>
      <c r="J350" s="220"/>
      <c r="K350" s="220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66</v>
      </c>
      <c r="AU350" s="230" t="s">
        <v>78</v>
      </c>
      <c r="AV350" s="218" t="s">
        <v>78</v>
      </c>
      <c r="AW350" s="218" t="s">
        <v>31</v>
      </c>
      <c r="AX350" s="218" t="s">
        <v>69</v>
      </c>
      <c r="AY350" s="230" t="s">
        <v>157</v>
      </c>
    </row>
    <row r="351" s="231" customFormat="true" ht="11.25" hidden="false" customHeight="false" outlineLevel="0" collapsed="false">
      <c r="B351" s="232"/>
      <c r="C351" s="233"/>
      <c r="D351" s="221" t="s">
        <v>166</v>
      </c>
      <c r="E351" s="234"/>
      <c r="F351" s="235" t="s">
        <v>168</v>
      </c>
      <c r="G351" s="233"/>
      <c r="H351" s="236" t="n">
        <v>17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66</v>
      </c>
      <c r="AU351" s="242" t="s">
        <v>78</v>
      </c>
      <c r="AV351" s="231" t="s">
        <v>164</v>
      </c>
      <c r="AW351" s="231" t="s">
        <v>31</v>
      </c>
      <c r="AX351" s="231" t="s">
        <v>76</v>
      </c>
      <c r="AY351" s="242" t="s">
        <v>157</v>
      </c>
    </row>
    <row r="352" s="31" customFormat="true" ht="24" hidden="false" customHeight="false" outlineLevel="0" collapsed="false">
      <c r="A352" s="24"/>
      <c r="B352" s="25"/>
      <c r="C352" s="205" t="s">
        <v>824</v>
      </c>
      <c r="D352" s="205" t="s">
        <v>159</v>
      </c>
      <c r="E352" s="206" t="s">
        <v>919</v>
      </c>
      <c r="F352" s="207" t="s">
        <v>920</v>
      </c>
      <c r="G352" s="208" t="s">
        <v>162</v>
      </c>
      <c r="H352" s="209" t="n">
        <v>3</v>
      </c>
      <c r="I352" s="210"/>
      <c r="J352" s="211" t="n">
        <f aca="false">ROUND(I352*H352,2)</f>
        <v>0</v>
      </c>
      <c r="K352" s="207"/>
      <c r="L352" s="30"/>
      <c r="M352" s="212"/>
      <c r="N352" s="213" t="s">
        <v>40</v>
      </c>
      <c r="O352" s="67"/>
      <c r="P352" s="214" t="n">
        <f aca="false">O352*H352</f>
        <v>0</v>
      </c>
      <c r="Q352" s="214" t="n">
        <v>0.006</v>
      </c>
      <c r="R352" s="214" t="n">
        <f aca="false">Q352*H352</f>
        <v>0.018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64</v>
      </c>
      <c r="AT352" s="216" t="s">
        <v>159</v>
      </c>
      <c r="AU352" s="216" t="s">
        <v>78</v>
      </c>
      <c r="AY352" s="3" t="s">
        <v>157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6</v>
      </c>
      <c r="BK352" s="217" t="n">
        <f aca="false">ROUND(I352*H352,2)</f>
        <v>0</v>
      </c>
      <c r="BL352" s="3" t="s">
        <v>164</v>
      </c>
      <c r="BM352" s="216" t="s">
        <v>921</v>
      </c>
    </row>
    <row r="353" s="218" customFormat="true" ht="11.25" hidden="false" customHeight="false" outlineLevel="0" collapsed="false">
      <c r="B353" s="219"/>
      <c r="C353" s="220"/>
      <c r="D353" s="221" t="s">
        <v>166</v>
      </c>
      <c r="E353" s="222"/>
      <c r="F353" s="223" t="s">
        <v>836</v>
      </c>
      <c r="G353" s="220"/>
      <c r="H353" s="224" t="n">
        <v>3</v>
      </c>
      <c r="I353" s="225"/>
      <c r="J353" s="220"/>
      <c r="K353" s="220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66</v>
      </c>
      <c r="AU353" s="230" t="s">
        <v>78</v>
      </c>
      <c r="AV353" s="218" t="s">
        <v>78</v>
      </c>
      <c r="AW353" s="218" t="s">
        <v>31</v>
      </c>
      <c r="AX353" s="218" t="s">
        <v>69</v>
      </c>
      <c r="AY353" s="230" t="s">
        <v>157</v>
      </c>
    </row>
    <row r="354" s="231" customFormat="true" ht="11.25" hidden="false" customHeight="false" outlineLevel="0" collapsed="false">
      <c r="B354" s="232"/>
      <c r="C354" s="233"/>
      <c r="D354" s="221" t="s">
        <v>166</v>
      </c>
      <c r="E354" s="234"/>
      <c r="F354" s="235" t="s">
        <v>168</v>
      </c>
      <c r="G354" s="233"/>
      <c r="H354" s="236" t="n">
        <v>3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66</v>
      </c>
      <c r="AU354" s="242" t="s">
        <v>78</v>
      </c>
      <c r="AV354" s="231" t="s">
        <v>164</v>
      </c>
      <c r="AW354" s="231" t="s">
        <v>31</v>
      </c>
      <c r="AX354" s="231" t="s">
        <v>76</v>
      </c>
      <c r="AY354" s="242" t="s">
        <v>157</v>
      </c>
    </row>
    <row r="355" s="31" customFormat="true" ht="24" hidden="false" customHeight="false" outlineLevel="0" collapsed="false">
      <c r="A355" s="24"/>
      <c r="B355" s="25"/>
      <c r="C355" s="205" t="s">
        <v>922</v>
      </c>
      <c r="D355" s="205" t="s">
        <v>159</v>
      </c>
      <c r="E355" s="206" t="s">
        <v>923</v>
      </c>
      <c r="F355" s="207" t="s">
        <v>924</v>
      </c>
      <c r="G355" s="208" t="s">
        <v>162</v>
      </c>
      <c r="H355" s="209" t="n">
        <v>3</v>
      </c>
      <c r="I355" s="210"/>
      <c r="J355" s="211" t="n">
        <f aca="false">ROUND(I355*H355,2)</f>
        <v>0</v>
      </c>
      <c r="K355" s="207"/>
      <c r="L355" s="30"/>
      <c r="M355" s="212"/>
      <c r="N355" s="213" t="s">
        <v>40</v>
      </c>
      <c r="O355" s="67"/>
      <c r="P355" s="214" t="n">
        <f aca="false">O355*H355</f>
        <v>0</v>
      </c>
      <c r="Q355" s="214" t="n">
        <v>0.006</v>
      </c>
      <c r="R355" s="214" t="n">
        <f aca="false">Q355*H355</f>
        <v>0.01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64</v>
      </c>
      <c r="AT355" s="216" t="s">
        <v>159</v>
      </c>
      <c r="AU355" s="216" t="s">
        <v>78</v>
      </c>
      <c r="AY355" s="3" t="s">
        <v>157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6</v>
      </c>
      <c r="BK355" s="217" t="n">
        <f aca="false">ROUND(I355*H355,2)</f>
        <v>0</v>
      </c>
      <c r="BL355" s="3" t="s">
        <v>164</v>
      </c>
      <c r="BM355" s="216" t="s">
        <v>925</v>
      </c>
    </row>
    <row r="356" s="218" customFormat="true" ht="11.25" hidden="false" customHeight="false" outlineLevel="0" collapsed="false">
      <c r="B356" s="219"/>
      <c r="C356" s="220"/>
      <c r="D356" s="221" t="s">
        <v>166</v>
      </c>
      <c r="E356" s="222"/>
      <c r="F356" s="223" t="s">
        <v>926</v>
      </c>
      <c r="G356" s="220"/>
      <c r="H356" s="224" t="n">
        <v>3</v>
      </c>
      <c r="I356" s="225"/>
      <c r="J356" s="220"/>
      <c r="K356" s="220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66</v>
      </c>
      <c r="AU356" s="230" t="s">
        <v>78</v>
      </c>
      <c r="AV356" s="218" t="s">
        <v>78</v>
      </c>
      <c r="AW356" s="218" t="s">
        <v>31</v>
      </c>
      <c r="AX356" s="218" t="s">
        <v>69</v>
      </c>
      <c r="AY356" s="230" t="s">
        <v>157</v>
      </c>
    </row>
    <row r="357" s="231" customFormat="true" ht="11.25" hidden="false" customHeight="false" outlineLevel="0" collapsed="false">
      <c r="B357" s="232"/>
      <c r="C357" s="233"/>
      <c r="D357" s="221" t="s">
        <v>166</v>
      </c>
      <c r="E357" s="234"/>
      <c r="F357" s="235" t="s">
        <v>168</v>
      </c>
      <c r="G357" s="233"/>
      <c r="H357" s="236" t="n">
        <v>3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66</v>
      </c>
      <c r="AU357" s="242" t="s">
        <v>78</v>
      </c>
      <c r="AV357" s="231" t="s">
        <v>164</v>
      </c>
      <c r="AW357" s="231" t="s">
        <v>31</v>
      </c>
      <c r="AX357" s="231" t="s">
        <v>76</v>
      </c>
      <c r="AY357" s="242" t="s">
        <v>157</v>
      </c>
    </row>
    <row r="358" s="31" customFormat="true" ht="24" hidden="false" customHeight="false" outlineLevel="0" collapsed="false">
      <c r="A358" s="24"/>
      <c r="B358" s="25"/>
      <c r="C358" s="205" t="s">
        <v>927</v>
      </c>
      <c r="D358" s="205" t="s">
        <v>159</v>
      </c>
      <c r="E358" s="206" t="s">
        <v>928</v>
      </c>
      <c r="F358" s="207" t="s">
        <v>929</v>
      </c>
      <c r="G358" s="208" t="s">
        <v>162</v>
      </c>
      <c r="H358" s="209" t="n">
        <v>4</v>
      </c>
      <c r="I358" s="210"/>
      <c r="J358" s="211" t="n">
        <f aca="false">ROUND(I358*H358,2)</f>
        <v>0</v>
      </c>
      <c r="K358" s="207"/>
      <c r="L358" s="30"/>
      <c r="M358" s="212"/>
      <c r="N358" s="213" t="s">
        <v>40</v>
      </c>
      <c r="O358" s="67"/>
      <c r="P358" s="214" t="n">
        <f aca="false">O358*H358</f>
        <v>0</v>
      </c>
      <c r="Q358" s="214" t="n">
        <v>0.006</v>
      </c>
      <c r="R358" s="214" t="n">
        <f aca="false">Q358*H358</f>
        <v>0.024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64</v>
      </c>
      <c r="AT358" s="216" t="s">
        <v>159</v>
      </c>
      <c r="AU358" s="216" t="s">
        <v>78</v>
      </c>
      <c r="AY358" s="3" t="s">
        <v>157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6</v>
      </c>
      <c r="BK358" s="217" t="n">
        <f aca="false">ROUND(I358*H358,2)</f>
        <v>0</v>
      </c>
      <c r="BL358" s="3" t="s">
        <v>164</v>
      </c>
      <c r="BM358" s="216" t="s">
        <v>930</v>
      </c>
    </row>
    <row r="359" s="218" customFormat="true" ht="11.25" hidden="false" customHeight="false" outlineLevel="0" collapsed="false">
      <c r="B359" s="219"/>
      <c r="C359" s="220"/>
      <c r="D359" s="221" t="s">
        <v>166</v>
      </c>
      <c r="E359" s="222"/>
      <c r="F359" s="223" t="s">
        <v>760</v>
      </c>
      <c r="G359" s="220"/>
      <c r="H359" s="224" t="n">
        <v>4</v>
      </c>
      <c r="I359" s="225"/>
      <c r="J359" s="220"/>
      <c r="K359" s="220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66</v>
      </c>
      <c r="AU359" s="230" t="s">
        <v>78</v>
      </c>
      <c r="AV359" s="218" t="s">
        <v>78</v>
      </c>
      <c r="AW359" s="218" t="s">
        <v>31</v>
      </c>
      <c r="AX359" s="218" t="s">
        <v>69</v>
      </c>
      <c r="AY359" s="230" t="s">
        <v>157</v>
      </c>
    </row>
    <row r="360" s="231" customFormat="true" ht="11.25" hidden="false" customHeight="false" outlineLevel="0" collapsed="false">
      <c r="B360" s="232"/>
      <c r="C360" s="233"/>
      <c r="D360" s="221" t="s">
        <v>166</v>
      </c>
      <c r="E360" s="234"/>
      <c r="F360" s="235" t="s">
        <v>168</v>
      </c>
      <c r="G360" s="233"/>
      <c r="H360" s="236" t="n">
        <v>4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66</v>
      </c>
      <c r="AU360" s="242" t="s">
        <v>78</v>
      </c>
      <c r="AV360" s="231" t="s">
        <v>164</v>
      </c>
      <c r="AW360" s="231" t="s">
        <v>31</v>
      </c>
      <c r="AX360" s="231" t="s">
        <v>76</v>
      </c>
      <c r="AY360" s="242" t="s">
        <v>157</v>
      </c>
    </row>
    <row r="361" s="31" customFormat="true" ht="24" hidden="false" customHeight="false" outlineLevel="0" collapsed="false">
      <c r="A361" s="24"/>
      <c r="B361" s="25"/>
      <c r="C361" s="205" t="s">
        <v>931</v>
      </c>
      <c r="D361" s="205" t="s">
        <v>159</v>
      </c>
      <c r="E361" s="206" t="s">
        <v>932</v>
      </c>
      <c r="F361" s="207" t="s">
        <v>933</v>
      </c>
      <c r="G361" s="208" t="s">
        <v>795</v>
      </c>
      <c r="H361" s="209" t="n">
        <v>1</v>
      </c>
      <c r="I361" s="210"/>
      <c r="J361" s="211" t="n">
        <f aca="false">ROUND(I361*H361,2)</f>
        <v>0</v>
      </c>
      <c r="K361" s="207"/>
      <c r="L361" s="30"/>
      <c r="M361" s="212"/>
      <c r="N361" s="213" t="s">
        <v>40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64</v>
      </c>
      <c r="AT361" s="216" t="s">
        <v>159</v>
      </c>
      <c r="AU361" s="216" t="s">
        <v>78</v>
      </c>
      <c r="AY361" s="3" t="s">
        <v>157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6</v>
      </c>
      <c r="BK361" s="217" t="n">
        <f aca="false">ROUND(I361*H361,2)</f>
        <v>0</v>
      </c>
      <c r="BL361" s="3" t="s">
        <v>164</v>
      </c>
      <c r="BM361" s="216" t="s">
        <v>934</v>
      </c>
    </row>
    <row r="362" s="188" customFormat="true" ht="22.5" hidden="false" customHeight="true" outlineLevel="0" collapsed="false">
      <c r="B362" s="189"/>
      <c r="C362" s="190"/>
      <c r="D362" s="191" t="s">
        <v>68</v>
      </c>
      <c r="E362" s="203" t="s">
        <v>568</v>
      </c>
      <c r="F362" s="203" t="s">
        <v>569</v>
      </c>
      <c r="G362" s="190"/>
      <c r="H362" s="190"/>
      <c r="I362" s="193"/>
      <c r="J362" s="204" t="n">
        <f aca="false">BK362</f>
        <v>0</v>
      </c>
      <c r="K362" s="190"/>
      <c r="L362" s="195"/>
      <c r="M362" s="196"/>
      <c r="N362" s="197"/>
      <c r="O362" s="197"/>
      <c r="P362" s="198" t="n">
        <f aca="false">P363</f>
        <v>0</v>
      </c>
      <c r="Q362" s="197"/>
      <c r="R362" s="198" t="n">
        <f aca="false">R363</f>
        <v>0</v>
      </c>
      <c r="S362" s="197"/>
      <c r="T362" s="199" t="n">
        <f aca="false">T363</f>
        <v>0</v>
      </c>
      <c r="AR362" s="200" t="s">
        <v>76</v>
      </c>
      <c r="AT362" s="201" t="s">
        <v>68</v>
      </c>
      <c r="AU362" s="201" t="s">
        <v>76</v>
      </c>
      <c r="AY362" s="200" t="s">
        <v>157</v>
      </c>
      <c r="BK362" s="202" t="n">
        <f aca="false">BK363</f>
        <v>0</v>
      </c>
    </row>
    <row r="363" s="31" customFormat="true" ht="24" hidden="false" customHeight="false" outlineLevel="0" collapsed="false">
      <c r="A363" s="24"/>
      <c r="B363" s="25"/>
      <c r="C363" s="205" t="s">
        <v>935</v>
      </c>
      <c r="D363" s="205" t="s">
        <v>159</v>
      </c>
      <c r="E363" s="206" t="s">
        <v>571</v>
      </c>
      <c r="F363" s="207" t="s">
        <v>572</v>
      </c>
      <c r="G363" s="208" t="s">
        <v>404</v>
      </c>
      <c r="H363" s="209" t="n">
        <v>18.6</v>
      </c>
      <c r="I363" s="210"/>
      <c r="J363" s="211" t="n">
        <f aca="false">ROUND(I363*H363,2)</f>
        <v>0</v>
      </c>
      <c r="K363" s="207" t="s">
        <v>163</v>
      </c>
      <c r="L363" s="30"/>
      <c r="M363" s="276"/>
      <c r="N363" s="277" t="s">
        <v>40</v>
      </c>
      <c r="O363" s="278"/>
      <c r="P363" s="279" t="n">
        <f aca="false">O363*H363</f>
        <v>0</v>
      </c>
      <c r="Q363" s="279" t="n">
        <v>0</v>
      </c>
      <c r="R363" s="279" t="n">
        <f aca="false">Q363*H363</f>
        <v>0</v>
      </c>
      <c r="S363" s="279" t="n">
        <v>0</v>
      </c>
      <c r="T363" s="28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64</v>
      </c>
      <c r="AT363" s="216" t="s">
        <v>159</v>
      </c>
      <c r="AU363" s="216" t="s">
        <v>78</v>
      </c>
      <c r="AY363" s="3" t="s">
        <v>157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6</v>
      </c>
      <c r="BK363" s="217" t="n">
        <f aca="false">ROUND(I363*H363,2)</f>
        <v>0</v>
      </c>
      <c r="BL363" s="3" t="s">
        <v>164</v>
      </c>
      <c r="BM363" s="216" t="s">
        <v>936</v>
      </c>
    </row>
    <row r="364" s="31" customFormat="true" ht="6.75" hidden="false" customHeight="true" outlineLevel="0" collapsed="false">
      <c r="A364" s="24"/>
      <c r="B364" s="45"/>
      <c r="C364" s="46"/>
      <c r="D364" s="46"/>
      <c r="E364" s="46"/>
      <c r="F364" s="46"/>
      <c r="G364" s="46"/>
      <c r="H364" s="46"/>
      <c r="I364" s="46"/>
      <c r="J364" s="46"/>
      <c r="K364" s="46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O9J+B//FPuYldaqjdphz4py1wE1A/bruNZAIXkOfVJTMFHBZhGE9QEPE1XWCMzNp7bU/ad9b5gpoWfPpA7APaA==" saltValue="DjrX+MGF3Z0l0G8gJTX24r+OCfpySHLT3eFHhVr8VT6RwgcvVEnFLqhMGx41h4MdxQ8Yv6LbpOumE5EDQB8t+A==" spinCount="100000" sheet="true" objects="true" scenarios="true" formatColumns="false" formatRows="false" autoFilter="false"/>
  <autoFilter ref="C91:K3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3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6:BE282)),  2)</f>
        <v>0</v>
      </c>
      <c r="G35" s="24"/>
      <c r="H35" s="24"/>
      <c r="I35" s="143" t="n">
        <v>0.21</v>
      </c>
      <c r="J35" s="142" t="n">
        <f aca="false">ROUND(((SUM(BE96:BE28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6:BF282)),  2)</f>
        <v>0</v>
      </c>
      <c r="G36" s="24"/>
      <c r="H36" s="24"/>
      <c r="I36" s="143" t="n">
        <v>0.15</v>
      </c>
      <c r="J36" s="142" t="n">
        <f aca="false">ROUND(((SUM(BF96:BF28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6:BG28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6:BH28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6:BI28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Pisárecká - rekonstrukce vodovod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330.003 - Monolitická šachta Š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3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4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5</v>
      </c>
      <c r="E67" s="173"/>
      <c r="F67" s="173"/>
      <c r="G67" s="173"/>
      <c r="H67" s="173"/>
      <c r="I67" s="173"/>
      <c r="J67" s="174" t="n">
        <f aca="false">J17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938</v>
      </c>
      <c r="E68" s="173"/>
      <c r="F68" s="173"/>
      <c r="G68" s="173"/>
      <c r="H68" s="173"/>
      <c r="I68" s="173"/>
      <c r="J68" s="174" t="n">
        <f aca="false">J191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7</v>
      </c>
      <c r="E70" s="173"/>
      <c r="F70" s="173"/>
      <c r="G70" s="173"/>
      <c r="H70" s="173"/>
      <c r="I70" s="173"/>
      <c r="J70" s="174" t="n">
        <f aca="false">J237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9</v>
      </c>
      <c r="E71" s="173"/>
      <c r="F71" s="173"/>
      <c r="G71" s="173"/>
      <c r="H71" s="173"/>
      <c r="I71" s="173"/>
      <c r="J71" s="174" t="n">
        <f aca="false">J264</f>
        <v>0</v>
      </c>
      <c r="K71" s="109"/>
      <c r="L71" s="175"/>
    </row>
    <row r="72" s="163" customFormat="true" ht="24.75" hidden="false" customHeight="true" outlineLevel="0" collapsed="false">
      <c r="B72" s="164"/>
      <c r="C72" s="165"/>
      <c r="D72" s="166" t="s">
        <v>140</v>
      </c>
      <c r="E72" s="167"/>
      <c r="F72" s="167"/>
      <c r="G72" s="167"/>
      <c r="H72" s="167"/>
      <c r="I72" s="167"/>
      <c r="J72" s="168" t="n">
        <f aca="false">J266</f>
        <v>0</v>
      </c>
      <c r="K72" s="165"/>
      <c r="L72" s="169"/>
    </row>
    <row r="73" s="170" customFormat="true" ht="19.5" hidden="false" customHeight="true" outlineLevel="0" collapsed="false">
      <c r="B73" s="171"/>
      <c r="C73" s="109"/>
      <c r="D73" s="172" t="s">
        <v>939</v>
      </c>
      <c r="E73" s="173"/>
      <c r="F73" s="173"/>
      <c r="G73" s="173"/>
      <c r="H73" s="173"/>
      <c r="I73" s="173"/>
      <c r="J73" s="174" t="n">
        <f aca="false">J267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41</v>
      </c>
      <c r="E74" s="173"/>
      <c r="F74" s="173"/>
      <c r="G74" s="173"/>
      <c r="H74" s="173"/>
      <c r="I74" s="173"/>
      <c r="J74" s="174" t="n">
        <f aca="false">J280</f>
        <v>0</v>
      </c>
      <c r="K74" s="109"/>
      <c r="L74" s="175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4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Brno, Pisárecká - rekonstrukce vodovodu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2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124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25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330.003 - Monolitická šachta Š1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Brno</v>
      </c>
      <c r="G90" s="26"/>
      <c r="H90" s="26"/>
      <c r="I90" s="17" t="s">
        <v>22</v>
      </c>
      <c r="J90" s="156" t="str">
        <f aca="false">IF(J14="","",J14)</f>
        <v>3. 11. 2020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30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2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25" hidden="false" customHeight="true" outlineLevel="0" collapsed="false">
      <c r="A95" s="176"/>
      <c r="B95" s="177"/>
      <c r="C95" s="178" t="s">
        <v>143</v>
      </c>
      <c r="D95" s="179" t="s">
        <v>54</v>
      </c>
      <c r="E95" s="179" t="s">
        <v>50</v>
      </c>
      <c r="F95" s="179" t="s">
        <v>51</v>
      </c>
      <c r="G95" s="179" t="s">
        <v>144</v>
      </c>
      <c r="H95" s="179" t="s">
        <v>145</v>
      </c>
      <c r="I95" s="179" t="s">
        <v>146</v>
      </c>
      <c r="J95" s="179" t="s">
        <v>129</v>
      </c>
      <c r="K95" s="180" t="s">
        <v>147</v>
      </c>
      <c r="L95" s="181"/>
      <c r="M95" s="74"/>
      <c r="N95" s="75" t="s">
        <v>39</v>
      </c>
      <c r="O95" s="75" t="s">
        <v>148</v>
      </c>
      <c r="P95" s="75" t="s">
        <v>149</v>
      </c>
      <c r="Q95" s="75" t="s">
        <v>150</v>
      </c>
      <c r="R95" s="75" t="s">
        <v>151</v>
      </c>
      <c r="S95" s="75" t="s">
        <v>152</v>
      </c>
      <c r="T95" s="76" t="s">
        <v>153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5" hidden="false" customHeight="true" outlineLevel="0" collapsed="false">
      <c r="A96" s="24"/>
      <c r="B96" s="25"/>
      <c r="C96" s="82" t="s">
        <v>154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266</f>
        <v>0</v>
      </c>
      <c r="Q96" s="78"/>
      <c r="R96" s="185" t="n">
        <f aca="false">R97+R266</f>
        <v>36.506583257794</v>
      </c>
      <c r="S96" s="78"/>
      <c r="T96" s="186" t="n">
        <f aca="false">T97+T26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8</v>
      </c>
      <c r="AU96" s="3" t="s">
        <v>130</v>
      </c>
      <c r="BK96" s="187" t="n">
        <f aca="false">BK97+BK266</f>
        <v>0</v>
      </c>
    </row>
    <row r="97" s="188" customFormat="true" ht="25.5" hidden="false" customHeight="true" outlineLevel="0" collapsed="false">
      <c r="B97" s="189"/>
      <c r="C97" s="190"/>
      <c r="D97" s="191" t="s">
        <v>68</v>
      </c>
      <c r="E97" s="192" t="s">
        <v>155</v>
      </c>
      <c r="F97" s="192" t="s">
        <v>156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48+P178+P191+P206+P237+P264</f>
        <v>0</v>
      </c>
      <c r="Q97" s="197"/>
      <c r="R97" s="198" t="n">
        <f aca="false">R98+R148+R178+R191+R206+R237+R264</f>
        <v>36.452267882794</v>
      </c>
      <c r="S97" s="197"/>
      <c r="T97" s="199" t="n">
        <f aca="false">T98+T148+T178+T191+T206+T237+T264</f>
        <v>0</v>
      </c>
      <c r="AR97" s="200" t="s">
        <v>76</v>
      </c>
      <c r="AT97" s="201" t="s">
        <v>68</v>
      </c>
      <c r="AU97" s="201" t="s">
        <v>69</v>
      </c>
      <c r="AY97" s="200" t="s">
        <v>157</v>
      </c>
      <c r="BK97" s="202" t="n">
        <f aca="false">BK98+BK148+BK178+BK191+BK206+BK237+BK264</f>
        <v>0</v>
      </c>
    </row>
    <row r="98" s="188" customFormat="true" ht="22.5" hidden="false" customHeight="true" outlineLevel="0" collapsed="false">
      <c r="B98" s="189"/>
      <c r="C98" s="190"/>
      <c r="D98" s="191" t="s">
        <v>68</v>
      </c>
      <c r="E98" s="203" t="s">
        <v>76</v>
      </c>
      <c r="F98" s="203" t="s">
        <v>158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47)</f>
        <v>0</v>
      </c>
      <c r="Q98" s="197"/>
      <c r="R98" s="198" t="n">
        <f aca="false">SUM(R99:R147)</f>
        <v>9.10925712</v>
      </c>
      <c r="S98" s="197"/>
      <c r="T98" s="199" t="n">
        <f aca="false">SUM(T99:T147)</f>
        <v>0</v>
      </c>
      <c r="AR98" s="200" t="s">
        <v>76</v>
      </c>
      <c r="AT98" s="201" t="s">
        <v>68</v>
      </c>
      <c r="AU98" s="201" t="s">
        <v>76</v>
      </c>
      <c r="AY98" s="200" t="s">
        <v>157</v>
      </c>
      <c r="BK98" s="202" t="n">
        <f aca="false">SUM(BK99:BK147)</f>
        <v>0</v>
      </c>
    </row>
    <row r="99" s="31" customFormat="true" ht="16.5" hidden="false" customHeight="true" outlineLevel="0" collapsed="false">
      <c r="A99" s="24"/>
      <c r="B99" s="25"/>
      <c r="C99" s="205" t="s">
        <v>76</v>
      </c>
      <c r="D99" s="205" t="s">
        <v>159</v>
      </c>
      <c r="E99" s="206" t="s">
        <v>188</v>
      </c>
      <c r="F99" s="207" t="s">
        <v>189</v>
      </c>
      <c r="G99" s="208" t="s">
        <v>190</v>
      </c>
      <c r="H99" s="209" t="n">
        <v>480</v>
      </c>
      <c r="I99" s="210"/>
      <c r="J99" s="211" t="n">
        <f aca="false">ROUND(I99*H99,2)</f>
        <v>0</v>
      </c>
      <c r="K99" s="207" t="s">
        <v>163</v>
      </c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3.2634E-005</v>
      </c>
      <c r="R99" s="214" t="n">
        <f aca="false">Q99*H99</f>
        <v>0.01566432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4</v>
      </c>
      <c r="AT99" s="216" t="s">
        <v>159</v>
      </c>
      <c r="AU99" s="216" t="s">
        <v>78</v>
      </c>
      <c r="AY99" s="3" t="s">
        <v>15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4</v>
      </c>
      <c r="BM99" s="216" t="s">
        <v>940</v>
      </c>
    </row>
    <row r="100" s="218" customFormat="true" ht="11.25" hidden="false" customHeight="false" outlineLevel="0" collapsed="false">
      <c r="B100" s="219"/>
      <c r="C100" s="220"/>
      <c r="D100" s="221" t="s">
        <v>166</v>
      </c>
      <c r="E100" s="222"/>
      <c r="F100" s="223" t="s">
        <v>941</v>
      </c>
      <c r="G100" s="220"/>
      <c r="H100" s="224" t="n">
        <v>480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66</v>
      </c>
      <c r="AU100" s="230" t="s">
        <v>78</v>
      </c>
      <c r="AV100" s="218" t="s">
        <v>78</v>
      </c>
      <c r="AW100" s="218" t="s">
        <v>31</v>
      </c>
      <c r="AX100" s="218" t="s">
        <v>69</v>
      </c>
      <c r="AY100" s="230" t="s">
        <v>157</v>
      </c>
    </row>
    <row r="101" s="231" customFormat="true" ht="11.25" hidden="false" customHeight="false" outlineLevel="0" collapsed="false">
      <c r="B101" s="232"/>
      <c r="C101" s="233"/>
      <c r="D101" s="221" t="s">
        <v>166</v>
      </c>
      <c r="E101" s="234"/>
      <c r="F101" s="235" t="s">
        <v>168</v>
      </c>
      <c r="G101" s="233"/>
      <c r="H101" s="236" t="n">
        <v>480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66</v>
      </c>
      <c r="AU101" s="242" t="s">
        <v>78</v>
      </c>
      <c r="AV101" s="231" t="s">
        <v>164</v>
      </c>
      <c r="AW101" s="231" t="s">
        <v>31</v>
      </c>
      <c r="AX101" s="231" t="s">
        <v>76</v>
      </c>
      <c r="AY101" s="242" t="s">
        <v>157</v>
      </c>
    </row>
    <row r="102" s="31" customFormat="true" ht="21.75" hidden="false" customHeight="true" outlineLevel="0" collapsed="false">
      <c r="A102" s="24"/>
      <c r="B102" s="25"/>
      <c r="C102" s="205" t="s">
        <v>78</v>
      </c>
      <c r="D102" s="205" t="s">
        <v>159</v>
      </c>
      <c r="E102" s="206" t="s">
        <v>194</v>
      </c>
      <c r="F102" s="207" t="s">
        <v>195</v>
      </c>
      <c r="G102" s="208" t="s">
        <v>196</v>
      </c>
      <c r="H102" s="209" t="n">
        <v>30</v>
      </c>
      <c r="I102" s="210"/>
      <c r="J102" s="211" t="n">
        <f aca="false">ROUND(I102*H102,2)</f>
        <v>0</v>
      </c>
      <c r="K102" s="207" t="s">
        <v>163</v>
      </c>
      <c r="L102" s="30"/>
      <c r="M102" s="212"/>
      <c r="N102" s="213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4</v>
      </c>
      <c r="AT102" s="216" t="s">
        <v>159</v>
      </c>
      <c r="AU102" s="216" t="s">
        <v>78</v>
      </c>
      <c r="AY102" s="3" t="s">
        <v>15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4</v>
      </c>
      <c r="BM102" s="216" t="s">
        <v>942</v>
      </c>
    </row>
    <row r="103" s="218" customFormat="true" ht="11.25" hidden="false" customHeight="false" outlineLevel="0" collapsed="false">
      <c r="B103" s="219"/>
      <c r="C103" s="220"/>
      <c r="D103" s="221" t="s">
        <v>166</v>
      </c>
      <c r="E103" s="222"/>
      <c r="F103" s="223" t="s">
        <v>943</v>
      </c>
      <c r="G103" s="220"/>
      <c r="H103" s="224" t="n">
        <v>30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66</v>
      </c>
      <c r="AU103" s="230" t="s">
        <v>78</v>
      </c>
      <c r="AV103" s="218" t="s">
        <v>78</v>
      </c>
      <c r="AW103" s="218" t="s">
        <v>31</v>
      </c>
      <c r="AX103" s="218" t="s">
        <v>69</v>
      </c>
      <c r="AY103" s="230" t="s">
        <v>157</v>
      </c>
    </row>
    <row r="104" s="231" customFormat="true" ht="11.25" hidden="false" customHeight="false" outlineLevel="0" collapsed="false">
      <c r="B104" s="232"/>
      <c r="C104" s="233"/>
      <c r="D104" s="221" t="s">
        <v>166</v>
      </c>
      <c r="E104" s="234"/>
      <c r="F104" s="235" t="s">
        <v>168</v>
      </c>
      <c r="G104" s="233"/>
      <c r="H104" s="236" t="n">
        <v>30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66</v>
      </c>
      <c r="AU104" s="242" t="s">
        <v>78</v>
      </c>
      <c r="AV104" s="231" t="s">
        <v>164</v>
      </c>
      <c r="AW104" s="231" t="s">
        <v>31</v>
      </c>
      <c r="AX104" s="231" t="s">
        <v>76</v>
      </c>
      <c r="AY104" s="242" t="s">
        <v>157</v>
      </c>
    </row>
    <row r="105" s="31" customFormat="true" ht="16.5" hidden="false" customHeight="true" outlineLevel="0" collapsed="false">
      <c r="A105" s="24"/>
      <c r="B105" s="25"/>
      <c r="C105" s="205" t="s">
        <v>172</v>
      </c>
      <c r="D105" s="205" t="s">
        <v>159</v>
      </c>
      <c r="E105" s="206" t="s">
        <v>241</v>
      </c>
      <c r="F105" s="207" t="s">
        <v>242</v>
      </c>
      <c r="G105" s="208" t="s">
        <v>219</v>
      </c>
      <c r="H105" s="209" t="n">
        <v>44.485</v>
      </c>
      <c r="I105" s="210"/>
      <c r="J105" s="211" t="n">
        <f aca="false">ROUND(I105*H105,2)</f>
        <v>0</v>
      </c>
      <c r="K105" s="207" t="s">
        <v>163</v>
      </c>
      <c r="L105" s="30"/>
      <c r="M105" s="212"/>
      <c r="N105" s="213" t="s">
        <v>40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4</v>
      </c>
      <c r="AT105" s="216" t="s">
        <v>159</v>
      </c>
      <c r="AU105" s="216" t="s">
        <v>78</v>
      </c>
      <c r="AY105" s="3" t="s">
        <v>15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4</v>
      </c>
      <c r="BM105" s="216" t="s">
        <v>944</v>
      </c>
    </row>
    <row r="106" s="218" customFormat="true" ht="11.25" hidden="false" customHeight="false" outlineLevel="0" collapsed="false">
      <c r="B106" s="219"/>
      <c r="C106" s="220"/>
      <c r="D106" s="221" t="s">
        <v>166</v>
      </c>
      <c r="E106" s="222"/>
      <c r="F106" s="223" t="s">
        <v>945</v>
      </c>
      <c r="G106" s="220"/>
      <c r="H106" s="224" t="n">
        <v>44.485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66</v>
      </c>
      <c r="AU106" s="230" t="s">
        <v>78</v>
      </c>
      <c r="AV106" s="218" t="s">
        <v>78</v>
      </c>
      <c r="AW106" s="218" t="s">
        <v>31</v>
      </c>
      <c r="AX106" s="218" t="s">
        <v>69</v>
      </c>
      <c r="AY106" s="230" t="s">
        <v>157</v>
      </c>
    </row>
    <row r="107" s="231" customFormat="true" ht="11.25" hidden="false" customHeight="false" outlineLevel="0" collapsed="false">
      <c r="B107" s="232"/>
      <c r="C107" s="233"/>
      <c r="D107" s="221" t="s">
        <v>166</v>
      </c>
      <c r="E107" s="234"/>
      <c r="F107" s="235" t="s">
        <v>168</v>
      </c>
      <c r="G107" s="233"/>
      <c r="H107" s="236" t="n">
        <v>44.485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66</v>
      </c>
      <c r="AU107" s="242" t="s">
        <v>78</v>
      </c>
      <c r="AV107" s="231" t="s">
        <v>164</v>
      </c>
      <c r="AW107" s="231" t="s">
        <v>31</v>
      </c>
      <c r="AX107" s="231" t="s">
        <v>76</v>
      </c>
      <c r="AY107" s="242" t="s">
        <v>157</v>
      </c>
    </row>
    <row r="108" s="31" customFormat="true" ht="16.5" hidden="false" customHeight="true" outlineLevel="0" collapsed="false">
      <c r="A108" s="24"/>
      <c r="B108" s="25"/>
      <c r="C108" s="205" t="s">
        <v>164</v>
      </c>
      <c r="D108" s="205" t="s">
        <v>159</v>
      </c>
      <c r="E108" s="206" t="s">
        <v>251</v>
      </c>
      <c r="F108" s="207" t="s">
        <v>252</v>
      </c>
      <c r="G108" s="208" t="s">
        <v>219</v>
      </c>
      <c r="H108" s="209" t="n">
        <v>20.385</v>
      </c>
      <c r="I108" s="210"/>
      <c r="J108" s="211" t="n">
        <f aca="false">ROUND(I108*H108,2)</f>
        <v>0</v>
      </c>
      <c r="K108" s="207" t="s">
        <v>163</v>
      </c>
      <c r="L108" s="30"/>
      <c r="M108" s="212"/>
      <c r="N108" s="213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4</v>
      </c>
      <c r="AT108" s="216" t="s">
        <v>159</v>
      </c>
      <c r="AU108" s="216" t="s">
        <v>78</v>
      </c>
      <c r="AY108" s="3" t="s">
        <v>15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4</v>
      </c>
      <c r="BM108" s="216" t="s">
        <v>946</v>
      </c>
    </row>
    <row r="109" s="218" customFormat="true" ht="11.25" hidden="false" customHeight="false" outlineLevel="0" collapsed="false">
      <c r="B109" s="219"/>
      <c r="C109" s="220"/>
      <c r="D109" s="221" t="s">
        <v>166</v>
      </c>
      <c r="E109" s="222"/>
      <c r="F109" s="223" t="s">
        <v>947</v>
      </c>
      <c r="G109" s="220"/>
      <c r="H109" s="224" t="n">
        <v>19.065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6</v>
      </c>
      <c r="AU109" s="230" t="s">
        <v>78</v>
      </c>
      <c r="AV109" s="218" t="s">
        <v>78</v>
      </c>
      <c r="AW109" s="218" t="s">
        <v>31</v>
      </c>
      <c r="AX109" s="218" t="s">
        <v>69</v>
      </c>
      <c r="AY109" s="230" t="s">
        <v>157</v>
      </c>
    </row>
    <row r="110" s="218" customFormat="true" ht="11.25" hidden="false" customHeight="false" outlineLevel="0" collapsed="false">
      <c r="B110" s="219"/>
      <c r="C110" s="220"/>
      <c r="D110" s="221" t="s">
        <v>166</v>
      </c>
      <c r="E110" s="222"/>
      <c r="F110" s="223" t="s">
        <v>948</v>
      </c>
      <c r="G110" s="220"/>
      <c r="H110" s="224" t="n">
        <v>0.88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6</v>
      </c>
      <c r="AU110" s="230" t="s">
        <v>78</v>
      </c>
      <c r="AV110" s="218" t="s">
        <v>78</v>
      </c>
      <c r="AW110" s="218" t="s">
        <v>31</v>
      </c>
      <c r="AX110" s="218" t="s">
        <v>69</v>
      </c>
      <c r="AY110" s="230" t="s">
        <v>157</v>
      </c>
    </row>
    <row r="111" s="218" customFormat="true" ht="11.25" hidden="false" customHeight="false" outlineLevel="0" collapsed="false">
      <c r="B111" s="219"/>
      <c r="C111" s="220"/>
      <c r="D111" s="221" t="s">
        <v>166</v>
      </c>
      <c r="E111" s="222"/>
      <c r="F111" s="223" t="s">
        <v>949</v>
      </c>
      <c r="G111" s="220"/>
      <c r="H111" s="224" t="n">
        <v>0.44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6</v>
      </c>
      <c r="AU111" s="230" t="s">
        <v>78</v>
      </c>
      <c r="AV111" s="218" t="s">
        <v>78</v>
      </c>
      <c r="AW111" s="218" t="s">
        <v>31</v>
      </c>
      <c r="AX111" s="218" t="s">
        <v>69</v>
      </c>
      <c r="AY111" s="230" t="s">
        <v>157</v>
      </c>
    </row>
    <row r="112" s="231" customFormat="true" ht="11.25" hidden="false" customHeight="false" outlineLevel="0" collapsed="false">
      <c r="B112" s="232"/>
      <c r="C112" s="233"/>
      <c r="D112" s="221" t="s">
        <v>166</v>
      </c>
      <c r="E112" s="234"/>
      <c r="F112" s="235" t="s">
        <v>168</v>
      </c>
      <c r="G112" s="233"/>
      <c r="H112" s="236" t="n">
        <v>20.385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66</v>
      </c>
      <c r="AU112" s="242" t="s">
        <v>78</v>
      </c>
      <c r="AV112" s="231" t="s">
        <v>164</v>
      </c>
      <c r="AW112" s="231" t="s">
        <v>31</v>
      </c>
      <c r="AX112" s="231" t="s">
        <v>76</v>
      </c>
      <c r="AY112" s="242" t="s">
        <v>157</v>
      </c>
    </row>
    <row r="113" s="31" customFormat="true" ht="16.5" hidden="false" customHeight="true" outlineLevel="0" collapsed="false">
      <c r="A113" s="24"/>
      <c r="B113" s="25"/>
      <c r="C113" s="205" t="s">
        <v>179</v>
      </c>
      <c r="D113" s="205" t="s">
        <v>159</v>
      </c>
      <c r="E113" s="206" t="s">
        <v>297</v>
      </c>
      <c r="F113" s="207" t="s">
        <v>298</v>
      </c>
      <c r="G113" s="208" t="s">
        <v>202</v>
      </c>
      <c r="H113" s="209" t="n">
        <v>45</v>
      </c>
      <c r="I113" s="210"/>
      <c r="J113" s="211" t="n">
        <f aca="false">ROUND(I113*H113,2)</f>
        <v>0</v>
      </c>
      <c r="K113" s="207" t="s">
        <v>163</v>
      </c>
      <c r="L113" s="30"/>
      <c r="M113" s="212"/>
      <c r="N113" s="213" t="s">
        <v>40</v>
      </c>
      <c r="O113" s="67"/>
      <c r="P113" s="214" t="n">
        <f aca="false">O113*H113</f>
        <v>0</v>
      </c>
      <c r="Q113" s="214" t="n">
        <v>0.15478</v>
      </c>
      <c r="R113" s="214" t="n">
        <f aca="false">Q113*H113</f>
        <v>6.9651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4</v>
      </c>
      <c r="AT113" s="216" t="s">
        <v>159</v>
      </c>
      <c r="AU113" s="216" t="s">
        <v>78</v>
      </c>
      <c r="AY113" s="3" t="s">
        <v>15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4</v>
      </c>
      <c r="BM113" s="216" t="s">
        <v>950</v>
      </c>
    </row>
    <row r="114" s="243" customFormat="true" ht="11.25" hidden="false" customHeight="false" outlineLevel="0" collapsed="false">
      <c r="B114" s="244"/>
      <c r="C114" s="245"/>
      <c r="D114" s="221" t="s">
        <v>166</v>
      </c>
      <c r="E114" s="246"/>
      <c r="F114" s="247" t="s">
        <v>300</v>
      </c>
      <c r="G114" s="245"/>
      <c r="H114" s="246"/>
      <c r="I114" s="248"/>
      <c r="J114" s="245"/>
      <c r="K114" s="245"/>
      <c r="L114" s="249"/>
      <c r="M114" s="250"/>
      <c r="N114" s="251"/>
      <c r="O114" s="251"/>
      <c r="P114" s="251"/>
      <c r="Q114" s="251"/>
      <c r="R114" s="251"/>
      <c r="S114" s="251"/>
      <c r="T114" s="252"/>
      <c r="AT114" s="253" t="s">
        <v>166</v>
      </c>
      <c r="AU114" s="253" t="s">
        <v>78</v>
      </c>
      <c r="AV114" s="243" t="s">
        <v>76</v>
      </c>
      <c r="AW114" s="243" t="s">
        <v>31</v>
      </c>
      <c r="AX114" s="243" t="s">
        <v>69</v>
      </c>
      <c r="AY114" s="253" t="s">
        <v>157</v>
      </c>
    </row>
    <row r="115" s="218" customFormat="true" ht="11.25" hidden="false" customHeight="false" outlineLevel="0" collapsed="false">
      <c r="B115" s="219"/>
      <c r="C115" s="220"/>
      <c r="D115" s="221" t="s">
        <v>166</v>
      </c>
      <c r="E115" s="222"/>
      <c r="F115" s="223" t="s">
        <v>951</v>
      </c>
      <c r="G115" s="220"/>
      <c r="H115" s="224" t="n">
        <v>15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6</v>
      </c>
      <c r="AU115" s="230" t="s">
        <v>78</v>
      </c>
      <c r="AV115" s="218" t="s">
        <v>78</v>
      </c>
      <c r="AW115" s="218" t="s">
        <v>31</v>
      </c>
      <c r="AX115" s="218" t="s">
        <v>69</v>
      </c>
      <c r="AY115" s="230" t="s">
        <v>157</v>
      </c>
    </row>
    <row r="116" s="218" customFormat="true" ht="11.25" hidden="false" customHeight="false" outlineLevel="0" collapsed="false">
      <c r="B116" s="219"/>
      <c r="C116" s="220"/>
      <c r="D116" s="221" t="s">
        <v>166</v>
      </c>
      <c r="E116" s="222"/>
      <c r="F116" s="223" t="s">
        <v>952</v>
      </c>
      <c r="G116" s="220"/>
      <c r="H116" s="224" t="n">
        <v>15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66</v>
      </c>
      <c r="AU116" s="230" t="s">
        <v>78</v>
      </c>
      <c r="AV116" s="218" t="s">
        <v>78</v>
      </c>
      <c r="AW116" s="218" t="s">
        <v>31</v>
      </c>
      <c r="AX116" s="218" t="s">
        <v>69</v>
      </c>
      <c r="AY116" s="230" t="s">
        <v>157</v>
      </c>
    </row>
    <row r="117" s="218" customFormat="true" ht="11.25" hidden="false" customHeight="false" outlineLevel="0" collapsed="false">
      <c r="B117" s="219"/>
      <c r="C117" s="220"/>
      <c r="D117" s="221" t="s">
        <v>166</v>
      </c>
      <c r="E117" s="222"/>
      <c r="F117" s="223" t="s">
        <v>953</v>
      </c>
      <c r="G117" s="220"/>
      <c r="H117" s="224" t="n">
        <v>15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66</v>
      </c>
      <c r="AU117" s="230" t="s">
        <v>78</v>
      </c>
      <c r="AV117" s="218" t="s">
        <v>78</v>
      </c>
      <c r="AW117" s="218" t="s">
        <v>31</v>
      </c>
      <c r="AX117" s="218" t="s">
        <v>69</v>
      </c>
      <c r="AY117" s="230" t="s">
        <v>157</v>
      </c>
    </row>
    <row r="118" s="231" customFormat="true" ht="11.25" hidden="false" customHeight="false" outlineLevel="0" collapsed="false">
      <c r="B118" s="232"/>
      <c r="C118" s="233"/>
      <c r="D118" s="221" t="s">
        <v>166</v>
      </c>
      <c r="E118" s="234"/>
      <c r="F118" s="235" t="s">
        <v>168</v>
      </c>
      <c r="G118" s="233"/>
      <c r="H118" s="236" t="n">
        <v>45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66</v>
      </c>
      <c r="AU118" s="242" t="s">
        <v>78</v>
      </c>
      <c r="AV118" s="231" t="s">
        <v>164</v>
      </c>
      <c r="AW118" s="231" t="s">
        <v>31</v>
      </c>
      <c r="AX118" s="231" t="s">
        <v>76</v>
      </c>
      <c r="AY118" s="242" t="s">
        <v>157</v>
      </c>
    </row>
    <row r="119" s="31" customFormat="true" ht="16.5" hidden="false" customHeight="true" outlineLevel="0" collapsed="false">
      <c r="A119" s="24"/>
      <c r="B119" s="25"/>
      <c r="C119" s="205" t="s">
        <v>183</v>
      </c>
      <c r="D119" s="205" t="s">
        <v>159</v>
      </c>
      <c r="E119" s="206" t="s">
        <v>303</v>
      </c>
      <c r="F119" s="207" t="s">
        <v>304</v>
      </c>
      <c r="G119" s="208" t="s">
        <v>202</v>
      </c>
      <c r="H119" s="209" t="n">
        <v>45</v>
      </c>
      <c r="I119" s="210"/>
      <c r="J119" s="211" t="n">
        <f aca="false">ROUND(I119*H119,2)</f>
        <v>0</v>
      </c>
      <c r="K119" s="207" t="s">
        <v>163</v>
      </c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4</v>
      </c>
      <c r="AT119" s="216" t="s">
        <v>159</v>
      </c>
      <c r="AU119" s="216" t="s">
        <v>78</v>
      </c>
      <c r="AY119" s="3" t="s">
        <v>15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4</v>
      </c>
      <c r="BM119" s="216" t="s">
        <v>954</v>
      </c>
    </row>
    <row r="120" s="31" customFormat="true" ht="21.75" hidden="false" customHeight="true" outlineLevel="0" collapsed="false">
      <c r="A120" s="24"/>
      <c r="B120" s="25"/>
      <c r="C120" s="205" t="s">
        <v>187</v>
      </c>
      <c r="D120" s="205" t="s">
        <v>159</v>
      </c>
      <c r="E120" s="206" t="s">
        <v>307</v>
      </c>
      <c r="F120" s="207" t="s">
        <v>308</v>
      </c>
      <c r="G120" s="208" t="s">
        <v>267</v>
      </c>
      <c r="H120" s="209" t="n">
        <v>80.64</v>
      </c>
      <c r="I120" s="210"/>
      <c r="J120" s="211" t="n">
        <f aca="false">ROUND(I120*H120,2)</f>
        <v>0</v>
      </c>
      <c r="K120" s="207" t="s">
        <v>163</v>
      </c>
      <c r="L120" s="30"/>
      <c r="M120" s="212"/>
      <c r="N120" s="213" t="s">
        <v>40</v>
      </c>
      <c r="O120" s="67"/>
      <c r="P120" s="214" t="n">
        <f aca="false">O120*H120</f>
        <v>0</v>
      </c>
      <c r="Q120" s="214" t="n">
        <v>0.026395</v>
      </c>
      <c r="R120" s="214" t="n">
        <f aca="false">Q120*H120</f>
        <v>2.128492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4</v>
      </c>
      <c r="AT120" s="216" t="s">
        <v>159</v>
      </c>
      <c r="AU120" s="216" t="s">
        <v>78</v>
      </c>
      <c r="AY120" s="3" t="s">
        <v>15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4</v>
      </c>
      <c r="BM120" s="216" t="s">
        <v>955</v>
      </c>
    </row>
    <row r="121" s="243" customFormat="true" ht="11.25" hidden="false" customHeight="false" outlineLevel="0" collapsed="false">
      <c r="B121" s="244"/>
      <c r="C121" s="245"/>
      <c r="D121" s="221" t="s">
        <v>166</v>
      </c>
      <c r="E121" s="246"/>
      <c r="F121" s="247" t="s">
        <v>300</v>
      </c>
      <c r="G121" s="245"/>
      <c r="H121" s="246"/>
      <c r="I121" s="248"/>
      <c r="J121" s="245"/>
      <c r="K121" s="245"/>
      <c r="L121" s="249"/>
      <c r="M121" s="250"/>
      <c r="N121" s="251"/>
      <c r="O121" s="251"/>
      <c r="P121" s="251"/>
      <c r="Q121" s="251"/>
      <c r="R121" s="251"/>
      <c r="S121" s="251"/>
      <c r="T121" s="252"/>
      <c r="AT121" s="253" t="s">
        <v>166</v>
      </c>
      <c r="AU121" s="253" t="s">
        <v>78</v>
      </c>
      <c r="AV121" s="243" t="s">
        <v>76</v>
      </c>
      <c r="AW121" s="243" t="s">
        <v>31</v>
      </c>
      <c r="AX121" s="243" t="s">
        <v>69</v>
      </c>
      <c r="AY121" s="253" t="s">
        <v>157</v>
      </c>
    </row>
    <row r="122" s="218" customFormat="true" ht="11.25" hidden="false" customHeight="false" outlineLevel="0" collapsed="false">
      <c r="B122" s="219"/>
      <c r="C122" s="220"/>
      <c r="D122" s="221" t="s">
        <v>166</v>
      </c>
      <c r="E122" s="222"/>
      <c r="F122" s="223" t="s">
        <v>956</v>
      </c>
      <c r="G122" s="220"/>
      <c r="H122" s="224" t="n">
        <v>80.64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6</v>
      </c>
      <c r="AU122" s="230" t="s">
        <v>78</v>
      </c>
      <c r="AV122" s="218" t="s">
        <v>78</v>
      </c>
      <c r="AW122" s="218" t="s">
        <v>31</v>
      </c>
      <c r="AX122" s="218" t="s">
        <v>69</v>
      </c>
      <c r="AY122" s="230" t="s">
        <v>157</v>
      </c>
    </row>
    <row r="123" s="231" customFormat="true" ht="11.25" hidden="false" customHeight="false" outlineLevel="0" collapsed="false">
      <c r="B123" s="232"/>
      <c r="C123" s="233"/>
      <c r="D123" s="221" t="s">
        <v>166</v>
      </c>
      <c r="E123" s="234"/>
      <c r="F123" s="235" t="s">
        <v>168</v>
      </c>
      <c r="G123" s="233"/>
      <c r="H123" s="236" t="n">
        <v>80.64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66</v>
      </c>
      <c r="AU123" s="242" t="s">
        <v>78</v>
      </c>
      <c r="AV123" s="231" t="s">
        <v>164</v>
      </c>
      <c r="AW123" s="231" t="s">
        <v>31</v>
      </c>
      <c r="AX123" s="231" t="s">
        <v>76</v>
      </c>
      <c r="AY123" s="242" t="s">
        <v>157</v>
      </c>
    </row>
    <row r="124" s="31" customFormat="true" ht="36" hidden="false" customHeight="false" outlineLevel="0" collapsed="false">
      <c r="A124" s="24"/>
      <c r="B124" s="25"/>
      <c r="C124" s="205" t="s">
        <v>193</v>
      </c>
      <c r="D124" s="205" t="s">
        <v>159</v>
      </c>
      <c r="E124" s="206" t="s">
        <v>381</v>
      </c>
      <c r="F124" s="207" t="s">
        <v>382</v>
      </c>
      <c r="G124" s="208" t="s">
        <v>219</v>
      </c>
      <c r="H124" s="209" t="n">
        <v>44.485</v>
      </c>
      <c r="I124" s="210"/>
      <c r="J124" s="211" t="n">
        <f aca="false">ROUND(I124*H124,2)</f>
        <v>0</v>
      </c>
      <c r="K124" s="207" t="s">
        <v>163</v>
      </c>
      <c r="L124" s="30"/>
      <c r="M124" s="212"/>
      <c r="N124" s="213" t="s">
        <v>40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4</v>
      </c>
      <c r="AT124" s="216" t="s">
        <v>159</v>
      </c>
      <c r="AU124" s="216" t="s">
        <v>78</v>
      </c>
      <c r="AY124" s="3" t="s">
        <v>15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4</v>
      </c>
      <c r="BM124" s="216" t="s">
        <v>957</v>
      </c>
    </row>
    <row r="125" s="218" customFormat="true" ht="11.25" hidden="false" customHeight="false" outlineLevel="0" collapsed="false">
      <c r="B125" s="219"/>
      <c r="C125" s="220"/>
      <c r="D125" s="221" t="s">
        <v>166</v>
      </c>
      <c r="E125" s="222"/>
      <c r="F125" s="223" t="s">
        <v>945</v>
      </c>
      <c r="G125" s="220"/>
      <c r="H125" s="224" t="n">
        <v>44.48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6</v>
      </c>
      <c r="AU125" s="230" t="s">
        <v>78</v>
      </c>
      <c r="AV125" s="218" t="s">
        <v>78</v>
      </c>
      <c r="AW125" s="218" t="s">
        <v>31</v>
      </c>
      <c r="AX125" s="218" t="s">
        <v>69</v>
      </c>
      <c r="AY125" s="230" t="s">
        <v>157</v>
      </c>
    </row>
    <row r="126" s="231" customFormat="true" ht="11.25" hidden="false" customHeight="false" outlineLevel="0" collapsed="false">
      <c r="B126" s="232"/>
      <c r="C126" s="233"/>
      <c r="D126" s="221" t="s">
        <v>166</v>
      </c>
      <c r="E126" s="234"/>
      <c r="F126" s="235" t="s">
        <v>168</v>
      </c>
      <c r="G126" s="233"/>
      <c r="H126" s="236" t="n">
        <v>44.48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6</v>
      </c>
      <c r="AU126" s="242" t="s">
        <v>78</v>
      </c>
      <c r="AV126" s="231" t="s">
        <v>164</v>
      </c>
      <c r="AW126" s="231" t="s">
        <v>31</v>
      </c>
      <c r="AX126" s="231" t="s">
        <v>76</v>
      </c>
      <c r="AY126" s="242" t="s">
        <v>157</v>
      </c>
    </row>
    <row r="127" s="31" customFormat="true" ht="36" hidden="false" customHeight="false" outlineLevel="0" collapsed="false">
      <c r="A127" s="24"/>
      <c r="B127" s="25"/>
      <c r="C127" s="205" t="s">
        <v>199</v>
      </c>
      <c r="D127" s="205" t="s">
        <v>159</v>
      </c>
      <c r="E127" s="206" t="s">
        <v>387</v>
      </c>
      <c r="F127" s="207" t="s">
        <v>388</v>
      </c>
      <c r="G127" s="208" t="s">
        <v>219</v>
      </c>
      <c r="H127" s="209" t="n">
        <v>20.385</v>
      </c>
      <c r="I127" s="210"/>
      <c r="J127" s="211" t="n">
        <f aca="false">ROUND(I127*H127,2)</f>
        <v>0</v>
      </c>
      <c r="K127" s="207" t="s">
        <v>163</v>
      </c>
      <c r="L127" s="30"/>
      <c r="M127" s="212"/>
      <c r="N127" s="213" t="s">
        <v>40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4</v>
      </c>
      <c r="AT127" s="216" t="s">
        <v>159</v>
      </c>
      <c r="AU127" s="216" t="s">
        <v>78</v>
      </c>
      <c r="AY127" s="3" t="s">
        <v>15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4</v>
      </c>
      <c r="BM127" s="216" t="s">
        <v>958</v>
      </c>
    </row>
    <row r="128" s="218" customFormat="true" ht="11.25" hidden="false" customHeight="false" outlineLevel="0" collapsed="false">
      <c r="B128" s="219"/>
      <c r="C128" s="220"/>
      <c r="D128" s="221" t="s">
        <v>166</v>
      </c>
      <c r="E128" s="222"/>
      <c r="F128" s="223" t="s">
        <v>947</v>
      </c>
      <c r="G128" s="220"/>
      <c r="H128" s="224" t="n">
        <v>19.065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66</v>
      </c>
      <c r="AU128" s="230" t="s">
        <v>78</v>
      </c>
      <c r="AV128" s="218" t="s">
        <v>78</v>
      </c>
      <c r="AW128" s="218" t="s">
        <v>31</v>
      </c>
      <c r="AX128" s="218" t="s">
        <v>69</v>
      </c>
      <c r="AY128" s="230" t="s">
        <v>157</v>
      </c>
    </row>
    <row r="129" s="218" customFormat="true" ht="11.25" hidden="false" customHeight="false" outlineLevel="0" collapsed="false">
      <c r="B129" s="219"/>
      <c r="C129" s="220"/>
      <c r="D129" s="221" t="s">
        <v>166</v>
      </c>
      <c r="E129" s="222"/>
      <c r="F129" s="223" t="s">
        <v>948</v>
      </c>
      <c r="G129" s="220"/>
      <c r="H129" s="224" t="n">
        <v>0.88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6</v>
      </c>
      <c r="AU129" s="230" t="s">
        <v>78</v>
      </c>
      <c r="AV129" s="218" t="s">
        <v>78</v>
      </c>
      <c r="AW129" s="218" t="s">
        <v>31</v>
      </c>
      <c r="AX129" s="218" t="s">
        <v>69</v>
      </c>
      <c r="AY129" s="230" t="s">
        <v>157</v>
      </c>
    </row>
    <row r="130" s="218" customFormat="true" ht="11.25" hidden="false" customHeight="false" outlineLevel="0" collapsed="false">
      <c r="B130" s="219"/>
      <c r="C130" s="220"/>
      <c r="D130" s="221" t="s">
        <v>166</v>
      </c>
      <c r="E130" s="222"/>
      <c r="F130" s="223" t="s">
        <v>949</v>
      </c>
      <c r="G130" s="220"/>
      <c r="H130" s="224" t="n">
        <v>0.44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6</v>
      </c>
      <c r="AU130" s="230" t="s">
        <v>78</v>
      </c>
      <c r="AV130" s="218" t="s">
        <v>78</v>
      </c>
      <c r="AW130" s="218" t="s">
        <v>31</v>
      </c>
      <c r="AX130" s="218" t="s">
        <v>69</v>
      </c>
      <c r="AY130" s="230" t="s">
        <v>157</v>
      </c>
    </row>
    <row r="131" s="231" customFormat="true" ht="11.25" hidden="false" customHeight="false" outlineLevel="0" collapsed="false">
      <c r="B131" s="232"/>
      <c r="C131" s="233"/>
      <c r="D131" s="221" t="s">
        <v>166</v>
      </c>
      <c r="E131" s="234"/>
      <c r="F131" s="235" t="s">
        <v>168</v>
      </c>
      <c r="G131" s="233"/>
      <c r="H131" s="236" t="n">
        <v>20.38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78</v>
      </c>
      <c r="AV131" s="231" t="s">
        <v>164</v>
      </c>
      <c r="AW131" s="231" t="s">
        <v>31</v>
      </c>
      <c r="AX131" s="231" t="s">
        <v>76</v>
      </c>
      <c r="AY131" s="242" t="s">
        <v>157</v>
      </c>
    </row>
    <row r="132" s="31" customFormat="true" ht="24" hidden="false" customHeight="false" outlineLevel="0" collapsed="false">
      <c r="A132" s="24"/>
      <c r="B132" s="25"/>
      <c r="C132" s="205" t="s">
        <v>207</v>
      </c>
      <c r="D132" s="205" t="s">
        <v>159</v>
      </c>
      <c r="E132" s="206" t="s">
        <v>402</v>
      </c>
      <c r="F132" s="207" t="s">
        <v>403</v>
      </c>
      <c r="G132" s="208" t="s">
        <v>404</v>
      </c>
      <c r="H132" s="209" t="n">
        <v>142.714</v>
      </c>
      <c r="I132" s="210"/>
      <c r="J132" s="211" t="n">
        <f aca="false">ROUND(I132*H132,2)</f>
        <v>0</v>
      </c>
      <c r="K132" s="207" t="s">
        <v>163</v>
      </c>
      <c r="L132" s="30"/>
      <c r="M132" s="212"/>
      <c r="N132" s="213" t="s">
        <v>40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4</v>
      </c>
      <c r="AT132" s="216" t="s">
        <v>159</v>
      </c>
      <c r="AU132" s="216" t="s">
        <v>78</v>
      </c>
      <c r="AY132" s="3" t="s">
        <v>15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4</v>
      </c>
      <c r="BM132" s="216" t="s">
        <v>959</v>
      </c>
    </row>
    <row r="133" s="218" customFormat="true" ht="11.25" hidden="false" customHeight="false" outlineLevel="0" collapsed="false">
      <c r="B133" s="219"/>
      <c r="C133" s="220"/>
      <c r="D133" s="221" t="s">
        <v>166</v>
      </c>
      <c r="E133" s="222"/>
      <c r="F133" s="223" t="s">
        <v>945</v>
      </c>
      <c r="G133" s="220"/>
      <c r="H133" s="224" t="n">
        <v>44.485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6</v>
      </c>
      <c r="AU133" s="230" t="s">
        <v>78</v>
      </c>
      <c r="AV133" s="218" t="s">
        <v>78</v>
      </c>
      <c r="AW133" s="218" t="s">
        <v>31</v>
      </c>
      <c r="AX133" s="218" t="s">
        <v>69</v>
      </c>
      <c r="AY133" s="230" t="s">
        <v>157</v>
      </c>
    </row>
    <row r="134" s="218" customFormat="true" ht="11.25" hidden="false" customHeight="false" outlineLevel="0" collapsed="false">
      <c r="B134" s="219"/>
      <c r="C134" s="220"/>
      <c r="D134" s="221" t="s">
        <v>166</v>
      </c>
      <c r="E134" s="222"/>
      <c r="F134" s="223" t="s">
        <v>947</v>
      </c>
      <c r="G134" s="220"/>
      <c r="H134" s="224" t="n">
        <v>19.065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66</v>
      </c>
      <c r="AU134" s="230" t="s">
        <v>78</v>
      </c>
      <c r="AV134" s="218" t="s">
        <v>78</v>
      </c>
      <c r="AW134" s="218" t="s">
        <v>31</v>
      </c>
      <c r="AX134" s="218" t="s">
        <v>69</v>
      </c>
      <c r="AY134" s="230" t="s">
        <v>157</v>
      </c>
    </row>
    <row r="135" s="218" customFormat="true" ht="11.25" hidden="false" customHeight="false" outlineLevel="0" collapsed="false">
      <c r="B135" s="219"/>
      <c r="C135" s="220"/>
      <c r="D135" s="221" t="s">
        <v>166</v>
      </c>
      <c r="E135" s="222"/>
      <c r="F135" s="223" t="s">
        <v>948</v>
      </c>
      <c r="G135" s="220"/>
      <c r="H135" s="224" t="n">
        <v>0.88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66</v>
      </c>
      <c r="AU135" s="230" t="s">
        <v>78</v>
      </c>
      <c r="AV135" s="218" t="s">
        <v>78</v>
      </c>
      <c r="AW135" s="218" t="s">
        <v>31</v>
      </c>
      <c r="AX135" s="218" t="s">
        <v>69</v>
      </c>
      <c r="AY135" s="230" t="s">
        <v>157</v>
      </c>
    </row>
    <row r="136" s="218" customFormat="true" ht="11.25" hidden="false" customHeight="false" outlineLevel="0" collapsed="false">
      <c r="B136" s="219"/>
      <c r="C136" s="220"/>
      <c r="D136" s="221" t="s">
        <v>166</v>
      </c>
      <c r="E136" s="222"/>
      <c r="F136" s="223" t="s">
        <v>949</v>
      </c>
      <c r="G136" s="220"/>
      <c r="H136" s="224" t="n">
        <v>0.44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6</v>
      </c>
      <c r="AU136" s="230" t="s">
        <v>78</v>
      </c>
      <c r="AV136" s="218" t="s">
        <v>78</v>
      </c>
      <c r="AW136" s="218" t="s">
        <v>31</v>
      </c>
      <c r="AX136" s="218" t="s">
        <v>69</v>
      </c>
      <c r="AY136" s="230" t="s">
        <v>157</v>
      </c>
    </row>
    <row r="137" s="231" customFormat="true" ht="11.25" hidden="false" customHeight="false" outlineLevel="0" collapsed="false">
      <c r="B137" s="232"/>
      <c r="C137" s="233"/>
      <c r="D137" s="221" t="s">
        <v>166</v>
      </c>
      <c r="E137" s="234"/>
      <c r="F137" s="235" t="s">
        <v>168</v>
      </c>
      <c r="G137" s="233"/>
      <c r="H137" s="236" t="n">
        <v>64.87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6</v>
      </c>
      <c r="AU137" s="242" t="s">
        <v>78</v>
      </c>
      <c r="AV137" s="231" t="s">
        <v>164</v>
      </c>
      <c r="AW137" s="231" t="s">
        <v>31</v>
      </c>
      <c r="AX137" s="231" t="s">
        <v>76</v>
      </c>
      <c r="AY137" s="242" t="s">
        <v>157</v>
      </c>
    </row>
    <row r="138" s="218" customFormat="true" ht="11.25" hidden="false" customHeight="false" outlineLevel="0" collapsed="false">
      <c r="B138" s="219"/>
      <c r="C138" s="220"/>
      <c r="D138" s="221" t="s">
        <v>166</v>
      </c>
      <c r="E138" s="220"/>
      <c r="F138" s="223" t="s">
        <v>960</v>
      </c>
      <c r="G138" s="220"/>
      <c r="H138" s="224" t="n">
        <v>142.714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66</v>
      </c>
      <c r="AU138" s="230" t="s">
        <v>78</v>
      </c>
      <c r="AV138" s="218" t="s">
        <v>78</v>
      </c>
      <c r="AW138" s="218" t="s">
        <v>4</v>
      </c>
      <c r="AX138" s="218" t="s">
        <v>76</v>
      </c>
      <c r="AY138" s="230" t="s">
        <v>157</v>
      </c>
    </row>
    <row r="139" s="31" customFormat="true" ht="24" hidden="false" customHeight="false" outlineLevel="0" collapsed="false">
      <c r="A139" s="24"/>
      <c r="B139" s="25"/>
      <c r="C139" s="205" t="s">
        <v>216</v>
      </c>
      <c r="D139" s="205" t="s">
        <v>159</v>
      </c>
      <c r="E139" s="206" t="s">
        <v>416</v>
      </c>
      <c r="F139" s="207" t="s">
        <v>417</v>
      </c>
      <c r="G139" s="208" t="s">
        <v>219</v>
      </c>
      <c r="H139" s="209" t="n">
        <v>48</v>
      </c>
      <c r="I139" s="210"/>
      <c r="J139" s="211" t="n">
        <f aca="false">ROUND(I139*H139,2)</f>
        <v>0</v>
      </c>
      <c r="K139" s="207" t="s">
        <v>163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4</v>
      </c>
      <c r="AT139" s="216" t="s">
        <v>159</v>
      </c>
      <c r="AU139" s="216" t="s">
        <v>78</v>
      </c>
      <c r="AY139" s="3" t="s">
        <v>15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4</v>
      </c>
      <c r="BM139" s="216" t="s">
        <v>961</v>
      </c>
    </row>
    <row r="140" s="218" customFormat="true" ht="11.25" hidden="false" customHeight="false" outlineLevel="0" collapsed="false">
      <c r="B140" s="219"/>
      <c r="C140" s="220"/>
      <c r="D140" s="221" t="s">
        <v>166</v>
      </c>
      <c r="E140" s="222"/>
      <c r="F140" s="223" t="s">
        <v>962</v>
      </c>
      <c r="G140" s="220"/>
      <c r="H140" s="224" t="n">
        <v>48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6</v>
      </c>
      <c r="AU140" s="230" t="s">
        <v>78</v>
      </c>
      <c r="AV140" s="218" t="s">
        <v>78</v>
      </c>
      <c r="AW140" s="218" t="s">
        <v>31</v>
      </c>
      <c r="AX140" s="218" t="s">
        <v>69</v>
      </c>
      <c r="AY140" s="230" t="s">
        <v>157</v>
      </c>
    </row>
    <row r="141" s="231" customFormat="true" ht="11.25" hidden="false" customHeight="false" outlineLevel="0" collapsed="false">
      <c r="B141" s="232"/>
      <c r="C141" s="233"/>
      <c r="D141" s="221" t="s">
        <v>166</v>
      </c>
      <c r="E141" s="234"/>
      <c r="F141" s="235" t="s">
        <v>168</v>
      </c>
      <c r="G141" s="233"/>
      <c r="H141" s="236" t="n">
        <v>4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6</v>
      </c>
      <c r="AU141" s="242" t="s">
        <v>78</v>
      </c>
      <c r="AV141" s="231" t="s">
        <v>164</v>
      </c>
      <c r="AW141" s="231" t="s">
        <v>31</v>
      </c>
      <c r="AX141" s="231" t="s">
        <v>76</v>
      </c>
      <c r="AY141" s="242" t="s">
        <v>157</v>
      </c>
    </row>
    <row r="142" s="31" customFormat="true" ht="16.5" hidden="false" customHeight="true" outlineLevel="0" collapsed="false">
      <c r="A142" s="24"/>
      <c r="B142" s="25"/>
      <c r="C142" s="266" t="s">
        <v>235</v>
      </c>
      <c r="D142" s="266" t="s">
        <v>431</v>
      </c>
      <c r="E142" s="267" t="s">
        <v>432</v>
      </c>
      <c r="F142" s="268" t="s">
        <v>433</v>
      </c>
      <c r="G142" s="269" t="s">
        <v>404</v>
      </c>
      <c r="H142" s="270" t="n">
        <v>103.68</v>
      </c>
      <c r="I142" s="271"/>
      <c r="J142" s="272" t="n">
        <f aca="false">ROUND(I142*H142,2)</f>
        <v>0</v>
      </c>
      <c r="K142" s="268" t="s">
        <v>163</v>
      </c>
      <c r="L142" s="273"/>
      <c r="M142" s="274"/>
      <c r="N142" s="275" t="s">
        <v>40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3</v>
      </c>
      <c r="AT142" s="216" t="s">
        <v>431</v>
      </c>
      <c r="AU142" s="216" t="s">
        <v>78</v>
      </c>
      <c r="AY142" s="3" t="s">
        <v>15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4</v>
      </c>
      <c r="BM142" s="216" t="s">
        <v>963</v>
      </c>
    </row>
    <row r="143" s="218" customFormat="true" ht="11.25" hidden="false" customHeight="false" outlineLevel="0" collapsed="false">
      <c r="B143" s="219"/>
      <c r="C143" s="220"/>
      <c r="D143" s="221" t="s">
        <v>166</v>
      </c>
      <c r="E143" s="222"/>
      <c r="F143" s="223" t="s">
        <v>964</v>
      </c>
      <c r="G143" s="220"/>
      <c r="H143" s="224" t="n">
        <v>103.68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66</v>
      </c>
      <c r="AU143" s="230" t="s">
        <v>78</v>
      </c>
      <c r="AV143" s="218" t="s">
        <v>78</v>
      </c>
      <c r="AW143" s="218" t="s">
        <v>31</v>
      </c>
      <c r="AX143" s="218" t="s">
        <v>69</v>
      </c>
      <c r="AY143" s="230" t="s">
        <v>157</v>
      </c>
    </row>
    <row r="144" s="231" customFormat="true" ht="11.25" hidden="false" customHeight="false" outlineLevel="0" collapsed="false">
      <c r="B144" s="232"/>
      <c r="C144" s="233"/>
      <c r="D144" s="221" t="s">
        <v>166</v>
      </c>
      <c r="E144" s="234"/>
      <c r="F144" s="235" t="s">
        <v>168</v>
      </c>
      <c r="G144" s="233"/>
      <c r="H144" s="236" t="n">
        <v>103.68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6</v>
      </c>
      <c r="AU144" s="242" t="s">
        <v>78</v>
      </c>
      <c r="AV144" s="231" t="s">
        <v>164</v>
      </c>
      <c r="AW144" s="231" t="s">
        <v>31</v>
      </c>
      <c r="AX144" s="231" t="s">
        <v>76</v>
      </c>
      <c r="AY144" s="242" t="s">
        <v>157</v>
      </c>
    </row>
    <row r="145" s="31" customFormat="true" ht="24" hidden="false" customHeight="false" outlineLevel="0" collapsed="false">
      <c r="A145" s="24"/>
      <c r="B145" s="25"/>
      <c r="C145" s="205" t="s">
        <v>240</v>
      </c>
      <c r="D145" s="205" t="s">
        <v>159</v>
      </c>
      <c r="E145" s="206" t="s">
        <v>965</v>
      </c>
      <c r="F145" s="207" t="s">
        <v>966</v>
      </c>
      <c r="G145" s="208" t="s">
        <v>267</v>
      </c>
      <c r="H145" s="209" t="n">
        <v>12.71</v>
      </c>
      <c r="I145" s="210"/>
      <c r="J145" s="211" t="n">
        <f aca="false">ROUND(I145*H145,2)</f>
        <v>0</v>
      </c>
      <c r="K145" s="207" t="s">
        <v>163</v>
      </c>
      <c r="L145" s="30"/>
      <c r="M145" s="212"/>
      <c r="N145" s="213" t="s">
        <v>40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4</v>
      </c>
      <c r="AT145" s="216" t="s">
        <v>159</v>
      </c>
      <c r="AU145" s="216" t="s">
        <v>78</v>
      </c>
      <c r="AY145" s="3" t="s">
        <v>15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4</v>
      </c>
      <c r="BM145" s="216" t="s">
        <v>967</v>
      </c>
    </row>
    <row r="146" s="218" customFormat="true" ht="11.25" hidden="false" customHeight="false" outlineLevel="0" collapsed="false">
      <c r="B146" s="219"/>
      <c r="C146" s="220"/>
      <c r="D146" s="221" t="s">
        <v>166</v>
      </c>
      <c r="E146" s="222"/>
      <c r="F146" s="223" t="s">
        <v>968</v>
      </c>
      <c r="G146" s="220"/>
      <c r="H146" s="224" t="n">
        <v>12.71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66</v>
      </c>
      <c r="AU146" s="230" t="s">
        <v>78</v>
      </c>
      <c r="AV146" s="218" t="s">
        <v>78</v>
      </c>
      <c r="AW146" s="218" t="s">
        <v>31</v>
      </c>
      <c r="AX146" s="218" t="s">
        <v>69</v>
      </c>
      <c r="AY146" s="230" t="s">
        <v>157</v>
      </c>
    </row>
    <row r="147" s="231" customFormat="true" ht="11.25" hidden="false" customHeight="false" outlineLevel="0" collapsed="false">
      <c r="B147" s="232"/>
      <c r="C147" s="233"/>
      <c r="D147" s="221" t="s">
        <v>166</v>
      </c>
      <c r="E147" s="234"/>
      <c r="F147" s="235" t="s">
        <v>168</v>
      </c>
      <c r="G147" s="233"/>
      <c r="H147" s="236" t="n">
        <v>12.71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6</v>
      </c>
      <c r="AU147" s="242" t="s">
        <v>78</v>
      </c>
      <c r="AV147" s="231" t="s">
        <v>164</v>
      </c>
      <c r="AW147" s="231" t="s">
        <v>31</v>
      </c>
      <c r="AX147" s="231" t="s">
        <v>76</v>
      </c>
      <c r="AY147" s="242" t="s">
        <v>157</v>
      </c>
    </row>
    <row r="148" s="188" customFormat="true" ht="22.5" hidden="false" customHeight="true" outlineLevel="0" collapsed="false">
      <c r="B148" s="189"/>
      <c r="C148" s="190"/>
      <c r="D148" s="191" t="s">
        <v>68</v>
      </c>
      <c r="E148" s="203" t="s">
        <v>78</v>
      </c>
      <c r="F148" s="203" t="s">
        <v>451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77)</f>
        <v>0</v>
      </c>
      <c r="Q148" s="197"/>
      <c r="R148" s="198" t="n">
        <f aca="false">SUM(R149:R177)</f>
        <v>10.058870866594</v>
      </c>
      <c r="S148" s="197"/>
      <c r="T148" s="199" t="n">
        <f aca="false">SUM(T149:T177)</f>
        <v>0</v>
      </c>
      <c r="AR148" s="200" t="s">
        <v>76</v>
      </c>
      <c r="AT148" s="201" t="s">
        <v>68</v>
      </c>
      <c r="AU148" s="201" t="s">
        <v>76</v>
      </c>
      <c r="AY148" s="200" t="s">
        <v>157</v>
      </c>
      <c r="BK148" s="202" t="n">
        <f aca="false">SUM(BK149:BK177)</f>
        <v>0</v>
      </c>
    </row>
    <row r="149" s="31" customFormat="true" ht="24" hidden="false" customHeight="false" outlineLevel="0" collapsed="false">
      <c r="A149" s="24"/>
      <c r="B149" s="25"/>
      <c r="C149" s="205" t="s">
        <v>250</v>
      </c>
      <c r="D149" s="205" t="s">
        <v>159</v>
      </c>
      <c r="E149" s="206" t="s">
        <v>969</v>
      </c>
      <c r="F149" s="207" t="s">
        <v>970</v>
      </c>
      <c r="G149" s="208" t="s">
        <v>219</v>
      </c>
      <c r="H149" s="209" t="n">
        <v>0.88</v>
      </c>
      <c r="I149" s="210"/>
      <c r="J149" s="211" t="n">
        <f aca="false">ROUND(I149*H149,2)</f>
        <v>0</v>
      </c>
      <c r="K149" s="207" t="s">
        <v>163</v>
      </c>
      <c r="L149" s="30"/>
      <c r="M149" s="212"/>
      <c r="N149" s="213" t="s">
        <v>40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4</v>
      </c>
      <c r="AT149" s="216" t="s">
        <v>159</v>
      </c>
      <c r="AU149" s="216" t="s">
        <v>78</v>
      </c>
      <c r="AY149" s="3" t="s">
        <v>15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4</v>
      </c>
      <c r="BM149" s="216" t="s">
        <v>971</v>
      </c>
    </row>
    <row r="150" s="218" customFormat="true" ht="11.25" hidden="false" customHeight="false" outlineLevel="0" collapsed="false">
      <c r="B150" s="219"/>
      <c r="C150" s="220"/>
      <c r="D150" s="221" t="s">
        <v>166</v>
      </c>
      <c r="E150" s="222"/>
      <c r="F150" s="223" t="s">
        <v>948</v>
      </c>
      <c r="G150" s="220"/>
      <c r="H150" s="224" t="n">
        <v>0.88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6</v>
      </c>
      <c r="AU150" s="230" t="s">
        <v>78</v>
      </c>
      <c r="AV150" s="218" t="s">
        <v>78</v>
      </c>
      <c r="AW150" s="218" t="s">
        <v>31</v>
      </c>
      <c r="AX150" s="218" t="s">
        <v>69</v>
      </c>
      <c r="AY150" s="230" t="s">
        <v>157</v>
      </c>
    </row>
    <row r="151" s="231" customFormat="true" ht="11.25" hidden="false" customHeight="false" outlineLevel="0" collapsed="false">
      <c r="B151" s="232"/>
      <c r="C151" s="233"/>
      <c r="D151" s="221" t="s">
        <v>166</v>
      </c>
      <c r="E151" s="234"/>
      <c r="F151" s="235" t="s">
        <v>168</v>
      </c>
      <c r="G151" s="233"/>
      <c r="H151" s="236" t="n">
        <v>0.88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6</v>
      </c>
      <c r="AU151" s="242" t="s">
        <v>78</v>
      </c>
      <c r="AV151" s="231" t="s">
        <v>164</v>
      </c>
      <c r="AW151" s="231" t="s">
        <v>31</v>
      </c>
      <c r="AX151" s="231" t="s">
        <v>76</v>
      </c>
      <c r="AY151" s="242" t="s">
        <v>157</v>
      </c>
    </row>
    <row r="152" s="31" customFormat="true" ht="16.5" hidden="false" customHeight="true" outlineLevel="0" collapsed="false">
      <c r="A152" s="24"/>
      <c r="B152" s="25"/>
      <c r="C152" s="205" t="s">
        <v>8</v>
      </c>
      <c r="D152" s="205" t="s">
        <v>159</v>
      </c>
      <c r="E152" s="206" t="s">
        <v>972</v>
      </c>
      <c r="F152" s="207" t="s">
        <v>973</v>
      </c>
      <c r="G152" s="208" t="s">
        <v>219</v>
      </c>
      <c r="H152" s="209" t="n">
        <v>0.44</v>
      </c>
      <c r="I152" s="210"/>
      <c r="J152" s="211" t="n">
        <f aca="false">ROUND(I152*H152,2)</f>
        <v>0</v>
      </c>
      <c r="K152" s="207" t="s">
        <v>163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1.63</v>
      </c>
      <c r="R152" s="214" t="n">
        <f aca="false">Q152*H152</f>
        <v>0.717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4</v>
      </c>
      <c r="AT152" s="216" t="s">
        <v>159</v>
      </c>
      <c r="AU152" s="216" t="s">
        <v>78</v>
      </c>
      <c r="AY152" s="3" t="s">
        <v>15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4</v>
      </c>
      <c r="BM152" s="216" t="s">
        <v>974</v>
      </c>
    </row>
    <row r="153" s="218" customFormat="true" ht="11.25" hidden="false" customHeight="false" outlineLevel="0" collapsed="false">
      <c r="B153" s="219"/>
      <c r="C153" s="220"/>
      <c r="D153" s="221" t="s">
        <v>166</v>
      </c>
      <c r="E153" s="222"/>
      <c r="F153" s="223" t="s">
        <v>949</v>
      </c>
      <c r="G153" s="220"/>
      <c r="H153" s="224" t="n">
        <v>0.44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6</v>
      </c>
      <c r="AU153" s="230" t="s">
        <v>78</v>
      </c>
      <c r="AV153" s="218" t="s">
        <v>78</v>
      </c>
      <c r="AW153" s="218" t="s">
        <v>31</v>
      </c>
      <c r="AX153" s="218" t="s">
        <v>69</v>
      </c>
      <c r="AY153" s="230" t="s">
        <v>157</v>
      </c>
    </row>
    <row r="154" s="231" customFormat="true" ht="11.25" hidden="false" customHeight="false" outlineLevel="0" collapsed="false">
      <c r="B154" s="232"/>
      <c r="C154" s="233"/>
      <c r="D154" s="221" t="s">
        <v>166</v>
      </c>
      <c r="E154" s="234"/>
      <c r="F154" s="235" t="s">
        <v>168</v>
      </c>
      <c r="G154" s="233"/>
      <c r="H154" s="236" t="n">
        <v>0.44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6</v>
      </c>
      <c r="AU154" s="242" t="s">
        <v>78</v>
      </c>
      <c r="AV154" s="231" t="s">
        <v>164</v>
      </c>
      <c r="AW154" s="231" t="s">
        <v>31</v>
      </c>
      <c r="AX154" s="231" t="s">
        <v>76</v>
      </c>
      <c r="AY154" s="242" t="s">
        <v>157</v>
      </c>
    </row>
    <row r="155" s="31" customFormat="true" ht="16.5" hidden="false" customHeight="true" outlineLevel="0" collapsed="false">
      <c r="A155" s="24"/>
      <c r="B155" s="25"/>
      <c r="C155" s="205" t="s">
        <v>264</v>
      </c>
      <c r="D155" s="205" t="s">
        <v>159</v>
      </c>
      <c r="E155" s="206" t="s">
        <v>975</v>
      </c>
      <c r="F155" s="207" t="s">
        <v>976</v>
      </c>
      <c r="G155" s="208" t="s">
        <v>202</v>
      </c>
      <c r="H155" s="209" t="n">
        <v>11</v>
      </c>
      <c r="I155" s="210"/>
      <c r="J155" s="211" t="n">
        <f aca="false">ROUND(I155*H155,2)</f>
        <v>0</v>
      </c>
      <c r="K155" s="207" t="s">
        <v>163</v>
      </c>
      <c r="L155" s="30"/>
      <c r="M155" s="212"/>
      <c r="N155" s="213" t="s">
        <v>40</v>
      </c>
      <c r="O155" s="67"/>
      <c r="P155" s="214" t="n">
        <f aca="false">O155*H155</f>
        <v>0</v>
      </c>
      <c r="Q155" s="214" t="n">
        <v>0.00049</v>
      </c>
      <c r="R155" s="214" t="n">
        <f aca="false">Q155*H155</f>
        <v>0.00539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4</v>
      </c>
      <c r="AT155" s="216" t="s">
        <v>159</v>
      </c>
      <c r="AU155" s="216" t="s">
        <v>78</v>
      </c>
      <c r="AY155" s="3" t="s">
        <v>15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4</v>
      </c>
      <c r="BM155" s="216" t="s">
        <v>977</v>
      </c>
    </row>
    <row r="156" s="218" customFormat="true" ht="11.25" hidden="false" customHeight="false" outlineLevel="0" collapsed="false">
      <c r="B156" s="219"/>
      <c r="C156" s="220"/>
      <c r="D156" s="221" t="s">
        <v>166</v>
      </c>
      <c r="E156" s="222"/>
      <c r="F156" s="223" t="s">
        <v>978</v>
      </c>
      <c r="G156" s="220"/>
      <c r="H156" s="224" t="n">
        <v>11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66</v>
      </c>
      <c r="AU156" s="230" t="s">
        <v>78</v>
      </c>
      <c r="AV156" s="218" t="s">
        <v>78</v>
      </c>
      <c r="AW156" s="218" t="s">
        <v>31</v>
      </c>
      <c r="AX156" s="218" t="s">
        <v>69</v>
      </c>
      <c r="AY156" s="230" t="s">
        <v>157</v>
      </c>
    </row>
    <row r="157" s="231" customFormat="true" ht="11.25" hidden="false" customHeight="false" outlineLevel="0" collapsed="false">
      <c r="B157" s="232"/>
      <c r="C157" s="233"/>
      <c r="D157" s="221" t="s">
        <v>166</v>
      </c>
      <c r="E157" s="234"/>
      <c r="F157" s="235" t="s">
        <v>168</v>
      </c>
      <c r="G157" s="233"/>
      <c r="H157" s="236" t="n">
        <v>11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78</v>
      </c>
      <c r="AV157" s="231" t="s">
        <v>164</v>
      </c>
      <c r="AW157" s="231" t="s">
        <v>31</v>
      </c>
      <c r="AX157" s="231" t="s">
        <v>76</v>
      </c>
      <c r="AY157" s="242" t="s">
        <v>157</v>
      </c>
    </row>
    <row r="158" s="31" customFormat="true" ht="24" hidden="false" customHeight="false" outlineLevel="0" collapsed="false">
      <c r="A158" s="24"/>
      <c r="B158" s="25"/>
      <c r="C158" s="205" t="s">
        <v>274</v>
      </c>
      <c r="D158" s="205" t="s">
        <v>159</v>
      </c>
      <c r="E158" s="206" t="s">
        <v>979</v>
      </c>
      <c r="F158" s="207" t="s">
        <v>980</v>
      </c>
      <c r="G158" s="208" t="s">
        <v>267</v>
      </c>
      <c r="H158" s="209" t="n">
        <v>18.21</v>
      </c>
      <c r="I158" s="210"/>
      <c r="J158" s="211" t="n">
        <f aca="false">ROUND(I158*H158,2)</f>
        <v>0</v>
      </c>
      <c r="K158" s="207" t="s">
        <v>163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9.9E-005</v>
      </c>
      <c r="R158" s="214" t="n">
        <f aca="false">Q158*H158</f>
        <v>0.00180279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4</v>
      </c>
      <c r="AT158" s="216" t="s">
        <v>159</v>
      </c>
      <c r="AU158" s="216" t="s">
        <v>78</v>
      </c>
      <c r="AY158" s="3" t="s">
        <v>15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4</v>
      </c>
      <c r="BM158" s="216" t="s">
        <v>981</v>
      </c>
    </row>
    <row r="159" s="218" customFormat="true" ht="11.25" hidden="false" customHeight="false" outlineLevel="0" collapsed="false">
      <c r="B159" s="219"/>
      <c r="C159" s="220"/>
      <c r="D159" s="221" t="s">
        <v>166</v>
      </c>
      <c r="E159" s="222"/>
      <c r="F159" s="223" t="s">
        <v>982</v>
      </c>
      <c r="G159" s="220"/>
      <c r="H159" s="224" t="n">
        <v>12.71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66</v>
      </c>
      <c r="AU159" s="230" t="s">
        <v>78</v>
      </c>
      <c r="AV159" s="218" t="s">
        <v>78</v>
      </c>
      <c r="AW159" s="218" t="s">
        <v>31</v>
      </c>
      <c r="AX159" s="218" t="s">
        <v>69</v>
      </c>
      <c r="AY159" s="230" t="s">
        <v>157</v>
      </c>
    </row>
    <row r="160" s="218" customFormat="true" ht="11.25" hidden="false" customHeight="false" outlineLevel="0" collapsed="false">
      <c r="B160" s="219"/>
      <c r="C160" s="220"/>
      <c r="D160" s="221" t="s">
        <v>166</v>
      </c>
      <c r="E160" s="222"/>
      <c r="F160" s="223" t="s">
        <v>983</v>
      </c>
      <c r="G160" s="220"/>
      <c r="H160" s="224" t="n">
        <v>5.5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66</v>
      </c>
      <c r="AU160" s="230" t="s">
        <v>78</v>
      </c>
      <c r="AV160" s="218" t="s">
        <v>78</v>
      </c>
      <c r="AW160" s="218" t="s">
        <v>31</v>
      </c>
      <c r="AX160" s="218" t="s">
        <v>69</v>
      </c>
      <c r="AY160" s="230" t="s">
        <v>157</v>
      </c>
    </row>
    <row r="161" s="231" customFormat="true" ht="11.25" hidden="false" customHeight="false" outlineLevel="0" collapsed="false">
      <c r="B161" s="232"/>
      <c r="C161" s="233"/>
      <c r="D161" s="221" t="s">
        <v>166</v>
      </c>
      <c r="E161" s="234"/>
      <c r="F161" s="235" t="s">
        <v>168</v>
      </c>
      <c r="G161" s="233"/>
      <c r="H161" s="236" t="n">
        <v>18.21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6</v>
      </c>
      <c r="AU161" s="242" t="s">
        <v>78</v>
      </c>
      <c r="AV161" s="231" t="s">
        <v>164</v>
      </c>
      <c r="AW161" s="231" t="s">
        <v>31</v>
      </c>
      <c r="AX161" s="231" t="s">
        <v>76</v>
      </c>
      <c r="AY161" s="242" t="s">
        <v>157</v>
      </c>
    </row>
    <row r="162" s="31" customFormat="true" ht="16.5" hidden="false" customHeight="true" outlineLevel="0" collapsed="false">
      <c r="A162" s="24"/>
      <c r="B162" s="25"/>
      <c r="C162" s="266" t="s">
        <v>278</v>
      </c>
      <c r="D162" s="266" t="s">
        <v>431</v>
      </c>
      <c r="E162" s="267" t="s">
        <v>984</v>
      </c>
      <c r="F162" s="268" t="s">
        <v>985</v>
      </c>
      <c r="G162" s="269" t="s">
        <v>267</v>
      </c>
      <c r="H162" s="270" t="n">
        <v>20.942</v>
      </c>
      <c r="I162" s="271"/>
      <c r="J162" s="272" t="n">
        <f aca="false">ROUND(I162*H162,2)</f>
        <v>0</v>
      </c>
      <c r="K162" s="268" t="s">
        <v>163</v>
      </c>
      <c r="L162" s="273"/>
      <c r="M162" s="274"/>
      <c r="N162" s="275" t="s">
        <v>40</v>
      </c>
      <c r="O162" s="67"/>
      <c r="P162" s="214" t="n">
        <f aca="false">O162*H162</f>
        <v>0</v>
      </c>
      <c r="Q162" s="214" t="n">
        <v>0.0004</v>
      </c>
      <c r="R162" s="214" t="n">
        <f aca="false">Q162*H162</f>
        <v>0.008376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3</v>
      </c>
      <c r="AT162" s="216" t="s">
        <v>431</v>
      </c>
      <c r="AU162" s="216" t="s">
        <v>78</v>
      </c>
      <c r="AY162" s="3" t="s">
        <v>15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4</v>
      </c>
      <c r="BM162" s="216" t="s">
        <v>986</v>
      </c>
    </row>
    <row r="163" s="218" customFormat="true" ht="11.25" hidden="false" customHeight="false" outlineLevel="0" collapsed="false">
      <c r="B163" s="219"/>
      <c r="C163" s="220"/>
      <c r="D163" s="221" t="s">
        <v>166</v>
      </c>
      <c r="E163" s="220"/>
      <c r="F163" s="223" t="s">
        <v>987</v>
      </c>
      <c r="G163" s="220"/>
      <c r="H163" s="224" t="n">
        <v>20.942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66</v>
      </c>
      <c r="AU163" s="230" t="s">
        <v>78</v>
      </c>
      <c r="AV163" s="218" t="s">
        <v>78</v>
      </c>
      <c r="AW163" s="218" t="s">
        <v>4</v>
      </c>
      <c r="AX163" s="218" t="s">
        <v>76</v>
      </c>
      <c r="AY163" s="230" t="s">
        <v>157</v>
      </c>
    </row>
    <row r="164" s="31" customFormat="true" ht="16.5" hidden="false" customHeight="true" outlineLevel="0" collapsed="false">
      <c r="A164" s="24"/>
      <c r="B164" s="25"/>
      <c r="C164" s="205" t="s">
        <v>284</v>
      </c>
      <c r="D164" s="205" t="s">
        <v>159</v>
      </c>
      <c r="E164" s="206" t="s">
        <v>988</v>
      </c>
      <c r="F164" s="207" t="s">
        <v>989</v>
      </c>
      <c r="G164" s="208" t="s">
        <v>219</v>
      </c>
      <c r="H164" s="209" t="n">
        <v>3.9</v>
      </c>
      <c r="I164" s="210"/>
      <c r="J164" s="211" t="n">
        <f aca="false">ROUND(I164*H164,2)</f>
        <v>0</v>
      </c>
      <c r="K164" s="207" t="s">
        <v>163</v>
      </c>
      <c r="L164" s="30"/>
      <c r="M164" s="212"/>
      <c r="N164" s="213" t="s">
        <v>40</v>
      </c>
      <c r="O164" s="67"/>
      <c r="P164" s="214" t="n">
        <f aca="false">O164*H164</f>
        <v>0</v>
      </c>
      <c r="Q164" s="214" t="n">
        <v>1.98</v>
      </c>
      <c r="R164" s="214" t="n">
        <f aca="false">Q164*H164</f>
        <v>7.722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4</v>
      </c>
      <c r="AT164" s="216" t="s">
        <v>159</v>
      </c>
      <c r="AU164" s="216" t="s">
        <v>78</v>
      </c>
      <c r="AY164" s="3" t="s">
        <v>15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4</v>
      </c>
      <c r="BM164" s="216" t="s">
        <v>990</v>
      </c>
    </row>
    <row r="165" s="218" customFormat="true" ht="11.25" hidden="false" customHeight="false" outlineLevel="0" collapsed="false">
      <c r="B165" s="219"/>
      <c r="C165" s="220"/>
      <c r="D165" s="221" t="s">
        <v>166</v>
      </c>
      <c r="E165" s="222"/>
      <c r="F165" s="223" t="s">
        <v>991</v>
      </c>
      <c r="G165" s="220"/>
      <c r="H165" s="224" t="n">
        <v>3.9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66</v>
      </c>
      <c r="AU165" s="230" t="s">
        <v>78</v>
      </c>
      <c r="AV165" s="218" t="s">
        <v>78</v>
      </c>
      <c r="AW165" s="218" t="s">
        <v>31</v>
      </c>
      <c r="AX165" s="218" t="s">
        <v>69</v>
      </c>
      <c r="AY165" s="230" t="s">
        <v>157</v>
      </c>
    </row>
    <row r="166" s="231" customFormat="true" ht="11.25" hidden="false" customHeight="false" outlineLevel="0" collapsed="false">
      <c r="B166" s="232"/>
      <c r="C166" s="233"/>
      <c r="D166" s="221" t="s">
        <v>166</v>
      </c>
      <c r="E166" s="234"/>
      <c r="F166" s="235" t="s">
        <v>168</v>
      </c>
      <c r="G166" s="233"/>
      <c r="H166" s="236" t="n">
        <v>3.9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6</v>
      </c>
      <c r="AU166" s="242" t="s">
        <v>78</v>
      </c>
      <c r="AV166" s="231" t="s">
        <v>164</v>
      </c>
      <c r="AW166" s="231" t="s">
        <v>31</v>
      </c>
      <c r="AX166" s="231" t="s">
        <v>76</v>
      </c>
      <c r="AY166" s="242" t="s">
        <v>157</v>
      </c>
    </row>
    <row r="167" s="31" customFormat="true" ht="21.75" hidden="false" customHeight="true" outlineLevel="0" collapsed="false">
      <c r="A167" s="24"/>
      <c r="B167" s="25"/>
      <c r="C167" s="205" t="s">
        <v>288</v>
      </c>
      <c r="D167" s="205" t="s">
        <v>159</v>
      </c>
      <c r="E167" s="206" t="s">
        <v>992</v>
      </c>
      <c r="F167" s="207" t="s">
        <v>993</v>
      </c>
      <c r="G167" s="208" t="s">
        <v>219</v>
      </c>
      <c r="H167" s="209" t="n">
        <v>0.7</v>
      </c>
      <c r="I167" s="210"/>
      <c r="J167" s="211" t="n">
        <f aca="false">ROUND(I167*H167,2)</f>
        <v>0</v>
      </c>
      <c r="K167" s="207" t="s">
        <v>163</v>
      </c>
      <c r="L167" s="30"/>
      <c r="M167" s="212"/>
      <c r="N167" s="213" t="s">
        <v>40</v>
      </c>
      <c r="O167" s="67"/>
      <c r="P167" s="214" t="n">
        <f aca="false">O167*H167</f>
        <v>0</v>
      </c>
      <c r="Q167" s="214" t="n">
        <v>2.256342204</v>
      </c>
      <c r="R167" s="214" t="n">
        <f aca="false">Q167*H167</f>
        <v>1.579439542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4</v>
      </c>
      <c r="AT167" s="216" t="s">
        <v>159</v>
      </c>
      <c r="AU167" s="216" t="s">
        <v>78</v>
      </c>
      <c r="AY167" s="3" t="s">
        <v>15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4</v>
      </c>
      <c r="BM167" s="216" t="s">
        <v>994</v>
      </c>
    </row>
    <row r="168" s="218" customFormat="true" ht="11.25" hidden="false" customHeight="false" outlineLevel="0" collapsed="false">
      <c r="B168" s="219"/>
      <c r="C168" s="220"/>
      <c r="D168" s="221" t="s">
        <v>166</v>
      </c>
      <c r="E168" s="222"/>
      <c r="F168" s="223" t="s">
        <v>995</v>
      </c>
      <c r="G168" s="220"/>
      <c r="H168" s="224" t="n">
        <v>0.7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66</v>
      </c>
      <c r="AU168" s="230" t="s">
        <v>78</v>
      </c>
      <c r="AV168" s="218" t="s">
        <v>78</v>
      </c>
      <c r="AW168" s="218" t="s">
        <v>31</v>
      </c>
      <c r="AX168" s="218" t="s">
        <v>69</v>
      </c>
      <c r="AY168" s="230" t="s">
        <v>157</v>
      </c>
    </row>
    <row r="169" s="231" customFormat="true" ht="11.25" hidden="false" customHeight="false" outlineLevel="0" collapsed="false">
      <c r="B169" s="232"/>
      <c r="C169" s="233"/>
      <c r="D169" s="221" t="s">
        <v>166</v>
      </c>
      <c r="E169" s="234"/>
      <c r="F169" s="235" t="s">
        <v>168</v>
      </c>
      <c r="G169" s="233"/>
      <c r="H169" s="236" t="n">
        <v>0.7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6</v>
      </c>
      <c r="AU169" s="242" t="s">
        <v>78</v>
      </c>
      <c r="AV169" s="231" t="s">
        <v>164</v>
      </c>
      <c r="AW169" s="231" t="s">
        <v>31</v>
      </c>
      <c r="AX169" s="231" t="s">
        <v>76</v>
      </c>
      <c r="AY169" s="242" t="s">
        <v>157</v>
      </c>
    </row>
    <row r="170" s="31" customFormat="true" ht="16.5" hidden="false" customHeight="true" outlineLevel="0" collapsed="false">
      <c r="A170" s="24"/>
      <c r="B170" s="25"/>
      <c r="C170" s="205" t="s">
        <v>7</v>
      </c>
      <c r="D170" s="205" t="s">
        <v>159</v>
      </c>
      <c r="E170" s="206" t="s">
        <v>996</v>
      </c>
      <c r="F170" s="207" t="s">
        <v>997</v>
      </c>
      <c r="G170" s="208" t="s">
        <v>267</v>
      </c>
      <c r="H170" s="209" t="n">
        <v>1.378</v>
      </c>
      <c r="I170" s="210"/>
      <c r="J170" s="211" t="n">
        <f aca="false">ROUND(I170*H170,2)</f>
        <v>0</v>
      </c>
      <c r="K170" s="207" t="s">
        <v>163</v>
      </c>
      <c r="L170" s="30"/>
      <c r="M170" s="212"/>
      <c r="N170" s="213" t="s">
        <v>40</v>
      </c>
      <c r="O170" s="67"/>
      <c r="P170" s="214" t="n">
        <f aca="false">O170*H170</f>
        <v>0</v>
      </c>
      <c r="Q170" s="214" t="n">
        <v>0.0024719</v>
      </c>
      <c r="R170" s="214" t="n">
        <f aca="false">Q170*H170</f>
        <v>0.003406278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4</v>
      </c>
      <c r="AT170" s="216" t="s">
        <v>159</v>
      </c>
      <c r="AU170" s="216" t="s">
        <v>78</v>
      </c>
      <c r="AY170" s="3" t="s">
        <v>15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4</v>
      </c>
      <c r="BM170" s="216" t="s">
        <v>998</v>
      </c>
    </row>
    <row r="171" s="218" customFormat="true" ht="11.25" hidden="false" customHeight="false" outlineLevel="0" collapsed="false">
      <c r="B171" s="219"/>
      <c r="C171" s="220"/>
      <c r="D171" s="221" t="s">
        <v>166</v>
      </c>
      <c r="E171" s="222"/>
      <c r="F171" s="223" t="s">
        <v>999</v>
      </c>
      <c r="G171" s="220"/>
      <c r="H171" s="224" t="n">
        <v>1.078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66</v>
      </c>
      <c r="AU171" s="230" t="s">
        <v>78</v>
      </c>
      <c r="AV171" s="218" t="s">
        <v>78</v>
      </c>
      <c r="AW171" s="218" t="s">
        <v>31</v>
      </c>
      <c r="AX171" s="218" t="s">
        <v>69</v>
      </c>
      <c r="AY171" s="230" t="s">
        <v>157</v>
      </c>
    </row>
    <row r="172" s="218" customFormat="true" ht="11.25" hidden="false" customHeight="false" outlineLevel="0" collapsed="false">
      <c r="B172" s="219"/>
      <c r="C172" s="220"/>
      <c r="D172" s="221" t="s">
        <v>166</v>
      </c>
      <c r="E172" s="222"/>
      <c r="F172" s="223" t="s">
        <v>1000</v>
      </c>
      <c r="G172" s="220"/>
      <c r="H172" s="224" t="n">
        <v>0.3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6</v>
      </c>
      <c r="AU172" s="230" t="s">
        <v>78</v>
      </c>
      <c r="AV172" s="218" t="s">
        <v>78</v>
      </c>
      <c r="AW172" s="218" t="s">
        <v>31</v>
      </c>
      <c r="AX172" s="218" t="s">
        <v>69</v>
      </c>
      <c r="AY172" s="230" t="s">
        <v>157</v>
      </c>
    </row>
    <row r="173" s="231" customFormat="true" ht="11.25" hidden="false" customHeight="false" outlineLevel="0" collapsed="false">
      <c r="B173" s="232"/>
      <c r="C173" s="233"/>
      <c r="D173" s="221" t="s">
        <v>166</v>
      </c>
      <c r="E173" s="234"/>
      <c r="F173" s="235" t="s">
        <v>168</v>
      </c>
      <c r="G173" s="233"/>
      <c r="H173" s="236" t="n">
        <v>1.378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6</v>
      </c>
      <c r="AU173" s="242" t="s">
        <v>78</v>
      </c>
      <c r="AV173" s="231" t="s">
        <v>164</v>
      </c>
      <c r="AW173" s="231" t="s">
        <v>31</v>
      </c>
      <c r="AX173" s="231" t="s">
        <v>76</v>
      </c>
      <c r="AY173" s="242" t="s">
        <v>157</v>
      </c>
    </row>
    <row r="174" s="31" customFormat="true" ht="16.5" hidden="false" customHeight="true" outlineLevel="0" collapsed="false">
      <c r="A174" s="24"/>
      <c r="B174" s="25"/>
      <c r="C174" s="205" t="s">
        <v>296</v>
      </c>
      <c r="D174" s="205" t="s">
        <v>159</v>
      </c>
      <c r="E174" s="206" t="s">
        <v>1001</v>
      </c>
      <c r="F174" s="207" t="s">
        <v>1002</v>
      </c>
      <c r="G174" s="208" t="s">
        <v>267</v>
      </c>
      <c r="H174" s="209" t="n">
        <v>1.378</v>
      </c>
      <c r="I174" s="210"/>
      <c r="J174" s="211" t="n">
        <f aca="false">ROUND(I174*H174,2)</f>
        <v>0</v>
      </c>
      <c r="K174" s="207" t="s">
        <v>163</v>
      </c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4</v>
      </c>
      <c r="AT174" s="216" t="s">
        <v>159</v>
      </c>
      <c r="AU174" s="216" t="s">
        <v>78</v>
      </c>
      <c r="AY174" s="3" t="s">
        <v>15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4</v>
      </c>
      <c r="BM174" s="216" t="s">
        <v>1003</v>
      </c>
    </row>
    <row r="175" s="31" customFormat="true" ht="16.5" hidden="false" customHeight="true" outlineLevel="0" collapsed="false">
      <c r="A175" s="24"/>
      <c r="B175" s="25"/>
      <c r="C175" s="205" t="s">
        <v>302</v>
      </c>
      <c r="D175" s="205" t="s">
        <v>159</v>
      </c>
      <c r="E175" s="206" t="s">
        <v>1004</v>
      </c>
      <c r="F175" s="207" t="s">
        <v>1005</v>
      </c>
      <c r="G175" s="208" t="s">
        <v>404</v>
      </c>
      <c r="H175" s="209" t="n">
        <v>0.02</v>
      </c>
      <c r="I175" s="210"/>
      <c r="J175" s="211" t="n">
        <f aca="false">ROUND(I175*H175,2)</f>
        <v>0</v>
      </c>
      <c r="K175" s="207" t="s">
        <v>163</v>
      </c>
      <c r="L175" s="30"/>
      <c r="M175" s="212"/>
      <c r="N175" s="213" t="s">
        <v>40</v>
      </c>
      <c r="O175" s="67"/>
      <c r="P175" s="214" t="n">
        <f aca="false">O175*H175</f>
        <v>0</v>
      </c>
      <c r="Q175" s="214" t="n">
        <v>1.0627727797</v>
      </c>
      <c r="R175" s="214" t="n">
        <f aca="false">Q175*H175</f>
        <v>0.021255455594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4</v>
      </c>
      <c r="AT175" s="216" t="s">
        <v>159</v>
      </c>
      <c r="AU175" s="216" t="s">
        <v>78</v>
      </c>
      <c r="AY175" s="3" t="s">
        <v>15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4</v>
      </c>
      <c r="BM175" s="216" t="s">
        <v>1006</v>
      </c>
    </row>
    <row r="176" s="218" customFormat="true" ht="11.25" hidden="false" customHeight="false" outlineLevel="0" collapsed="false">
      <c r="B176" s="219"/>
      <c r="C176" s="220"/>
      <c r="D176" s="221" t="s">
        <v>166</v>
      </c>
      <c r="E176" s="222"/>
      <c r="F176" s="223" t="s">
        <v>1007</v>
      </c>
      <c r="G176" s="220"/>
      <c r="H176" s="224" t="n">
        <v>0.02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66</v>
      </c>
      <c r="AU176" s="230" t="s">
        <v>78</v>
      </c>
      <c r="AV176" s="218" t="s">
        <v>78</v>
      </c>
      <c r="AW176" s="218" t="s">
        <v>31</v>
      </c>
      <c r="AX176" s="218" t="s">
        <v>69</v>
      </c>
      <c r="AY176" s="230" t="s">
        <v>157</v>
      </c>
    </row>
    <row r="177" s="231" customFormat="true" ht="11.25" hidden="false" customHeight="false" outlineLevel="0" collapsed="false">
      <c r="B177" s="232"/>
      <c r="C177" s="233"/>
      <c r="D177" s="221" t="s">
        <v>166</v>
      </c>
      <c r="E177" s="234"/>
      <c r="F177" s="235" t="s">
        <v>168</v>
      </c>
      <c r="G177" s="233"/>
      <c r="H177" s="236" t="n">
        <v>0.02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6</v>
      </c>
      <c r="AU177" s="242" t="s">
        <v>78</v>
      </c>
      <c r="AV177" s="231" t="s">
        <v>164</v>
      </c>
      <c r="AW177" s="231" t="s">
        <v>31</v>
      </c>
      <c r="AX177" s="231" t="s">
        <v>76</v>
      </c>
      <c r="AY177" s="242" t="s">
        <v>157</v>
      </c>
    </row>
    <row r="178" s="188" customFormat="true" ht="22.5" hidden="false" customHeight="true" outlineLevel="0" collapsed="false">
      <c r="B178" s="189"/>
      <c r="C178" s="190"/>
      <c r="D178" s="191" t="s">
        <v>68</v>
      </c>
      <c r="E178" s="203" t="s">
        <v>164</v>
      </c>
      <c r="F178" s="203" t="s">
        <v>513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90)</f>
        <v>0</v>
      </c>
      <c r="Q178" s="197"/>
      <c r="R178" s="198" t="n">
        <f aca="false">SUM(R179:R190)</f>
        <v>2.1432</v>
      </c>
      <c r="S178" s="197"/>
      <c r="T178" s="199" t="n">
        <f aca="false">SUM(T179:T190)</f>
        <v>0</v>
      </c>
      <c r="AR178" s="200" t="s">
        <v>76</v>
      </c>
      <c r="AT178" s="201" t="s">
        <v>68</v>
      </c>
      <c r="AU178" s="201" t="s">
        <v>76</v>
      </c>
      <c r="AY178" s="200" t="s">
        <v>157</v>
      </c>
      <c r="BK178" s="202" t="n">
        <f aca="false">SUM(BK179:BK190)</f>
        <v>0</v>
      </c>
    </row>
    <row r="179" s="31" customFormat="true" ht="16.5" hidden="false" customHeight="true" outlineLevel="0" collapsed="false">
      <c r="A179" s="24"/>
      <c r="B179" s="25"/>
      <c r="C179" s="205" t="s">
        <v>306</v>
      </c>
      <c r="D179" s="205" t="s">
        <v>159</v>
      </c>
      <c r="E179" s="206" t="s">
        <v>1008</v>
      </c>
      <c r="F179" s="207" t="s">
        <v>1009</v>
      </c>
      <c r="G179" s="208" t="s">
        <v>162</v>
      </c>
      <c r="H179" s="209" t="n">
        <v>2</v>
      </c>
      <c r="I179" s="210"/>
      <c r="J179" s="211" t="n">
        <f aca="false">ROUND(I179*H179,2)</f>
        <v>0</v>
      </c>
      <c r="K179" s="207" t="s">
        <v>163</v>
      </c>
      <c r="L179" s="30"/>
      <c r="M179" s="212"/>
      <c r="N179" s="213" t="s">
        <v>40</v>
      </c>
      <c r="O179" s="67"/>
      <c r="P179" s="214" t="n">
        <f aca="false">O179*H179</f>
        <v>0</v>
      </c>
      <c r="Q179" s="214" t="n">
        <v>0.0066</v>
      </c>
      <c r="R179" s="214" t="n">
        <f aca="false">Q179*H179</f>
        <v>0.013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4</v>
      </c>
      <c r="AT179" s="216" t="s">
        <v>159</v>
      </c>
      <c r="AU179" s="216" t="s">
        <v>78</v>
      </c>
      <c r="AY179" s="3" t="s">
        <v>15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4</v>
      </c>
      <c r="BM179" s="216" t="s">
        <v>1010</v>
      </c>
    </row>
    <row r="180" s="218" customFormat="true" ht="11.25" hidden="false" customHeight="false" outlineLevel="0" collapsed="false">
      <c r="B180" s="219"/>
      <c r="C180" s="220"/>
      <c r="D180" s="221" t="s">
        <v>166</v>
      </c>
      <c r="E180" s="222"/>
      <c r="F180" s="223" t="s">
        <v>1011</v>
      </c>
      <c r="G180" s="220"/>
      <c r="H180" s="224" t="n">
        <v>2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66</v>
      </c>
      <c r="AU180" s="230" t="s">
        <v>78</v>
      </c>
      <c r="AV180" s="218" t="s">
        <v>78</v>
      </c>
      <c r="AW180" s="218" t="s">
        <v>31</v>
      </c>
      <c r="AX180" s="218" t="s">
        <v>69</v>
      </c>
      <c r="AY180" s="230" t="s">
        <v>157</v>
      </c>
    </row>
    <row r="181" s="231" customFormat="true" ht="11.25" hidden="false" customHeight="false" outlineLevel="0" collapsed="false">
      <c r="B181" s="232"/>
      <c r="C181" s="233"/>
      <c r="D181" s="221" t="s">
        <v>166</v>
      </c>
      <c r="E181" s="234"/>
      <c r="F181" s="235" t="s">
        <v>168</v>
      </c>
      <c r="G181" s="233"/>
      <c r="H181" s="236" t="n">
        <v>2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6</v>
      </c>
      <c r="AU181" s="242" t="s">
        <v>78</v>
      </c>
      <c r="AV181" s="231" t="s">
        <v>164</v>
      </c>
      <c r="AW181" s="231" t="s">
        <v>31</v>
      </c>
      <c r="AX181" s="231" t="s">
        <v>76</v>
      </c>
      <c r="AY181" s="242" t="s">
        <v>157</v>
      </c>
    </row>
    <row r="182" s="31" customFormat="true" ht="16.5" hidden="false" customHeight="true" outlineLevel="0" collapsed="false">
      <c r="A182" s="24"/>
      <c r="B182" s="25"/>
      <c r="C182" s="266" t="s">
        <v>311</v>
      </c>
      <c r="D182" s="266" t="s">
        <v>431</v>
      </c>
      <c r="E182" s="267" t="s">
        <v>1012</v>
      </c>
      <c r="F182" s="268" t="s">
        <v>1013</v>
      </c>
      <c r="G182" s="269" t="s">
        <v>162</v>
      </c>
      <c r="H182" s="270" t="n">
        <v>2</v>
      </c>
      <c r="I182" s="271"/>
      <c r="J182" s="272" t="n">
        <f aca="false">ROUND(I182*H182,2)</f>
        <v>0</v>
      </c>
      <c r="K182" s="268"/>
      <c r="L182" s="273"/>
      <c r="M182" s="274"/>
      <c r="N182" s="275" t="s">
        <v>40</v>
      </c>
      <c r="O182" s="67"/>
      <c r="P182" s="214" t="n">
        <f aca="false">O182*H182</f>
        <v>0</v>
      </c>
      <c r="Q182" s="214" t="n">
        <v>0.065</v>
      </c>
      <c r="R182" s="214" t="n">
        <f aca="false">Q182*H182</f>
        <v>0.13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93</v>
      </c>
      <c r="AT182" s="216" t="s">
        <v>431</v>
      </c>
      <c r="AU182" s="216" t="s">
        <v>78</v>
      </c>
      <c r="AY182" s="3" t="s">
        <v>15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4</v>
      </c>
      <c r="BM182" s="216" t="s">
        <v>1014</v>
      </c>
    </row>
    <row r="183" s="218" customFormat="true" ht="11.25" hidden="false" customHeight="false" outlineLevel="0" collapsed="false">
      <c r="B183" s="219"/>
      <c r="C183" s="220"/>
      <c r="D183" s="221" t="s">
        <v>166</v>
      </c>
      <c r="E183" s="222"/>
      <c r="F183" s="223" t="s">
        <v>1015</v>
      </c>
      <c r="G183" s="220"/>
      <c r="H183" s="224" t="n">
        <v>2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6</v>
      </c>
      <c r="AU183" s="230" t="s">
        <v>78</v>
      </c>
      <c r="AV183" s="218" t="s">
        <v>78</v>
      </c>
      <c r="AW183" s="218" t="s">
        <v>31</v>
      </c>
      <c r="AX183" s="218" t="s">
        <v>69</v>
      </c>
      <c r="AY183" s="230" t="s">
        <v>157</v>
      </c>
    </row>
    <row r="184" s="231" customFormat="true" ht="11.25" hidden="false" customHeight="false" outlineLevel="0" collapsed="false">
      <c r="B184" s="232"/>
      <c r="C184" s="233"/>
      <c r="D184" s="221" t="s">
        <v>166</v>
      </c>
      <c r="E184" s="234"/>
      <c r="F184" s="235" t="s">
        <v>168</v>
      </c>
      <c r="G184" s="233"/>
      <c r="H184" s="236" t="n">
        <v>2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6</v>
      </c>
      <c r="AU184" s="242" t="s">
        <v>78</v>
      </c>
      <c r="AV184" s="231" t="s">
        <v>164</v>
      </c>
      <c r="AW184" s="231" t="s">
        <v>31</v>
      </c>
      <c r="AX184" s="231" t="s">
        <v>76</v>
      </c>
      <c r="AY184" s="242" t="s">
        <v>157</v>
      </c>
    </row>
    <row r="185" s="31" customFormat="true" ht="24" hidden="false" customHeight="false" outlineLevel="0" collapsed="false">
      <c r="A185" s="24"/>
      <c r="B185" s="25"/>
      <c r="C185" s="205" t="s">
        <v>318</v>
      </c>
      <c r="D185" s="205" t="s">
        <v>159</v>
      </c>
      <c r="E185" s="206" t="s">
        <v>1016</v>
      </c>
      <c r="F185" s="207" t="s">
        <v>1017</v>
      </c>
      <c r="G185" s="208" t="s">
        <v>162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0</v>
      </c>
      <c r="O185" s="67"/>
      <c r="P185" s="214" t="n">
        <f aca="false">O185*H185</f>
        <v>0</v>
      </c>
      <c r="Q185" s="214" t="n">
        <v>2</v>
      </c>
      <c r="R185" s="214" t="n">
        <f aca="false">Q185*H185</f>
        <v>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4</v>
      </c>
      <c r="AT185" s="216" t="s">
        <v>159</v>
      </c>
      <c r="AU185" s="216" t="s">
        <v>78</v>
      </c>
      <c r="AY185" s="3" t="s">
        <v>15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4</v>
      </c>
      <c r="BM185" s="216" t="s">
        <v>1018</v>
      </c>
    </row>
    <row r="186" s="243" customFormat="true" ht="11.25" hidden="false" customHeight="false" outlineLevel="0" collapsed="false">
      <c r="B186" s="244"/>
      <c r="C186" s="245"/>
      <c r="D186" s="221" t="s">
        <v>166</v>
      </c>
      <c r="E186" s="246"/>
      <c r="F186" s="247" t="s">
        <v>1019</v>
      </c>
      <c r="G186" s="245"/>
      <c r="H186" s="246"/>
      <c r="I186" s="248"/>
      <c r="J186" s="245"/>
      <c r="K186" s="245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66</v>
      </c>
      <c r="AU186" s="253" t="s">
        <v>78</v>
      </c>
      <c r="AV186" s="243" t="s">
        <v>76</v>
      </c>
      <c r="AW186" s="243" t="s">
        <v>31</v>
      </c>
      <c r="AX186" s="243" t="s">
        <v>69</v>
      </c>
      <c r="AY186" s="253" t="s">
        <v>157</v>
      </c>
    </row>
    <row r="187" s="218" customFormat="true" ht="11.25" hidden="false" customHeight="false" outlineLevel="0" collapsed="false">
      <c r="B187" s="219"/>
      <c r="C187" s="220"/>
      <c r="D187" s="221" t="s">
        <v>166</v>
      </c>
      <c r="E187" s="222"/>
      <c r="F187" s="223" t="s">
        <v>1020</v>
      </c>
      <c r="G187" s="220"/>
      <c r="H187" s="224" t="n">
        <v>1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66</v>
      </c>
      <c r="AU187" s="230" t="s">
        <v>78</v>
      </c>
      <c r="AV187" s="218" t="s">
        <v>78</v>
      </c>
      <c r="AW187" s="218" t="s">
        <v>31</v>
      </c>
      <c r="AX187" s="218" t="s">
        <v>69</v>
      </c>
      <c r="AY187" s="230" t="s">
        <v>157</v>
      </c>
    </row>
    <row r="188" s="231" customFormat="true" ht="11.25" hidden="false" customHeight="false" outlineLevel="0" collapsed="false">
      <c r="B188" s="232"/>
      <c r="C188" s="233"/>
      <c r="D188" s="221" t="s">
        <v>166</v>
      </c>
      <c r="E188" s="234"/>
      <c r="F188" s="235" t="s">
        <v>168</v>
      </c>
      <c r="G188" s="233"/>
      <c r="H188" s="236" t="n">
        <v>1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6</v>
      </c>
      <c r="AU188" s="242" t="s">
        <v>78</v>
      </c>
      <c r="AV188" s="231" t="s">
        <v>164</v>
      </c>
      <c r="AW188" s="231" t="s">
        <v>31</v>
      </c>
      <c r="AX188" s="231" t="s">
        <v>76</v>
      </c>
      <c r="AY188" s="242" t="s">
        <v>157</v>
      </c>
    </row>
    <row r="189" s="31" customFormat="true" ht="24" hidden="false" customHeight="false" outlineLevel="0" collapsed="false">
      <c r="A189" s="24"/>
      <c r="B189" s="25"/>
      <c r="C189" s="205" t="s">
        <v>322</v>
      </c>
      <c r="D189" s="205" t="s">
        <v>159</v>
      </c>
      <c r="E189" s="206" t="s">
        <v>1021</v>
      </c>
      <c r="F189" s="207" t="s">
        <v>1022</v>
      </c>
      <c r="G189" s="208" t="s">
        <v>162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0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4</v>
      </c>
      <c r="AT189" s="216" t="s">
        <v>159</v>
      </c>
      <c r="AU189" s="216" t="s">
        <v>78</v>
      </c>
      <c r="AY189" s="3" t="s">
        <v>15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4</v>
      </c>
      <c r="BM189" s="216" t="s">
        <v>1023</v>
      </c>
    </row>
    <row r="190" s="31" customFormat="true" ht="24" hidden="false" customHeight="false" outlineLevel="0" collapsed="false">
      <c r="A190" s="24"/>
      <c r="B190" s="25"/>
      <c r="C190" s="205" t="s">
        <v>326</v>
      </c>
      <c r="D190" s="205" t="s">
        <v>159</v>
      </c>
      <c r="E190" s="206" t="s">
        <v>1024</v>
      </c>
      <c r="F190" s="207" t="s">
        <v>1025</v>
      </c>
      <c r="G190" s="208" t="s">
        <v>16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0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4</v>
      </c>
      <c r="AT190" s="216" t="s">
        <v>159</v>
      </c>
      <c r="AU190" s="216" t="s">
        <v>78</v>
      </c>
      <c r="AY190" s="3" t="s">
        <v>15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64</v>
      </c>
      <c r="BM190" s="216" t="s">
        <v>1026</v>
      </c>
    </row>
    <row r="191" s="188" customFormat="true" ht="22.5" hidden="false" customHeight="true" outlineLevel="0" collapsed="false">
      <c r="B191" s="189"/>
      <c r="C191" s="190"/>
      <c r="D191" s="191" t="s">
        <v>68</v>
      </c>
      <c r="E191" s="203" t="s">
        <v>183</v>
      </c>
      <c r="F191" s="203" t="s">
        <v>1027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05)</f>
        <v>0</v>
      </c>
      <c r="Q191" s="197"/>
      <c r="R191" s="198" t="n">
        <f aca="false">SUM(R192:R205)</f>
        <v>3.4452337</v>
      </c>
      <c r="S191" s="197"/>
      <c r="T191" s="199" t="n">
        <f aca="false">SUM(T192:T205)</f>
        <v>0</v>
      </c>
      <c r="AR191" s="200" t="s">
        <v>76</v>
      </c>
      <c r="AT191" s="201" t="s">
        <v>68</v>
      </c>
      <c r="AU191" s="201" t="s">
        <v>76</v>
      </c>
      <c r="AY191" s="200" t="s">
        <v>157</v>
      </c>
      <c r="BK191" s="202" t="n">
        <f aca="false">SUM(BK192:BK205)</f>
        <v>0</v>
      </c>
    </row>
    <row r="192" s="31" customFormat="true" ht="21.75" hidden="false" customHeight="true" outlineLevel="0" collapsed="false">
      <c r="A192" s="24"/>
      <c r="B192" s="25"/>
      <c r="C192" s="205" t="s">
        <v>330</v>
      </c>
      <c r="D192" s="205" t="s">
        <v>159</v>
      </c>
      <c r="E192" s="206" t="s">
        <v>1028</v>
      </c>
      <c r="F192" s="207" t="s">
        <v>1029</v>
      </c>
      <c r="G192" s="208" t="s">
        <v>219</v>
      </c>
      <c r="H192" s="209" t="n">
        <v>0.4</v>
      </c>
      <c r="I192" s="210"/>
      <c r="J192" s="211" t="n">
        <f aca="false">ROUND(I192*H192,2)</f>
        <v>0</v>
      </c>
      <c r="K192" s="207" t="s">
        <v>163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2.45329</v>
      </c>
      <c r="R192" s="214" t="n">
        <f aca="false">Q192*H192</f>
        <v>0.981316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4</v>
      </c>
      <c r="AT192" s="216" t="s">
        <v>159</v>
      </c>
      <c r="AU192" s="216" t="s">
        <v>78</v>
      </c>
      <c r="AY192" s="3" t="s">
        <v>15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64</v>
      </c>
      <c r="BM192" s="216" t="s">
        <v>1030</v>
      </c>
    </row>
    <row r="193" s="218" customFormat="true" ht="11.25" hidden="false" customHeight="false" outlineLevel="0" collapsed="false">
      <c r="B193" s="219"/>
      <c r="C193" s="220"/>
      <c r="D193" s="221" t="s">
        <v>166</v>
      </c>
      <c r="E193" s="222"/>
      <c r="F193" s="223" t="s">
        <v>1031</v>
      </c>
      <c r="G193" s="220"/>
      <c r="H193" s="224" t="n">
        <v>0.4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66</v>
      </c>
      <c r="AU193" s="230" t="s">
        <v>78</v>
      </c>
      <c r="AV193" s="218" t="s">
        <v>78</v>
      </c>
      <c r="AW193" s="218" t="s">
        <v>31</v>
      </c>
      <c r="AX193" s="218" t="s">
        <v>69</v>
      </c>
      <c r="AY193" s="230" t="s">
        <v>157</v>
      </c>
    </row>
    <row r="194" s="231" customFormat="true" ht="11.25" hidden="false" customHeight="false" outlineLevel="0" collapsed="false">
      <c r="B194" s="232"/>
      <c r="C194" s="233"/>
      <c r="D194" s="221" t="s">
        <v>166</v>
      </c>
      <c r="E194" s="234"/>
      <c r="F194" s="235" t="s">
        <v>168</v>
      </c>
      <c r="G194" s="233"/>
      <c r="H194" s="236" t="n">
        <v>0.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6</v>
      </c>
      <c r="AU194" s="242" t="s">
        <v>78</v>
      </c>
      <c r="AV194" s="231" t="s">
        <v>164</v>
      </c>
      <c r="AW194" s="231" t="s">
        <v>31</v>
      </c>
      <c r="AX194" s="231" t="s">
        <v>76</v>
      </c>
      <c r="AY194" s="242" t="s">
        <v>157</v>
      </c>
    </row>
    <row r="195" s="31" customFormat="true" ht="21.75" hidden="false" customHeight="true" outlineLevel="0" collapsed="false">
      <c r="A195" s="24"/>
      <c r="B195" s="25"/>
      <c r="C195" s="205" t="s">
        <v>334</v>
      </c>
      <c r="D195" s="205" t="s">
        <v>159</v>
      </c>
      <c r="E195" s="206" t="s">
        <v>1032</v>
      </c>
      <c r="F195" s="207" t="s">
        <v>1033</v>
      </c>
      <c r="G195" s="208" t="s">
        <v>219</v>
      </c>
      <c r="H195" s="209" t="n">
        <v>1</v>
      </c>
      <c r="I195" s="210"/>
      <c r="J195" s="211" t="n">
        <f aca="false">ROUND(I195*H195,2)</f>
        <v>0</v>
      </c>
      <c r="K195" s="207" t="s">
        <v>163</v>
      </c>
      <c r="L195" s="30"/>
      <c r="M195" s="212"/>
      <c r="N195" s="213" t="s">
        <v>40</v>
      </c>
      <c r="O195" s="67"/>
      <c r="P195" s="214" t="n">
        <f aca="false">O195*H195</f>
        <v>0</v>
      </c>
      <c r="Q195" s="214" t="n">
        <v>2.45329</v>
      </c>
      <c r="R195" s="214" t="n">
        <f aca="false">Q195*H195</f>
        <v>2.45329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4</v>
      </c>
      <c r="AT195" s="216" t="s">
        <v>159</v>
      </c>
      <c r="AU195" s="216" t="s">
        <v>78</v>
      </c>
      <c r="AY195" s="3" t="s">
        <v>15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4</v>
      </c>
      <c r="BM195" s="216" t="s">
        <v>1034</v>
      </c>
    </row>
    <row r="196" s="218" customFormat="true" ht="11.25" hidden="false" customHeight="false" outlineLevel="0" collapsed="false">
      <c r="B196" s="219"/>
      <c r="C196" s="220"/>
      <c r="D196" s="221" t="s">
        <v>166</v>
      </c>
      <c r="E196" s="222"/>
      <c r="F196" s="223" t="s">
        <v>1035</v>
      </c>
      <c r="G196" s="220"/>
      <c r="H196" s="224" t="n">
        <v>1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6</v>
      </c>
      <c r="AU196" s="230" t="s">
        <v>78</v>
      </c>
      <c r="AV196" s="218" t="s">
        <v>78</v>
      </c>
      <c r="AW196" s="218" t="s">
        <v>31</v>
      </c>
      <c r="AX196" s="218" t="s">
        <v>69</v>
      </c>
      <c r="AY196" s="230" t="s">
        <v>157</v>
      </c>
    </row>
    <row r="197" s="231" customFormat="true" ht="11.25" hidden="false" customHeight="false" outlineLevel="0" collapsed="false">
      <c r="B197" s="232"/>
      <c r="C197" s="233"/>
      <c r="D197" s="221" t="s">
        <v>166</v>
      </c>
      <c r="E197" s="234"/>
      <c r="F197" s="235" t="s">
        <v>168</v>
      </c>
      <c r="G197" s="233"/>
      <c r="H197" s="236" t="n">
        <v>1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6</v>
      </c>
      <c r="AU197" s="242" t="s">
        <v>78</v>
      </c>
      <c r="AV197" s="231" t="s">
        <v>164</v>
      </c>
      <c r="AW197" s="231" t="s">
        <v>31</v>
      </c>
      <c r="AX197" s="231" t="s">
        <v>76</v>
      </c>
      <c r="AY197" s="242" t="s">
        <v>157</v>
      </c>
    </row>
    <row r="198" s="31" customFormat="true" ht="21.75" hidden="false" customHeight="true" outlineLevel="0" collapsed="false">
      <c r="A198" s="24"/>
      <c r="B198" s="25"/>
      <c r="C198" s="205" t="s">
        <v>338</v>
      </c>
      <c r="D198" s="205" t="s">
        <v>159</v>
      </c>
      <c r="E198" s="206" t="s">
        <v>1036</v>
      </c>
      <c r="F198" s="207" t="s">
        <v>1037</v>
      </c>
      <c r="G198" s="208" t="s">
        <v>219</v>
      </c>
      <c r="H198" s="209" t="n">
        <v>0.4</v>
      </c>
      <c r="I198" s="210"/>
      <c r="J198" s="211" t="n">
        <f aca="false">ROUND(I198*H198,2)</f>
        <v>0</v>
      </c>
      <c r="K198" s="207" t="s">
        <v>163</v>
      </c>
      <c r="L198" s="30"/>
      <c r="M198" s="212"/>
      <c r="N198" s="213" t="s">
        <v>40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4</v>
      </c>
      <c r="AT198" s="216" t="s">
        <v>159</v>
      </c>
      <c r="AU198" s="216" t="s">
        <v>78</v>
      </c>
      <c r="AY198" s="3" t="s">
        <v>15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4</v>
      </c>
      <c r="BM198" s="216" t="s">
        <v>1038</v>
      </c>
    </row>
    <row r="199" s="31" customFormat="true" ht="21.75" hidden="false" customHeight="true" outlineLevel="0" collapsed="false">
      <c r="A199" s="24"/>
      <c r="B199" s="25"/>
      <c r="C199" s="205" t="s">
        <v>342</v>
      </c>
      <c r="D199" s="205" t="s">
        <v>159</v>
      </c>
      <c r="E199" s="206" t="s">
        <v>1039</v>
      </c>
      <c r="F199" s="207" t="s">
        <v>1040</v>
      </c>
      <c r="G199" s="208" t="s">
        <v>219</v>
      </c>
      <c r="H199" s="209" t="n">
        <v>1</v>
      </c>
      <c r="I199" s="210"/>
      <c r="J199" s="211" t="n">
        <f aca="false">ROUND(I199*H199,2)</f>
        <v>0</v>
      </c>
      <c r="K199" s="207" t="s">
        <v>163</v>
      </c>
      <c r="L199" s="30"/>
      <c r="M199" s="212"/>
      <c r="N199" s="213" t="s">
        <v>40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4</v>
      </c>
      <c r="AT199" s="216" t="s">
        <v>159</v>
      </c>
      <c r="AU199" s="216" t="s">
        <v>78</v>
      </c>
      <c r="AY199" s="3" t="s">
        <v>15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64</v>
      </c>
      <c r="BM199" s="216" t="s">
        <v>1041</v>
      </c>
    </row>
    <row r="200" s="31" customFormat="true" ht="24" hidden="false" customHeight="false" outlineLevel="0" collapsed="false">
      <c r="A200" s="24"/>
      <c r="B200" s="25"/>
      <c r="C200" s="205" t="s">
        <v>346</v>
      </c>
      <c r="D200" s="205" t="s">
        <v>159</v>
      </c>
      <c r="E200" s="206" t="s">
        <v>1042</v>
      </c>
      <c r="F200" s="207" t="s">
        <v>1043</v>
      </c>
      <c r="G200" s="208" t="s">
        <v>219</v>
      </c>
      <c r="H200" s="209" t="n">
        <v>1</v>
      </c>
      <c r="I200" s="210"/>
      <c r="J200" s="211" t="n">
        <f aca="false">ROUND(I200*H200,2)</f>
        <v>0</v>
      </c>
      <c r="K200" s="207" t="s">
        <v>163</v>
      </c>
      <c r="L200" s="30"/>
      <c r="M200" s="212"/>
      <c r="N200" s="213" t="s">
        <v>40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4</v>
      </c>
      <c r="AT200" s="216" t="s">
        <v>159</v>
      </c>
      <c r="AU200" s="216" t="s">
        <v>78</v>
      </c>
      <c r="AY200" s="3" t="s">
        <v>15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64</v>
      </c>
      <c r="BM200" s="216" t="s">
        <v>1044</v>
      </c>
    </row>
    <row r="201" s="31" customFormat="true" ht="21.75" hidden="false" customHeight="true" outlineLevel="0" collapsed="false">
      <c r="A201" s="24"/>
      <c r="B201" s="25"/>
      <c r="C201" s="205" t="s">
        <v>350</v>
      </c>
      <c r="D201" s="205" t="s">
        <v>159</v>
      </c>
      <c r="E201" s="206" t="s">
        <v>1045</v>
      </c>
      <c r="F201" s="207" t="s">
        <v>1046</v>
      </c>
      <c r="G201" s="208" t="s">
        <v>219</v>
      </c>
      <c r="H201" s="209" t="n">
        <v>0.4</v>
      </c>
      <c r="I201" s="210"/>
      <c r="J201" s="211" t="n">
        <f aca="false">ROUND(I201*H201,2)</f>
        <v>0</v>
      </c>
      <c r="K201" s="207" t="s">
        <v>163</v>
      </c>
      <c r="L201" s="30"/>
      <c r="M201" s="212"/>
      <c r="N201" s="213" t="s">
        <v>40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4</v>
      </c>
      <c r="AT201" s="216" t="s">
        <v>159</v>
      </c>
      <c r="AU201" s="216" t="s">
        <v>78</v>
      </c>
      <c r="AY201" s="3" t="s">
        <v>15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4</v>
      </c>
      <c r="BM201" s="216" t="s">
        <v>1047</v>
      </c>
    </row>
    <row r="202" s="31" customFormat="true" ht="21.75" hidden="false" customHeight="true" outlineLevel="0" collapsed="false">
      <c r="A202" s="24"/>
      <c r="B202" s="25"/>
      <c r="C202" s="205" t="s">
        <v>354</v>
      </c>
      <c r="D202" s="205" t="s">
        <v>159</v>
      </c>
      <c r="E202" s="206" t="s">
        <v>1048</v>
      </c>
      <c r="F202" s="207" t="s">
        <v>1049</v>
      </c>
      <c r="G202" s="208" t="s">
        <v>219</v>
      </c>
      <c r="H202" s="209" t="n">
        <v>1</v>
      </c>
      <c r="I202" s="210"/>
      <c r="J202" s="211" t="n">
        <f aca="false">ROUND(I202*H202,2)</f>
        <v>0</v>
      </c>
      <c r="K202" s="207" t="s">
        <v>163</v>
      </c>
      <c r="L202" s="30"/>
      <c r="M202" s="212"/>
      <c r="N202" s="213" t="s">
        <v>40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4</v>
      </c>
      <c r="AT202" s="216" t="s">
        <v>159</v>
      </c>
      <c r="AU202" s="216" t="s">
        <v>78</v>
      </c>
      <c r="AY202" s="3" t="s">
        <v>15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64</v>
      </c>
      <c r="BM202" s="216" t="s">
        <v>1050</v>
      </c>
    </row>
    <row r="203" s="31" customFormat="true" ht="16.5" hidden="false" customHeight="true" outlineLevel="0" collapsed="false">
      <c r="A203" s="24"/>
      <c r="B203" s="25"/>
      <c r="C203" s="205" t="s">
        <v>358</v>
      </c>
      <c r="D203" s="205" t="s">
        <v>159</v>
      </c>
      <c r="E203" s="206" t="s">
        <v>1051</v>
      </c>
      <c r="F203" s="207" t="s">
        <v>1052</v>
      </c>
      <c r="G203" s="208" t="s">
        <v>404</v>
      </c>
      <c r="H203" s="209" t="n">
        <v>0.01</v>
      </c>
      <c r="I203" s="210"/>
      <c r="J203" s="211" t="n">
        <f aca="false">ROUND(I203*H203,2)</f>
        <v>0</v>
      </c>
      <c r="K203" s="207" t="s">
        <v>163</v>
      </c>
      <c r="L203" s="30"/>
      <c r="M203" s="212"/>
      <c r="N203" s="213" t="s">
        <v>40</v>
      </c>
      <c r="O203" s="67"/>
      <c r="P203" s="214" t="n">
        <f aca="false">O203*H203</f>
        <v>0</v>
      </c>
      <c r="Q203" s="214" t="n">
        <v>1.06277</v>
      </c>
      <c r="R203" s="214" t="n">
        <f aca="false">Q203*H203</f>
        <v>0.0106277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4</v>
      </c>
      <c r="AT203" s="216" t="s">
        <v>159</v>
      </c>
      <c r="AU203" s="216" t="s">
        <v>78</v>
      </c>
      <c r="AY203" s="3" t="s">
        <v>157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4</v>
      </c>
      <c r="BM203" s="216" t="s">
        <v>1053</v>
      </c>
    </row>
    <row r="204" s="218" customFormat="true" ht="11.25" hidden="false" customHeight="false" outlineLevel="0" collapsed="false">
      <c r="B204" s="219"/>
      <c r="C204" s="220"/>
      <c r="D204" s="221" t="s">
        <v>166</v>
      </c>
      <c r="E204" s="222"/>
      <c r="F204" s="223" t="s">
        <v>1054</v>
      </c>
      <c r="G204" s="220"/>
      <c r="H204" s="224" t="n">
        <v>0.01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66</v>
      </c>
      <c r="AU204" s="230" t="s">
        <v>78</v>
      </c>
      <c r="AV204" s="218" t="s">
        <v>78</v>
      </c>
      <c r="AW204" s="218" t="s">
        <v>31</v>
      </c>
      <c r="AX204" s="218" t="s">
        <v>69</v>
      </c>
      <c r="AY204" s="230" t="s">
        <v>157</v>
      </c>
    </row>
    <row r="205" s="231" customFormat="true" ht="11.25" hidden="false" customHeight="false" outlineLevel="0" collapsed="false">
      <c r="B205" s="232"/>
      <c r="C205" s="233"/>
      <c r="D205" s="221" t="s">
        <v>166</v>
      </c>
      <c r="E205" s="234"/>
      <c r="F205" s="235" t="s">
        <v>168</v>
      </c>
      <c r="G205" s="233"/>
      <c r="H205" s="236" t="n">
        <v>0.01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6</v>
      </c>
      <c r="AU205" s="242" t="s">
        <v>78</v>
      </c>
      <c r="AV205" s="231" t="s">
        <v>164</v>
      </c>
      <c r="AW205" s="231" t="s">
        <v>31</v>
      </c>
      <c r="AX205" s="231" t="s">
        <v>76</v>
      </c>
      <c r="AY205" s="242" t="s">
        <v>157</v>
      </c>
    </row>
    <row r="206" s="188" customFormat="true" ht="22.5" hidden="false" customHeight="true" outlineLevel="0" collapsed="false">
      <c r="B206" s="189"/>
      <c r="C206" s="190"/>
      <c r="D206" s="191" t="s">
        <v>68</v>
      </c>
      <c r="E206" s="203" t="s">
        <v>193</v>
      </c>
      <c r="F206" s="203" t="s">
        <v>521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36)</f>
        <v>0</v>
      </c>
      <c r="Q206" s="197"/>
      <c r="R206" s="198" t="n">
        <f aca="false">SUM(R207:R236)</f>
        <v>11.6659443962</v>
      </c>
      <c r="S206" s="197"/>
      <c r="T206" s="199" t="n">
        <f aca="false">SUM(T207:T236)</f>
        <v>0</v>
      </c>
      <c r="AR206" s="200" t="s">
        <v>76</v>
      </c>
      <c r="AT206" s="201" t="s">
        <v>68</v>
      </c>
      <c r="AU206" s="201" t="s">
        <v>76</v>
      </c>
      <c r="AY206" s="200" t="s">
        <v>157</v>
      </c>
      <c r="BK206" s="202" t="n">
        <f aca="false">SUM(BK207:BK236)</f>
        <v>0</v>
      </c>
    </row>
    <row r="207" s="31" customFormat="true" ht="24" hidden="false" customHeight="false" outlineLevel="0" collapsed="false">
      <c r="A207" s="24"/>
      <c r="B207" s="25"/>
      <c r="C207" s="205" t="s">
        <v>362</v>
      </c>
      <c r="D207" s="205" t="s">
        <v>159</v>
      </c>
      <c r="E207" s="206" t="s">
        <v>1055</v>
      </c>
      <c r="F207" s="207" t="s">
        <v>1056</v>
      </c>
      <c r="G207" s="208" t="s">
        <v>219</v>
      </c>
      <c r="H207" s="209" t="n">
        <v>9.9</v>
      </c>
      <c r="I207" s="210"/>
      <c r="J207" s="211" t="n">
        <f aca="false">ROUND(I207*H207,2)</f>
        <v>0</v>
      </c>
      <c r="K207" s="207" t="s">
        <v>163</v>
      </c>
      <c r="L207" s="30"/>
      <c r="M207" s="212"/>
      <c r="N207" s="213" t="s">
        <v>40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4</v>
      </c>
      <c r="AT207" s="216" t="s">
        <v>159</v>
      </c>
      <c r="AU207" s="216" t="s">
        <v>78</v>
      </c>
      <c r="AY207" s="3" t="s">
        <v>15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64</v>
      </c>
      <c r="BM207" s="216" t="s">
        <v>1057</v>
      </c>
    </row>
    <row r="208" s="243" customFormat="true" ht="11.25" hidden="false" customHeight="false" outlineLevel="0" collapsed="false">
      <c r="B208" s="244"/>
      <c r="C208" s="245"/>
      <c r="D208" s="221" t="s">
        <v>166</v>
      </c>
      <c r="E208" s="246"/>
      <c r="F208" s="247" t="s">
        <v>1019</v>
      </c>
      <c r="G208" s="245"/>
      <c r="H208" s="246"/>
      <c r="I208" s="248"/>
      <c r="J208" s="245"/>
      <c r="K208" s="245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66</v>
      </c>
      <c r="AU208" s="253" t="s">
        <v>78</v>
      </c>
      <c r="AV208" s="243" t="s">
        <v>76</v>
      </c>
      <c r="AW208" s="243" t="s">
        <v>31</v>
      </c>
      <c r="AX208" s="243" t="s">
        <v>69</v>
      </c>
      <c r="AY208" s="253" t="s">
        <v>157</v>
      </c>
    </row>
    <row r="209" s="218" customFormat="true" ht="11.25" hidden="false" customHeight="false" outlineLevel="0" collapsed="false">
      <c r="B209" s="219"/>
      <c r="C209" s="220"/>
      <c r="D209" s="221" t="s">
        <v>166</v>
      </c>
      <c r="E209" s="222"/>
      <c r="F209" s="223" t="s">
        <v>1058</v>
      </c>
      <c r="G209" s="220"/>
      <c r="H209" s="224" t="n">
        <v>9.9</v>
      </c>
      <c r="I209" s="225"/>
      <c r="J209" s="220"/>
      <c r="K209" s="220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66</v>
      </c>
      <c r="AU209" s="230" t="s">
        <v>78</v>
      </c>
      <c r="AV209" s="218" t="s">
        <v>78</v>
      </c>
      <c r="AW209" s="218" t="s">
        <v>31</v>
      </c>
      <c r="AX209" s="218" t="s">
        <v>69</v>
      </c>
      <c r="AY209" s="230" t="s">
        <v>157</v>
      </c>
    </row>
    <row r="210" s="231" customFormat="true" ht="11.25" hidden="false" customHeight="false" outlineLevel="0" collapsed="false">
      <c r="B210" s="232"/>
      <c r="C210" s="233"/>
      <c r="D210" s="221" t="s">
        <v>166</v>
      </c>
      <c r="E210" s="234"/>
      <c r="F210" s="235" t="s">
        <v>168</v>
      </c>
      <c r="G210" s="233"/>
      <c r="H210" s="236" t="n">
        <v>9.9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6</v>
      </c>
      <c r="AU210" s="242" t="s">
        <v>78</v>
      </c>
      <c r="AV210" s="231" t="s">
        <v>164</v>
      </c>
      <c r="AW210" s="231" t="s">
        <v>31</v>
      </c>
      <c r="AX210" s="231" t="s">
        <v>76</v>
      </c>
      <c r="AY210" s="242" t="s">
        <v>157</v>
      </c>
    </row>
    <row r="211" s="31" customFormat="true" ht="16.5" hidden="false" customHeight="true" outlineLevel="0" collapsed="false">
      <c r="A211" s="24"/>
      <c r="B211" s="25"/>
      <c r="C211" s="205" t="s">
        <v>366</v>
      </c>
      <c r="D211" s="205" t="s">
        <v>159</v>
      </c>
      <c r="E211" s="206" t="s">
        <v>1059</v>
      </c>
      <c r="F211" s="207" t="s">
        <v>1060</v>
      </c>
      <c r="G211" s="208" t="s">
        <v>162</v>
      </c>
      <c r="H211" s="209" t="n">
        <v>1</v>
      </c>
      <c r="I211" s="210"/>
      <c r="J211" s="211" t="n">
        <f aca="false">ROUND(I211*H211,2)</f>
        <v>0</v>
      </c>
      <c r="K211" s="207" t="s">
        <v>163</v>
      </c>
      <c r="L211" s="30"/>
      <c r="M211" s="212"/>
      <c r="N211" s="213" t="s">
        <v>40</v>
      </c>
      <c r="O211" s="67"/>
      <c r="P211" s="214" t="n">
        <f aca="false">O211*H211</f>
        <v>0</v>
      </c>
      <c r="Q211" s="214" t="n">
        <v>0.01019</v>
      </c>
      <c r="R211" s="214" t="n">
        <f aca="false">Q211*H211</f>
        <v>0.01019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4</v>
      </c>
      <c r="AT211" s="216" t="s">
        <v>159</v>
      </c>
      <c r="AU211" s="216" t="s">
        <v>78</v>
      </c>
      <c r="AY211" s="3" t="s">
        <v>15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64</v>
      </c>
      <c r="BM211" s="216" t="s">
        <v>1061</v>
      </c>
    </row>
    <row r="212" s="218" customFormat="true" ht="11.25" hidden="false" customHeight="false" outlineLevel="0" collapsed="false">
      <c r="B212" s="219"/>
      <c r="C212" s="220"/>
      <c r="D212" s="221" t="s">
        <v>166</v>
      </c>
      <c r="E212" s="222"/>
      <c r="F212" s="223" t="s">
        <v>1062</v>
      </c>
      <c r="G212" s="220"/>
      <c r="H212" s="224" t="n">
        <v>1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66</v>
      </c>
      <c r="AU212" s="230" t="s">
        <v>78</v>
      </c>
      <c r="AV212" s="218" t="s">
        <v>78</v>
      </c>
      <c r="AW212" s="218" t="s">
        <v>31</v>
      </c>
      <c r="AX212" s="218" t="s">
        <v>69</v>
      </c>
      <c r="AY212" s="230" t="s">
        <v>157</v>
      </c>
    </row>
    <row r="213" s="231" customFormat="true" ht="11.25" hidden="false" customHeight="false" outlineLevel="0" collapsed="false">
      <c r="B213" s="232"/>
      <c r="C213" s="233"/>
      <c r="D213" s="221" t="s">
        <v>166</v>
      </c>
      <c r="E213" s="234"/>
      <c r="F213" s="235" t="s">
        <v>168</v>
      </c>
      <c r="G213" s="233"/>
      <c r="H213" s="236" t="n">
        <v>1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66</v>
      </c>
      <c r="AU213" s="242" t="s">
        <v>78</v>
      </c>
      <c r="AV213" s="231" t="s">
        <v>164</v>
      </c>
      <c r="AW213" s="231" t="s">
        <v>31</v>
      </c>
      <c r="AX213" s="231" t="s">
        <v>76</v>
      </c>
      <c r="AY213" s="242" t="s">
        <v>157</v>
      </c>
    </row>
    <row r="214" s="31" customFormat="true" ht="21.75" hidden="false" customHeight="true" outlineLevel="0" collapsed="false">
      <c r="A214" s="24"/>
      <c r="B214" s="25"/>
      <c r="C214" s="266" t="s">
        <v>380</v>
      </c>
      <c r="D214" s="266" t="s">
        <v>431</v>
      </c>
      <c r="E214" s="267" t="s">
        <v>1063</v>
      </c>
      <c r="F214" s="268" t="s">
        <v>1064</v>
      </c>
      <c r="G214" s="269" t="s">
        <v>162</v>
      </c>
      <c r="H214" s="270" t="n">
        <v>1</v>
      </c>
      <c r="I214" s="271"/>
      <c r="J214" s="272" t="n">
        <f aca="false">ROUND(I214*H214,2)</f>
        <v>0</v>
      </c>
      <c r="K214" s="268"/>
      <c r="L214" s="273"/>
      <c r="M214" s="274"/>
      <c r="N214" s="275" t="s">
        <v>40</v>
      </c>
      <c r="O214" s="67"/>
      <c r="P214" s="214" t="n">
        <f aca="false">O214*H214</f>
        <v>0</v>
      </c>
      <c r="Q214" s="214" t="n">
        <v>0.25</v>
      </c>
      <c r="R214" s="214" t="n">
        <f aca="false">Q214*H214</f>
        <v>0.25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93</v>
      </c>
      <c r="AT214" s="216" t="s">
        <v>431</v>
      </c>
      <c r="AU214" s="216" t="s">
        <v>78</v>
      </c>
      <c r="AY214" s="3" t="s">
        <v>15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64</v>
      </c>
      <c r="BM214" s="216" t="s">
        <v>1065</v>
      </c>
    </row>
    <row r="215" s="218" customFormat="true" ht="11.25" hidden="false" customHeight="false" outlineLevel="0" collapsed="false">
      <c r="B215" s="219"/>
      <c r="C215" s="220"/>
      <c r="D215" s="221" t="s">
        <v>166</v>
      </c>
      <c r="E215" s="222"/>
      <c r="F215" s="223" t="s">
        <v>1062</v>
      </c>
      <c r="G215" s="220"/>
      <c r="H215" s="224" t="n">
        <v>1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66</v>
      </c>
      <c r="AU215" s="230" t="s">
        <v>78</v>
      </c>
      <c r="AV215" s="218" t="s">
        <v>78</v>
      </c>
      <c r="AW215" s="218" t="s">
        <v>31</v>
      </c>
      <c r="AX215" s="218" t="s">
        <v>69</v>
      </c>
      <c r="AY215" s="230" t="s">
        <v>157</v>
      </c>
    </row>
    <row r="216" s="231" customFormat="true" ht="11.25" hidden="false" customHeight="false" outlineLevel="0" collapsed="false">
      <c r="B216" s="232"/>
      <c r="C216" s="233"/>
      <c r="D216" s="221" t="s">
        <v>166</v>
      </c>
      <c r="E216" s="234"/>
      <c r="F216" s="235" t="s">
        <v>168</v>
      </c>
      <c r="G216" s="233"/>
      <c r="H216" s="236" t="n">
        <v>1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6</v>
      </c>
      <c r="AU216" s="242" t="s">
        <v>78</v>
      </c>
      <c r="AV216" s="231" t="s">
        <v>164</v>
      </c>
      <c r="AW216" s="231" t="s">
        <v>31</v>
      </c>
      <c r="AX216" s="231" t="s">
        <v>76</v>
      </c>
      <c r="AY216" s="242" t="s">
        <v>157</v>
      </c>
    </row>
    <row r="217" s="31" customFormat="true" ht="16.5" hidden="false" customHeight="true" outlineLevel="0" collapsed="false">
      <c r="A217" s="24"/>
      <c r="B217" s="25"/>
      <c r="C217" s="205" t="s">
        <v>386</v>
      </c>
      <c r="D217" s="205" t="s">
        <v>159</v>
      </c>
      <c r="E217" s="206" t="s">
        <v>1066</v>
      </c>
      <c r="F217" s="207" t="s">
        <v>1067</v>
      </c>
      <c r="G217" s="208" t="s">
        <v>162</v>
      </c>
      <c r="H217" s="209" t="n">
        <v>1</v>
      </c>
      <c r="I217" s="210"/>
      <c r="J217" s="211" t="n">
        <f aca="false">ROUND(I217*H217,2)</f>
        <v>0</v>
      </c>
      <c r="K217" s="207" t="s">
        <v>163</v>
      </c>
      <c r="L217" s="30"/>
      <c r="M217" s="212"/>
      <c r="N217" s="213" t="s">
        <v>40</v>
      </c>
      <c r="O217" s="67"/>
      <c r="P217" s="214" t="n">
        <f aca="false">O217*H217</f>
        <v>0</v>
      </c>
      <c r="Q217" s="214" t="n">
        <v>0.01248</v>
      </c>
      <c r="R217" s="214" t="n">
        <f aca="false">Q217*H217</f>
        <v>0.0124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4</v>
      </c>
      <c r="AT217" s="216" t="s">
        <v>159</v>
      </c>
      <c r="AU217" s="216" t="s">
        <v>78</v>
      </c>
      <c r="AY217" s="3" t="s">
        <v>15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64</v>
      </c>
      <c r="BM217" s="216" t="s">
        <v>1068</v>
      </c>
    </row>
    <row r="218" s="218" customFormat="true" ht="11.25" hidden="false" customHeight="false" outlineLevel="0" collapsed="false">
      <c r="B218" s="219"/>
      <c r="C218" s="220"/>
      <c r="D218" s="221" t="s">
        <v>166</v>
      </c>
      <c r="E218" s="222"/>
      <c r="F218" s="223" t="s">
        <v>1069</v>
      </c>
      <c r="G218" s="220"/>
      <c r="H218" s="224" t="n">
        <v>1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66</v>
      </c>
      <c r="AU218" s="230" t="s">
        <v>78</v>
      </c>
      <c r="AV218" s="218" t="s">
        <v>78</v>
      </c>
      <c r="AW218" s="218" t="s">
        <v>31</v>
      </c>
      <c r="AX218" s="218" t="s">
        <v>69</v>
      </c>
      <c r="AY218" s="230" t="s">
        <v>157</v>
      </c>
    </row>
    <row r="219" s="231" customFormat="true" ht="11.25" hidden="false" customHeight="false" outlineLevel="0" collapsed="false">
      <c r="B219" s="232"/>
      <c r="C219" s="233"/>
      <c r="D219" s="221" t="s">
        <v>166</v>
      </c>
      <c r="E219" s="234"/>
      <c r="F219" s="235" t="s">
        <v>168</v>
      </c>
      <c r="G219" s="233"/>
      <c r="H219" s="236" t="n">
        <v>1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6</v>
      </c>
      <c r="AU219" s="242" t="s">
        <v>78</v>
      </c>
      <c r="AV219" s="231" t="s">
        <v>164</v>
      </c>
      <c r="AW219" s="231" t="s">
        <v>31</v>
      </c>
      <c r="AX219" s="231" t="s">
        <v>76</v>
      </c>
      <c r="AY219" s="242" t="s">
        <v>157</v>
      </c>
    </row>
    <row r="220" s="31" customFormat="true" ht="24" hidden="false" customHeight="false" outlineLevel="0" collapsed="false">
      <c r="A220" s="24"/>
      <c r="B220" s="25"/>
      <c r="C220" s="266" t="s">
        <v>392</v>
      </c>
      <c r="D220" s="266" t="s">
        <v>431</v>
      </c>
      <c r="E220" s="267" t="s">
        <v>1070</v>
      </c>
      <c r="F220" s="268" t="s">
        <v>1071</v>
      </c>
      <c r="G220" s="269" t="s">
        <v>162</v>
      </c>
      <c r="H220" s="270" t="n">
        <v>1</v>
      </c>
      <c r="I220" s="271"/>
      <c r="J220" s="272" t="n">
        <f aca="false">ROUND(I220*H220,2)</f>
        <v>0</v>
      </c>
      <c r="K220" s="268"/>
      <c r="L220" s="273"/>
      <c r="M220" s="274"/>
      <c r="N220" s="275" t="s">
        <v>40</v>
      </c>
      <c r="O220" s="67"/>
      <c r="P220" s="214" t="n">
        <f aca="false">O220*H220</f>
        <v>0</v>
      </c>
      <c r="Q220" s="214" t="n">
        <v>0.51</v>
      </c>
      <c r="R220" s="214" t="n">
        <f aca="false">Q220*H220</f>
        <v>0.5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93</v>
      </c>
      <c r="AT220" s="216" t="s">
        <v>431</v>
      </c>
      <c r="AU220" s="216" t="s">
        <v>78</v>
      </c>
      <c r="AY220" s="3" t="s">
        <v>15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64</v>
      </c>
      <c r="BM220" s="216" t="s">
        <v>1072</v>
      </c>
    </row>
    <row r="221" s="218" customFormat="true" ht="11.25" hidden="false" customHeight="false" outlineLevel="0" collapsed="false">
      <c r="B221" s="219"/>
      <c r="C221" s="220"/>
      <c r="D221" s="221" t="s">
        <v>166</v>
      </c>
      <c r="E221" s="222"/>
      <c r="F221" s="223" t="s">
        <v>1073</v>
      </c>
      <c r="G221" s="220"/>
      <c r="H221" s="224" t="n">
        <v>1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66</v>
      </c>
      <c r="AU221" s="230" t="s">
        <v>78</v>
      </c>
      <c r="AV221" s="218" t="s">
        <v>78</v>
      </c>
      <c r="AW221" s="218" t="s">
        <v>31</v>
      </c>
      <c r="AX221" s="218" t="s">
        <v>69</v>
      </c>
      <c r="AY221" s="230" t="s">
        <v>157</v>
      </c>
    </row>
    <row r="222" s="231" customFormat="true" ht="11.25" hidden="false" customHeight="false" outlineLevel="0" collapsed="false">
      <c r="B222" s="232"/>
      <c r="C222" s="233"/>
      <c r="D222" s="221" t="s">
        <v>166</v>
      </c>
      <c r="E222" s="234"/>
      <c r="F222" s="235" t="s">
        <v>168</v>
      </c>
      <c r="G222" s="233"/>
      <c r="H222" s="236" t="n">
        <v>1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6</v>
      </c>
      <c r="AU222" s="242" t="s">
        <v>78</v>
      </c>
      <c r="AV222" s="231" t="s">
        <v>164</v>
      </c>
      <c r="AW222" s="231" t="s">
        <v>31</v>
      </c>
      <c r="AX222" s="231" t="s">
        <v>76</v>
      </c>
      <c r="AY222" s="242" t="s">
        <v>157</v>
      </c>
    </row>
    <row r="223" s="31" customFormat="true" ht="21.75" hidden="false" customHeight="true" outlineLevel="0" collapsed="false">
      <c r="A223" s="24"/>
      <c r="B223" s="25"/>
      <c r="C223" s="205" t="s">
        <v>396</v>
      </c>
      <c r="D223" s="205" t="s">
        <v>159</v>
      </c>
      <c r="E223" s="206" t="s">
        <v>1074</v>
      </c>
      <c r="F223" s="207" t="s">
        <v>1075</v>
      </c>
      <c r="G223" s="208" t="s">
        <v>267</v>
      </c>
      <c r="H223" s="209" t="n">
        <v>68.76</v>
      </c>
      <c r="I223" s="210"/>
      <c r="J223" s="211" t="n">
        <f aca="false">ROUND(I223*H223,2)</f>
        <v>0</v>
      </c>
      <c r="K223" s="207" t="s">
        <v>163</v>
      </c>
      <c r="L223" s="30"/>
      <c r="M223" s="212"/>
      <c r="N223" s="213" t="s">
        <v>40</v>
      </c>
      <c r="O223" s="67"/>
      <c r="P223" s="214" t="n">
        <f aca="false">O223*H223</f>
        <v>0</v>
      </c>
      <c r="Q223" s="214" t="n">
        <v>0.002321175</v>
      </c>
      <c r="R223" s="214" t="n">
        <f aca="false">Q223*H223</f>
        <v>0.159603993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4</v>
      </c>
      <c r="AT223" s="216" t="s">
        <v>159</v>
      </c>
      <c r="AU223" s="216" t="s">
        <v>78</v>
      </c>
      <c r="AY223" s="3" t="s">
        <v>15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64</v>
      </c>
      <c r="BM223" s="216" t="s">
        <v>1076</v>
      </c>
    </row>
    <row r="224" s="218" customFormat="true" ht="11.25" hidden="false" customHeight="false" outlineLevel="0" collapsed="false">
      <c r="B224" s="219"/>
      <c r="C224" s="220"/>
      <c r="D224" s="221" t="s">
        <v>166</v>
      </c>
      <c r="E224" s="222"/>
      <c r="F224" s="223" t="s">
        <v>1077</v>
      </c>
      <c r="G224" s="220"/>
      <c r="H224" s="224" t="n">
        <v>26.52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66</v>
      </c>
      <c r="AU224" s="230" t="s">
        <v>78</v>
      </c>
      <c r="AV224" s="218" t="s">
        <v>78</v>
      </c>
      <c r="AW224" s="218" t="s">
        <v>31</v>
      </c>
      <c r="AX224" s="218" t="s">
        <v>69</v>
      </c>
      <c r="AY224" s="230" t="s">
        <v>157</v>
      </c>
    </row>
    <row r="225" s="218" customFormat="true" ht="11.25" hidden="false" customHeight="false" outlineLevel="0" collapsed="false">
      <c r="B225" s="219"/>
      <c r="C225" s="220"/>
      <c r="D225" s="221" t="s">
        <v>166</v>
      </c>
      <c r="E225" s="222"/>
      <c r="F225" s="223" t="s">
        <v>1078</v>
      </c>
      <c r="G225" s="220"/>
      <c r="H225" s="224" t="n">
        <v>42.24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66</v>
      </c>
      <c r="AU225" s="230" t="s">
        <v>78</v>
      </c>
      <c r="AV225" s="218" t="s">
        <v>78</v>
      </c>
      <c r="AW225" s="218" t="s">
        <v>31</v>
      </c>
      <c r="AX225" s="218" t="s">
        <v>69</v>
      </c>
      <c r="AY225" s="230" t="s">
        <v>157</v>
      </c>
    </row>
    <row r="226" s="231" customFormat="true" ht="11.25" hidden="false" customHeight="false" outlineLevel="0" collapsed="false">
      <c r="B226" s="232"/>
      <c r="C226" s="233"/>
      <c r="D226" s="221" t="s">
        <v>166</v>
      </c>
      <c r="E226" s="234"/>
      <c r="F226" s="235" t="s">
        <v>168</v>
      </c>
      <c r="G226" s="233"/>
      <c r="H226" s="236" t="n">
        <v>68.76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6</v>
      </c>
      <c r="AU226" s="242" t="s">
        <v>78</v>
      </c>
      <c r="AV226" s="231" t="s">
        <v>164</v>
      </c>
      <c r="AW226" s="231" t="s">
        <v>31</v>
      </c>
      <c r="AX226" s="231" t="s">
        <v>76</v>
      </c>
      <c r="AY226" s="242" t="s">
        <v>157</v>
      </c>
    </row>
    <row r="227" s="31" customFormat="true" ht="16.5" hidden="false" customHeight="true" outlineLevel="0" collapsed="false">
      <c r="A227" s="24"/>
      <c r="B227" s="25"/>
      <c r="C227" s="205" t="s">
        <v>401</v>
      </c>
      <c r="D227" s="205" t="s">
        <v>159</v>
      </c>
      <c r="E227" s="206" t="s">
        <v>1079</v>
      </c>
      <c r="F227" s="207" t="s">
        <v>1080</v>
      </c>
      <c r="G227" s="208" t="s">
        <v>404</v>
      </c>
      <c r="H227" s="209" t="n">
        <v>10.026</v>
      </c>
      <c r="I227" s="210"/>
      <c r="J227" s="211" t="n">
        <f aca="false">ROUND(I227*H227,2)</f>
        <v>0</v>
      </c>
      <c r="K227" s="207" t="s">
        <v>163</v>
      </c>
      <c r="L227" s="30"/>
      <c r="M227" s="212"/>
      <c r="N227" s="213" t="s">
        <v>40</v>
      </c>
      <c r="O227" s="67"/>
      <c r="P227" s="214" t="n">
        <f aca="false">O227*H227</f>
        <v>0</v>
      </c>
      <c r="Q227" s="214" t="n">
        <v>1.0423232</v>
      </c>
      <c r="R227" s="214" t="n">
        <f aca="false">Q227*H227</f>
        <v>10.4503324032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4</v>
      </c>
      <c r="AT227" s="216" t="s">
        <v>159</v>
      </c>
      <c r="AU227" s="216" t="s">
        <v>78</v>
      </c>
      <c r="AY227" s="3" t="s">
        <v>15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64</v>
      </c>
      <c r="BM227" s="216" t="s">
        <v>1081</v>
      </c>
    </row>
    <row r="228" s="243" customFormat="true" ht="11.25" hidden="false" customHeight="false" outlineLevel="0" collapsed="false">
      <c r="B228" s="244"/>
      <c r="C228" s="245"/>
      <c r="D228" s="221" t="s">
        <v>166</v>
      </c>
      <c r="E228" s="246"/>
      <c r="F228" s="247" t="s">
        <v>1082</v>
      </c>
      <c r="G228" s="245"/>
      <c r="H228" s="246"/>
      <c r="I228" s="248"/>
      <c r="J228" s="245"/>
      <c r="K228" s="245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66</v>
      </c>
      <c r="AU228" s="253" t="s">
        <v>78</v>
      </c>
      <c r="AV228" s="243" t="s">
        <v>76</v>
      </c>
      <c r="AW228" s="243" t="s">
        <v>31</v>
      </c>
      <c r="AX228" s="243" t="s">
        <v>69</v>
      </c>
      <c r="AY228" s="253" t="s">
        <v>157</v>
      </c>
    </row>
    <row r="229" s="218" customFormat="true" ht="11.25" hidden="false" customHeight="false" outlineLevel="0" collapsed="false">
      <c r="B229" s="219"/>
      <c r="C229" s="220"/>
      <c r="D229" s="221" t="s">
        <v>166</v>
      </c>
      <c r="E229" s="222"/>
      <c r="F229" s="223" t="s">
        <v>1083</v>
      </c>
      <c r="G229" s="220"/>
      <c r="H229" s="224" t="n">
        <v>10.026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66</v>
      </c>
      <c r="AU229" s="230" t="s">
        <v>78</v>
      </c>
      <c r="AV229" s="218" t="s">
        <v>78</v>
      </c>
      <c r="AW229" s="218" t="s">
        <v>31</v>
      </c>
      <c r="AX229" s="218" t="s">
        <v>69</v>
      </c>
      <c r="AY229" s="230" t="s">
        <v>157</v>
      </c>
    </row>
    <row r="230" s="231" customFormat="true" ht="11.25" hidden="false" customHeight="false" outlineLevel="0" collapsed="false">
      <c r="B230" s="232"/>
      <c r="C230" s="233"/>
      <c r="D230" s="221" t="s">
        <v>166</v>
      </c>
      <c r="E230" s="234"/>
      <c r="F230" s="235" t="s">
        <v>168</v>
      </c>
      <c r="G230" s="233"/>
      <c r="H230" s="236" t="n">
        <v>10.026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6</v>
      </c>
      <c r="AU230" s="242" t="s">
        <v>78</v>
      </c>
      <c r="AV230" s="231" t="s">
        <v>164</v>
      </c>
      <c r="AW230" s="231" t="s">
        <v>31</v>
      </c>
      <c r="AX230" s="231" t="s">
        <v>76</v>
      </c>
      <c r="AY230" s="242" t="s">
        <v>157</v>
      </c>
    </row>
    <row r="231" s="31" customFormat="true" ht="16.5" hidden="false" customHeight="true" outlineLevel="0" collapsed="false">
      <c r="A231" s="24"/>
      <c r="B231" s="25"/>
      <c r="C231" s="205" t="s">
        <v>410</v>
      </c>
      <c r="D231" s="205" t="s">
        <v>159</v>
      </c>
      <c r="E231" s="206" t="s">
        <v>1084</v>
      </c>
      <c r="F231" s="207" t="s">
        <v>1085</v>
      </c>
      <c r="G231" s="208" t="s">
        <v>162</v>
      </c>
      <c r="H231" s="209" t="n">
        <v>1</v>
      </c>
      <c r="I231" s="210"/>
      <c r="J231" s="211" t="n">
        <f aca="false">ROUND(I231*H231,2)</f>
        <v>0</v>
      </c>
      <c r="K231" s="207" t="s">
        <v>1086</v>
      </c>
      <c r="L231" s="30"/>
      <c r="M231" s="212"/>
      <c r="N231" s="213" t="s">
        <v>40</v>
      </c>
      <c r="O231" s="67"/>
      <c r="P231" s="214" t="n">
        <f aca="false">O231*H231</f>
        <v>0</v>
      </c>
      <c r="Q231" s="214" t="n">
        <v>0.217338</v>
      </c>
      <c r="R231" s="214" t="n">
        <f aca="false">Q231*H231</f>
        <v>0.217338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4</v>
      </c>
      <c r="AT231" s="216" t="s">
        <v>159</v>
      </c>
      <c r="AU231" s="216" t="s">
        <v>78</v>
      </c>
      <c r="AY231" s="3" t="s">
        <v>157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6</v>
      </c>
      <c r="BK231" s="217" t="n">
        <f aca="false">ROUND(I231*H231,2)</f>
        <v>0</v>
      </c>
      <c r="BL231" s="3" t="s">
        <v>164</v>
      </c>
      <c r="BM231" s="216" t="s">
        <v>1087</v>
      </c>
    </row>
    <row r="232" s="218" customFormat="true" ht="11.25" hidden="false" customHeight="false" outlineLevel="0" collapsed="false">
      <c r="B232" s="219"/>
      <c r="C232" s="220"/>
      <c r="D232" s="221" t="s">
        <v>166</v>
      </c>
      <c r="E232" s="222"/>
      <c r="F232" s="223" t="s">
        <v>1088</v>
      </c>
      <c r="G232" s="220"/>
      <c r="H232" s="224" t="n">
        <v>1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66</v>
      </c>
      <c r="AU232" s="230" t="s">
        <v>78</v>
      </c>
      <c r="AV232" s="218" t="s">
        <v>78</v>
      </c>
      <c r="AW232" s="218" t="s">
        <v>31</v>
      </c>
      <c r="AX232" s="218" t="s">
        <v>69</v>
      </c>
      <c r="AY232" s="230" t="s">
        <v>157</v>
      </c>
    </row>
    <row r="233" s="231" customFormat="true" ht="11.25" hidden="false" customHeight="false" outlineLevel="0" collapsed="false">
      <c r="B233" s="232"/>
      <c r="C233" s="233"/>
      <c r="D233" s="221" t="s">
        <v>166</v>
      </c>
      <c r="E233" s="234"/>
      <c r="F233" s="235" t="s">
        <v>168</v>
      </c>
      <c r="G233" s="233"/>
      <c r="H233" s="236" t="n">
        <v>1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6</v>
      </c>
      <c r="AU233" s="242" t="s">
        <v>78</v>
      </c>
      <c r="AV233" s="231" t="s">
        <v>164</v>
      </c>
      <c r="AW233" s="231" t="s">
        <v>31</v>
      </c>
      <c r="AX233" s="231" t="s">
        <v>76</v>
      </c>
      <c r="AY233" s="242" t="s">
        <v>157</v>
      </c>
    </row>
    <row r="234" s="31" customFormat="true" ht="24" hidden="false" customHeight="false" outlineLevel="0" collapsed="false">
      <c r="A234" s="24"/>
      <c r="B234" s="25"/>
      <c r="C234" s="266" t="s">
        <v>415</v>
      </c>
      <c r="D234" s="266" t="s">
        <v>431</v>
      </c>
      <c r="E234" s="267" t="s">
        <v>1089</v>
      </c>
      <c r="F234" s="268" t="s">
        <v>1090</v>
      </c>
      <c r="G234" s="269" t="s">
        <v>162</v>
      </c>
      <c r="H234" s="270" t="n">
        <v>1</v>
      </c>
      <c r="I234" s="271"/>
      <c r="J234" s="272" t="n">
        <f aca="false">ROUND(I234*H234,2)</f>
        <v>0</v>
      </c>
      <c r="K234" s="268"/>
      <c r="L234" s="273"/>
      <c r="M234" s="274"/>
      <c r="N234" s="275" t="s">
        <v>40</v>
      </c>
      <c r="O234" s="67"/>
      <c r="P234" s="214" t="n">
        <f aca="false">O234*H234</f>
        <v>0</v>
      </c>
      <c r="Q234" s="214" t="n">
        <v>0.056</v>
      </c>
      <c r="R234" s="214" t="n">
        <f aca="false">Q234*H234</f>
        <v>0.056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93</v>
      </c>
      <c r="AT234" s="216" t="s">
        <v>431</v>
      </c>
      <c r="AU234" s="216" t="s">
        <v>78</v>
      </c>
      <c r="AY234" s="3" t="s">
        <v>15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64</v>
      </c>
      <c r="BM234" s="216" t="s">
        <v>1091</v>
      </c>
    </row>
    <row r="235" s="218" customFormat="true" ht="11.25" hidden="false" customHeight="false" outlineLevel="0" collapsed="false">
      <c r="B235" s="219"/>
      <c r="C235" s="220"/>
      <c r="D235" s="221" t="s">
        <v>166</v>
      </c>
      <c r="E235" s="222"/>
      <c r="F235" s="223" t="s">
        <v>1088</v>
      </c>
      <c r="G235" s="220"/>
      <c r="H235" s="224" t="n">
        <v>1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66</v>
      </c>
      <c r="AU235" s="230" t="s">
        <v>78</v>
      </c>
      <c r="AV235" s="218" t="s">
        <v>78</v>
      </c>
      <c r="AW235" s="218" t="s">
        <v>31</v>
      </c>
      <c r="AX235" s="218" t="s">
        <v>69</v>
      </c>
      <c r="AY235" s="230" t="s">
        <v>157</v>
      </c>
    </row>
    <row r="236" s="231" customFormat="true" ht="11.25" hidden="false" customHeight="false" outlineLevel="0" collapsed="false">
      <c r="B236" s="232"/>
      <c r="C236" s="233"/>
      <c r="D236" s="221" t="s">
        <v>166</v>
      </c>
      <c r="E236" s="234"/>
      <c r="F236" s="235" t="s">
        <v>168</v>
      </c>
      <c r="G236" s="233"/>
      <c r="H236" s="236" t="n">
        <v>1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6</v>
      </c>
      <c r="AU236" s="242" t="s">
        <v>78</v>
      </c>
      <c r="AV236" s="231" t="s">
        <v>164</v>
      </c>
      <c r="AW236" s="231" t="s">
        <v>31</v>
      </c>
      <c r="AX236" s="231" t="s">
        <v>76</v>
      </c>
      <c r="AY236" s="242" t="s">
        <v>157</v>
      </c>
    </row>
    <row r="237" s="188" customFormat="true" ht="22.5" hidden="false" customHeight="true" outlineLevel="0" collapsed="false">
      <c r="B237" s="189"/>
      <c r="C237" s="190"/>
      <c r="D237" s="191" t="s">
        <v>68</v>
      </c>
      <c r="E237" s="203" t="s">
        <v>199</v>
      </c>
      <c r="F237" s="203" t="s">
        <v>538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63)</f>
        <v>0</v>
      </c>
      <c r="Q237" s="197"/>
      <c r="R237" s="198" t="n">
        <f aca="false">SUM(R238:R263)</f>
        <v>0.0297618</v>
      </c>
      <c r="S237" s="197"/>
      <c r="T237" s="199" t="n">
        <f aca="false">SUM(T238:T263)</f>
        <v>0</v>
      </c>
      <c r="AR237" s="200" t="s">
        <v>76</v>
      </c>
      <c r="AT237" s="201" t="s">
        <v>68</v>
      </c>
      <c r="AU237" s="201" t="s">
        <v>76</v>
      </c>
      <c r="AY237" s="200" t="s">
        <v>157</v>
      </c>
      <c r="BK237" s="202" t="n">
        <f aca="false">SUM(BK238:BK263)</f>
        <v>0</v>
      </c>
    </row>
    <row r="238" s="31" customFormat="true" ht="24" hidden="false" customHeight="false" outlineLevel="0" collapsed="false">
      <c r="A238" s="24"/>
      <c r="B238" s="25"/>
      <c r="C238" s="205" t="s">
        <v>420</v>
      </c>
      <c r="D238" s="205" t="s">
        <v>159</v>
      </c>
      <c r="E238" s="206" t="s">
        <v>1092</v>
      </c>
      <c r="F238" s="207" t="s">
        <v>1093</v>
      </c>
      <c r="G238" s="208" t="s">
        <v>267</v>
      </c>
      <c r="H238" s="209" t="n">
        <v>12.71</v>
      </c>
      <c r="I238" s="210"/>
      <c r="J238" s="211" t="n">
        <f aca="false">ROUND(I238*H238,2)</f>
        <v>0</v>
      </c>
      <c r="K238" s="207" t="s">
        <v>163</v>
      </c>
      <c r="L238" s="30"/>
      <c r="M238" s="212"/>
      <c r="N238" s="213" t="s">
        <v>40</v>
      </c>
      <c r="O238" s="67"/>
      <c r="P238" s="214" t="n">
        <f aca="false">O238*H238</f>
        <v>0</v>
      </c>
      <c r="Q238" s="214" t="n">
        <v>0.00013</v>
      </c>
      <c r="R238" s="214" t="n">
        <f aca="false">Q238*H238</f>
        <v>0.0016523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4</v>
      </c>
      <c r="AT238" s="216" t="s">
        <v>159</v>
      </c>
      <c r="AU238" s="216" t="s">
        <v>78</v>
      </c>
      <c r="AY238" s="3" t="s">
        <v>15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64</v>
      </c>
      <c r="BM238" s="216" t="s">
        <v>1094</v>
      </c>
    </row>
    <row r="239" s="218" customFormat="true" ht="11.25" hidden="false" customHeight="false" outlineLevel="0" collapsed="false">
      <c r="B239" s="219"/>
      <c r="C239" s="220"/>
      <c r="D239" s="221" t="s">
        <v>166</v>
      </c>
      <c r="E239" s="222"/>
      <c r="F239" s="223" t="s">
        <v>1095</v>
      </c>
      <c r="G239" s="220"/>
      <c r="H239" s="224" t="n">
        <v>12.71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66</v>
      </c>
      <c r="AU239" s="230" t="s">
        <v>78</v>
      </c>
      <c r="AV239" s="218" t="s">
        <v>78</v>
      </c>
      <c r="AW239" s="218" t="s">
        <v>31</v>
      </c>
      <c r="AX239" s="218" t="s">
        <v>69</v>
      </c>
      <c r="AY239" s="230" t="s">
        <v>157</v>
      </c>
    </row>
    <row r="240" s="231" customFormat="true" ht="11.25" hidden="false" customHeight="false" outlineLevel="0" collapsed="false">
      <c r="B240" s="232"/>
      <c r="C240" s="233"/>
      <c r="D240" s="221" t="s">
        <v>166</v>
      </c>
      <c r="E240" s="234"/>
      <c r="F240" s="235" t="s">
        <v>168</v>
      </c>
      <c r="G240" s="233"/>
      <c r="H240" s="236" t="n">
        <v>12.71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6</v>
      </c>
      <c r="AU240" s="242" t="s">
        <v>78</v>
      </c>
      <c r="AV240" s="231" t="s">
        <v>164</v>
      </c>
      <c r="AW240" s="231" t="s">
        <v>31</v>
      </c>
      <c r="AX240" s="231" t="s">
        <v>76</v>
      </c>
      <c r="AY240" s="242" t="s">
        <v>157</v>
      </c>
    </row>
    <row r="241" s="31" customFormat="true" ht="24" hidden="false" customHeight="false" outlineLevel="0" collapsed="false">
      <c r="A241" s="24"/>
      <c r="B241" s="25"/>
      <c r="C241" s="205" t="s">
        <v>430</v>
      </c>
      <c r="D241" s="205" t="s">
        <v>159</v>
      </c>
      <c r="E241" s="206" t="s">
        <v>1096</v>
      </c>
      <c r="F241" s="207" t="s">
        <v>1097</v>
      </c>
      <c r="G241" s="208" t="s">
        <v>267</v>
      </c>
      <c r="H241" s="209" t="n">
        <v>5</v>
      </c>
      <c r="I241" s="210"/>
      <c r="J241" s="211" t="n">
        <f aca="false">ROUND(I241*H241,2)</f>
        <v>0</v>
      </c>
      <c r="K241" s="207" t="s">
        <v>163</v>
      </c>
      <c r="L241" s="30"/>
      <c r="M241" s="212"/>
      <c r="N241" s="213" t="s">
        <v>40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4</v>
      </c>
      <c r="AT241" s="216" t="s">
        <v>159</v>
      </c>
      <c r="AU241" s="216" t="s">
        <v>78</v>
      </c>
      <c r="AY241" s="3" t="s">
        <v>157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64</v>
      </c>
      <c r="BM241" s="216" t="s">
        <v>1098</v>
      </c>
    </row>
    <row r="242" s="218" customFormat="true" ht="11.25" hidden="false" customHeight="false" outlineLevel="0" collapsed="false">
      <c r="B242" s="219"/>
      <c r="C242" s="220"/>
      <c r="D242" s="221" t="s">
        <v>166</v>
      </c>
      <c r="E242" s="222"/>
      <c r="F242" s="223" t="s">
        <v>1099</v>
      </c>
      <c r="G242" s="220"/>
      <c r="H242" s="224" t="n">
        <v>5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66</v>
      </c>
      <c r="AU242" s="230" t="s">
        <v>78</v>
      </c>
      <c r="AV242" s="218" t="s">
        <v>78</v>
      </c>
      <c r="AW242" s="218" t="s">
        <v>31</v>
      </c>
      <c r="AX242" s="218" t="s">
        <v>69</v>
      </c>
      <c r="AY242" s="230" t="s">
        <v>157</v>
      </c>
    </row>
    <row r="243" s="231" customFormat="true" ht="11.25" hidden="false" customHeight="false" outlineLevel="0" collapsed="false">
      <c r="B243" s="232"/>
      <c r="C243" s="233"/>
      <c r="D243" s="221" t="s">
        <v>166</v>
      </c>
      <c r="E243" s="234"/>
      <c r="F243" s="235" t="s">
        <v>168</v>
      </c>
      <c r="G243" s="233"/>
      <c r="H243" s="236" t="n">
        <v>5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66</v>
      </c>
      <c r="AU243" s="242" t="s">
        <v>78</v>
      </c>
      <c r="AV243" s="231" t="s">
        <v>164</v>
      </c>
      <c r="AW243" s="231" t="s">
        <v>31</v>
      </c>
      <c r="AX243" s="231" t="s">
        <v>76</v>
      </c>
      <c r="AY243" s="242" t="s">
        <v>157</v>
      </c>
    </row>
    <row r="244" s="31" customFormat="true" ht="24" hidden="false" customHeight="false" outlineLevel="0" collapsed="false">
      <c r="A244" s="24"/>
      <c r="B244" s="25"/>
      <c r="C244" s="205" t="s">
        <v>436</v>
      </c>
      <c r="D244" s="205" t="s">
        <v>159</v>
      </c>
      <c r="E244" s="206" t="s">
        <v>1100</v>
      </c>
      <c r="F244" s="207" t="s">
        <v>1101</v>
      </c>
      <c r="G244" s="208" t="s">
        <v>202</v>
      </c>
      <c r="H244" s="209" t="n">
        <v>20</v>
      </c>
      <c r="I244" s="210"/>
      <c r="J244" s="211" t="n">
        <f aca="false">ROUND(I244*H244,2)</f>
        <v>0</v>
      </c>
      <c r="K244" s="207" t="s">
        <v>163</v>
      </c>
      <c r="L244" s="30"/>
      <c r="M244" s="212"/>
      <c r="N244" s="213" t="s">
        <v>40</v>
      </c>
      <c r="O244" s="67"/>
      <c r="P244" s="214" t="n">
        <f aca="false">O244*H244</f>
        <v>0</v>
      </c>
      <c r="Q244" s="214" t="n">
        <v>0.001259</v>
      </c>
      <c r="R244" s="214" t="n">
        <f aca="false">Q244*H244</f>
        <v>0.02518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4</v>
      </c>
      <c r="AT244" s="216" t="s">
        <v>159</v>
      </c>
      <c r="AU244" s="216" t="s">
        <v>78</v>
      </c>
      <c r="AY244" s="3" t="s">
        <v>157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64</v>
      </c>
      <c r="BM244" s="216" t="s">
        <v>1102</v>
      </c>
    </row>
    <row r="245" s="218" customFormat="true" ht="11.25" hidden="false" customHeight="false" outlineLevel="0" collapsed="false">
      <c r="B245" s="219"/>
      <c r="C245" s="220"/>
      <c r="D245" s="221" t="s">
        <v>166</v>
      </c>
      <c r="E245" s="222"/>
      <c r="F245" s="223" t="s">
        <v>1103</v>
      </c>
      <c r="G245" s="220"/>
      <c r="H245" s="224" t="n">
        <v>20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66</v>
      </c>
      <c r="AU245" s="230" t="s">
        <v>78</v>
      </c>
      <c r="AV245" s="218" t="s">
        <v>78</v>
      </c>
      <c r="AW245" s="218" t="s">
        <v>31</v>
      </c>
      <c r="AX245" s="218" t="s">
        <v>69</v>
      </c>
      <c r="AY245" s="230" t="s">
        <v>157</v>
      </c>
    </row>
    <row r="246" s="231" customFormat="true" ht="11.25" hidden="false" customHeight="false" outlineLevel="0" collapsed="false">
      <c r="B246" s="232"/>
      <c r="C246" s="233"/>
      <c r="D246" s="221" t="s">
        <v>166</v>
      </c>
      <c r="E246" s="234"/>
      <c r="F246" s="235" t="s">
        <v>168</v>
      </c>
      <c r="G246" s="233"/>
      <c r="H246" s="236" t="n">
        <v>20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6</v>
      </c>
      <c r="AU246" s="242" t="s">
        <v>78</v>
      </c>
      <c r="AV246" s="231" t="s">
        <v>164</v>
      </c>
      <c r="AW246" s="231" t="s">
        <v>31</v>
      </c>
      <c r="AX246" s="231" t="s">
        <v>76</v>
      </c>
      <c r="AY246" s="242" t="s">
        <v>157</v>
      </c>
    </row>
    <row r="247" s="31" customFormat="true" ht="16.5" hidden="false" customHeight="true" outlineLevel="0" collapsed="false">
      <c r="A247" s="24"/>
      <c r="B247" s="25"/>
      <c r="C247" s="205" t="s">
        <v>444</v>
      </c>
      <c r="D247" s="205" t="s">
        <v>159</v>
      </c>
      <c r="E247" s="206" t="s">
        <v>1104</v>
      </c>
      <c r="F247" s="207" t="s">
        <v>1105</v>
      </c>
      <c r="G247" s="208" t="s">
        <v>202</v>
      </c>
      <c r="H247" s="209" t="n">
        <v>3</v>
      </c>
      <c r="I247" s="210"/>
      <c r="J247" s="211" t="n">
        <f aca="false">ROUND(I247*H247,2)</f>
        <v>0</v>
      </c>
      <c r="K247" s="207" t="s">
        <v>163</v>
      </c>
      <c r="L247" s="30"/>
      <c r="M247" s="212"/>
      <c r="N247" s="213" t="s">
        <v>40</v>
      </c>
      <c r="O247" s="67"/>
      <c r="P247" s="214" t="n">
        <f aca="false">O247*H247</f>
        <v>0</v>
      </c>
      <c r="Q247" s="214" t="n">
        <v>0.0009765</v>
      </c>
      <c r="R247" s="214" t="n">
        <f aca="false">Q247*H247</f>
        <v>0.0029295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64</v>
      </c>
      <c r="AT247" s="216" t="s">
        <v>159</v>
      </c>
      <c r="AU247" s="216" t="s">
        <v>78</v>
      </c>
      <c r="AY247" s="3" t="s">
        <v>15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64</v>
      </c>
      <c r="BM247" s="216" t="s">
        <v>1106</v>
      </c>
    </row>
    <row r="248" s="218" customFormat="true" ht="11.25" hidden="false" customHeight="false" outlineLevel="0" collapsed="false">
      <c r="B248" s="219"/>
      <c r="C248" s="220"/>
      <c r="D248" s="221" t="s">
        <v>166</v>
      </c>
      <c r="E248" s="222"/>
      <c r="F248" s="223" t="s">
        <v>1107</v>
      </c>
      <c r="G248" s="220"/>
      <c r="H248" s="224" t="n">
        <v>3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66</v>
      </c>
      <c r="AU248" s="230" t="s">
        <v>78</v>
      </c>
      <c r="AV248" s="218" t="s">
        <v>78</v>
      </c>
      <c r="AW248" s="218" t="s">
        <v>31</v>
      </c>
      <c r="AX248" s="218" t="s">
        <v>69</v>
      </c>
      <c r="AY248" s="230" t="s">
        <v>157</v>
      </c>
    </row>
    <row r="249" s="231" customFormat="true" ht="11.25" hidden="false" customHeight="false" outlineLevel="0" collapsed="false">
      <c r="B249" s="232"/>
      <c r="C249" s="233"/>
      <c r="D249" s="221" t="s">
        <v>166</v>
      </c>
      <c r="E249" s="234"/>
      <c r="F249" s="235" t="s">
        <v>168</v>
      </c>
      <c r="G249" s="233"/>
      <c r="H249" s="236" t="n">
        <v>3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66</v>
      </c>
      <c r="AU249" s="242" t="s">
        <v>78</v>
      </c>
      <c r="AV249" s="231" t="s">
        <v>164</v>
      </c>
      <c r="AW249" s="231" t="s">
        <v>31</v>
      </c>
      <c r="AX249" s="231" t="s">
        <v>76</v>
      </c>
      <c r="AY249" s="242" t="s">
        <v>157</v>
      </c>
    </row>
    <row r="250" s="31" customFormat="true" ht="33" hidden="false" customHeight="true" outlineLevel="0" collapsed="false">
      <c r="A250" s="24"/>
      <c r="B250" s="25"/>
      <c r="C250" s="205" t="s">
        <v>452</v>
      </c>
      <c r="D250" s="205" t="s">
        <v>159</v>
      </c>
      <c r="E250" s="206" t="s">
        <v>1108</v>
      </c>
      <c r="F250" s="207" t="s">
        <v>1109</v>
      </c>
      <c r="G250" s="208" t="s">
        <v>162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40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4</v>
      </c>
      <c r="AT250" s="216" t="s">
        <v>159</v>
      </c>
      <c r="AU250" s="216" t="s">
        <v>78</v>
      </c>
      <c r="AY250" s="3" t="s">
        <v>157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64</v>
      </c>
      <c r="BM250" s="216" t="s">
        <v>1110</v>
      </c>
    </row>
    <row r="251" s="31" customFormat="true" ht="97.5" hidden="false" customHeight="false" outlineLevel="0" collapsed="false">
      <c r="A251" s="24"/>
      <c r="B251" s="25"/>
      <c r="C251" s="26"/>
      <c r="D251" s="221" t="s">
        <v>1111</v>
      </c>
      <c r="E251" s="26"/>
      <c r="F251" s="281" t="s">
        <v>1112</v>
      </c>
      <c r="G251" s="26"/>
      <c r="H251" s="26"/>
      <c r="I251" s="282"/>
      <c r="J251" s="26"/>
      <c r="K251" s="26"/>
      <c r="L251" s="30"/>
      <c r="M251" s="283"/>
      <c r="N251" s="28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111</v>
      </c>
      <c r="AU251" s="3" t="s">
        <v>78</v>
      </c>
    </row>
    <row r="252" s="218" customFormat="true" ht="11.25" hidden="false" customHeight="false" outlineLevel="0" collapsed="false">
      <c r="B252" s="219"/>
      <c r="C252" s="220"/>
      <c r="D252" s="221" t="s">
        <v>166</v>
      </c>
      <c r="E252" s="222"/>
      <c r="F252" s="223" t="s">
        <v>1113</v>
      </c>
      <c r="G252" s="220"/>
      <c r="H252" s="224" t="n">
        <v>1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66</v>
      </c>
      <c r="AU252" s="230" t="s">
        <v>78</v>
      </c>
      <c r="AV252" s="218" t="s">
        <v>78</v>
      </c>
      <c r="AW252" s="218" t="s">
        <v>31</v>
      </c>
      <c r="AX252" s="218" t="s">
        <v>69</v>
      </c>
      <c r="AY252" s="230" t="s">
        <v>157</v>
      </c>
    </row>
    <row r="253" s="231" customFormat="true" ht="11.25" hidden="false" customHeight="false" outlineLevel="0" collapsed="false">
      <c r="B253" s="232"/>
      <c r="C253" s="233"/>
      <c r="D253" s="221" t="s">
        <v>166</v>
      </c>
      <c r="E253" s="234"/>
      <c r="F253" s="235" t="s">
        <v>168</v>
      </c>
      <c r="G253" s="233"/>
      <c r="H253" s="236" t="n">
        <v>1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6</v>
      </c>
      <c r="AU253" s="242" t="s">
        <v>78</v>
      </c>
      <c r="AV253" s="231" t="s">
        <v>164</v>
      </c>
      <c r="AW253" s="231" t="s">
        <v>31</v>
      </c>
      <c r="AX253" s="231" t="s">
        <v>76</v>
      </c>
      <c r="AY253" s="242" t="s">
        <v>157</v>
      </c>
    </row>
    <row r="254" s="31" customFormat="true" ht="33" hidden="false" customHeight="true" outlineLevel="0" collapsed="false">
      <c r="A254" s="24"/>
      <c r="B254" s="25"/>
      <c r="C254" s="205" t="s">
        <v>457</v>
      </c>
      <c r="D254" s="205" t="s">
        <v>159</v>
      </c>
      <c r="E254" s="206" t="s">
        <v>1114</v>
      </c>
      <c r="F254" s="207" t="s">
        <v>1115</v>
      </c>
      <c r="G254" s="208" t="s">
        <v>162</v>
      </c>
      <c r="H254" s="209" t="n">
        <v>1</v>
      </c>
      <c r="I254" s="210"/>
      <c r="J254" s="211" t="n">
        <f aca="false">ROUND(I254*H254,2)</f>
        <v>0</v>
      </c>
      <c r="K254" s="207"/>
      <c r="L254" s="30"/>
      <c r="M254" s="212"/>
      <c r="N254" s="213" t="s">
        <v>40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64</v>
      </c>
      <c r="AT254" s="216" t="s">
        <v>159</v>
      </c>
      <c r="AU254" s="216" t="s">
        <v>78</v>
      </c>
      <c r="AY254" s="3" t="s">
        <v>157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164</v>
      </c>
      <c r="BM254" s="216" t="s">
        <v>1116</v>
      </c>
    </row>
    <row r="255" s="31" customFormat="true" ht="97.5" hidden="false" customHeight="false" outlineLevel="0" collapsed="false">
      <c r="A255" s="24"/>
      <c r="B255" s="25"/>
      <c r="C255" s="26"/>
      <c r="D255" s="221" t="s">
        <v>1111</v>
      </c>
      <c r="E255" s="26"/>
      <c r="F255" s="281" t="s">
        <v>1112</v>
      </c>
      <c r="G255" s="26"/>
      <c r="H255" s="26"/>
      <c r="I255" s="282"/>
      <c r="J255" s="26"/>
      <c r="K255" s="26"/>
      <c r="L255" s="30"/>
      <c r="M255" s="283"/>
      <c r="N255" s="28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111</v>
      </c>
      <c r="AU255" s="3" t="s">
        <v>78</v>
      </c>
    </row>
    <row r="256" s="218" customFormat="true" ht="11.25" hidden="false" customHeight="false" outlineLevel="0" collapsed="false">
      <c r="B256" s="219"/>
      <c r="C256" s="220"/>
      <c r="D256" s="221" t="s">
        <v>166</v>
      </c>
      <c r="E256" s="222"/>
      <c r="F256" s="223" t="s">
        <v>1117</v>
      </c>
      <c r="G256" s="220"/>
      <c r="H256" s="224" t="n">
        <v>1</v>
      </c>
      <c r="I256" s="225"/>
      <c r="J256" s="220"/>
      <c r="K256" s="220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66</v>
      </c>
      <c r="AU256" s="230" t="s">
        <v>78</v>
      </c>
      <c r="AV256" s="218" t="s">
        <v>78</v>
      </c>
      <c r="AW256" s="218" t="s">
        <v>31</v>
      </c>
      <c r="AX256" s="218" t="s">
        <v>69</v>
      </c>
      <c r="AY256" s="230" t="s">
        <v>157</v>
      </c>
    </row>
    <row r="257" s="231" customFormat="true" ht="11.25" hidden="false" customHeight="false" outlineLevel="0" collapsed="false">
      <c r="B257" s="232"/>
      <c r="C257" s="233"/>
      <c r="D257" s="221" t="s">
        <v>166</v>
      </c>
      <c r="E257" s="234"/>
      <c r="F257" s="235" t="s">
        <v>168</v>
      </c>
      <c r="G257" s="233"/>
      <c r="H257" s="236" t="n">
        <v>1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6</v>
      </c>
      <c r="AU257" s="242" t="s">
        <v>78</v>
      </c>
      <c r="AV257" s="231" t="s">
        <v>164</v>
      </c>
      <c r="AW257" s="231" t="s">
        <v>31</v>
      </c>
      <c r="AX257" s="231" t="s">
        <v>76</v>
      </c>
      <c r="AY257" s="242" t="s">
        <v>157</v>
      </c>
    </row>
    <row r="258" s="31" customFormat="true" ht="24" hidden="false" customHeight="false" outlineLevel="0" collapsed="false">
      <c r="A258" s="24"/>
      <c r="B258" s="25"/>
      <c r="C258" s="205" t="s">
        <v>462</v>
      </c>
      <c r="D258" s="205" t="s">
        <v>159</v>
      </c>
      <c r="E258" s="206" t="s">
        <v>1118</v>
      </c>
      <c r="F258" s="207" t="s">
        <v>1119</v>
      </c>
      <c r="G258" s="208" t="s">
        <v>162</v>
      </c>
      <c r="H258" s="209" t="n">
        <v>2</v>
      </c>
      <c r="I258" s="210"/>
      <c r="J258" s="211" t="n">
        <f aca="false">ROUND(I258*H258,2)</f>
        <v>0</v>
      </c>
      <c r="K258" s="207"/>
      <c r="L258" s="30"/>
      <c r="M258" s="212"/>
      <c r="N258" s="213" t="s">
        <v>40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4</v>
      </c>
      <c r="AT258" s="216" t="s">
        <v>159</v>
      </c>
      <c r="AU258" s="216" t="s">
        <v>78</v>
      </c>
      <c r="AY258" s="3" t="s">
        <v>157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164</v>
      </c>
      <c r="BM258" s="216" t="s">
        <v>1120</v>
      </c>
    </row>
    <row r="259" s="31" customFormat="true" ht="78" hidden="false" customHeight="false" outlineLevel="0" collapsed="false">
      <c r="A259" s="24"/>
      <c r="B259" s="25"/>
      <c r="C259" s="26"/>
      <c r="D259" s="221" t="s">
        <v>1111</v>
      </c>
      <c r="E259" s="26"/>
      <c r="F259" s="281" t="s">
        <v>1121</v>
      </c>
      <c r="G259" s="26"/>
      <c r="H259" s="26"/>
      <c r="I259" s="282"/>
      <c r="J259" s="26"/>
      <c r="K259" s="26"/>
      <c r="L259" s="30"/>
      <c r="M259" s="283"/>
      <c r="N259" s="28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111</v>
      </c>
      <c r="AU259" s="3" t="s">
        <v>78</v>
      </c>
    </row>
    <row r="260" s="218" customFormat="true" ht="11.25" hidden="false" customHeight="false" outlineLevel="0" collapsed="false">
      <c r="B260" s="219"/>
      <c r="C260" s="220"/>
      <c r="D260" s="221" t="s">
        <v>166</v>
      </c>
      <c r="E260" s="222"/>
      <c r="F260" s="223" t="s">
        <v>1122</v>
      </c>
      <c r="G260" s="220"/>
      <c r="H260" s="224" t="n">
        <v>2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66</v>
      </c>
      <c r="AU260" s="230" t="s">
        <v>78</v>
      </c>
      <c r="AV260" s="218" t="s">
        <v>78</v>
      </c>
      <c r="AW260" s="218" t="s">
        <v>31</v>
      </c>
      <c r="AX260" s="218" t="s">
        <v>69</v>
      </c>
      <c r="AY260" s="230" t="s">
        <v>157</v>
      </c>
    </row>
    <row r="261" s="231" customFormat="true" ht="11.25" hidden="false" customHeight="false" outlineLevel="0" collapsed="false">
      <c r="B261" s="232"/>
      <c r="C261" s="233"/>
      <c r="D261" s="221" t="s">
        <v>166</v>
      </c>
      <c r="E261" s="234"/>
      <c r="F261" s="235" t="s">
        <v>168</v>
      </c>
      <c r="G261" s="233"/>
      <c r="H261" s="236" t="n">
        <v>2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66</v>
      </c>
      <c r="AU261" s="242" t="s">
        <v>78</v>
      </c>
      <c r="AV261" s="231" t="s">
        <v>164</v>
      </c>
      <c r="AW261" s="231" t="s">
        <v>31</v>
      </c>
      <c r="AX261" s="231" t="s">
        <v>76</v>
      </c>
      <c r="AY261" s="242" t="s">
        <v>157</v>
      </c>
    </row>
    <row r="262" s="31" customFormat="true" ht="24" hidden="false" customHeight="false" outlineLevel="0" collapsed="false">
      <c r="A262" s="24"/>
      <c r="B262" s="25"/>
      <c r="C262" s="205" t="s">
        <v>467</v>
      </c>
      <c r="D262" s="205" t="s">
        <v>159</v>
      </c>
      <c r="E262" s="206" t="s">
        <v>1123</v>
      </c>
      <c r="F262" s="207" t="s">
        <v>1124</v>
      </c>
      <c r="G262" s="208" t="s">
        <v>162</v>
      </c>
      <c r="H262" s="209" t="n">
        <v>1</v>
      </c>
      <c r="I262" s="210"/>
      <c r="J262" s="211" t="n">
        <f aca="false">ROUND(I262*H262,2)</f>
        <v>0</v>
      </c>
      <c r="K262" s="207"/>
      <c r="L262" s="30"/>
      <c r="M262" s="212"/>
      <c r="N262" s="213" t="s">
        <v>40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64</v>
      </c>
      <c r="AT262" s="216" t="s">
        <v>159</v>
      </c>
      <c r="AU262" s="216" t="s">
        <v>78</v>
      </c>
      <c r="AY262" s="3" t="s">
        <v>157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6</v>
      </c>
      <c r="BK262" s="217" t="n">
        <f aca="false">ROUND(I262*H262,2)</f>
        <v>0</v>
      </c>
      <c r="BL262" s="3" t="s">
        <v>164</v>
      </c>
      <c r="BM262" s="216" t="s">
        <v>1125</v>
      </c>
    </row>
    <row r="263" s="31" customFormat="true" ht="29.25" hidden="false" customHeight="false" outlineLevel="0" collapsed="false">
      <c r="A263" s="24"/>
      <c r="B263" s="25"/>
      <c r="C263" s="26"/>
      <c r="D263" s="221" t="s">
        <v>1111</v>
      </c>
      <c r="E263" s="26"/>
      <c r="F263" s="281" t="s">
        <v>1126</v>
      </c>
      <c r="G263" s="26"/>
      <c r="H263" s="26"/>
      <c r="I263" s="282"/>
      <c r="J263" s="26"/>
      <c r="K263" s="26"/>
      <c r="L263" s="30"/>
      <c r="M263" s="283"/>
      <c r="N263" s="28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11</v>
      </c>
      <c r="AU263" s="3" t="s">
        <v>78</v>
      </c>
    </row>
    <row r="264" s="188" customFormat="true" ht="22.5" hidden="false" customHeight="true" outlineLevel="0" collapsed="false">
      <c r="B264" s="189"/>
      <c r="C264" s="190"/>
      <c r="D264" s="191" t="s">
        <v>68</v>
      </c>
      <c r="E264" s="203" t="s">
        <v>568</v>
      </c>
      <c r="F264" s="203" t="s">
        <v>569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P265</f>
        <v>0</v>
      </c>
      <c r="Q264" s="197"/>
      <c r="R264" s="198" t="n">
        <f aca="false">R265</f>
        <v>0</v>
      </c>
      <c r="S264" s="197"/>
      <c r="T264" s="199" t="n">
        <f aca="false">T265</f>
        <v>0</v>
      </c>
      <c r="AR264" s="200" t="s">
        <v>76</v>
      </c>
      <c r="AT264" s="201" t="s">
        <v>68</v>
      </c>
      <c r="AU264" s="201" t="s">
        <v>76</v>
      </c>
      <c r="AY264" s="200" t="s">
        <v>157</v>
      </c>
      <c r="BK264" s="202" t="n">
        <f aca="false">BK265</f>
        <v>0</v>
      </c>
    </row>
    <row r="265" s="31" customFormat="true" ht="24" hidden="false" customHeight="false" outlineLevel="0" collapsed="false">
      <c r="A265" s="24"/>
      <c r="B265" s="25"/>
      <c r="C265" s="205" t="s">
        <v>472</v>
      </c>
      <c r="D265" s="205" t="s">
        <v>159</v>
      </c>
      <c r="E265" s="206" t="s">
        <v>1127</v>
      </c>
      <c r="F265" s="207" t="s">
        <v>1128</v>
      </c>
      <c r="G265" s="208" t="s">
        <v>404</v>
      </c>
      <c r="H265" s="209" t="n">
        <v>36.452</v>
      </c>
      <c r="I265" s="210"/>
      <c r="J265" s="211" t="n">
        <f aca="false">ROUND(I265*H265,2)</f>
        <v>0</v>
      </c>
      <c r="K265" s="207" t="s">
        <v>163</v>
      </c>
      <c r="L265" s="30"/>
      <c r="M265" s="212"/>
      <c r="N265" s="213" t="s">
        <v>40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64</v>
      </c>
      <c r="AT265" s="216" t="s">
        <v>159</v>
      </c>
      <c r="AU265" s="216" t="s">
        <v>78</v>
      </c>
      <c r="AY265" s="3" t="s">
        <v>157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6</v>
      </c>
      <c r="BK265" s="217" t="n">
        <f aca="false">ROUND(I265*H265,2)</f>
        <v>0</v>
      </c>
      <c r="BL265" s="3" t="s">
        <v>164</v>
      </c>
      <c r="BM265" s="216" t="s">
        <v>1129</v>
      </c>
    </row>
    <row r="266" s="188" customFormat="true" ht="25.5" hidden="false" customHeight="true" outlineLevel="0" collapsed="false">
      <c r="B266" s="189"/>
      <c r="C266" s="190"/>
      <c r="D266" s="191" t="s">
        <v>68</v>
      </c>
      <c r="E266" s="192" t="s">
        <v>574</v>
      </c>
      <c r="F266" s="192" t="s">
        <v>575</v>
      </c>
      <c r="G266" s="190"/>
      <c r="H266" s="190"/>
      <c r="I266" s="193"/>
      <c r="J266" s="194" t="n">
        <f aca="false">BK266</f>
        <v>0</v>
      </c>
      <c r="K266" s="190"/>
      <c r="L266" s="195"/>
      <c r="M266" s="196"/>
      <c r="N266" s="197"/>
      <c r="O266" s="197"/>
      <c r="P266" s="198" t="n">
        <f aca="false">P267+P280</f>
        <v>0</v>
      </c>
      <c r="Q266" s="197"/>
      <c r="R266" s="198" t="n">
        <f aca="false">R267+R280</f>
        <v>0.054315375</v>
      </c>
      <c r="S266" s="197"/>
      <c r="T266" s="199" t="n">
        <f aca="false">T267+T280</f>
        <v>0</v>
      </c>
      <c r="AR266" s="200" t="s">
        <v>78</v>
      </c>
      <c r="AT266" s="201" t="s">
        <v>68</v>
      </c>
      <c r="AU266" s="201" t="s">
        <v>69</v>
      </c>
      <c r="AY266" s="200" t="s">
        <v>157</v>
      </c>
      <c r="BK266" s="202" t="n">
        <f aca="false">BK267+BK280</f>
        <v>0</v>
      </c>
    </row>
    <row r="267" s="188" customFormat="true" ht="22.5" hidden="false" customHeight="true" outlineLevel="0" collapsed="false">
      <c r="B267" s="189"/>
      <c r="C267" s="190"/>
      <c r="D267" s="191" t="s">
        <v>68</v>
      </c>
      <c r="E267" s="203" t="s">
        <v>1130</v>
      </c>
      <c r="F267" s="203" t="s">
        <v>1131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79)</f>
        <v>0</v>
      </c>
      <c r="Q267" s="197"/>
      <c r="R267" s="198" t="n">
        <f aca="false">SUM(R268:R279)</f>
        <v>0.054315375</v>
      </c>
      <c r="S267" s="197"/>
      <c r="T267" s="199" t="n">
        <f aca="false">SUM(T268:T279)</f>
        <v>0</v>
      </c>
      <c r="AR267" s="200" t="s">
        <v>78</v>
      </c>
      <c r="AT267" s="201" t="s">
        <v>68</v>
      </c>
      <c r="AU267" s="201" t="s">
        <v>76</v>
      </c>
      <c r="AY267" s="200" t="s">
        <v>157</v>
      </c>
      <c r="BK267" s="202" t="n">
        <f aca="false">SUM(BK268:BK279)</f>
        <v>0</v>
      </c>
    </row>
    <row r="268" s="31" customFormat="true" ht="21.75" hidden="false" customHeight="true" outlineLevel="0" collapsed="false">
      <c r="A268" s="24"/>
      <c r="B268" s="25"/>
      <c r="C268" s="205" t="s">
        <v>477</v>
      </c>
      <c r="D268" s="205" t="s">
        <v>159</v>
      </c>
      <c r="E268" s="206" t="s">
        <v>1132</v>
      </c>
      <c r="F268" s="207" t="s">
        <v>1133</v>
      </c>
      <c r="G268" s="208" t="s">
        <v>267</v>
      </c>
      <c r="H268" s="209" t="n">
        <v>44.22</v>
      </c>
      <c r="I268" s="210"/>
      <c r="J268" s="211" t="n">
        <f aca="false">ROUND(I268*H268,2)</f>
        <v>0</v>
      </c>
      <c r="K268" s="207" t="s">
        <v>163</v>
      </c>
      <c r="L268" s="30"/>
      <c r="M268" s="212"/>
      <c r="N268" s="213" t="s">
        <v>40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64</v>
      </c>
      <c r="AT268" s="216" t="s">
        <v>159</v>
      </c>
      <c r="AU268" s="216" t="s">
        <v>78</v>
      </c>
      <c r="AY268" s="3" t="s">
        <v>15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264</v>
      </c>
      <c r="BM268" s="216" t="s">
        <v>1134</v>
      </c>
    </row>
    <row r="269" s="218" customFormat="true" ht="11.25" hidden="false" customHeight="false" outlineLevel="0" collapsed="false">
      <c r="B269" s="219"/>
      <c r="C269" s="220"/>
      <c r="D269" s="221" t="s">
        <v>166</v>
      </c>
      <c r="E269" s="222"/>
      <c r="F269" s="223" t="s">
        <v>1135</v>
      </c>
      <c r="G269" s="220"/>
      <c r="H269" s="224" t="n">
        <v>38.72</v>
      </c>
      <c r="I269" s="225"/>
      <c r="J269" s="220"/>
      <c r="K269" s="220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66</v>
      </c>
      <c r="AU269" s="230" t="s">
        <v>78</v>
      </c>
      <c r="AV269" s="218" t="s">
        <v>78</v>
      </c>
      <c r="AW269" s="218" t="s">
        <v>31</v>
      </c>
      <c r="AX269" s="218" t="s">
        <v>69</v>
      </c>
      <c r="AY269" s="230" t="s">
        <v>157</v>
      </c>
    </row>
    <row r="270" s="218" customFormat="true" ht="11.25" hidden="false" customHeight="false" outlineLevel="0" collapsed="false">
      <c r="B270" s="219"/>
      <c r="C270" s="220"/>
      <c r="D270" s="221" t="s">
        <v>166</v>
      </c>
      <c r="E270" s="222"/>
      <c r="F270" s="223" t="s">
        <v>983</v>
      </c>
      <c r="G270" s="220"/>
      <c r="H270" s="224" t="n">
        <v>5.5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66</v>
      </c>
      <c r="AU270" s="230" t="s">
        <v>78</v>
      </c>
      <c r="AV270" s="218" t="s">
        <v>78</v>
      </c>
      <c r="AW270" s="218" t="s">
        <v>31</v>
      </c>
      <c r="AX270" s="218" t="s">
        <v>69</v>
      </c>
      <c r="AY270" s="230" t="s">
        <v>157</v>
      </c>
    </row>
    <row r="271" s="231" customFormat="true" ht="11.25" hidden="false" customHeight="false" outlineLevel="0" collapsed="false">
      <c r="B271" s="232"/>
      <c r="C271" s="233"/>
      <c r="D271" s="221" t="s">
        <v>166</v>
      </c>
      <c r="E271" s="234"/>
      <c r="F271" s="235" t="s">
        <v>168</v>
      </c>
      <c r="G271" s="233"/>
      <c r="H271" s="236" t="n">
        <v>44.22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66</v>
      </c>
      <c r="AU271" s="242" t="s">
        <v>78</v>
      </c>
      <c r="AV271" s="231" t="s">
        <v>164</v>
      </c>
      <c r="AW271" s="231" t="s">
        <v>31</v>
      </c>
      <c r="AX271" s="231" t="s">
        <v>76</v>
      </c>
      <c r="AY271" s="242" t="s">
        <v>157</v>
      </c>
    </row>
    <row r="272" s="31" customFormat="true" ht="16.5" hidden="false" customHeight="true" outlineLevel="0" collapsed="false">
      <c r="A272" s="24"/>
      <c r="B272" s="25"/>
      <c r="C272" s="266" t="s">
        <v>481</v>
      </c>
      <c r="D272" s="266" t="s">
        <v>431</v>
      </c>
      <c r="E272" s="267" t="s">
        <v>1136</v>
      </c>
      <c r="F272" s="268" t="s">
        <v>1137</v>
      </c>
      <c r="G272" s="269" t="s">
        <v>404</v>
      </c>
      <c r="H272" s="270" t="n">
        <v>0.015</v>
      </c>
      <c r="I272" s="271"/>
      <c r="J272" s="272" t="n">
        <f aca="false">ROUND(I272*H272,2)</f>
        <v>0</v>
      </c>
      <c r="K272" s="268" t="s">
        <v>163</v>
      </c>
      <c r="L272" s="273"/>
      <c r="M272" s="274"/>
      <c r="N272" s="275" t="s">
        <v>40</v>
      </c>
      <c r="O272" s="67"/>
      <c r="P272" s="214" t="n">
        <f aca="false">O272*H272</f>
        <v>0</v>
      </c>
      <c r="Q272" s="214" t="n">
        <v>1</v>
      </c>
      <c r="R272" s="214" t="n">
        <f aca="false">Q272*H272</f>
        <v>0.015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42</v>
      </c>
      <c r="AT272" s="216" t="s">
        <v>431</v>
      </c>
      <c r="AU272" s="216" t="s">
        <v>78</v>
      </c>
      <c r="AY272" s="3" t="s">
        <v>157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264</v>
      </c>
      <c r="BM272" s="216" t="s">
        <v>1138</v>
      </c>
    </row>
    <row r="273" s="218" customFormat="true" ht="11.25" hidden="false" customHeight="false" outlineLevel="0" collapsed="false">
      <c r="B273" s="219"/>
      <c r="C273" s="220"/>
      <c r="D273" s="221" t="s">
        <v>166</v>
      </c>
      <c r="E273" s="220"/>
      <c r="F273" s="223" t="s">
        <v>1139</v>
      </c>
      <c r="G273" s="220"/>
      <c r="H273" s="224" t="n">
        <v>0.015</v>
      </c>
      <c r="I273" s="225"/>
      <c r="J273" s="220"/>
      <c r="K273" s="220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66</v>
      </c>
      <c r="AU273" s="230" t="s">
        <v>78</v>
      </c>
      <c r="AV273" s="218" t="s">
        <v>78</v>
      </c>
      <c r="AW273" s="218" t="s">
        <v>4</v>
      </c>
      <c r="AX273" s="218" t="s">
        <v>76</v>
      </c>
      <c r="AY273" s="230" t="s">
        <v>157</v>
      </c>
    </row>
    <row r="274" s="31" customFormat="true" ht="16.5" hidden="false" customHeight="true" outlineLevel="0" collapsed="false">
      <c r="A274" s="24"/>
      <c r="B274" s="25"/>
      <c r="C274" s="205" t="s">
        <v>486</v>
      </c>
      <c r="D274" s="205" t="s">
        <v>159</v>
      </c>
      <c r="E274" s="206" t="s">
        <v>1140</v>
      </c>
      <c r="F274" s="207" t="s">
        <v>1141</v>
      </c>
      <c r="G274" s="208" t="s">
        <v>267</v>
      </c>
      <c r="H274" s="209" t="n">
        <v>5.5</v>
      </c>
      <c r="I274" s="210"/>
      <c r="J274" s="211" t="n">
        <f aca="false">ROUND(I274*H274,2)</f>
        <v>0</v>
      </c>
      <c r="K274" s="207" t="s">
        <v>163</v>
      </c>
      <c r="L274" s="30"/>
      <c r="M274" s="212"/>
      <c r="N274" s="213" t="s">
        <v>40</v>
      </c>
      <c r="O274" s="67"/>
      <c r="P274" s="214" t="n">
        <f aca="false">O274*H274</f>
        <v>0</v>
      </c>
      <c r="Q274" s="214" t="n">
        <v>0.00039825</v>
      </c>
      <c r="R274" s="214" t="n">
        <f aca="false">Q274*H274</f>
        <v>0.00219037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64</v>
      </c>
      <c r="AT274" s="216" t="s">
        <v>159</v>
      </c>
      <c r="AU274" s="216" t="s">
        <v>78</v>
      </c>
      <c r="AY274" s="3" t="s">
        <v>157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264</v>
      </c>
      <c r="BM274" s="216" t="s">
        <v>1142</v>
      </c>
    </row>
    <row r="275" s="218" customFormat="true" ht="11.25" hidden="false" customHeight="false" outlineLevel="0" collapsed="false">
      <c r="B275" s="219"/>
      <c r="C275" s="220"/>
      <c r="D275" s="221" t="s">
        <v>166</v>
      </c>
      <c r="E275" s="222"/>
      <c r="F275" s="223" t="s">
        <v>983</v>
      </c>
      <c r="G275" s="220"/>
      <c r="H275" s="224" t="n">
        <v>5.5</v>
      </c>
      <c r="I275" s="225"/>
      <c r="J275" s="220"/>
      <c r="K275" s="220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66</v>
      </c>
      <c r="AU275" s="230" t="s">
        <v>78</v>
      </c>
      <c r="AV275" s="218" t="s">
        <v>78</v>
      </c>
      <c r="AW275" s="218" t="s">
        <v>31</v>
      </c>
      <c r="AX275" s="218" t="s">
        <v>69</v>
      </c>
      <c r="AY275" s="230" t="s">
        <v>157</v>
      </c>
    </row>
    <row r="276" s="231" customFormat="true" ht="11.25" hidden="false" customHeight="false" outlineLevel="0" collapsed="false">
      <c r="B276" s="232"/>
      <c r="C276" s="233"/>
      <c r="D276" s="221" t="s">
        <v>166</v>
      </c>
      <c r="E276" s="234"/>
      <c r="F276" s="235" t="s">
        <v>168</v>
      </c>
      <c r="G276" s="233"/>
      <c r="H276" s="236" t="n">
        <v>5.5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66</v>
      </c>
      <c r="AU276" s="242" t="s">
        <v>78</v>
      </c>
      <c r="AV276" s="231" t="s">
        <v>164</v>
      </c>
      <c r="AW276" s="231" t="s">
        <v>31</v>
      </c>
      <c r="AX276" s="231" t="s">
        <v>76</v>
      </c>
      <c r="AY276" s="242" t="s">
        <v>157</v>
      </c>
    </row>
    <row r="277" s="31" customFormat="true" ht="24" hidden="false" customHeight="false" outlineLevel="0" collapsed="false">
      <c r="A277" s="24"/>
      <c r="B277" s="25"/>
      <c r="C277" s="266" t="s">
        <v>491</v>
      </c>
      <c r="D277" s="266" t="s">
        <v>431</v>
      </c>
      <c r="E277" s="267" t="s">
        <v>1143</v>
      </c>
      <c r="F277" s="268" t="s">
        <v>1144</v>
      </c>
      <c r="G277" s="269" t="s">
        <v>267</v>
      </c>
      <c r="H277" s="270" t="n">
        <v>6.875</v>
      </c>
      <c r="I277" s="271"/>
      <c r="J277" s="272" t="n">
        <f aca="false">ROUND(I277*H277,2)</f>
        <v>0</v>
      </c>
      <c r="K277" s="268" t="s">
        <v>163</v>
      </c>
      <c r="L277" s="273"/>
      <c r="M277" s="274"/>
      <c r="N277" s="275" t="s">
        <v>40</v>
      </c>
      <c r="O277" s="67"/>
      <c r="P277" s="214" t="n">
        <f aca="false">O277*H277</f>
        <v>0</v>
      </c>
      <c r="Q277" s="214" t="n">
        <v>0.0054</v>
      </c>
      <c r="R277" s="214" t="n">
        <f aca="false">Q277*H277</f>
        <v>0.03712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342</v>
      </c>
      <c r="AT277" s="216" t="s">
        <v>431</v>
      </c>
      <c r="AU277" s="216" t="s">
        <v>78</v>
      </c>
      <c r="AY277" s="3" t="s">
        <v>157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6</v>
      </c>
      <c r="BK277" s="217" t="n">
        <f aca="false">ROUND(I277*H277,2)</f>
        <v>0</v>
      </c>
      <c r="BL277" s="3" t="s">
        <v>264</v>
      </c>
      <c r="BM277" s="216" t="s">
        <v>1145</v>
      </c>
    </row>
    <row r="278" s="218" customFormat="true" ht="11.25" hidden="false" customHeight="false" outlineLevel="0" collapsed="false">
      <c r="B278" s="219"/>
      <c r="C278" s="220"/>
      <c r="D278" s="221" t="s">
        <v>166</v>
      </c>
      <c r="E278" s="220"/>
      <c r="F278" s="223" t="s">
        <v>1146</v>
      </c>
      <c r="G278" s="220"/>
      <c r="H278" s="224" t="n">
        <v>6.875</v>
      </c>
      <c r="I278" s="225"/>
      <c r="J278" s="220"/>
      <c r="K278" s="220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66</v>
      </c>
      <c r="AU278" s="230" t="s">
        <v>78</v>
      </c>
      <c r="AV278" s="218" t="s">
        <v>78</v>
      </c>
      <c r="AW278" s="218" t="s">
        <v>4</v>
      </c>
      <c r="AX278" s="218" t="s">
        <v>76</v>
      </c>
      <c r="AY278" s="230" t="s">
        <v>157</v>
      </c>
    </row>
    <row r="279" s="31" customFormat="true" ht="24" hidden="false" customHeight="false" outlineLevel="0" collapsed="false">
      <c r="A279" s="24"/>
      <c r="B279" s="25"/>
      <c r="C279" s="205" t="s">
        <v>496</v>
      </c>
      <c r="D279" s="205" t="s">
        <v>159</v>
      </c>
      <c r="E279" s="206" t="s">
        <v>1147</v>
      </c>
      <c r="F279" s="207" t="s">
        <v>1148</v>
      </c>
      <c r="G279" s="208" t="s">
        <v>404</v>
      </c>
      <c r="H279" s="209" t="n">
        <v>0.054</v>
      </c>
      <c r="I279" s="210"/>
      <c r="J279" s="211" t="n">
        <f aca="false">ROUND(I279*H279,2)</f>
        <v>0</v>
      </c>
      <c r="K279" s="207" t="s">
        <v>163</v>
      </c>
      <c r="L279" s="30"/>
      <c r="M279" s="212"/>
      <c r="N279" s="213" t="s">
        <v>40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64</v>
      </c>
      <c r="AT279" s="216" t="s">
        <v>159</v>
      </c>
      <c r="AU279" s="216" t="s">
        <v>78</v>
      </c>
      <c r="AY279" s="3" t="s">
        <v>157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6</v>
      </c>
      <c r="BK279" s="217" t="n">
        <f aca="false">ROUND(I279*H279,2)</f>
        <v>0</v>
      </c>
      <c r="BL279" s="3" t="s">
        <v>264</v>
      </c>
      <c r="BM279" s="216" t="s">
        <v>1149</v>
      </c>
    </row>
    <row r="280" s="188" customFormat="true" ht="22.5" hidden="false" customHeight="true" outlineLevel="0" collapsed="false">
      <c r="B280" s="189"/>
      <c r="C280" s="190"/>
      <c r="D280" s="191" t="s">
        <v>68</v>
      </c>
      <c r="E280" s="203" t="s">
        <v>576</v>
      </c>
      <c r="F280" s="203" t="s">
        <v>577</v>
      </c>
      <c r="G280" s="190"/>
      <c r="H280" s="190"/>
      <c r="I280" s="193"/>
      <c r="J280" s="204" t="n">
        <f aca="false">BK280</f>
        <v>0</v>
      </c>
      <c r="K280" s="190"/>
      <c r="L280" s="195"/>
      <c r="M280" s="196"/>
      <c r="N280" s="197"/>
      <c r="O280" s="197"/>
      <c r="P280" s="198" t="n">
        <f aca="false">SUM(P281:P282)</f>
        <v>0</v>
      </c>
      <c r="Q280" s="197"/>
      <c r="R280" s="198" t="n">
        <f aca="false">SUM(R281:R282)</f>
        <v>0</v>
      </c>
      <c r="S280" s="197"/>
      <c r="T280" s="199" t="n">
        <f aca="false">SUM(T281:T282)</f>
        <v>0</v>
      </c>
      <c r="AR280" s="200" t="s">
        <v>78</v>
      </c>
      <c r="AT280" s="201" t="s">
        <v>68</v>
      </c>
      <c r="AU280" s="201" t="s">
        <v>76</v>
      </c>
      <c r="AY280" s="200" t="s">
        <v>157</v>
      </c>
      <c r="BK280" s="202" t="n">
        <f aca="false">SUM(BK281:BK282)</f>
        <v>0</v>
      </c>
    </row>
    <row r="281" s="31" customFormat="true" ht="24" hidden="false" customHeight="false" outlineLevel="0" collapsed="false">
      <c r="A281" s="24"/>
      <c r="B281" s="25"/>
      <c r="C281" s="205" t="s">
        <v>500</v>
      </c>
      <c r="D281" s="205" t="s">
        <v>159</v>
      </c>
      <c r="E281" s="206" t="s">
        <v>1150</v>
      </c>
      <c r="F281" s="207" t="s">
        <v>1151</v>
      </c>
      <c r="G281" s="208" t="s">
        <v>162</v>
      </c>
      <c r="H281" s="209" t="n">
        <v>1</v>
      </c>
      <c r="I281" s="210"/>
      <c r="J281" s="211" t="n">
        <f aca="false">ROUND(I281*H281,2)</f>
        <v>0</v>
      </c>
      <c r="K281" s="207"/>
      <c r="L281" s="30"/>
      <c r="M281" s="212"/>
      <c r="N281" s="213" t="s">
        <v>40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64</v>
      </c>
      <c r="AT281" s="216" t="s">
        <v>159</v>
      </c>
      <c r="AU281" s="216" t="s">
        <v>78</v>
      </c>
      <c r="AY281" s="3" t="s">
        <v>157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6</v>
      </c>
      <c r="BK281" s="217" t="n">
        <f aca="false">ROUND(I281*H281,2)</f>
        <v>0</v>
      </c>
      <c r="BL281" s="3" t="s">
        <v>264</v>
      </c>
      <c r="BM281" s="216" t="s">
        <v>1152</v>
      </c>
    </row>
    <row r="282" s="31" customFormat="true" ht="24" hidden="false" customHeight="false" outlineLevel="0" collapsed="false">
      <c r="A282" s="24"/>
      <c r="B282" s="25"/>
      <c r="C282" s="205" t="s">
        <v>504</v>
      </c>
      <c r="D282" s="205" t="s">
        <v>159</v>
      </c>
      <c r="E282" s="206" t="s">
        <v>1153</v>
      </c>
      <c r="F282" s="207" t="s">
        <v>1154</v>
      </c>
      <c r="G282" s="208" t="s">
        <v>162</v>
      </c>
      <c r="H282" s="209" t="n">
        <v>1</v>
      </c>
      <c r="I282" s="210"/>
      <c r="J282" s="211" t="n">
        <f aca="false">ROUND(I282*H282,2)</f>
        <v>0</v>
      </c>
      <c r="K282" s="207"/>
      <c r="L282" s="30"/>
      <c r="M282" s="276"/>
      <c r="N282" s="277" t="s">
        <v>40</v>
      </c>
      <c r="O282" s="278"/>
      <c r="P282" s="279" t="n">
        <f aca="false">O282*H282</f>
        <v>0</v>
      </c>
      <c r="Q282" s="279" t="n">
        <v>0</v>
      </c>
      <c r="R282" s="279" t="n">
        <f aca="false">Q282*H282</f>
        <v>0</v>
      </c>
      <c r="S282" s="279" t="n">
        <v>0</v>
      </c>
      <c r="T282" s="28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64</v>
      </c>
      <c r="AT282" s="216" t="s">
        <v>159</v>
      </c>
      <c r="AU282" s="216" t="s">
        <v>78</v>
      </c>
      <c r="AY282" s="3" t="s">
        <v>157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6</v>
      </c>
      <c r="BK282" s="217" t="n">
        <f aca="false">ROUND(I282*H282,2)</f>
        <v>0</v>
      </c>
      <c r="BL282" s="3" t="s">
        <v>264</v>
      </c>
      <c r="BM282" s="216" t="s">
        <v>1155</v>
      </c>
    </row>
    <row r="283" s="31" customFormat="true" ht="6.75" hidden="false" customHeight="true" outlineLevel="0" collapsed="false">
      <c r="A283" s="24"/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3+bGYTxpYH98H9HbQXiEXJnlnyahc+VZz3NKBdzKZK7HcD77V6cXqtJ29QKzh5R9P7XpsAzZSO4+TNFaHMIvaQ==" saltValue="dWtGwSFJzNPFHHXc3Vk17uwZwYf37IvETozBsMGjngY9EdNBrUyLePZRK8Bsb2nwSv/L0M7VSf5+1IjiZ7D8yw==" spinCount="100000" sheet="true" objects="true" scenarios="true" formatColumns="false" formatRows="false" autoFilter="false"/>
  <autoFilter ref="C95:K2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7:BE298)),  2)</f>
        <v>0</v>
      </c>
      <c r="G35" s="24"/>
      <c r="H35" s="24"/>
      <c r="I35" s="143" t="n">
        <v>0.21</v>
      </c>
      <c r="J35" s="142" t="n">
        <f aca="false">ROUND(((SUM(BE97:BE29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7:BF298)),  2)</f>
        <v>0</v>
      </c>
      <c r="G36" s="24"/>
      <c r="H36" s="24"/>
      <c r="I36" s="143" t="n">
        <v>0.15</v>
      </c>
      <c r="J36" s="142" t="n">
        <f aca="false">ROUND(((SUM(BF97:BF29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7:BG29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7:BH29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7:BI29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Pisárecká - rekonstrukce vodovod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330.004 - Monolitická šachta Š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3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5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185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938</v>
      </c>
      <c r="E69" s="173"/>
      <c r="F69" s="173"/>
      <c r="G69" s="173"/>
      <c r="H69" s="173"/>
      <c r="I69" s="173"/>
      <c r="J69" s="174" t="n">
        <f aca="false">J203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218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249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39</v>
      </c>
      <c r="E72" s="173"/>
      <c r="F72" s="173"/>
      <c r="G72" s="173"/>
      <c r="H72" s="173"/>
      <c r="I72" s="173"/>
      <c r="J72" s="174" t="n">
        <f aca="false">J276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40</v>
      </c>
      <c r="E73" s="167"/>
      <c r="F73" s="167"/>
      <c r="G73" s="167"/>
      <c r="H73" s="167"/>
      <c r="I73" s="167"/>
      <c r="J73" s="168" t="n">
        <f aca="false">J278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939</v>
      </c>
      <c r="E74" s="173"/>
      <c r="F74" s="173"/>
      <c r="G74" s="173"/>
      <c r="H74" s="173"/>
      <c r="I74" s="173"/>
      <c r="J74" s="174" t="n">
        <f aca="false">J279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41</v>
      </c>
      <c r="E75" s="173"/>
      <c r="F75" s="173"/>
      <c r="G75" s="173"/>
      <c r="H75" s="173"/>
      <c r="I75" s="173"/>
      <c r="J75" s="174" t="n">
        <f aca="false">J296</f>
        <v>0</v>
      </c>
      <c r="K75" s="109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Brno, Pisárecká - rekonstrukce vodovodu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24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330.004 - Monolitická šachta Š2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Brno</v>
      </c>
      <c r="G91" s="26"/>
      <c r="H91" s="26"/>
      <c r="I91" s="17" t="s">
        <v>22</v>
      </c>
      <c r="J91" s="156" t="str">
        <f aca="false">IF(J14="","",J14)</f>
        <v>3. 11. 2020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30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25" hidden="false" customHeight="true" outlineLevel="0" collapsed="false">
      <c r="A96" s="176"/>
      <c r="B96" s="177"/>
      <c r="C96" s="178" t="s">
        <v>143</v>
      </c>
      <c r="D96" s="179" t="s">
        <v>54</v>
      </c>
      <c r="E96" s="179" t="s">
        <v>50</v>
      </c>
      <c r="F96" s="179" t="s">
        <v>51</v>
      </c>
      <c r="G96" s="179" t="s">
        <v>144</v>
      </c>
      <c r="H96" s="179" t="s">
        <v>145</v>
      </c>
      <c r="I96" s="179" t="s">
        <v>146</v>
      </c>
      <c r="J96" s="179" t="s">
        <v>129</v>
      </c>
      <c r="K96" s="180" t="s">
        <v>147</v>
      </c>
      <c r="L96" s="181"/>
      <c r="M96" s="74"/>
      <c r="N96" s="75" t="s">
        <v>39</v>
      </c>
      <c r="O96" s="75" t="s">
        <v>148</v>
      </c>
      <c r="P96" s="75" t="s">
        <v>149</v>
      </c>
      <c r="Q96" s="75" t="s">
        <v>150</v>
      </c>
      <c r="R96" s="75" t="s">
        <v>151</v>
      </c>
      <c r="S96" s="75" t="s">
        <v>152</v>
      </c>
      <c r="T96" s="76" t="s">
        <v>153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5" hidden="false" customHeight="true" outlineLevel="0" collapsed="false">
      <c r="A97" s="24"/>
      <c r="B97" s="25"/>
      <c r="C97" s="82" t="s">
        <v>154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278</f>
        <v>0</v>
      </c>
      <c r="Q97" s="78"/>
      <c r="R97" s="185" t="n">
        <f aca="false">R98+R278</f>
        <v>69.018381513729</v>
      </c>
      <c r="S97" s="78"/>
      <c r="T97" s="186" t="n">
        <f aca="false">T98+T27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8</v>
      </c>
      <c r="AU97" s="3" t="s">
        <v>130</v>
      </c>
      <c r="BK97" s="187" t="n">
        <f aca="false">BK98+BK278</f>
        <v>0</v>
      </c>
    </row>
    <row r="98" s="188" customFormat="true" ht="25.5" hidden="false" customHeight="true" outlineLevel="0" collapsed="false">
      <c r="B98" s="189"/>
      <c r="C98" s="190"/>
      <c r="D98" s="191" t="s">
        <v>68</v>
      </c>
      <c r="E98" s="192" t="s">
        <v>155</v>
      </c>
      <c r="F98" s="192" t="s">
        <v>156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55+P185+P190+P203+P218+P249+P276</f>
        <v>0</v>
      </c>
      <c r="Q98" s="197"/>
      <c r="R98" s="198" t="n">
        <f aca="false">R99+R155+R185+R190+R203+R218+R249+R276</f>
        <v>68.837381513729</v>
      </c>
      <c r="S98" s="197"/>
      <c r="T98" s="199" t="n">
        <f aca="false">T99+T155+T185+T190+T203+T218+T249+T276</f>
        <v>0</v>
      </c>
      <c r="AR98" s="200" t="s">
        <v>76</v>
      </c>
      <c r="AT98" s="201" t="s">
        <v>68</v>
      </c>
      <c r="AU98" s="201" t="s">
        <v>69</v>
      </c>
      <c r="AY98" s="200" t="s">
        <v>157</v>
      </c>
      <c r="BK98" s="202" t="n">
        <f aca="false">BK99+BK155+BK185+BK190+BK203+BK218+BK249+BK276</f>
        <v>0</v>
      </c>
    </row>
    <row r="99" s="188" customFormat="true" ht="22.5" hidden="false" customHeight="true" outlineLevel="0" collapsed="false">
      <c r="B99" s="189"/>
      <c r="C99" s="190"/>
      <c r="D99" s="191" t="s">
        <v>68</v>
      </c>
      <c r="E99" s="203" t="s">
        <v>76</v>
      </c>
      <c r="F99" s="203" t="s">
        <v>158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54)</f>
        <v>0</v>
      </c>
      <c r="Q99" s="197"/>
      <c r="R99" s="198" t="n">
        <f aca="false">SUM(R100:R154)</f>
        <v>15.52114332</v>
      </c>
      <c r="S99" s="197"/>
      <c r="T99" s="199" t="n">
        <f aca="false">SUM(T100:T154)</f>
        <v>0</v>
      </c>
      <c r="AR99" s="200" t="s">
        <v>76</v>
      </c>
      <c r="AT99" s="201" t="s">
        <v>68</v>
      </c>
      <c r="AU99" s="201" t="s">
        <v>76</v>
      </c>
      <c r="AY99" s="200" t="s">
        <v>157</v>
      </c>
      <c r="BK99" s="202" t="n">
        <f aca="false">SUM(BK100:BK154)</f>
        <v>0</v>
      </c>
    </row>
    <row r="100" s="31" customFormat="true" ht="16.5" hidden="false" customHeight="true" outlineLevel="0" collapsed="false">
      <c r="A100" s="24"/>
      <c r="B100" s="25"/>
      <c r="C100" s="205" t="s">
        <v>76</v>
      </c>
      <c r="D100" s="205" t="s">
        <v>159</v>
      </c>
      <c r="E100" s="206" t="s">
        <v>188</v>
      </c>
      <c r="F100" s="207" t="s">
        <v>189</v>
      </c>
      <c r="G100" s="208" t="s">
        <v>190</v>
      </c>
      <c r="H100" s="209" t="n">
        <v>480</v>
      </c>
      <c r="I100" s="210"/>
      <c r="J100" s="211" t="n">
        <f aca="false">ROUND(I100*H100,2)</f>
        <v>0</v>
      </c>
      <c r="K100" s="207" t="s">
        <v>163</v>
      </c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3.2634E-005</v>
      </c>
      <c r="R100" s="214" t="n">
        <f aca="false">Q100*H100</f>
        <v>0.0156643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4</v>
      </c>
      <c r="AT100" s="216" t="s">
        <v>159</v>
      </c>
      <c r="AU100" s="216" t="s">
        <v>78</v>
      </c>
      <c r="AY100" s="3" t="s">
        <v>15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4</v>
      </c>
      <c r="BM100" s="216" t="s">
        <v>1157</v>
      </c>
    </row>
    <row r="101" s="218" customFormat="true" ht="11.25" hidden="false" customHeight="false" outlineLevel="0" collapsed="false">
      <c r="B101" s="219"/>
      <c r="C101" s="220"/>
      <c r="D101" s="221" t="s">
        <v>166</v>
      </c>
      <c r="E101" s="222"/>
      <c r="F101" s="223" t="s">
        <v>941</v>
      </c>
      <c r="G101" s="220"/>
      <c r="H101" s="224" t="n">
        <v>480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6</v>
      </c>
      <c r="AU101" s="230" t="s">
        <v>78</v>
      </c>
      <c r="AV101" s="218" t="s">
        <v>78</v>
      </c>
      <c r="AW101" s="218" t="s">
        <v>31</v>
      </c>
      <c r="AX101" s="218" t="s">
        <v>69</v>
      </c>
      <c r="AY101" s="230" t="s">
        <v>157</v>
      </c>
    </row>
    <row r="102" s="231" customFormat="true" ht="11.25" hidden="false" customHeight="false" outlineLevel="0" collapsed="false">
      <c r="B102" s="232"/>
      <c r="C102" s="233"/>
      <c r="D102" s="221" t="s">
        <v>166</v>
      </c>
      <c r="E102" s="234"/>
      <c r="F102" s="235" t="s">
        <v>168</v>
      </c>
      <c r="G102" s="233"/>
      <c r="H102" s="236" t="n">
        <v>480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66</v>
      </c>
      <c r="AU102" s="242" t="s">
        <v>78</v>
      </c>
      <c r="AV102" s="231" t="s">
        <v>164</v>
      </c>
      <c r="AW102" s="231" t="s">
        <v>31</v>
      </c>
      <c r="AX102" s="231" t="s">
        <v>76</v>
      </c>
      <c r="AY102" s="242" t="s">
        <v>157</v>
      </c>
    </row>
    <row r="103" s="31" customFormat="true" ht="21.75" hidden="false" customHeight="true" outlineLevel="0" collapsed="false">
      <c r="A103" s="24"/>
      <c r="B103" s="25"/>
      <c r="C103" s="205" t="s">
        <v>78</v>
      </c>
      <c r="D103" s="205" t="s">
        <v>159</v>
      </c>
      <c r="E103" s="206" t="s">
        <v>194</v>
      </c>
      <c r="F103" s="207" t="s">
        <v>195</v>
      </c>
      <c r="G103" s="208" t="s">
        <v>196</v>
      </c>
      <c r="H103" s="209" t="n">
        <v>30</v>
      </c>
      <c r="I103" s="210"/>
      <c r="J103" s="211" t="n">
        <f aca="false">ROUND(I103*H103,2)</f>
        <v>0</v>
      </c>
      <c r="K103" s="207" t="s">
        <v>163</v>
      </c>
      <c r="L103" s="30"/>
      <c r="M103" s="212"/>
      <c r="N103" s="213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4</v>
      </c>
      <c r="AT103" s="216" t="s">
        <v>159</v>
      </c>
      <c r="AU103" s="216" t="s">
        <v>78</v>
      </c>
      <c r="AY103" s="3" t="s">
        <v>15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4</v>
      </c>
      <c r="BM103" s="216" t="s">
        <v>1158</v>
      </c>
    </row>
    <row r="104" s="218" customFormat="true" ht="11.25" hidden="false" customHeight="false" outlineLevel="0" collapsed="false">
      <c r="B104" s="219"/>
      <c r="C104" s="220"/>
      <c r="D104" s="221" t="s">
        <v>166</v>
      </c>
      <c r="E104" s="222"/>
      <c r="F104" s="223" t="s">
        <v>943</v>
      </c>
      <c r="G104" s="220"/>
      <c r="H104" s="224" t="n">
        <v>30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66</v>
      </c>
      <c r="AU104" s="230" t="s">
        <v>78</v>
      </c>
      <c r="AV104" s="218" t="s">
        <v>78</v>
      </c>
      <c r="AW104" s="218" t="s">
        <v>31</v>
      </c>
      <c r="AX104" s="218" t="s">
        <v>69</v>
      </c>
      <c r="AY104" s="230" t="s">
        <v>157</v>
      </c>
    </row>
    <row r="105" s="231" customFormat="true" ht="11.25" hidden="false" customHeight="false" outlineLevel="0" collapsed="false">
      <c r="B105" s="232"/>
      <c r="C105" s="233"/>
      <c r="D105" s="221" t="s">
        <v>166</v>
      </c>
      <c r="E105" s="234"/>
      <c r="F105" s="235" t="s">
        <v>168</v>
      </c>
      <c r="G105" s="233"/>
      <c r="H105" s="236" t="n">
        <v>30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66</v>
      </c>
      <c r="AU105" s="242" t="s">
        <v>78</v>
      </c>
      <c r="AV105" s="231" t="s">
        <v>164</v>
      </c>
      <c r="AW105" s="231" t="s">
        <v>31</v>
      </c>
      <c r="AX105" s="231" t="s">
        <v>76</v>
      </c>
      <c r="AY105" s="242" t="s">
        <v>157</v>
      </c>
    </row>
    <row r="106" s="31" customFormat="true" ht="16.5" hidden="false" customHeight="true" outlineLevel="0" collapsed="false">
      <c r="A106" s="24"/>
      <c r="B106" s="25"/>
      <c r="C106" s="205" t="s">
        <v>172</v>
      </c>
      <c r="D106" s="205" t="s">
        <v>159</v>
      </c>
      <c r="E106" s="206" t="s">
        <v>241</v>
      </c>
      <c r="F106" s="207" t="s">
        <v>242</v>
      </c>
      <c r="G106" s="208" t="s">
        <v>219</v>
      </c>
      <c r="H106" s="209" t="n">
        <v>153.143</v>
      </c>
      <c r="I106" s="210"/>
      <c r="J106" s="211" t="n">
        <f aca="false">ROUND(I106*H106,2)</f>
        <v>0</v>
      </c>
      <c r="K106" s="207" t="s">
        <v>163</v>
      </c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4</v>
      </c>
      <c r="AT106" s="216" t="s">
        <v>159</v>
      </c>
      <c r="AU106" s="216" t="s">
        <v>78</v>
      </c>
      <c r="AY106" s="3" t="s">
        <v>15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4</v>
      </c>
      <c r="BM106" s="216" t="s">
        <v>1159</v>
      </c>
    </row>
    <row r="107" s="218" customFormat="true" ht="11.25" hidden="false" customHeight="false" outlineLevel="0" collapsed="false">
      <c r="B107" s="219"/>
      <c r="C107" s="220"/>
      <c r="D107" s="221" t="s">
        <v>166</v>
      </c>
      <c r="E107" s="222"/>
      <c r="F107" s="223" t="s">
        <v>1160</v>
      </c>
      <c r="G107" s="220"/>
      <c r="H107" s="224" t="n">
        <v>153.143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6</v>
      </c>
      <c r="AU107" s="230" t="s">
        <v>78</v>
      </c>
      <c r="AV107" s="218" t="s">
        <v>78</v>
      </c>
      <c r="AW107" s="218" t="s">
        <v>31</v>
      </c>
      <c r="AX107" s="218" t="s">
        <v>69</v>
      </c>
      <c r="AY107" s="230" t="s">
        <v>157</v>
      </c>
    </row>
    <row r="108" s="231" customFormat="true" ht="11.25" hidden="false" customHeight="false" outlineLevel="0" collapsed="false">
      <c r="B108" s="232"/>
      <c r="C108" s="233"/>
      <c r="D108" s="221" t="s">
        <v>166</v>
      </c>
      <c r="E108" s="234"/>
      <c r="F108" s="235" t="s">
        <v>168</v>
      </c>
      <c r="G108" s="233"/>
      <c r="H108" s="236" t="n">
        <v>153.143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66</v>
      </c>
      <c r="AU108" s="242" t="s">
        <v>78</v>
      </c>
      <c r="AV108" s="231" t="s">
        <v>164</v>
      </c>
      <c r="AW108" s="231" t="s">
        <v>31</v>
      </c>
      <c r="AX108" s="231" t="s">
        <v>76</v>
      </c>
      <c r="AY108" s="242" t="s">
        <v>157</v>
      </c>
    </row>
    <row r="109" s="31" customFormat="true" ht="16.5" hidden="false" customHeight="true" outlineLevel="0" collapsed="false">
      <c r="A109" s="24"/>
      <c r="B109" s="25"/>
      <c r="C109" s="205" t="s">
        <v>164</v>
      </c>
      <c r="D109" s="205" t="s">
        <v>159</v>
      </c>
      <c r="E109" s="206" t="s">
        <v>251</v>
      </c>
      <c r="F109" s="207" t="s">
        <v>252</v>
      </c>
      <c r="G109" s="208" t="s">
        <v>219</v>
      </c>
      <c r="H109" s="209" t="n">
        <v>68.273</v>
      </c>
      <c r="I109" s="210"/>
      <c r="J109" s="211" t="n">
        <f aca="false">ROUND(I109*H109,2)</f>
        <v>0</v>
      </c>
      <c r="K109" s="207" t="s">
        <v>163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4</v>
      </c>
      <c r="AT109" s="216" t="s">
        <v>159</v>
      </c>
      <c r="AU109" s="216" t="s">
        <v>78</v>
      </c>
      <c r="AY109" s="3" t="s">
        <v>15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4</v>
      </c>
      <c r="BM109" s="216" t="s">
        <v>1161</v>
      </c>
    </row>
    <row r="110" s="218" customFormat="true" ht="11.25" hidden="false" customHeight="false" outlineLevel="0" collapsed="false">
      <c r="B110" s="219"/>
      <c r="C110" s="220"/>
      <c r="D110" s="221" t="s">
        <v>166</v>
      </c>
      <c r="E110" s="222"/>
      <c r="F110" s="223" t="s">
        <v>1162</v>
      </c>
      <c r="G110" s="220"/>
      <c r="H110" s="224" t="n">
        <v>65.633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6</v>
      </c>
      <c r="AU110" s="230" t="s">
        <v>78</v>
      </c>
      <c r="AV110" s="218" t="s">
        <v>78</v>
      </c>
      <c r="AW110" s="218" t="s">
        <v>31</v>
      </c>
      <c r="AX110" s="218" t="s">
        <v>69</v>
      </c>
      <c r="AY110" s="230" t="s">
        <v>157</v>
      </c>
    </row>
    <row r="111" s="254" customFormat="true" ht="11.25" hidden="false" customHeight="false" outlineLevel="0" collapsed="false">
      <c r="B111" s="255"/>
      <c r="C111" s="256"/>
      <c r="D111" s="221" t="s">
        <v>166</v>
      </c>
      <c r="E111" s="257"/>
      <c r="F111" s="258" t="s">
        <v>227</v>
      </c>
      <c r="G111" s="256"/>
      <c r="H111" s="259" t="n">
        <v>65.633</v>
      </c>
      <c r="I111" s="260"/>
      <c r="J111" s="256"/>
      <c r="K111" s="256"/>
      <c r="L111" s="261"/>
      <c r="M111" s="262"/>
      <c r="N111" s="263"/>
      <c r="O111" s="263"/>
      <c r="P111" s="263"/>
      <c r="Q111" s="263"/>
      <c r="R111" s="263"/>
      <c r="S111" s="263"/>
      <c r="T111" s="264"/>
      <c r="AT111" s="265" t="s">
        <v>166</v>
      </c>
      <c r="AU111" s="265" t="s">
        <v>78</v>
      </c>
      <c r="AV111" s="254" t="s">
        <v>172</v>
      </c>
      <c r="AW111" s="254" t="s">
        <v>31</v>
      </c>
      <c r="AX111" s="254" t="s">
        <v>69</v>
      </c>
      <c r="AY111" s="265" t="s">
        <v>157</v>
      </c>
    </row>
    <row r="112" s="218" customFormat="true" ht="11.25" hidden="false" customHeight="false" outlineLevel="0" collapsed="false">
      <c r="B112" s="219"/>
      <c r="C112" s="220"/>
      <c r="D112" s="221" t="s">
        <v>166</v>
      </c>
      <c r="E112" s="222"/>
      <c r="F112" s="223" t="s">
        <v>1163</v>
      </c>
      <c r="G112" s="220"/>
      <c r="H112" s="224" t="n">
        <v>1.76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66</v>
      </c>
      <c r="AU112" s="230" t="s">
        <v>78</v>
      </c>
      <c r="AV112" s="218" t="s">
        <v>78</v>
      </c>
      <c r="AW112" s="218" t="s">
        <v>31</v>
      </c>
      <c r="AX112" s="218" t="s">
        <v>69</v>
      </c>
      <c r="AY112" s="230" t="s">
        <v>157</v>
      </c>
    </row>
    <row r="113" s="218" customFormat="true" ht="11.25" hidden="false" customHeight="false" outlineLevel="0" collapsed="false">
      <c r="B113" s="219"/>
      <c r="C113" s="220"/>
      <c r="D113" s="221" t="s">
        <v>166</v>
      </c>
      <c r="E113" s="222"/>
      <c r="F113" s="223" t="s">
        <v>1164</v>
      </c>
      <c r="G113" s="220"/>
      <c r="H113" s="224" t="n">
        <v>0.88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66</v>
      </c>
      <c r="AU113" s="230" t="s">
        <v>78</v>
      </c>
      <c r="AV113" s="218" t="s">
        <v>78</v>
      </c>
      <c r="AW113" s="218" t="s">
        <v>31</v>
      </c>
      <c r="AX113" s="218" t="s">
        <v>69</v>
      </c>
      <c r="AY113" s="230" t="s">
        <v>157</v>
      </c>
    </row>
    <row r="114" s="254" customFormat="true" ht="11.25" hidden="false" customHeight="false" outlineLevel="0" collapsed="false">
      <c r="B114" s="255"/>
      <c r="C114" s="256"/>
      <c r="D114" s="221" t="s">
        <v>166</v>
      </c>
      <c r="E114" s="257"/>
      <c r="F114" s="258" t="s">
        <v>227</v>
      </c>
      <c r="G114" s="256"/>
      <c r="H114" s="259" t="n">
        <v>2.64</v>
      </c>
      <c r="I114" s="260"/>
      <c r="J114" s="256"/>
      <c r="K114" s="256"/>
      <c r="L114" s="261"/>
      <c r="M114" s="262"/>
      <c r="N114" s="263"/>
      <c r="O114" s="263"/>
      <c r="P114" s="263"/>
      <c r="Q114" s="263"/>
      <c r="R114" s="263"/>
      <c r="S114" s="263"/>
      <c r="T114" s="264"/>
      <c r="AT114" s="265" t="s">
        <v>166</v>
      </c>
      <c r="AU114" s="265" t="s">
        <v>78</v>
      </c>
      <c r="AV114" s="254" t="s">
        <v>172</v>
      </c>
      <c r="AW114" s="254" t="s">
        <v>31</v>
      </c>
      <c r="AX114" s="254" t="s">
        <v>69</v>
      </c>
      <c r="AY114" s="265" t="s">
        <v>157</v>
      </c>
    </row>
    <row r="115" s="231" customFormat="true" ht="11.25" hidden="false" customHeight="false" outlineLevel="0" collapsed="false">
      <c r="B115" s="232"/>
      <c r="C115" s="233"/>
      <c r="D115" s="221" t="s">
        <v>166</v>
      </c>
      <c r="E115" s="234"/>
      <c r="F115" s="235" t="s">
        <v>168</v>
      </c>
      <c r="G115" s="233"/>
      <c r="H115" s="236" t="n">
        <v>68.273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66</v>
      </c>
      <c r="AU115" s="242" t="s">
        <v>78</v>
      </c>
      <c r="AV115" s="231" t="s">
        <v>164</v>
      </c>
      <c r="AW115" s="231" t="s">
        <v>31</v>
      </c>
      <c r="AX115" s="231" t="s">
        <v>76</v>
      </c>
      <c r="AY115" s="242" t="s">
        <v>157</v>
      </c>
    </row>
    <row r="116" s="31" customFormat="true" ht="16.5" hidden="false" customHeight="true" outlineLevel="0" collapsed="false">
      <c r="A116" s="24"/>
      <c r="B116" s="25"/>
      <c r="C116" s="205" t="s">
        <v>179</v>
      </c>
      <c r="D116" s="205" t="s">
        <v>159</v>
      </c>
      <c r="E116" s="206" t="s">
        <v>297</v>
      </c>
      <c r="F116" s="207" t="s">
        <v>298</v>
      </c>
      <c r="G116" s="208" t="s">
        <v>202</v>
      </c>
      <c r="H116" s="209" t="n">
        <v>74.7</v>
      </c>
      <c r="I116" s="210"/>
      <c r="J116" s="211" t="n">
        <f aca="false">ROUND(I116*H116,2)</f>
        <v>0</v>
      </c>
      <c r="K116" s="207" t="s">
        <v>163</v>
      </c>
      <c r="L116" s="30"/>
      <c r="M116" s="212"/>
      <c r="N116" s="213" t="s">
        <v>40</v>
      </c>
      <c r="O116" s="67"/>
      <c r="P116" s="214" t="n">
        <f aca="false">O116*H116</f>
        <v>0</v>
      </c>
      <c r="Q116" s="214" t="n">
        <v>0.15478</v>
      </c>
      <c r="R116" s="214" t="n">
        <f aca="false">Q116*H116</f>
        <v>11.562066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4</v>
      </c>
      <c r="AT116" s="216" t="s">
        <v>159</v>
      </c>
      <c r="AU116" s="216" t="s">
        <v>78</v>
      </c>
      <c r="AY116" s="3" t="s">
        <v>15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64</v>
      </c>
      <c r="BM116" s="216" t="s">
        <v>1165</v>
      </c>
    </row>
    <row r="117" s="243" customFormat="true" ht="11.25" hidden="false" customHeight="false" outlineLevel="0" collapsed="false">
      <c r="B117" s="244"/>
      <c r="C117" s="245"/>
      <c r="D117" s="221" t="s">
        <v>166</v>
      </c>
      <c r="E117" s="246"/>
      <c r="F117" s="247" t="s">
        <v>300</v>
      </c>
      <c r="G117" s="245"/>
      <c r="H117" s="246"/>
      <c r="I117" s="248"/>
      <c r="J117" s="245"/>
      <c r="K117" s="245"/>
      <c r="L117" s="249"/>
      <c r="M117" s="250"/>
      <c r="N117" s="251"/>
      <c r="O117" s="251"/>
      <c r="P117" s="251"/>
      <c r="Q117" s="251"/>
      <c r="R117" s="251"/>
      <c r="S117" s="251"/>
      <c r="T117" s="252"/>
      <c r="AT117" s="253" t="s">
        <v>166</v>
      </c>
      <c r="AU117" s="253" t="s">
        <v>78</v>
      </c>
      <c r="AV117" s="243" t="s">
        <v>76</v>
      </c>
      <c r="AW117" s="243" t="s">
        <v>31</v>
      </c>
      <c r="AX117" s="243" t="s">
        <v>69</v>
      </c>
      <c r="AY117" s="253" t="s">
        <v>157</v>
      </c>
    </row>
    <row r="118" s="218" customFormat="true" ht="11.25" hidden="false" customHeight="false" outlineLevel="0" collapsed="false">
      <c r="B118" s="219"/>
      <c r="C118" s="220"/>
      <c r="D118" s="221" t="s">
        <v>166</v>
      </c>
      <c r="E118" s="222"/>
      <c r="F118" s="223" t="s">
        <v>1166</v>
      </c>
      <c r="G118" s="220"/>
      <c r="H118" s="224" t="n">
        <v>24.9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6</v>
      </c>
      <c r="AU118" s="230" t="s">
        <v>78</v>
      </c>
      <c r="AV118" s="218" t="s">
        <v>78</v>
      </c>
      <c r="AW118" s="218" t="s">
        <v>31</v>
      </c>
      <c r="AX118" s="218" t="s">
        <v>69</v>
      </c>
      <c r="AY118" s="230" t="s">
        <v>157</v>
      </c>
    </row>
    <row r="119" s="218" customFormat="true" ht="11.25" hidden="false" customHeight="false" outlineLevel="0" collapsed="false">
      <c r="B119" s="219"/>
      <c r="C119" s="220"/>
      <c r="D119" s="221" t="s">
        <v>166</v>
      </c>
      <c r="E119" s="222"/>
      <c r="F119" s="223" t="s">
        <v>1167</v>
      </c>
      <c r="G119" s="220"/>
      <c r="H119" s="224" t="n">
        <v>24.9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66</v>
      </c>
      <c r="AU119" s="230" t="s">
        <v>78</v>
      </c>
      <c r="AV119" s="218" t="s">
        <v>78</v>
      </c>
      <c r="AW119" s="218" t="s">
        <v>31</v>
      </c>
      <c r="AX119" s="218" t="s">
        <v>69</v>
      </c>
      <c r="AY119" s="230" t="s">
        <v>157</v>
      </c>
    </row>
    <row r="120" s="218" customFormat="true" ht="11.25" hidden="false" customHeight="false" outlineLevel="0" collapsed="false">
      <c r="B120" s="219"/>
      <c r="C120" s="220"/>
      <c r="D120" s="221" t="s">
        <v>166</v>
      </c>
      <c r="E120" s="222"/>
      <c r="F120" s="223" t="s">
        <v>1168</v>
      </c>
      <c r="G120" s="220"/>
      <c r="H120" s="224" t="n">
        <v>24.9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6</v>
      </c>
      <c r="AU120" s="230" t="s">
        <v>78</v>
      </c>
      <c r="AV120" s="218" t="s">
        <v>78</v>
      </c>
      <c r="AW120" s="218" t="s">
        <v>31</v>
      </c>
      <c r="AX120" s="218" t="s">
        <v>69</v>
      </c>
      <c r="AY120" s="230" t="s">
        <v>157</v>
      </c>
    </row>
    <row r="121" s="231" customFormat="true" ht="11.25" hidden="false" customHeight="false" outlineLevel="0" collapsed="false">
      <c r="B121" s="232"/>
      <c r="C121" s="233"/>
      <c r="D121" s="221" t="s">
        <v>166</v>
      </c>
      <c r="E121" s="234"/>
      <c r="F121" s="235" t="s">
        <v>168</v>
      </c>
      <c r="G121" s="233"/>
      <c r="H121" s="236" t="n">
        <v>74.7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66</v>
      </c>
      <c r="AU121" s="242" t="s">
        <v>78</v>
      </c>
      <c r="AV121" s="231" t="s">
        <v>164</v>
      </c>
      <c r="AW121" s="231" t="s">
        <v>31</v>
      </c>
      <c r="AX121" s="231" t="s">
        <v>76</v>
      </c>
      <c r="AY121" s="242" t="s">
        <v>157</v>
      </c>
    </row>
    <row r="122" s="31" customFormat="true" ht="16.5" hidden="false" customHeight="true" outlineLevel="0" collapsed="false">
      <c r="A122" s="24"/>
      <c r="B122" s="25"/>
      <c r="C122" s="205" t="s">
        <v>183</v>
      </c>
      <c r="D122" s="205" t="s">
        <v>159</v>
      </c>
      <c r="E122" s="206" t="s">
        <v>303</v>
      </c>
      <c r="F122" s="207" t="s">
        <v>304</v>
      </c>
      <c r="G122" s="208" t="s">
        <v>202</v>
      </c>
      <c r="H122" s="209" t="n">
        <v>74.7</v>
      </c>
      <c r="I122" s="210"/>
      <c r="J122" s="211" t="n">
        <f aca="false">ROUND(I122*H122,2)</f>
        <v>0</v>
      </c>
      <c r="K122" s="207" t="s">
        <v>163</v>
      </c>
      <c r="L122" s="30"/>
      <c r="M122" s="212"/>
      <c r="N122" s="213" t="s">
        <v>40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4</v>
      </c>
      <c r="AT122" s="216" t="s">
        <v>159</v>
      </c>
      <c r="AU122" s="216" t="s">
        <v>78</v>
      </c>
      <c r="AY122" s="3" t="s">
        <v>15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4</v>
      </c>
      <c r="BM122" s="216" t="s">
        <v>1169</v>
      </c>
    </row>
    <row r="123" s="31" customFormat="true" ht="21.75" hidden="false" customHeight="true" outlineLevel="0" collapsed="false">
      <c r="A123" s="24"/>
      <c r="B123" s="25"/>
      <c r="C123" s="205" t="s">
        <v>187</v>
      </c>
      <c r="D123" s="205" t="s">
        <v>159</v>
      </c>
      <c r="E123" s="206" t="s">
        <v>307</v>
      </c>
      <c r="F123" s="207" t="s">
        <v>308</v>
      </c>
      <c r="G123" s="208" t="s">
        <v>267</v>
      </c>
      <c r="H123" s="209" t="n">
        <v>149.4</v>
      </c>
      <c r="I123" s="210"/>
      <c r="J123" s="211" t="n">
        <f aca="false">ROUND(I123*H123,2)</f>
        <v>0</v>
      </c>
      <c r="K123" s="207" t="s">
        <v>163</v>
      </c>
      <c r="L123" s="30"/>
      <c r="M123" s="212"/>
      <c r="N123" s="213" t="s">
        <v>40</v>
      </c>
      <c r="O123" s="67"/>
      <c r="P123" s="214" t="n">
        <f aca="false">O123*H123</f>
        <v>0</v>
      </c>
      <c r="Q123" s="214" t="n">
        <v>0.026395</v>
      </c>
      <c r="R123" s="214" t="n">
        <f aca="false">Q123*H123</f>
        <v>3.943413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4</v>
      </c>
      <c r="AT123" s="216" t="s">
        <v>159</v>
      </c>
      <c r="AU123" s="216" t="s">
        <v>78</v>
      </c>
      <c r="AY123" s="3" t="s">
        <v>15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4</v>
      </c>
      <c r="BM123" s="216" t="s">
        <v>1170</v>
      </c>
    </row>
    <row r="124" s="243" customFormat="true" ht="11.25" hidden="false" customHeight="false" outlineLevel="0" collapsed="false">
      <c r="B124" s="244"/>
      <c r="C124" s="245"/>
      <c r="D124" s="221" t="s">
        <v>166</v>
      </c>
      <c r="E124" s="246"/>
      <c r="F124" s="247" t="s">
        <v>300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66</v>
      </c>
      <c r="AU124" s="253" t="s">
        <v>78</v>
      </c>
      <c r="AV124" s="243" t="s">
        <v>76</v>
      </c>
      <c r="AW124" s="243" t="s">
        <v>31</v>
      </c>
      <c r="AX124" s="243" t="s">
        <v>69</v>
      </c>
      <c r="AY124" s="253" t="s">
        <v>157</v>
      </c>
    </row>
    <row r="125" s="218" customFormat="true" ht="11.25" hidden="false" customHeight="false" outlineLevel="0" collapsed="false">
      <c r="B125" s="219"/>
      <c r="C125" s="220"/>
      <c r="D125" s="221" t="s">
        <v>166</v>
      </c>
      <c r="E125" s="222"/>
      <c r="F125" s="223" t="s">
        <v>1171</v>
      </c>
      <c r="G125" s="220"/>
      <c r="H125" s="224" t="n">
        <v>149.4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6</v>
      </c>
      <c r="AU125" s="230" t="s">
        <v>78</v>
      </c>
      <c r="AV125" s="218" t="s">
        <v>78</v>
      </c>
      <c r="AW125" s="218" t="s">
        <v>31</v>
      </c>
      <c r="AX125" s="218" t="s">
        <v>69</v>
      </c>
      <c r="AY125" s="230" t="s">
        <v>157</v>
      </c>
    </row>
    <row r="126" s="231" customFormat="true" ht="11.25" hidden="false" customHeight="false" outlineLevel="0" collapsed="false">
      <c r="B126" s="232"/>
      <c r="C126" s="233"/>
      <c r="D126" s="221" t="s">
        <v>166</v>
      </c>
      <c r="E126" s="234"/>
      <c r="F126" s="235" t="s">
        <v>168</v>
      </c>
      <c r="G126" s="233"/>
      <c r="H126" s="236" t="n">
        <v>149.4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6</v>
      </c>
      <c r="AU126" s="242" t="s">
        <v>78</v>
      </c>
      <c r="AV126" s="231" t="s">
        <v>164</v>
      </c>
      <c r="AW126" s="231" t="s">
        <v>31</v>
      </c>
      <c r="AX126" s="231" t="s">
        <v>76</v>
      </c>
      <c r="AY126" s="242" t="s">
        <v>157</v>
      </c>
    </row>
    <row r="127" s="31" customFormat="true" ht="36" hidden="false" customHeight="false" outlineLevel="0" collapsed="false">
      <c r="A127" s="24"/>
      <c r="B127" s="25"/>
      <c r="C127" s="205" t="s">
        <v>193</v>
      </c>
      <c r="D127" s="205" t="s">
        <v>159</v>
      </c>
      <c r="E127" s="206" t="s">
        <v>381</v>
      </c>
      <c r="F127" s="207" t="s">
        <v>382</v>
      </c>
      <c r="G127" s="208" t="s">
        <v>219</v>
      </c>
      <c r="H127" s="209" t="n">
        <v>153.143</v>
      </c>
      <c r="I127" s="210"/>
      <c r="J127" s="211" t="n">
        <f aca="false">ROUND(I127*H127,2)</f>
        <v>0</v>
      </c>
      <c r="K127" s="207" t="s">
        <v>163</v>
      </c>
      <c r="L127" s="30"/>
      <c r="M127" s="212"/>
      <c r="N127" s="213" t="s">
        <v>40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4</v>
      </c>
      <c r="AT127" s="216" t="s">
        <v>159</v>
      </c>
      <c r="AU127" s="216" t="s">
        <v>78</v>
      </c>
      <c r="AY127" s="3" t="s">
        <v>15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4</v>
      </c>
      <c r="BM127" s="216" t="s">
        <v>1172</v>
      </c>
    </row>
    <row r="128" s="218" customFormat="true" ht="11.25" hidden="false" customHeight="false" outlineLevel="0" collapsed="false">
      <c r="B128" s="219"/>
      <c r="C128" s="220"/>
      <c r="D128" s="221" t="s">
        <v>166</v>
      </c>
      <c r="E128" s="222"/>
      <c r="F128" s="223" t="s">
        <v>1160</v>
      </c>
      <c r="G128" s="220"/>
      <c r="H128" s="224" t="n">
        <v>153.143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66</v>
      </c>
      <c r="AU128" s="230" t="s">
        <v>78</v>
      </c>
      <c r="AV128" s="218" t="s">
        <v>78</v>
      </c>
      <c r="AW128" s="218" t="s">
        <v>31</v>
      </c>
      <c r="AX128" s="218" t="s">
        <v>69</v>
      </c>
      <c r="AY128" s="230" t="s">
        <v>157</v>
      </c>
    </row>
    <row r="129" s="231" customFormat="true" ht="11.25" hidden="false" customHeight="false" outlineLevel="0" collapsed="false">
      <c r="B129" s="232"/>
      <c r="C129" s="233"/>
      <c r="D129" s="221" t="s">
        <v>166</v>
      </c>
      <c r="E129" s="234"/>
      <c r="F129" s="235" t="s">
        <v>168</v>
      </c>
      <c r="G129" s="233"/>
      <c r="H129" s="236" t="n">
        <v>153.143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6</v>
      </c>
      <c r="AU129" s="242" t="s">
        <v>78</v>
      </c>
      <c r="AV129" s="231" t="s">
        <v>164</v>
      </c>
      <c r="AW129" s="231" t="s">
        <v>31</v>
      </c>
      <c r="AX129" s="231" t="s">
        <v>76</v>
      </c>
      <c r="AY129" s="242" t="s">
        <v>157</v>
      </c>
    </row>
    <row r="130" s="31" customFormat="true" ht="36" hidden="false" customHeight="false" outlineLevel="0" collapsed="false">
      <c r="A130" s="24"/>
      <c r="B130" s="25"/>
      <c r="C130" s="205" t="s">
        <v>199</v>
      </c>
      <c r="D130" s="205" t="s">
        <v>159</v>
      </c>
      <c r="E130" s="206" t="s">
        <v>387</v>
      </c>
      <c r="F130" s="207" t="s">
        <v>388</v>
      </c>
      <c r="G130" s="208" t="s">
        <v>219</v>
      </c>
      <c r="H130" s="209" t="n">
        <v>195.273</v>
      </c>
      <c r="I130" s="210"/>
      <c r="J130" s="211" t="n">
        <f aca="false">ROUND(I130*H130,2)</f>
        <v>0</v>
      </c>
      <c r="K130" s="207" t="s">
        <v>163</v>
      </c>
      <c r="L130" s="30"/>
      <c r="M130" s="212"/>
      <c r="N130" s="213" t="s">
        <v>40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4</v>
      </c>
      <c r="AT130" s="216" t="s">
        <v>159</v>
      </c>
      <c r="AU130" s="216" t="s">
        <v>78</v>
      </c>
      <c r="AY130" s="3" t="s">
        <v>15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4</v>
      </c>
      <c r="BM130" s="216" t="s">
        <v>1173</v>
      </c>
    </row>
    <row r="131" s="218" customFormat="true" ht="11.25" hidden="false" customHeight="false" outlineLevel="0" collapsed="false">
      <c r="B131" s="219"/>
      <c r="C131" s="220"/>
      <c r="D131" s="221" t="s">
        <v>166</v>
      </c>
      <c r="E131" s="222"/>
      <c r="F131" s="223" t="s">
        <v>1162</v>
      </c>
      <c r="G131" s="220"/>
      <c r="H131" s="224" t="n">
        <v>65.633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66</v>
      </c>
      <c r="AU131" s="230" t="s">
        <v>78</v>
      </c>
      <c r="AV131" s="218" t="s">
        <v>78</v>
      </c>
      <c r="AW131" s="218" t="s">
        <v>31</v>
      </c>
      <c r="AX131" s="218" t="s">
        <v>69</v>
      </c>
      <c r="AY131" s="230" t="s">
        <v>157</v>
      </c>
    </row>
    <row r="132" s="254" customFormat="true" ht="11.25" hidden="false" customHeight="false" outlineLevel="0" collapsed="false">
      <c r="B132" s="255"/>
      <c r="C132" s="256"/>
      <c r="D132" s="221" t="s">
        <v>166</v>
      </c>
      <c r="E132" s="257"/>
      <c r="F132" s="258" t="s">
        <v>227</v>
      </c>
      <c r="G132" s="256"/>
      <c r="H132" s="259" t="n">
        <v>65.633</v>
      </c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66</v>
      </c>
      <c r="AU132" s="265" t="s">
        <v>78</v>
      </c>
      <c r="AV132" s="254" t="s">
        <v>172</v>
      </c>
      <c r="AW132" s="254" t="s">
        <v>31</v>
      </c>
      <c r="AX132" s="254" t="s">
        <v>69</v>
      </c>
      <c r="AY132" s="265" t="s">
        <v>157</v>
      </c>
    </row>
    <row r="133" s="218" customFormat="true" ht="11.25" hidden="false" customHeight="false" outlineLevel="0" collapsed="false">
      <c r="B133" s="219"/>
      <c r="C133" s="220"/>
      <c r="D133" s="221" t="s">
        <v>166</v>
      </c>
      <c r="E133" s="222"/>
      <c r="F133" s="223" t="s">
        <v>1163</v>
      </c>
      <c r="G133" s="220"/>
      <c r="H133" s="224" t="n">
        <v>1.76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6</v>
      </c>
      <c r="AU133" s="230" t="s">
        <v>78</v>
      </c>
      <c r="AV133" s="218" t="s">
        <v>78</v>
      </c>
      <c r="AW133" s="218" t="s">
        <v>31</v>
      </c>
      <c r="AX133" s="218" t="s">
        <v>69</v>
      </c>
      <c r="AY133" s="230" t="s">
        <v>157</v>
      </c>
    </row>
    <row r="134" s="218" customFormat="true" ht="11.25" hidden="false" customHeight="false" outlineLevel="0" collapsed="false">
      <c r="B134" s="219"/>
      <c r="C134" s="220"/>
      <c r="D134" s="221" t="s">
        <v>166</v>
      </c>
      <c r="E134" s="222"/>
      <c r="F134" s="223" t="s">
        <v>1164</v>
      </c>
      <c r="G134" s="220"/>
      <c r="H134" s="224" t="n">
        <v>0.88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66</v>
      </c>
      <c r="AU134" s="230" t="s">
        <v>78</v>
      </c>
      <c r="AV134" s="218" t="s">
        <v>78</v>
      </c>
      <c r="AW134" s="218" t="s">
        <v>31</v>
      </c>
      <c r="AX134" s="218" t="s">
        <v>69</v>
      </c>
      <c r="AY134" s="230" t="s">
        <v>157</v>
      </c>
    </row>
    <row r="135" s="254" customFormat="true" ht="11.25" hidden="false" customHeight="false" outlineLevel="0" collapsed="false">
      <c r="B135" s="255"/>
      <c r="C135" s="256"/>
      <c r="D135" s="221" t="s">
        <v>166</v>
      </c>
      <c r="E135" s="257"/>
      <c r="F135" s="258" t="s">
        <v>227</v>
      </c>
      <c r="G135" s="256"/>
      <c r="H135" s="259" t="n">
        <v>2.64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66</v>
      </c>
      <c r="AU135" s="265" t="s">
        <v>78</v>
      </c>
      <c r="AV135" s="254" t="s">
        <v>172</v>
      </c>
      <c r="AW135" s="254" t="s">
        <v>31</v>
      </c>
      <c r="AX135" s="254" t="s">
        <v>69</v>
      </c>
      <c r="AY135" s="265" t="s">
        <v>157</v>
      </c>
    </row>
    <row r="136" s="218" customFormat="true" ht="22.5" hidden="false" customHeight="false" outlineLevel="0" collapsed="false">
      <c r="B136" s="219"/>
      <c r="C136" s="220"/>
      <c r="D136" s="221" t="s">
        <v>166</v>
      </c>
      <c r="E136" s="222"/>
      <c r="F136" s="223" t="s">
        <v>1174</v>
      </c>
      <c r="G136" s="220"/>
      <c r="H136" s="224" t="n">
        <v>127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6</v>
      </c>
      <c r="AU136" s="230" t="s">
        <v>78</v>
      </c>
      <c r="AV136" s="218" t="s">
        <v>78</v>
      </c>
      <c r="AW136" s="218" t="s">
        <v>31</v>
      </c>
      <c r="AX136" s="218" t="s">
        <v>69</v>
      </c>
      <c r="AY136" s="230" t="s">
        <v>157</v>
      </c>
    </row>
    <row r="137" s="254" customFormat="true" ht="11.25" hidden="false" customHeight="false" outlineLevel="0" collapsed="false">
      <c r="B137" s="255"/>
      <c r="C137" s="256"/>
      <c r="D137" s="221" t="s">
        <v>166</v>
      </c>
      <c r="E137" s="257"/>
      <c r="F137" s="258" t="s">
        <v>227</v>
      </c>
      <c r="G137" s="256"/>
      <c r="H137" s="259" t="n">
        <v>127</v>
      </c>
      <c r="I137" s="260"/>
      <c r="J137" s="256"/>
      <c r="K137" s="256"/>
      <c r="L137" s="261"/>
      <c r="M137" s="262"/>
      <c r="N137" s="263"/>
      <c r="O137" s="263"/>
      <c r="P137" s="263"/>
      <c r="Q137" s="263"/>
      <c r="R137" s="263"/>
      <c r="S137" s="263"/>
      <c r="T137" s="264"/>
      <c r="AT137" s="265" t="s">
        <v>166</v>
      </c>
      <c r="AU137" s="265" t="s">
        <v>78</v>
      </c>
      <c r="AV137" s="254" t="s">
        <v>172</v>
      </c>
      <c r="AW137" s="254" t="s">
        <v>31</v>
      </c>
      <c r="AX137" s="254" t="s">
        <v>69</v>
      </c>
      <c r="AY137" s="265" t="s">
        <v>157</v>
      </c>
    </row>
    <row r="138" s="231" customFormat="true" ht="11.25" hidden="false" customHeight="false" outlineLevel="0" collapsed="false">
      <c r="B138" s="232"/>
      <c r="C138" s="233"/>
      <c r="D138" s="221" t="s">
        <v>166</v>
      </c>
      <c r="E138" s="234"/>
      <c r="F138" s="235" t="s">
        <v>168</v>
      </c>
      <c r="G138" s="233"/>
      <c r="H138" s="236" t="n">
        <v>195.273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6</v>
      </c>
      <c r="AU138" s="242" t="s">
        <v>78</v>
      </c>
      <c r="AV138" s="231" t="s">
        <v>164</v>
      </c>
      <c r="AW138" s="231" t="s">
        <v>31</v>
      </c>
      <c r="AX138" s="231" t="s">
        <v>76</v>
      </c>
      <c r="AY138" s="242" t="s">
        <v>157</v>
      </c>
    </row>
    <row r="139" s="31" customFormat="true" ht="24" hidden="false" customHeight="false" outlineLevel="0" collapsed="false">
      <c r="A139" s="24"/>
      <c r="B139" s="25"/>
      <c r="C139" s="205" t="s">
        <v>207</v>
      </c>
      <c r="D139" s="205" t="s">
        <v>159</v>
      </c>
      <c r="E139" s="206" t="s">
        <v>402</v>
      </c>
      <c r="F139" s="207" t="s">
        <v>403</v>
      </c>
      <c r="G139" s="208" t="s">
        <v>404</v>
      </c>
      <c r="H139" s="209" t="n">
        <v>487.115</v>
      </c>
      <c r="I139" s="210"/>
      <c r="J139" s="211" t="n">
        <f aca="false">ROUND(I139*H139,2)</f>
        <v>0</v>
      </c>
      <c r="K139" s="207" t="s">
        <v>163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4</v>
      </c>
      <c r="AT139" s="216" t="s">
        <v>159</v>
      </c>
      <c r="AU139" s="216" t="s">
        <v>78</v>
      </c>
      <c r="AY139" s="3" t="s">
        <v>15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4</v>
      </c>
      <c r="BM139" s="216" t="s">
        <v>1175</v>
      </c>
    </row>
    <row r="140" s="218" customFormat="true" ht="11.25" hidden="false" customHeight="false" outlineLevel="0" collapsed="false">
      <c r="B140" s="219"/>
      <c r="C140" s="220"/>
      <c r="D140" s="221" t="s">
        <v>166</v>
      </c>
      <c r="E140" s="222"/>
      <c r="F140" s="223" t="s">
        <v>1160</v>
      </c>
      <c r="G140" s="220"/>
      <c r="H140" s="224" t="n">
        <v>153.143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6</v>
      </c>
      <c r="AU140" s="230" t="s">
        <v>78</v>
      </c>
      <c r="AV140" s="218" t="s">
        <v>78</v>
      </c>
      <c r="AW140" s="218" t="s">
        <v>31</v>
      </c>
      <c r="AX140" s="218" t="s">
        <v>69</v>
      </c>
      <c r="AY140" s="230" t="s">
        <v>157</v>
      </c>
    </row>
    <row r="141" s="218" customFormat="true" ht="11.25" hidden="false" customHeight="false" outlineLevel="0" collapsed="false">
      <c r="B141" s="219"/>
      <c r="C141" s="220"/>
      <c r="D141" s="221" t="s">
        <v>166</v>
      </c>
      <c r="E141" s="222"/>
      <c r="F141" s="223" t="s">
        <v>1162</v>
      </c>
      <c r="G141" s="220"/>
      <c r="H141" s="224" t="n">
        <v>65.633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66</v>
      </c>
      <c r="AU141" s="230" t="s">
        <v>78</v>
      </c>
      <c r="AV141" s="218" t="s">
        <v>78</v>
      </c>
      <c r="AW141" s="218" t="s">
        <v>31</v>
      </c>
      <c r="AX141" s="218" t="s">
        <v>69</v>
      </c>
      <c r="AY141" s="230" t="s">
        <v>157</v>
      </c>
    </row>
    <row r="142" s="218" customFormat="true" ht="11.25" hidden="false" customHeight="false" outlineLevel="0" collapsed="false">
      <c r="B142" s="219"/>
      <c r="C142" s="220"/>
      <c r="D142" s="221" t="s">
        <v>166</v>
      </c>
      <c r="E142" s="222"/>
      <c r="F142" s="223" t="s">
        <v>1163</v>
      </c>
      <c r="G142" s="220"/>
      <c r="H142" s="224" t="n">
        <v>1.76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66</v>
      </c>
      <c r="AU142" s="230" t="s">
        <v>78</v>
      </c>
      <c r="AV142" s="218" t="s">
        <v>78</v>
      </c>
      <c r="AW142" s="218" t="s">
        <v>31</v>
      </c>
      <c r="AX142" s="218" t="s">
        <v>69</v>
      </c>
      <c r="AY142" s="230" t="s">
        <v>157</v>
      </c>
    </row>
    <row r="143" s="218" customFormat="true" ht="11.25" hidden="false" customHeight="false" outlineLevel="0" collapsed="false">
      <c r="B143" s="219"/>
      <c r="C143" s="220"/>
      <c r="D143" s="221" t="s">
        <v>166</v>
      </c>
      <c r="E143" s="222"/>
      <c r="F143" s="223" t="s">
        <v>1164</v>
      </c>
      <c r="G143" s="220"/>
      <c r="H143" s="224" t="n">
        <v>0.88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66</v>
      </c>
      <c r="AU143" s="230" t="s">
        <v>78</v>
      </c>
      <c r="AV143" s="218" t="s">
        <v>78</v>
      </c>
      <c r="AW143" s="218" t="s">
        <v>31</v>
      </c>
      <c r="AX143" s="218" t="s">
        <v>69</v>
      </c>
      <c r="AY143" s="230" t="s">
        <v>157</v>
      </c>
    </row>
    <row r="144" s="231" customFormat="true" ht="11.25" hidden="false" customHeight="false" outlineLevel="0" collapsed="false">
      <c r="B144" s="232"/>
      <c r="C144" s="233"/>
      <c r="D144" s="221" t="s">
        <v>166</v>
      </c>
      <c r="E144" s="234"/>
      <c r="F144" s="235" t="s">
        <v>168</v>
      </c>
      <c r="G144" s="233"/>
      <c r="H144" s="236" t="n">
        <v>221.416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6</v>
      </c>
      <c r="AU144" s="242" t="s">
        <v>78</v>
      </c>
      <c r="AV144" s="231" t="s">
        <v>164</v>
      </c>
      <c r="AW144" s="231" t="s">
        <v>31</v>
      </c>
      <c r="AX144" s="231" t="s">
        <v>76</v>
      </c>
      <c r="AY144" s="242" t="s">
        <v>157</v>
      </c>
    </row>
    <row r="145" s="218" customFormat="true" ht="11.25" hidden="false" customHeight="false" outlineLevel="0" collapsed="false">
      <c r="B145" s="219"/>
      <c r="C145" s="220"/>
      <c r="D145" s="221" t="s">
        <v>166</v>
      </c>
      <c r="E145" s="220"/>
      <c r="F145" s="223" t="s">
        <v>1176</v>
      </c>
      <c r="G145" s="220"/>
      <c r="H145" s="224" t="n">
        <v>487.115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66</v>
      </c>
      <c r="AU145" s="230" t="s">
        <v>78</v>
      </c>
      <c r="AV145" s="218" t="s">
        <v>78</v>
      </c>
      <c r="AW145" s="218" t="s">
        <v>4</v>
      </c>
      <c r="AX145" s="218" t="s">
        <v>76</v>
      </c>
      <c r="AY145" s="230" t="s">
        <v>157</v>
      </c>
    </row>
    <row r="146" s="31" customFormat="true" ht="24" hidden="false" customHeight="false" outlineLevel="0" collapsed="false">
      <c r="A146" s="24"/>
      <c r="B146" s="25"/>
      <c r="C146" s="205" t="s">
        <v>216</v>
      </c>
      <c r="D146" s="205" t="s">
        <v>159</v>
      </c>
      <c r="E146" s="206" t="s">
        <v>416</v>
      </c>
      <c r="F146" s="207" t="s">
        <v>417</v>
      </c>
      <c r="G146" s="208" t="s">
        <v>219</v>
      </c>
      <c r="H146" s="209" t="n">
        <v>127</v>
      </c>
      <c r="I146" s="210"/>
      <c r="J146" s="211" t="n">
        <f aca="false">ROUND(I146*H146,2)</f>
        <v>0</v>
      </c>
      <c r="K146" s="207" t="s">
        <v>163</v>
      </c>
      <c r="L146" s="30"/>
      <c r="M146" s="212"/>
      <c r="N146" s="213" t="s">
        <v>4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4</v>
      </c>
      <c r="AT146" s="216" t="s">
        <v>159</v>
      </c>
      <c r="AU146" s="216" t="s">
        <v>78</v>
      </c>
      <c r="AY146" s="3" t="s">
        <v>15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64</v>
      </c>
      <c r="BM146" s="216" t="s">
        <v>1177</v>
      </c>
    </row>
    <row r="147" s="218" customFormat="true" ht="11.25" hidden="false" customHeight="false" outlineLevel="0" collapsed="false">
      <c r="B147" s="219"/>
      <c r="C147" s="220"/>
      <c r="D147" s="221" t="s">
        <v>166</v>
      </c>
      <c r="E147" s="222"/>
      <c r="F147" s="223" t="s">
        <v>1178</v>
      </c>
      <c r="G147" s="220"/>
      <c r="H147" s="224" t="n">
        <v>127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66</v>
      </c>
      <c r="AU147" s="230" t="s">
        <v>78</v>
      </c>
      <c r="AV147" s="218" t="s">
        <v>78</v>
      </c>
      <c r="AW147" s="218" t="s">
        <v>31</v>
      </c>
      <c r="AX147" s="218" t="s">
        <v>69</v>
      </c>
      <c r="AY147" s="230" t="s">
        <v>157</v>
      </c>
    </row>
    <row r="148" s="231" customFormat="true" ht="11.25" hidden="false" customHeight="false" outlineLevel="0" collapsed="false">
      <c r="B148" s="232"/>
      <c r="C148" s="233"/>
      <c r="D148" s="221" t="s">
        <v>166</v>
      </c>
      <c r="E148" s="234"/>
      <c r="F148" s="235" t="s">
        <v>168</v>
      </c>
      <c r="G148" s="233"/>
      <c r="H148" s="236" t="n">
        <v>127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6</v>
      </c>
      <c r="AU148" s="242" t="s">
        <v>78</v>
      </c>
      <c r="AV148" s="231" t="s">
        <v>164</v>
      </c>
      <c r="AW148" s="231" t="s">
        <v>31</v>
      </c>
      <c r="AX148" s="231" t="s">
        <v>76</v>
      </c>
      <c r="AY148" s="242" t="s">
        <v>157</v>
      </c>
    </row>
    <row r="149" s="31" customFormat="true" ht="16.5" hidden="false" customHeight="true" outlineLevel="0" collapsed="false">
      <c r="A149" s="24"/>
      <c r="B149" s="25"/>
      <c r="C149" s="266" t="s">
        <v>235</v>
      </c>
      <c r="D149" s="266" t="s">
        <v>431</v>
      </c>
      <c r="E149" s="267" t="s">
        <v>1179</v>
      </c>
      <c r="F149" s="268" t="s">
        <v>1180</v>
      </c>
      <c r="G149" s="269" t="s">
        <v>219</v>
      </c>
      <c r="H149" s="270" t="n">
        <v>127</v>
      </c>
      <c r="I149" s="271"/>
      <c r="J149" s="272" t="n">
        <f aca="false">ROUND(I149*H149,2)</f>
        <v>0</v>
      </c>
      <c r="K149" s="268"/>
      <c r="L149" s="273"/>
      <c r="M149" s="274"/>
      <c r="N149" s="275" t="s">
        <v>40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93</v>
      </c>
      <c r="AT149" s="216" t="s">
        <v>431</v>
      </c>
      <c r="AU149" s="216" t="s">
        <v>78</v>
      </c>
      <c r="AY149" s="3" t="s">
        <v>15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4</v>
      </c>
      <c r="BM149" s="216" t="s">
        <v>1181</v>
      </c>
    </row>
    <row r="150" s="218" customFormat="true" ht="22.5" hidden="false" customHeight="false" outlineLevel="0" collapsed="false">
      <c r="B150" s="219"/>
      <c r="C150" s="220"/>
      <c r="D150" s="221" t="s">
        <v>166</v>
      </c>
      <c r="E150" s="222"/>
      <c r="F150" s="223" t="s">
        <v>1174</v>
      </c>
      <c r="G150" s="220"/>
      <c r="H150" s="224" t="n">
        <v>127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6</v>
      </c>
      <c r="AU150" s="230" t="s">
        <v>78</v>
      </c>
      <c r="AV150" s="218" t="s">
        <v>78</v>
      </c>
      <c r="AW150" s="218" t="s">
        <v>31</v>
      </c>
      <c r="AX150" s="218" t="s">
        <v>69</v>
      </c>
      <c r="AY150" s="230" t="s">
        <v>157</v>
      </c>
    </row>
    <row r="151" s="231" customFormat="true" ht="11.25" hidden="false" customHeight="false" outlineLevel="0" collapsed="false">
      <c r="B151" s="232"/>
      <c r="C151" s="233"/>
      <c r="D151" s="221" t="s">
        <v>166</v>
      </c>
      <c r="E151" s="234"/>
      <c r="F151" s="235" t="s">
        <v>168</v>
      </c>
      <c r="G151" s="233"/>
      <c r="H151" s="236" t="n">
        <v>127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6</v>
      </c>
      <c r="AU151" s="242" t="s">
        <v>78</v>
      </c>
      <c r="AV151" s="231" t="s">
        <v>164</v>
      </c>
      <c r="AW151" s="231" t="s">
        <v>31</v>
      </c>
      <c r="AX151" s="231" t="s">
        <v>76</v>
      </c>
      <c r="AY151" s="242" t="s">
        <v>157</v>
      </c>
    </row>
    <row r="152" s="31" customFormat="true" ht="24" hidden="false" customHeight="false" outlineLevel="0" collapsed="false">
      <c r="A152" s="24"/>
      <c r="B152" s="25"/>
      <c r="C152" s="205" t="s">
        <v>240</v>
      </c>
      <c r="D152" s="205" t="s">
        <v>159</v>
      </c>
      <c r="E152" s="206" t="s">
        <v>965</v>
      </c>
      <c r="F152" s="207" t="s">
        <v>966</v>
      </c>
      <c r="G152" s="208" t="s">
        <v>267</v>
      </c>
      <c r="H152" s="209" t="n">
        <v>37.72</v>
      </c>
      <c r="I152" s="210"/>
      <c r="J152" s="211" t="n">
        <f aca="false">ROUND(I152*H152,2)</f>
        <v>0</v>
      </c>
      <c r="K152" s="207" t="s">
        <v>163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4</v>
      </c>
      <c r="AT152" s="216" t="s">
        <v>159</v>
      </c>
      <c r="AU152" s="216" t="s">
        <v>78</v>
      </c>
      <c r="AY152" s="3" t="s">
        <v>15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4</v>
      </c>
      <c r="BM152" s="216" t="s">
        <v>1182</v>
      </c>
    </row>
    <row r="153" s="218" customFormat="true" ht="11.25" hidden="false" customHeight="false" outlineLevel="0" collapsed="false">
      <c r="B153" s="219"/>
      <c r="C153" s="220"/>
      <c r="D153" s="221" t="s">
        <v>166</v>
      </c>
      <c r="E153" s="222"/>
      <c r="F153" s="223" t="s">
        <v>1183</v>
      </c>
      <c r="G153" s="220"/>
      <c r="H153" s="224" t="n">
        <v>37.72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6</v>
      </c>
      <c r="AU153" s="230" t="s">
        <v>78</v>
      </c>
      <c r="AV153" s="218" t="s">
        <v>78</v>
      </c>
      <c r="AW153" s="218" t="s">
        <v>31</v>
      </c>
      <c r="AX153" s="218" t="s">
        <v>69</v>
      </c>
      <c r="AY153" s="230" t="s">
        <v>157</v>
      </c>
    </row>
    <row r="154" s="231" customFormat="true" ht="11.25" hidden="false" customHeight="false" outlineLevel="0" collapsed="false">
      <c r="B154" s="232"/>
      <c r="C154" s="233"/>
      <c r="D154" s="221" t="s">
        <v>166</v>
      </c>
      <c r="E154" s="234"/>
      <c r="F154" s="235" t="s">
        <v>168</v>
      </c>
      <c r="G154" s="233"/>
      <c r="H154" s="236" t="n">
        <v>37.72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6</v>
      </c>
      <c r="AU154" s="242" t="s">
        <v>78</v>
      </c>
      <c r="AV154" s="231" t="s">
        <v>164</v>
      </c>
      <c r="AW154" s="231" t="s">
        <v>31</v>
      </c>
      <c r="AX154" s="231" t="s">
        <v>76</v>
      </c>
      <c r="AY154" s="242" t="s">
        <v>157</v>
      </c>
    </row>
    <row r="155" s="188" customFormat="true" ht="22.5" hidden="false" customHeight="true" outlineLevel="0" collapsed="false">
      <c r="B155" s="189"/>
      <c r="C155" s="190"/>
      <c r="D155" s="191" t="s">
        <v>68</v>
      </c>
      <c r="E155" s="203" t="s">
        <v>78</v>
      </c>
      <c r="F155" s="203" t="s">
        <v>451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84)</f>
        <v>0</v>
      </c>
      <c r="Q155" s="197"/>
      <c r="R155" s="198" t="n">
        <f aca="false">SUM(R156:R184)</f>
        <v>29.715552011979</v>
      </c>
      <c r="S155" s="197"/>
      <c r="T155" s="199" t="n">
        <f aca="false">SUM(T156:T184)</f>
        <v>0</v>
      </c>
      <c r="AR155" s="200" t="s">
        <v>76</v>
      </c>
      <c r="AT155" s="201" t="s">
        <v>68</v>
      </c>
      <c r="AU155" s="201" t="s">
        <v>76</v>
      </c>
      <c r="AY155" s="200" t="s">
        <v>157</v>
      </c>
      <c r="BK155" s="202" t="n">
        <f aca="false">SUM(BK156:BK184)</f>
        <v>0</v>
      </c>
    </row>
    <row r="156" s="31" customFormat="true" ht="24" hidden="false" customHeight="false" outlineLevel="0" collapsed="false">
      <c r="A156" s="24"/>
      <c r="B156" s="25"/>
      <c r="C156" s="205" t="s">
        <v>250</v>
      </c>
      <c r="D156" s="205" t="s">
        <v>159</v>
      </c>
      <c r="E156" s="206" t="s">
        <v>969</v>
      </c>
      <c r="F156" s="207" t="s">
        <v>970</v>
      </c>
      <c r="G156" s="208" t="s">
        <v>219</v>
      </c>
      <c r="H156" s="209" t="n">
        <v>1.76</v>
      </c>
      <c r="I156" s="210"/>
      <c r="J156" s="211" t="n">
        <f aca="false">ROUND(I156*H156,2)</f>
        <v>0</v>
      </c>
      <c r="K156" s="207" t="s">
        <v>163</v>
      </c>
      <c r="L156" s="30"/>
      <c r="M156" s="212"/>
      <c r="N156" s="213" t="s">
        <v>40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4</v>
      </c>
      <c r="AT156" s="216" t="s">
        <v>159</v>
      </c>
      <c r="AU156" s="216" t="s">
        <v>78</v>
      </c>
      <c r="AY156" s="3" t="s">
        <v>15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4</v>
      </c>
      <c r="BM156" s="216" t="s">
        <v>1184</v>
      </c>
    </row>
    <row r="157" s="218" customFormat="true" ht="11.25" hidden="false" customHeight="false" outlineLevel="0" collapsed="false">
      <c r="B157" s="219"/>
      <c r="C157" s="220"/>
      <c r="D157" s="221" t="s">
        <v>166</v>
      </c>
      <c r="E157" s="222"/>
      <c r="F157" s="223" t="s">
        <v>1163</v>
      </c>
      <c r="G157" s="220"/>
      <c r="H157" s="224" t="n">
        <v>1.76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6</v>
      </c>
      <c r="AU157" s="230" t="s">
        <v>78</v>
      </c>
      <c r="AV157" s="218" t="s">
        <v>78</v>
      </c>
      <c r="AW157" s="218" t="s">
        <v>31</v>
      </c>
      <c r="AX157" s="218" t="s">
        <v>69</v>
      </c>
      <c r="AY157" s="230" t="s">
        <v>157</v>
      </c>
    </row>
    <row r="158" s="231" customFormat="true" ht="11.25" hidden="false" customHeight="false" outlineLevel="0" collapsed="false">
      <c r="B158" s="232"/>
      <c r="C158" s="233"/>
      <c r="D158" s="221" t="s">
        <v>166</v>
      </c>
      <c r="E158" s="234"/>
      <c r="F158" s="235" t="s">
        <v>168</v>
      </c>
      <c r="G158" s="233"/>
      <c r="H158" s="236" t="n">
        <v>1.76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6</v>
      </c>
      <c r="AU158" s="242" t="s">
        <v>78</v>
      </c>
      <c r="AV158" s="231" t="s">
        <v>164</v>
      </c>
      <c r="AW158" s="231" t="s">
        <v>31</v>
      </c>
      <c r="AX158" s="231" t="s">
        <v>76</v>
      </c>
      <c r="AY158" s="242" t="s">
        <v>157</v>
      </c>
    </row>
    <row r="159" s="31" customFormat="true" ht="16.5" hidden="false" customHeight="true" outlineLevel="0" collapsed="false">
      <c r="A159" s="24"/>
      <c r="B159" s="25"/>
      <c r="C159" s="205" t="s">
        <v>8</v>
      </c>
      <c r="D159" s="205" t="s">
        <v>159</v>
      </c>
      <c r="E159" s="206" t="s">
        <v>972</v>
      </c>
      <c r="F159" s="207" t="s">
        <v>973</v>
      </c>
      <c r="G159" s="208" t="s">
        <v>219</v>
      </c>
      <c r="H159" s="209" t="n">
        <v>0.88</v>
      </c>
      <c r="I159" s="210"/>
      <c r="J159" s="211" t="n">
        <f aca="false">ROUND(I159*H159,2)</f>
        <v>0</v>
      </c>
      <c r="K159" s="207" t="s">
        <v>163</v>
      </c>
      <c r="L159" s="30"/>
      <c r="M159" s="212"/>
      <c r="N159" s="213" t="s">
        <v>40</v>
      </c>
      <c r="O159" s="67"/>
      <c r="P159" s="214" t="n">
        <f aca="false">O159*H159</f>
        <v>0</v>
      </c>
      <c r="Q159" s="214" t="n">
        <v>1.63</v>
      </c>
      <c r="R159" s="214" t="n">
        <f aca="false">Q159*H159</f>
        <v>1.434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4</v>
      </c>
      <c r="AT159" s="216" t="s">
        <v>159</v>
      </c>
      <c r="AU159" s="216" t="s">
        <v>78</v>
      </c>
      <c r="AY159" s="3" t="s">
        <v>15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4</v>
      </c>
      <c r="BM159" s="216" t="s">
        <v>1185</v>
      </c>
    </row>
    <row r="160" s="218" customFormat="true" ht="11.25" hidden="false" customHeight="false" outlineLevel="0" collapsed="false">
      <c r="B160" s="219"/>
      <c r="C160" s="220"/>
      <c r="D160" s="221" t="s">
        <v>166</v>
      </c>
      <c r="E160" s="222"/>
      <c r="F160" s="223" t="s">
        <v>1164</v>
      </c>
      <c r="G160" s="220"/>
      <c r="H160" s="224" t="n">
        <v>0.88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66</v>
      </c>
      <c r="AU160" s="230" t="s">
        <v>78</v>
      </c>
      <c r="AV160" s="218" t="s">
        <v>78</v>
      </c>
      <c r="AW160" s="218" t="s">
        <v>31</v>
      </c>
      <c r="AX160" s="218" t="s">
        <v>69</v>
      </c>
      <c r="AY160" s="230" t="s">
        <v>157</v>
      </c>
    </row>
    <row r="161" s="231" customFormat="true" ht="11.25" hidden="false" customHeight="false" outlineLevel="0" collapsed="false">
      <c r="B161" s="232"/>
      <c r="C161" s="233"/>
      <c r="D161" s="221" t="s">
        <v>166</v>
      </c>
      <c r="E161" s="234"/>
      <c r="F161" s="235" t="s">
        <v>168</v>
      </c>
      <c r="G161" s="233"/>
      <c r="H161" s="236" t="n">
        <v>0.88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6</v>
      </c>
      <c r="AU161" s="242" t="s">
        <v>78</v>
      </c>
      <c r="AV161" s="231" t="s">
        <v>164</v>
      </c>
      <c r="AW161" s="231" t="s">
        <v>31</v>
      </c>
      <c r="AX161" s="231" t="s">
        <v>76</v>
      </c>
      <c r="AY161" s="242" t="s">
        <v>157</v>
      </c>
    </row>
    <row r="162" s="31" customFormat="true" ht="16.5" hidden="false" customHeight="true" outlineLevel="0" collapsed="false">
      <c r="A162" s="24"/>
      <c r="B162" s="25"/>
      <c r="C162" s="205" t="s">
        <v>264</v>
      </c>
      <c r="D162" s="205" t="s">
        <v>159</v>
      </c>
      <c r="E162" s="206" t="s">
        <v>975</v>
      </c>
      <c r="F162" s="207" t="s">
        <v>976</v>
      </c>
      <c r="G162" s="208" t="s">
        <v>202</v>
      </c>
      <c r="H162" s="209" t="n">
        <v>22</v>
      </c>
      <c r="I162" s="210"/>
      <c r="J162" s="211" t="n">
        <f aca="false">ROUND(I162*H162,2)</f>
        <v>0</v>
      </c>
      <c r="K162" s="207" t="s">
        <v>163</v>
      </c>
      <c r="L162" s="30"/>
      <c r="M162" s="212"/>
      <c r="N162" s="213" t="s">
        <v>40</v>
      </c>
      <c r="O162" s="67"/>
      <c r="P162" s="214" t="n">
        <f aca="false">O162*H162</f>
        <v>0</v>
      </c>
      <c r="Q162" s="214" t="n">
        <v>0.00049</v>
      </c>
      <c r="R162" s="214" t="n">
        <f aca="false">Q162*H162</f>
        <v>0.0107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4</v>
      </c>
      <c r="AT162" s="216" t="s">
        <v>159</v>
      </c>
      <c r="AU162" s="216" t="s">
        <v>78</v>
      </c>
      <c r="AY162" s="3" t="s">
        <v>15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4</v>
      </c>
      <c r="BM162" s="216" t="s">
        <v>1186</v>
      </c>
    </row>
    <row r="163" s="218" customFormat="true" ht="11.25" hidden="false" customHeight="false" outlineLevel="0" collapsed="false">
      <c r="B163" s="219"/>
      <c r="C163" s="220"/>
      <c r="D163" s="221" t="s">
        <v>166</v>
      </c>
      <c r="E163" s="222"/>
      <c r="F163" s="223" t="s">
        <v>1187</v>
      </c>
      <c r="G163" s="220"/>
      <c r="H163" s="224" t="n">
        <v>22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66</v>
      </c>
      <c r="AU163" s="230" t="s">
        <v>78</v>
      </c>
      <c r="AV163" s="218" t="s">
        <v>78</v>
      </c>
      <c r="AW163" s="218" t="s">
        <v>31</v>
      </c>
      <c r="AX163" s="218" t="s">
        <v>69</v>
      </c>
      <c r="AY163" s="230" t="s">
        <v>157</v>
      </c>
    </row>
    <row r="164" s="231" customFormat="true" ht="11.25" hidden="false" customHeight="false" outlineLevel="0" collapsed="false">
      <c r="B164" s="232"/>
      <c r="C164" s="233"/>
      <c r="D164" s="221" t="s">
        <v>166</v>
      </c>
      <c r="E164" s="234"/>
      <c r="F164" s="235" t="s">
        <v>168</v>
      </c>
      <c r="G164" s="233"/>
      <c r="H164" s="236" t="n">
        <v>22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6</v>
      </c>
      <c r="AU164" s="242" t="s">
        <v>78</v>
      </c>
      <c r="AV164" s="231" t="s">
        <v>164</v>
      </c>
      <c r="AW164" s="231" t="s">
        <v>31</v>
      </c>
      <c r="AX164" s="231" t="s">
        <v>76</v>
      </c>
      <c r="AY164" s="242" t="s">
        <v>157</v>
      </c>
    </row>
    <row r="165" s="31" customFormat="true" ht="24" hidden="false" customHeight="false" outlineLevel="0" collapsed="false">
      <c r="A165" s="24"/>
      <c r="B165" s="25"/>
      <c r="C165" s="205" t="s">
        <v>274</v>
      </c>
      <c r="D165" s="205" t="s">
        <v>159</v>
      </c>
      <c r="E165" s="206" t="s">
        <v>979</v>
      </c>
      <c r="F165" s="207" t="s">
        <v>980</v>
      </c>
      <c r="G165" s="208" t="s">
        <v>267</v>
      </c>
      <c r="H165" s="209" t="n">
        <v>57.72</v>
      </c>
      <c r="I165" s="210"/>
      <c r="J165" s="211" t="n">
        <f aca="false">ROUND(I165*H165,2)</f>
        <v>0</v>
      </c>
      <c r="K165" s="207" t="s">
        <v>163</v>
      </c>
      <c r="L165" s="30"/>
      <c r="M165" s="212"/>
      <c r="N165" s="213" t="s">
        <v>40</v>
      </c>
      <c r="O165" s="67"/>
      <c r="P165" s="214" t="n">
        <f aca="false">O165*H165</f>
        <v>0</v>
      </c>
      <c r="Q165" s="214" t="n">
        <v>9.9E-005</v>
      </c>
      <c r="R165" s="214" t="n">
        <f aca="false">Q165*H165</f>
        <v>0.00571428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4</v>
      </c>
      <c r="AT165" s="216" t="s">
        <v>159</v>
      </c>
      <c r="AU165" s="216" t="s">
        <v>78</v>
      </c>
      <c r="AY165" s="3" t="s">
        <v>157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4</v>
      </c>
      <c r="BM165" s="216" t="s">
        <v>1188</v>
      </c>
    </row>
    <row r="166" s="218" customFormat="true" ht="11.25" hidden="false" customHeight="false" outlineLevel="0" collapsed="false">
      <c r="B166" s="219"/>
      <c r="C166" s="220"/>
      <c r="D166" s="221" t="s">
        <v>166</v>
      </c>
      <c r="E166" s="222"/>
      <c r="F166" s="223" t="s">
        <v>1189</v>
      </c>
      <c r="G166" s="220"/>
      <c r="H166" s="224" t="n">
        <v>37.72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66</v>
      </c>
      <c r="AU166" s="230" t="s">
        <v>78</v>
      </c>
      <c r="AV166" s="218" t="s">
        <v>78</v>
      </c>
      <c r="AW166" s="218" t="s">
        <v>31</v>
      </c>
      <c r="AX166" s="218" t="s">
        <v>69</v>
      </c>
      <c r="AY166" s="230" t="s">
        <v>157</v>
      </c>
    </row>
    <row r="167" s="218" customFormat="true" ht="11.25" hidden="false" customHeight="false" outlineLevel="0" collapsed="false">
      <c r="B167" s="219"/>
      <c r="C167" s="220"/>
      <c r="D167" s="221" t="s">
        <v>166</v>
      </c>
      <c r="E167" s="222"/>
      <c r="F167" s="223" t="s">
        <v>1190</v>
      </c>
      <c r="G167" s="220"/>
      <c r="H167" s="224" t="n">
        <v>20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66</v>
      </c>
      <c r="AU167" s="230" t="s">
        <v>78</v>
      </c>
      <c r="AV167" s="218" t="s">
        <v>78</v>
      </c>
      <c r="AW167" s="218" t="s">
        <v>31</v>
      </c>
      <c r="AX167" s="218" t="s">
        <v>69</v>
      </c>
      <c r="AY167" s="230" t="s">
        <v>157</v>
      </c>
    </row>
    <row r="168" s="231" customFormat="true" ht="11.25" hidden="false" customHeight="false" outlineLevel="0" collapsed="false">
      <c r="B168" s="232"/>
      <c r="C168" s="233"/>
      <c r="D168" s="221" t="s">
        <v>166</v>
      </c>
      <c r="E168" s="234"/>
      <c r="F168" s="235" t="s">
        <v>168</v>
      </c>
      <c r="G168" s="233"/>
      <c r="H168" s="236" t="n">
        <v>57.7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6</v>
      </c>
      <c r="AU168" s="242" t="s">
        <v>78</v>
      </c>
      <c r="AV168" s="231" t="s">
        <v>164</v>
      </c>
      <c r="AW168" s="231" t="s">
        <v>31</v>
      </c>
      <c r="AX168" s="231" t="s">
        <v>76</v>
      </c>
      <c r="AY168" s="242" t="s">
        <v>157</v>
      </c>
    </row>
    <row r="169" s="31" customFormat="true" ht="16.5" hidden="false" customHeight="true" outlineLevel="0" collapsed="false">
      <c r="A169" s="24"/>
      <c r="B169" s="25"/>
      <c r="C169" s="266" t="s">
        <v>278</v>
      </c>
      <c r="D169" s="266" t="s">
        <v>431</v>
      </c>
      <c r="E169" s="267" t="s">
        <v>984</v>
      </c>
      <c r="F169" s="268" t="s">
        <v>985</v>
      </c>
      <c r="G169" s="269" t="s">
        <v>267</v>
      </c>
      <c r="H169" s="270" t="n">
        <v>66.378</v>
      </c>
      <c r="I169" s="271"/>
      <c r="J169" s="272" t="n">
        <f aca="false">ROUND(I169*H169,2)</f>
        <v>0</v>
      </c>
      <c r="K169" s="268" t="s">
        <v>163</v>
      </c>
      <c r="L169" s="273"/>
      <c r="M169" s="274"/>
      <c r="N169" s="275" t="s">
        <v>40</v>
      </c>
      <c r="O169" s="67"/>
      <c r="P169" s="214" t="n">
        <f aca="false">O169*H169</f>
        <v>0</v>
      </c>
      <c r="Q169" s="214" t="n">
        <v>0.0004</v>
      </c>
      <c r="R169" s="214" t="n">
        <f aca="false">Q169*H169</f>
        <v>0.0265512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3</v>
      </c>
      <c r="AT169" s="216" t="s">
        <v>431</v>
      </c>
      <c r="AU169" s="216" t="s">
        <v>78</v>
      </c>
      <c r="AY169" s="3" t="s">
        <v>15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4</v>
      </c>
      <c r="BM169" s="216" t="s">
        <v>1191</v>
      </c>
    </row>
    <row r="170" s="218" customFormat="true" ht="11.25" hidden="false" customHeight="false" outlineLevel="0" collapsed="false">
      <c r="B170" s="219"/>
      <c r="C170" s="220"/>
      <c r="D170" s="221" t="s">
        <v>166</v>
      </c>
      <c r="E170" s="220"/>
      <c r="F170" s="223" t="s">
        <v>1192</v>
      </c>
      <c r="G170" s="220"/>
      <c r="H170" s="224" t="n">
        <v>66.378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66</v>
      </c>
      <c r="AU170" s="230" t="s">
        <v>78</v>
      </c>
      <c r="AV170" s="218" t="s">
        <v>78</v>
      </c>
      <c r="AW170" s="218" t="s">
        <v>4</v>
      </c>
      <c r="AX170" s="218" t="s">
        <v>76</v>
      </c>
      <c r="AY170" s="230" t="s">
        <v>157</v>
      </c>
    </row>
    <row r="171" s="31" customFormat="true" ht="16.5" hidden="false" customHeight="true" outlineLevel="0" collapsed="false">
      <c r="A171" s="24"/>
      <c r="B171" s="25"/>
      <c r="C171" s="205" t="s">
        <v>284</v>
      </c>
      <c r="D171" s="205" t="s">
        <v>159</v>
      </c>
      <c r="E171" s="206" t="s">
        <v>988</v>
      </c>
      <c r="F171" s="207" t="s">
        <v>989</v>
      </c>
      <c r="G171" s="208" t="s">
        <v>219</v>
      </c>
      <c r="H171" s="209" t="n">
        <v>11.6</v>
      </c>
      <c r="I171" s="210"/>
      <c r="J171" s="211" t="n">
        <f aca="false">ROUND(I171*H171,2)</f>
        <v>0</v>
      </c>
      <c r="K171" s="207" t="s">
        <v>163</v>
      </c>
      <c r="L171" s="30"/>
      <c r="M171" s="212"/>
      <c r="N171" s="213" t="s">
        <v>40</v>
      </c>
      <c r="O171" s="67"/>
      <c r="P171" s="214" t="n">
        <f aca="false">O171*H171</f>
        <v>0</v>
      </c>
      <c r="Q171" s="214" t="n">
        <v>1.98</v>
      </c>
      <c r="R171" s="214" t="n">
        <f aca="false">Q171*H171</f>
        <v>22.968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4</v>
      </c>
      <c r="AT171" s="216" t="s">
        <v>159</v>
      </c>
      <c r="AU171" s="216" t="s">
        <v>78</v>
      </c>
      <c r="AY171" s="3" t="s">
        <v>15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4</v>
      </c>
      <c r="BM171" s="216" t="s">
        <v>1193</v>
      </c>
    </row>
    <row r="172" s="218" customFormat="true" ht="11.25" hidden="false" customHeight="false" outlineLevel="0" collapsed="false">
      <c r="B172" s="219"/>
      <c r="C172" s="220"/>
      <c r="D172" s="221" t="s">
        <v>166</v>
      </c>
      <c r="E172" s="222"/>
      <c r="F172" s="223" t="s">
        <v>1194</v>
      </c>
      <c r="G172" s="220"/>
      <c r="H172" s="224" t="n">
        <v>11.6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6</v>
      </c>
      <c r="AU172" s="230" t="s">
        <v>78</v>
      </c>
      <c r="AV172" s="218" t="s">
        <v>78</v>
      </c>
      <c r="AW172" s="218" t="s">
        <v>31</v>
      </c>
      <c r="AX172" s="218" t="s">
        <v>69</v>
      </c>
      <c r="AY172" s="230" t="s">
        <v>157</v>
      </c>
    </row>
    <row r="173" s="231" customFormat="true" ht="11.25" hidden="false" customHeight="false" outlineLevel="0" collapsed="false">
      <c r="B173" s="232"/>
      <c r="C173" s="233"/>
      <c r="D173" s="221" t="s">
        <v>166</v>
      </c>
      <c r="E173" s="234"/>
      <c r="F173" s="235" t="s">
        <v>168</v>
      </c>
      <c r="G173" s="233"/>
      <c r="H173" s="236" t="n">
        <v>11.6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6</v>
      </c>
      <c r="AU173" s="242" t="s">
        <v>78</v>
      </c>
      <c r="AV173" s="231" t="s">
        <v>164</v>
      </c>
      <c r="AW173" s="231" t="s">
        <v>31</v>
      </c>
      <c r="AX173" s="231" t="s">
        <v>76</v>
      </c>
      <c r="AY173" s="242" t="s">
        <v>157</v>
      </c>
    </row>
    <row r="174" s="31" customFormat="true" ht="21.75" hidden="false" customHeight="true" outlineLevel="0" collapsed="false">
      <c r="A174" s="24"/>
      <c r="B174" s="25"/>
      <c r="C174" s="205" t="s">
        <v>288</v>
      </c>
      <c r="D174" s="205" t="s">
        <v>159</v>
      </c>
      <c r="E174" s="206" t="s">
        <v>992</v>
      </c>
      <c r="F174" s="207" t="s">
        <v>993</v>
      </c>
      <c r="G174" s="208" t="s">
        <v>219</v>
      </c>
      <c r="H174" s="209" t="n">
        <v>2.3</v>
      </c>
      <c r="I174" s="210"/>
      <c r="J174" s="211" t="n">
        <f aca="false">ROUND(I174*H174,2)</f>
        <v>0</v>
      </c>
      <c r="K174" s="207" t="s">
        <v>163</v>
      </c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2.256342204</v>
      </c>
      <c r="R174" s="214" t="n">
        <f aca="false">Q174*H174</f>
        <v>5.189587069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4</v>
      </c>
      <c r="AT174" s="216" t="s">
        <v>159</v>
      </c>
      <c r="AU174" s="216" t="s">
        <v>78</v>
      </c>
      <c r="AY174" s="3" t="s">
        <v>15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4</v>
      </c>
      <c r="BM174" s="216" t="s">
        <v>1195</v>
      </c>
    </row>
    <row r="175" s="218" customFormat="true" ht="11.25" hidden="false" customHeight="false" outlineLevel="0" collapsed="false">
      <c r="B175" s="219"/>
      <c r="C175" s="220"/>
      <c r="D175" s="221" t="s">
        <v>166</v>
      </c>
      <c r="E175" s="222"/>
      <c r="F175" s="223" t="s">
        <v>1196</v>
      </c>
      <c r="G175" s="220"/>
      <c r="H175" s="224" t="n">
        <v>2.3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66</v>
      </c>
      <c r="AU175" s="230" t="s">
        <v>78</v>
      </c>
      <c r="AV175" s="218" t="s">
        <v>78</v>
      </c>
      <c r="AW175" s="218" t="s">
        <v>31</v>
      </c>
      <c r="AX175" s="218" t="s">
        <v>69</v>
      </c>
      <c r="AY175" s="230" t="s">
        <v>157</v>
      </c>
    </row>
    <row r="176" s="231" customFormat="true" ht="11.25" hidden="false" customHeight="false" outlineLevel="0" collapsed="false">
      <c r="B176" s="232"/>
      <c r="C176" s="233"/>
      <c r="D176" s="221" t="s">
        <v>166</v>
      </c>
      <c r="E176" s="234"/>
      <c r="F176" s="235" t="s">
        <v>168</v>
      </c>
      <c r="G176" s="233"/>
      <c r="H176" s="236" t="n">
        <v>2.3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6</v>
      </c>
      <c r="AU176" s="242" t="s">
        <v>78</v>
      </c>
      <c r="AV176" s="231" t="s">
        <v>164</v>
      </c>
      <c r="AW176" s="231" t="s">
        <v>31</v>
      </c>
      <c r="AX176" s="231" t="s">
        <v>76</v>
      </c>
      <c r="AY176" s="242" t="s">
        <v>157</v>
      </c>
    </row>
    <row r="177" s="31" customFormat="true" ht="16.5" hidden="false" customHeight="true" outlineLevel="0" collapsed="false">
      <c r="A177" s="24"/>
      <c r="B177" s="25"/>
      <c r="C177" s="205" t="s">
        <v>7</v>
      </c>
      <c r="D177" s="205" t="s">
        <v>159</v>
      </c>
      <c r="E177" s="206" t="s">
        <v>996</v>
      </c>
      <c r="F177" s="207" t="s">
        <v>997</v>
      </c>
      <c r="G177" s="208" t="s">
        <v>267</v>
      </c>
      <c r="H177" s="209" t="n">
        <v>2.478</v>
      </c>
      <c r="I177" s="210"/>
      <c r="J177" s="211" t="n">
        <f aca="false">ROUND(I177*H177,2)</f>
        <v>0</v>
      </c>
      <c r="K177" s="207" t="s">
        <v>163</v>
      </c>
      <c r="L177" s="30"/>
      <c r="M177" s="212"/>
      <c r="N177" s="213" t="s">
        <v>40</v>
      </c>
      <c r="O177" s="67"/>
      <c r="P177" s="214" t="n">
        <f aca="false">O177*H177</f>
        <v>0</v>
      </c>
      <c r="Q177" s="214" t="n">
        <v>0.0024719</v>
      </c>
      <c r="R177" s="214" t="n">
        <f aca="false">Q177*H177</f>
        <v>0.0061253682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4</v>
      </c>
      <c r="AT177" s="216" t="s">
        <v>159</v>
      </c>
      <c r="AU177" s="216" t="s">
        <v>78</v>
      </c>
      <c r="AY177" s="3" t="s">
        <v>157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4</v>
      </c>
      <c r="BM177" s="216" t="s">
        <v>1197</v>
      </c>
    </row>
    <row r="178" s="218" customFormat="true" ht="11.25" hidden="false" customHeight="false" outlineLevel="0" collapsed="false">
      <c r="B178" s="219"/>
      <c r="C178" s="220"/>
      <c r="D178" s="221" t="s">
        <v>166</v>
      </c>
      <c r="E178" s="222"/>
      <c r="F178" s="223" t="s">
        <v>1198</v>
      </c>
      <c r="G178" s="220"/>
      <c r="H178" s="224" t="n">
        <v>2.178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66</v>
      </c>
      <c r="AU178" s="230" t="s">
        <v>78</v>
      </c>
      <c r="AV178" s="218" t="s">
        <v>78</v>
      </c>
      <c r="AW178" s="218" t="s">
        <v>31</v>
      </c>
      <c r="AX178" s="218" t="s">
        <v>69</v>
      </c>
      <c r="AY178" s="230" t="s">
        <v>157</v>
      </c>
    </row>
    <row r="179" s="218" customFormat="true" ht="11.25" hidden="false" customHeight="false" outlineLevel="0" collapsed="false">
      <c r="B179" s="219"/>
      <c r="C179" s="220"/>
      <c r="D179" s="221" t="s">
        <v>166</v>
      </c>
      <c r="E179" s="222"/>
      <c r="F179" s="223" t="s">
        <v>1199</v>
      </c>
      <c r="G179" s="220"/>
      <c r="H179" s="224" t="n">
        <v>0.3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66</v>
      </c>
      <c r="AU179" s="230" t="s">
        <v>78</v>
      </c>
      <c r="AV179" s="218" t="s">
        <v>78</v>
      </c>
      <c r="AW179" s="218" t="s">
        <v>31</v>
      </c>
      <c r="AX179" s="218" t="s">
        <v>69</v>
      </c>
      <c r="AY179" s="230" t="s">
        <v>157</v>
      </c>
    </row>
    <row r="180" s="231" customFormat="true" ht="11.25" hidden="false" customHeight="false" outlineLevel="0" collapsed="false">
      <c r="B180" s="232"/>
      <c r="C180" s="233"/>
      <c r="D180" s="221" t="s">
        <v>166</v>
      </c>
      <c r="E180" s="234"/>
      <c r="F180" s="235" t="s">
        <v>168</v>
      </c>
      <c r="G180" s="233"/>
      <c r="H180" s="236" t="n">
        <v>2.478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6</v>
      </c>
      <c r="AU180" s="242" t="s">
        <v>78</v>
      </c>
      <c r="AV180" s="231" t="s">
        <v>164</v>
      </c>
      <c r="AW180" s="231" t="s">
        <v>31</v>
      </c>
      <c r="AX180" s="231" t="s">
        <v>76</v>
      </c>
      <c r="AY180" s="242" t="s">
        <v>157</v>
      </c>
    </row>
    <row r="181" s="31" customFormat="true" ht="16.5" hidden="false" customHeight="true" outlineLevel="0" collapsed="false">
      <c r="A181" s="24"/>
      <c r="B181" s="25"/>
      <c r="C181" s="205" t="s">
        <v>296</v>
      </c>
      <c r="D181" s="205" t="s">
        <v>159</v>
      </c>
      <c r="E181" s="206" t="s">
        <v>1001</v>
      </c>
      <c r="F181" s="207" t="s">
        <v>1002</v>
      </c>
      <c r="G181" s="208" t="s">
        <v>267</v>
      </c>
      <c r="H181" s="209" t="n">
        <v>2.478</v>
      </c>
      <c r="I181" s="210"/>
      <c r="J181" s="211" t="n">
        <f aca="false">ROUND(I181*H181,2)</f>
        <v>0</v>
      </c>
      <c r="K181" s="207" t="s">
        <v>163</v>
      </c>
      <c r="L181" s="30"/>
      <c r="M181" s="212"/>
      <c r="N181" s="213" t="s">
        <v>40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4</v>
      </c>
      <c r="AT181" s="216" t="s">
        <v>159</v>
      </c>
      <c r="AU181" s="216" t="s">
        <v>78</v>
      </c>
      <c r="AY181" s="3" t="s">
        <v>15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4</v>
      </c>
      <c r="BM181" s="216" t="s">
        <v>1200</v>
      </c>
    </row>
    <row r="182" s="31" customFormat="true" ht="16.5" hidden="false" customHeight="true" outlineLevel="0" collapsed="false">
      <c r="A182" s="24"/>
      <c r="B182" s="25"/>
      <c r="C182" s="205" t="s">
        <v>302</v>
      </c>
      <c r="D182" s="205" t="s">
        <v>159</v>
      </c>
      <c r="E182" s="206" t="s">
        <v>1004</v>
      </c>
      <c r="F182" s="207" t="s">
        <v>1005</v>
      </c>
      <c r="G182" s="208" t="s">
        <v>404</v>
      </c>
      <c r="H182" s="209" t="n">
        <v>0.07</v>
      </c>
      <c r="I182" s="210"/>
      <c r="J182" s="211" t="n">
        <f aca="false">ROUND(I182*H182,2)</f>
        <v>0</v>
      </c>
      <c r="K182" s="207" t="s">
        <v>163</v>
      </c>
      <c r="L182" s="30"/>
      <c r="M182" s="212"/>
      <c r="N182" s="213" t="s">
        <v>40</v>
      </c>
      <c r="O182" s="67"/>
      <c r="P182" s="214" t="n">
        <f aca="false">O182*H182</f>
        <v>0</v>
      </c>
      <c r="Q182" s="214" t="n">
        <v>1.0627727797</v>
      </c>
      <c r="R182" s="214" t="n">
        <f aca="false">Q182*H182</f>
        <v>0.074394094579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4</v>
      </c>
      <c r="AT182" s="216" t="s">
        <v>159</v>
      </c>
      <c r="AU182" s="216" t="s">
        <v>78</v>
      </c>
      <c r="AY182" s="3" t="s">
        <v>15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4</v>
      </c>
      <c r="BM182" s="216" t="s">
        <v>1201</v>
      </c>
    </row>
    <row r="183" s="218" customFormat="true" ht="11.25" hidden="false" customHeight="false" outlineLevel="0" collapsed="false">
      <c r="B183" s="219"/>
      <c r="C183" s="220"/>
      <c r="D183" s="221" t="s">
        <v>166</v>
      </c>
      <c r="E183" s="222"/>
      <c r="F183" s="223" t="s">
        <v>1202</v>
      </c>
      <c r="G183" s="220"/>
      <c r="H183" s="224" t="n">
        <v>0.07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6</v>
      </c>
      <c r="AU183" s="230" t="s">
        <v>78</v>
      </c>
      <c r="AV183" s="218" t="s">
        <v>78</v>
      </c>
      <c r="AW183" s="218" t="s">
        <v>31</v>
      </c>
      <c r="AX183" s="218" t="s">
        <v>69</v>
      </c>
      <c r="AY183" s="230" t="s">
        <v>157</v>
      </c>
    </row>
    <row r="184" s="231" customFormat="true" ht="11.25" hidden="false" customHeight="false" outlineLevel="0" collapsed="false">
      <c r="B184" s="232"/>
      <c r="C184" s="233"/>
      <c r="D184" s="221" t="s">
        <v>166</v>
      </c>
      <c r="E184" s="234"/>
      <c r="F184" s="235" t="s">
        <v>168</v>
      </c>
      <c r="G184" s="233"/>
      <c r="H184" s="236" t="n">
        <v>0.07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6</v>
      </c>
      <c r="AU184" s="242" t="s">
        <v>78</v>
      </c>
      <c r="AV184" s="231" t="s">
        <v>164</v>
      </c>
      <c r="AW184" s="231" t="s">
        <v>31</v>
      </c>
      <c r="AX184" s="231" t="s">
        <v>76</v>
      </c>
      <c r="AY184" s="242" t="s">
        <v>157</v>
      </c>
    </row>
    <row r="185" s="188" customFormat="true" ht="22.5" hidden="false" customHeight="true" outlineLevel="0" collapsed="false">
      <c r="B185" s="189"/>
      <c r="C185" s="190"/>
      <c r="D185" s="191" t="s">
        <v>68</v>
      </c>
      <c r="E185" s="203" t="s">
        <v>172</v>
      </c>
      <c r="F185" s="203" t="s">
        <v>466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89)</f>
        <v>0</v>
      </c>
      <c r="Q185" s="197"/>
      <c r="R185" s="198" t="n">
        <f aca="false">SUM(R186:R189)</f>
        <v>5.4694</v>
      </c>
      <c r="S185" s="197"/>
      <c r="T185" s="199" t="n">
        <f aca="false">SUM(T186:T189)</f>
        <v>0</v>
      </c>
      <c r="AR185" s="200" t="s">
        <v>76</v>
      </c>
      <c r="AT185" s="201" t="s">
        <v>68</v>
      </c>
      <c r="AU185" s="201" t="s">
        <v>76</v>
      </c>
      <c r="AY185" s="200" t="s">
        <v>157</v>
      </c>
      <c r="BK185" s="202" t="n">
        <f aca="false">SUM(BK186:BK189)</f>
        <v>0</v>
      </c>
    </row>
    <row r="186" s="31" customFormat="true" ht="16.5" hidden="false" customHeight="true" outlineLevel="0" collapsed="false">
      <c r="A186" s="24"/>
      <c r="B186" s="25"/>
      <c r="C186" s="205" t="s">
        <v>306</v>
      </c>
      <c r="D186" s="205" t="s">
        <v>159</v>
      </c>
      <c r="E186" s="206" t="s">
        <v>1203</v>
      </c>
      <c r="F186" s="207" t="s">
        <v>1204</v>
      </c>
      <c r="G186" s="208" t="s">
        <v>162</v>
      </c>
      <c r="H186" s="209" t="n">
        <v>20</v>
      </c>
      <c r="I186" s="210"/>
      <c r="J186" s="211" t="n">
        <f aca="false">ROUND(I186*H186,2)</f>
        <v>0</v>
      </c>
      <c r="K186" s="207" t="s">
        <v>163</v>
      </c>
      <c r="L186" s="30"/>
      <c r="M186" s="212"/>
      <c r="N186" s="213" t="s">
        <v>40</v>
      </c>
      <c r="O186" s="67"/>
      <c r="P186" s="214" t="n">
        <f aca="false">O186*H186</f>
        <v>0</v>
      </c>
      <c r="Q186" s="214" t="n">
        <v>0.01147</v>
      </c>
      <c r="R186" s="214" t="n">
        <f aca="false">Q186*H186</f>
        <v>0.2294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4</v>
      </c>
      <c r="AT186" s="216" t="s">
        <v>159</v>
      </c>
      <c r="AU186" s="216" t="s">
        <v>78</v>
      </c>
      <c r="AY186" s="3" t="s">
        <v>15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4</v>
      </c>
      <c r="BM186" s="216" t="s">
        <v>1205</v>
      </c>
    </row>
    <row r="187" s="218" customFormat="true" ht="11.25" hidden="false" customHeight="false" outlineLevel="0" collapsed="false">
      <c r="B187" s="219"/>
      <c r="C187" s="220"/>
      <c r="D187" s="221" t="s">
        <v>166</v>
      </c>
      <c r="E187" s="222"/>
      <c r="F187" s="223" t="s">
        <v>1206</v>
      </c>
      <c r="G187" s="220"/>
      <c r="H187" s="224" t="n">
        <v>20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66</v>
      </c>
      <c r="AU187" s="230" t="s">
        <v>78</v>
      </c>
      <c r="AV187" s="218" t="s">
        <v>78</v>
      </c>
      <c r="AW187" s="218" t="s">
        <v>31</v>
      </c>
      <c r="AX187" s="218" t="s">
        <v>69</v>
      </c>
      <c r="AY187" s="230" t="s">
        <v>157</v>
      </c>
    </row>
    <row r="188" s="231" customFormat="true" ht="11.25" hidden="false" customHeight="false" outlineLevel="0" collapsed="false">
      <c r="B188" s="232"/>
      <c r="C188" s="233"/>
      <c r="D188" s="221" t="s">
        <v>166</v>
      </c>
      <c r="E188" s="234"/>
      <c r="F188" s="235" t="s">
        <v>168</v>
      </c>
      <c r="G188" s="233"/>
      <c r="H188" s="236" t="n">
        <v>20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6</v>
      </c>
      <c r="AU188" s="242" t="s">
        <v>78</v>
      </c>
      <c r="AV188" s="231" t="s">
        <v>164</v>
      </c>
      <c r="AW188" s="231" t="s">
        <v>31</v>
      </c>
      <c r="AX188" s="231" t="s">
        <v>76</v>
      </c>
      <c r="AY188" s="242" t="s">
        <v>157</v>
      </c>
    </row>
    <row r="189" s="31" customFormat="true" ht="16.5" hidden="false" customHeight="true" outlineLevel="0" collapsed="false">
      <c r="A189" s="24"/>
      <c r="B189" s="25"/>
      <c r="C189" s="266" t="s">
        <v>311</v>
      </c>
      <c r="D189" s="266" t="s">
        <v>431</v>
      </c>
      <c r="E189" s="267" t="s">
        <v>1207</v>
      </c>
      <c r="F189" s="268" t="s">
        <v>1208</v>
      </c>
      <c r="G189" s="269" t="s">
        <v>162</v>
      </c>
      <c r="H189" s="270" t="n">
        <v>20</v>
      </c>
      <c r="I189" s="271"/>
      <c r="J189" s="272" t="n">
        <f aca="false">ROUND(I189*H189,2)</f>
        <v>0</v>
      </c>
      <c r="K189" s="268" t="s">
        <v>163</v>
      </c>
      <c r="L189" s="273"/>
      <c r="M189" s="274"/>
      <c r="N189" s="275" t="s">
        <v>40</v>
      </c>
      <c r="O189" s="67"/>
      <c r="P189" s="214" t="n">
        <f aca="false">O189*H189</f>
        <v>0</v>
      </c>
      <c r="Q189" s="214" t="n">
        <v>0.262</v>
      </c>
      <c r="R189" s="214" t="n">
        <f aca="false">Q189*H189</f>
        <v>5.24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93</v>
      </c>
      <c r="AT189" s="216" t="s">
        <v>431</v>
      </c>
      <c r="AU189" s="216" t="s">
        <v>78</v>
      </c>
      <c r="AY189" s="3" t="s">
        <v>15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4</v>
      </c>
      <c r="BM189" s="216" t="s">
        <v>1209</v>
      </c>
    </row>
    <row r="190" s="188" customFormat="true" ht="22.5" hidden="false" customHeight="true" outlineLevel="0" collapsed="false">
      <c r="B190" s="189"/>
      <c r="C190" s="190"/>
      <c r="D190" s="191" t="s">
        <v>68</v>
      </c>
      <c r="E190" s="203" t="s">
        <v>164</v>
      </c>
      <c r="F190" s="203" t="s">
        <v>513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2)</f>
        <v>0</v>
      </c>
      <c r="Q190" s="197"/>
      <c r="R190" s="198" t="n">
        <f aca="false">SUM(R191:R202)</f>
        <v>2.1432</v>
      </c>
      <c r="S190" s="197"/>
      <c r="T190" s="199" t="n">
        <f aca="false">SUM(T191:T202)</f>
        <v>0</v>
      </c>
      <c r="AR190" s="200" t="s">
        <v>76</v>
      </c>
      <c r="AT190" s="201" t="s">
        <v>68</v>
      </c>
      <c r="AU190" s="201" t="s">
        <v>76</v>
      </c>
      <c r="AY190" s="200" t="s">
        <v>157</v>
      </c>
      <c r="BK190" s="202" t="n">
        <f aca="false">SUM(BK191:BK202)</f>
        <v>0</v>
      </c>
    </row>
    <row r="191" s="31" customFormat="true" ht="16.5" hidden="false" customHeight="true" outlineLevel="0" collapsed="false">
      <c r="A191" s="24"/>
      <c r="B191" s="25"/>
      <c r="C191" s="205" t="s">
        <v>318</v>
      </c>
      <c r="D191" s="205" t="s">
        <v>159</v>
      </c>
      <c r="E191" s="206" t="s">
        <v>1008</v>
      </c>
      <c r="F191" s="207" t="s">
        <v>1009</v>
      </c>
      <c r="G191" s="208" t="s">
        <v>162</v>
      </c>
      <c r="H191" s="209" t="n">
        <v>2</v>
      </c>
      <c r="I191" s="210"/>
      <c r="J191" s="211" t="n">
        <f aca="false">ROUND(I191*H191,2)</f>
        <v>0</v>
      </c>
      <c r="K191" s="207" t="s">
        <v>163</v>
      </c>
      <c r="L191" s="30"/>
      <c r="M191" s="212"/>
      <c r="N191" s="213" t="s">
        <v>40</v>
      </c>
      <c r="O191" s="67"/>
      <c r="P191" s="214" t="n">
        <f aca="false">O191*H191</f>
        <v>0</v>
      </c>
      <c r="Q191" s="214" t="n">
        <v>0.0066</v>
      </c>
      <c r="R191" s="214" t="n">
        <f aca="false">Q191*H191</f>
        <v>0.013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4</v>
      </c>
      <c r="AT191" s="216" t="s">
        <v>159</v>
      </c>
      <c r="AU191" s="216" t="s">
        <v>78</v>
      </c>
      <c r="AY191" s="3" t="s">
        <v>15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4</v>
      </c>
      <c r="BM191" s="216" t="s">
        <v>1210</v>
      </c>
    </row>
    <row r="192" s="218" customFormat="true" ht="11.25" hidden="false" customHeight="false" outlineLevel="0" collapsed="false">
      <c r="B192" s="219"/>
      <c r="C192" s="220"/>
      <c r="D192" s="221" t="s">
        <v>166</v>
      </c>
      <c r="E192" s="222"/>
      <c r="F192" s="223" t="s">
        <v>1211</v>
      </c>
      <c r="G192" s="220"/>
      <c r="H192" s="224" t="n">
        <v>2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66</v>
      </c>
      <c r="AU192" s="230" t="s">
        <v>78</v>
      </c>
      <c r="AV192" s="218" t="s">
        <v>78</v>
      </c>
      <c r="AW192" s="218" t="s">
        <v>31</v>
      </c>
      <c r="AX192" s="218" t="s">
        <v>69</v>
      </c>
      <c r="AY192" s="230" t="s">
        <v>157</v>
      </c>
    </row>
    <row r="193" s="231" customFormat="true" ht="11.25" hidden="false" customHeight="false" outlineLevel="0" collapsed="false">
      <c r="B193" s="232"/>
      <c r="C193" s="233"/>
      <c r="D193" s="221" t="s">
        <v>166</v>
      </c>
      <c r="E193" s="234"/>
      <c r="F193" s="235" t="s">
        <v>168</v>
      </c>
      <c r="G193" s="233"/>
      <c r="H193" s="236" t="n">
        <v>2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6</v>
      </c>
      <c r="AU193" s="242" t="s">
        <v>78</v>
      </c>
      <c r="AV193" s="231" t="s">
        <v>164</v>
      </c>
      <c r="AW193" s="231" t="s">
        <v>31</v>
      </c>
      <c r="AX193" s="231" t="s">
        <v>76</v>
      </c>
      <c r="AY193" s="242" t="s">
        <v>157</v>
      </c>
    </row>
    <row r="194" s="31" customFormat="true" ht="16.5" hidden="false" customHeight="true" outlineLevel="0" collapsed="false">
      <c r="A194" s="24"/>
      <c r="B194" s="25"/>
      <c r="C194" s="266" t="s">
        <v>322</v>
      </c>
      <c r="D194" s="266" t="s">
        <v>431</v>
      </c>
      <c r="E194" s="267" t="s">
        <v>1012</v>
      </c>
      <c r="F194" s="268" t="s">
        <v>1013</v>
      </c>
      <c r="G194" s="269" t="s">
        <v>162</v>
      </c>
      <c r="H194" s="270" t="n">
        <v>2</v>
      </c>
      <c r="I194" s="271"/>
      <c r="J194" s="272" t="n">
        <f aca="false">ROUND(I194*H194,2)</f>
        <v>0</v>
      </c>
      <c r="K194" s="268"/>
      <c r="L194" s="273"/>
      <c r="M194" s="274"/>
      <c r="N194" s="275" t="s">
        <v>40</v>
      </c>
      <c r="O194" s="67"/>
      <c r="P194" s="214" t="n">
        <f aca="false">O194*H194</f>
        <v>0</v>
      </c>
      <c r="Q194" s="214" t="n">
        <v>0.065</v>
      </c>
      <c r="R194" s="214" t="n">
        <f aca="false">Q194*H194</f>
        <v>0.13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93</v>
      </c>
      <c r="AT194" s="216" t="s">
        <v>431</v>
      </c>
      <c r="AU194" s="216" t="s">
        <v>78</v>
      </c>
      <c r="AY194" s="3" t="s">
        <v>15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64</v>
      </c>
      <c r="BM194" s="216" t="s">
        <v>1212</v>
      </c>
    </row>
    <row r="195" s="218" customFormat="true" ht="11.25" hidden="false" customHeight="false" outlineLevel="0" collapsed="false">
      <c r="B195" s="219"/>
      <c r="C195" s="220"/>
      <c r="D195" s="221" t="s">
        <v>166</v>
      </c>
      <c r="E195" s="222"/>
      <c r="F195" s="223" t="s">
        <v>1213</v>
      </c>
      <c r="G195" s="220"/>
      <c r="H195" s="224" t="n">
        <v>2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66</v>
      </c>
      <c r="AU195" s="230" t="s">
        <v>78</v>
      </c>
      <c r="AV195" s="218" t="s">
        <v>78</v>
      </c>
      <c r="AW195" s="218" t="s">
        <v>31</v>
      </c>
      <c r="AX195" s="218" t="s">
        <v>69</v>
      </c>
      <c r="AY195" s="230" t="s">
        <v>157</v>
      </c>
    </row>
    <row r="196" s="231" customFormat="true" ht="11.25" hidden="false" customHeight="false" outlineLevel="0" collapsed="false">
      <c r="B196" s="232"/>
      <c r="C196" s="233"/>
      <c r="D196" s="221" t="s">
        <v>166</v>
      </c>
      <c r="E196" s="234"/>
      <c r="F196" s="235" t="s">
        <v>168</v>
      </c>
      <c r="G196" s="233"/>
      <c r="H196" s="236" t="n">
        <v>2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6</v>
      </c>
      <c r="AU196" s="242" t="s">
        <v>78</v>
      </c>
      <c r="AV196" s="231" t="s">
        <v>164</v>
      </c>
      <c r="AW196" s="231" t="s">
        <v>31</v>
      </c>
      <c r="AX196" s="231" t="s">
        <v>76</v>
      </c>
      <c r="AY196" s="242" t="s">
        <v>157</v>
      </c>
    </row>
    <row r="197" s="31" customFormat="true" ht="24" hidden="false" customHeight="false" outlineLevel="0" collapsed="false">
      <c r="A197" s="24"/>
      <c r="B197" s="25"/>
      <c r="C197" s="205" t="s">
        <v>326</v>
      </c>
      <c r="D197" s="205" t="s">
        <v>159</v>
      </c>
      <c r="E197" s="206" t="s">
        <v>1016</v>
      </c>
      <c r="F197" s="207" t="s">
        <v>1214</v>
      </c>
      <c r="G197" s="208" t="s">
        <v>162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0</v>
      </c>
      <c r="O197" s="67"/>
      <c r="P197" s="214" t="n">
        <f aca="false">O197*H197</f>
        <v>0</v>
      </c>
      <c r="Q197" s="214" t="n">
        <v>2</v>
      </c>
      <c r="R197" s="214" t="n">
        <f aca="false">Q197*H197</f>
        <v>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4</v>
      </c>
      <c r="AT197" s="216" t="s">
        <v>159</v>
      </c>
      <c r="AU197" s="216" t="s">
        <v>78</v>
      </c>
      <c r="AY197" s="3" t="s">
        <v>15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64</v>
      </c>
      <c r="BM197" s="216" t="s">
        <v>1215</v>
      </c>
    </row>
    <row r="198" s="243" customFormat="true" ht="11.25" hidden="false" customHeight="false" outlineLevel="0" collapsed="false">
      <c r="B198" s="244"/>
      <c r="C198" s="245"/>
      <c r="D198" s="221" t="s">
        <v>166</v>
      </c>
      <c r="E198" s="246"/>
      <c r="F198" s="247" t="s">
        <v>1019</v>
      </c>
      <c r="G198" s="245"/>
      <c r="H198" s="246"/>
      <c r="I198" s="248"/>
      <c r="J198" s="245"/>
      <c r="K198" s="245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66</v>
      </c>
      <c r="AU198" s="253" t="s">
        <v>78</v>
      </c>
      <c r="AV198" s="243" t="s">
        <v>76</v>
      </c>
      <c r="AW198" s="243" t="s">
        <v>31</v>
      </c>
      <c r="AX198" s="243" t="s">
        <v>69</v>
      </c>
      <c r="AY198" s="253" t="s">
        <v>157</v>
      </c>
    </row>
    <row r="199" s="218" customFormat="true" ht="11.25" hidden="false" customHeight="false" outlineLevel="0" collapsed="false">
      <c r="B199" s="219"/>
      <c r="C199" s="220"/>
      <c r="D199" s="221" t="s">
        <v>166</v>
      </c>
      <c r="E199" s="222"/>
      <c r="F199" s="223" t="s">
        <v>1216</v>
      </c>
      <c r="G199" s="220"/>
      <c r="H199" s="224" t="n">
        <v>1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66</v>
      </c>
      <c r="AU199" s="230" t="s">
        <v>78</v>
      </c>
      <c r="AV199" s="218" t="s">
        <v>78</v>
      </c>
      <c r="AW199" s="218" t="s">
        <v>31</v>
      </c>
      <c r="AX199" s="218" t="s">
        <v>69</v>
      </c>
      <c r="AY199" s="230" t="s">
        <v>157</v>
      </c>
    </row>
    <row r="200" s="231" customFormat="true" ht="11.25" hidden="false" customHeight="false" outlineLevel="0" collapsed="false">
      <c r="B200" s="232"/>
      <c r="C200" s="233"/>
      <c r="D200" s="221" t="s">
        <v>166</v>
      </c>
      <c r="E200" s="234"/>
      <c r="F200" s="235" t="s">
        <v>168</v>
      </c>
      <c r="G200" s="233"/>
      <c r="H200" s="236" t="n">
        <v>1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6</v>
      </c>
      <c r="AU200" s="242" t="s">
        <v>78</v>
      </c>
      <c r="AV200" s="231" t="s">
        <v>164</v>
      </c>
      <c r="AW200" s="231" t="s">
        <v>31</v>
      </c>
      <c r="AX200" s="231" t="s">
        <v>76</v>
      </c>
      <c r="AY200" s="242" t="s">
        <v>157</v>
      </c>
    </row>
    <row r="201" s="31" customFormat="true" ht="24" hidden="false" customHeight="false" outlineLevel="0" collapsed="false">
      <c r="A201" s="24"/>
      <c r="B201" s="25"/>
      <c r="C201" s="205" t="s">
        <v>330</v>
      </c>
      <c r="D201" s="205" t="s">
        <v>159</v>
      </c>
      <c r="E201" s="206" t="s">
        <v>1021</v>
      </c>
      <c r="F201" s="207" t="s">
        <v>1217</v>
      </c>
      <c r="G201" s="208" t="s">
        <v>162</v>
      </c>
      <c r="H201" s="209" t="n">
        <v>1</v>
      </c>
      <c r="I201" s="210"/>
      <c r="J201" s="211" t="n">
        <f aca="false">ROUND(I201*H201,2)</f>
        <v>0</v>
      </c>
      <c r="K201" s="207"/>
      <c r="L201" s="30"/>
      <c r="M201" s="212"/>
      <c r="N201" s="213" t="s">
        <v>40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4</v>
      </c>
      <c r="AT201" s="216" t="s">
        <v>159</v>
      </c>
      <c r="AU201" s="216" t="s">
        <v>78</v>
      </c>
      <c r="AY201" s="3" t="s">
        <v>15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4</v>
      </c>
      <c r="BM201" s="216" t="s">
        <v>1218</v>
      </c>
    </row>
    <row r="202" s="31" customFormat="true" ht="24" hidden="false" customHeight="false" outlineLevel="0" collapsed="false">
      <c r="A202" s="24"/>
      <c r="B202" s="25"/>
      <c r="C202" s="205" t="s">
        <v>334</v>
      </c>
      <c r="D202" s="205" t="s">
        <v>159</v>
      </c>
      <c r="E202" s="206" t="s">
        <v>1024</v>
      </c>
      <c r="F202" s="207" t="s">
        <v>1219</v>
      </c>
      <c r="G202" s="208" t="s">
        <v>16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0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4</v>
      </c>
      <c r="AT202" s="216" t="s">
        <v>159</v>
      </c>
      <c r="AU202" s="216" t="s">
        <v>78</v>
      </c>
      <c r="AY202" s="3" t="s">
        <v>15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64</v>
      </c>
      <c r="BM202" s="216" t="s">
        <v>1220</v>
      </c>
    </row>
    <row r="203" s="188" customFormat="true" ht="22.5" hidden="false" customHeight="true" outlineLevel="0" collapsed="false">
      <c r="B203" s="189"/>
      <c r="C203" s="190"/>
      <c r="D203" s="191" t="s">
        <v>68</v>
      </c>
      <c r="E203" s="203" t="s">
        <v>183</v>
      </c>
      <c r="F203" s="203" t="s">
        <v>1027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17)</f>
        <v>0</v>
      </c>
      <c r="Q203" s="197"/>
      <c r="R203" s="198" t="n">
        <f aca="false">SUM(R204:R217)</f>
        <v>14.27265557</v>
      </c>
      <c r="S203" s="197"/>
      <c r="T203" s="199" t="n">
        <f aca="false">SUM(T204:T217)</f>
        <v>0</v>
      </c>
      <c r="AR203" s="200" t="s">
        <v>76</v>
      </c>
      <c r="AT203" s="201" t="s">
        <v>68</v>
      </c>
      <c r="AU203" s="201" t="s">
        <v>76</v>
      </c>
      <c r="AY203" s="200" t="s">
        <v>157</v>
      </c>
      <c r="BK203" s="202" t="n">
        <f aca="false">SUM(BK204:BK217)</f>
        <v>0</v>
      </c>
    </row>
    <row r="204" s="31" customFormat="true" ht="21.75" hidden="false" customHeight="true" outlineLevel="0" collapsed="false">
      <c r="A204" s="24"/>
      <c r="B204" s="25"/>
      <c r="C204" s="205" t="s">
        <v>338</v>
      </c>
      <c r="D204" s="205" t="s">
        <v>159</v>
      </c>
      <c r="E204" s="206" t="s">
        <v>1028</v>
      </c>
      <c r="F204" s="207" t="s">
        <v>1029</v>
      </c>
      <c r="G204" s="208" t="s">
        <v>219</v>
      </c>
      <c r="H204" s="209" t="n">
        <v>1.6</v>
      </c>
      <c r="I204" s="210"/>
      <c r="J204" s="211" t="n">
        <f aca="false">ROUND(I204*H204,2)</f>
        <v>0</v>
      </c>
      <c r="K204" s="207" t="s">
        <v>163</v>
      </c>
      <c r="L204" s="30"/>
      <c r="M204" s="212"/>
      <c r="N204" s="213" t="s">
        <v>40</v>
      </c>
      <c r="O204" s="67"/>
      <c r="P204" s="214" t="n">
        <f aca="false">O204*H204</f>
        <v>0</v>
      </c>
      <c r="Q204" s="214" t="n">
        <v>2.45329</v>
      </c>
      <c r="R204" s="214" t="n">
        <f aca="false">Q204*H204</f>
        <v>3.92526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4</v>
      </c>
      <c r="AT204" s="216" t="s">
        <v>159</v>
      </c>
      <c r="AU204" s="216" t="s">
        <v>78</v>
      </c>
      <c r="AY204" s="3" t="s">
        <v>15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64</v>
      </c>
      <c r="BM204" s="216" t="s">
        <v>1221</v>
      </c>
    </row>
    <row r="205" s="218" customFormat="true" ht="11.25" hidden="false" customHeight="false" outlineLevel="0" collapsed="false">
      <c r="B205" s="219"/>
      <c r="C205" s="220"/>
      <c r="D205" s="221" t="s">
        <v>166</v>
      </c>
      <c r="E205" s="222"/>
      <c r="F205" s="223" t="s">
        <v>1222</v>
      </c>
      <c r="G205" s="220"/>
      <c r="H205" s="224" t="n">
        <v>1.6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66</v>
      </c>
      <c r="AU205" s="230" t="s">
        <v>78</v>
      </c>
      <c r="AV205" s="218" t="s">
        <v>78</v>
      </c>
      <c r="AW205" s="218" t="s">
        <v>31</v>
      </c>
      <c r="AX205" s="218" t="s">
        <v>69</v>
      </c>
      <c r="AY205" s="230" t="s">
        <v>157</v>
      </c>
    </row>
    <row r="206" s="231" customFormat="true" ht="11.25" hidden="false" customHeight="false" outlineLevel="0" collapsed="false">
      <c r="B206" s="232"/>
      <c r="C206" s="233"/>
      <c r="D206" s="221" t="s">
        <v>166</v>
      </c>
      <c r="E206" s="234"/>
      <c r="F206" s="235" t="s">
        <v>168</v>
      </c>
      <c r="G206" s="233"/>
      <c r="H206" s="236" t="n">
        <v>1.6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6</v>
      </c>
      <c r="AU206" s="242" t="s">
        <v>78</v>
      </c>
      <c r="AV206" s="231" t="s">
        <v>164</v>
      </c>
      <c r="AW206" s="231" t="s">
        <v>31</v>
      </c>
      <c r="AX206" s="231" t="s">
        <v>76</v>
      </c>
      <c r="AY206" s="242" t="s">
        <v>157</v>
      </c>
    </row>
    <row r="207" s="31" customFormat="true" ht="21.75" hidden="false" customHeight="true" outlineLevel="0" collapsed="false">
      <c r="A207" s="24"/>
      <c r="B207" s="25"/>
      <c r="C207" s="205" t="s">
        <v>342</v>
      </c>
      <c r="D207" s="205" t="s">
        <v>159</v>
      </c>
      <c r="E207" s="206" t="s">
        <v>1032</v>
      </c>
      <c r="F207" s="207" t="s">
        <v>1033</v>
      </c>
      <c r="G207" s="208" t="s">
        <v>219</v>
      </c>
      <c r="H207" s="209" t="n">
        <v>4.2</v>
      </c>
      <c r="I207" s="210"/>
      <c r="J207" s="211" t="n">
        <f aca="false">ROUND(I207*H207,2)</f>
        <v>0</v>
      </c>
      <c r="K207" s="207" t="s">
        <v>163</v>
      </c>
      <c r="L207" s="30"/>
      <c r="M207" s="212"/>
      <c r="N207" s="213" t="s">
        <v>40</v>
      </c>
      <c r="O207" s="67"/>
      <c r="P207" s="214" t="n">
        <f aca="false">O207*H207</f>
        <v>0</v>
      </c>
      <c r="Q207" s="214" t="n">
        <v>2.45329</v>
      </c>
      <c r="R207" s="214" t="n">
        <f aca="false">Q207*H207</f>
        <v>10.303818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4</v>
      </c>
      <c r="AT207" s="216" t="s">
        <v>159</v>
      </c>
      <c r="AU207" s="216" t="s">
        <v>78</v>
      </c>
      <c r="AY207" s="3" t="s">
        <v>15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64</v>
      </c>
      <c r="BM207" s="216" t="s">
        <v>1223</v>
      </c>
    </row>
    <row r="208" s="218" customFormat="true" ht="11.25" hidden="false" customHeight="false" outlineLevel="0" collapsed="false">
      <c r="B208" s="219"/>
      <c r="C208" s="220"/>
      <c r="D208" s="221" t="s">
        <v>166</v>
      </c>
      <c r="E208" s="222"/>
      <c r="F208" s="223" t="s">
        <v>1224</v>
      </c>
      <c r="G208" s="220"/>
      <c r="H208" s="224" t="n">
        <v>4.2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66</v>
      </c>
      <c r="AU208" s="230" t="s">
        <v>78</v>
      </c>
      <c r="AV208" s="218" t="s">
        <v>78</v>
      </c>
      <c r="AW208" s="218" t="s">
        <v>31</v>
      </c>
      <c r="AX208" s="218" t="s">
        <v>69</v>
      </c>
      <c r="AY208" s="230" t="s">
        <v>157</v>
      </c>
    </row>
    <row r="209" s="231" customFormat="true" ht="11.25" hidden="false" customHeight="false" outlineLevel="0" collapsed="false">
      <c r="B209" s="232"/>
      <c r="C209" s="233"/>
      <c r="D209" s="221" t="s">
        <v>166</v>
      </c>
      <c r="E209" s="234"/>
      <c r="F209" s="235" t="s">
        <v>168</v>
      </c>
      <c r="G209" s="233"/>
      <c r="H209" s="236" t="n">
        <v>4.2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66</v>
      </c>
      <c r="AU209" s="242" t="s">
        <v>78</v>
      </c>
      <c r="AV209" s="231" t="s">
        <v>164</v>
      </c>
      <c r="AW209" s="231" t="s">
        <v>31</v>
      </c>
      <c r="AX209" s="231" t="s">
        <v>76</v>
      </c>
      <c r="AY209" s="242" t="s">
        <v>157</v>
      </c>
    </row>
    <row r="210" s="31" customFormat="true" ht="21.75" hidden="false" customHeight="true" outlineLevel="0" collapsed="false">
      <c r="A210" s="24"/>
      <c r="B210" s="25"/>
      <c r="C210" s="205" t="s">
        <v>346</v>
      </c>
      <c r="D210" s="205" t="s">
        <v>159</v>
      </c>
      <c r="E210" s="206" t="s">
        <v>1036</v>
      </c>
      <c r="F210" s="207" t="s">
        <v>1037</v>
      </c>
      <c r="G210" s="208" t="s">
        <v>219</v>
      </c>
      <c r="H210" s="209" t="n">
        <v>1.6</v>
      </c>
      <c r="I210" s="210"/>
      <c r="J210" s="211" t="n">
        <f aca="false">ROUND(I210*H210,2)</f>
        <v>0</v>
      </c>
      <c r="K210" s="207" t="s">
        <v>163</v>
      </c>
      <c r="L210" s="30"/>
      <c r="M210" s="212"/>
      <c r="N210" s="213" t="s">
        <v>40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4</v>
      </c>
      <c r="AT210" s="216" t="s">
        <v>159</v>
      </c>
      <c r="AU210" s="216" t="s">
        <v>78</v>
      </c>
      <c r="AY210" s="3" t="s">
        <v>15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64</v>
      </c>
      <c r="BM210" s="216" t="s">
        <v>1225</v>
      </c>
    </row>
    <row r="211" s="31" customFormat="true" ht="21.75" hidden="false" customHeight="true" outlineLevel="0" collapsed="false">
      <c r="A211" s="24"/>
      <c r="B211" s="25"/>
      <c r="C211" s="205" t="s">
        <v>350</v>
      </c>
      <c r="D211" s="205" t="s">
        <v>159</v>
      </c>
      <c r="E211" s="206" t="s">
        <v>1039</v>
      </c>
      <c r="F211" s="207" t="s">
        <v>1040</v>
      </c>
      <c r="G211" s="208" t="s">
        <v>219</v>
      </c>
      <c r="H211" s="209" t="n">
        <v>4.2</v>
      </c>
      <c r="I211" s="210"/>
      <c r="J211" s="211" t="n">
        <f aca="false">ROUND(I211*H211,2)</f>
        <v>0</v>
      </c>
      <c r="K211" s="207" t="s">
        <v>163</v>
      </c>
      <c r="L211" s="30"/>
      <c r="M211" s="212"/>
      <c r="N211" s="213" t="s">
        <v>40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4</v>
      </c>
      <c r="AT211" s="216" t="s">
        <v>159</v>
      </c>
      <c r="AU211" s="216" t="s">
        <v>78</v>
      </c>
      <c r="AY211" s="3" t="s">
        <v>15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64</v>
      </c>
      <c r="BM211" s="216" t="s">
        <v>1226</v>
      </c>
    </row>
    <row r="212" s="31" customFormat="true" ht="24" hidden="false" customHeight="false" outlineLevel="0" collapsed="false">
      <c r="A212" s="24"/>
      <c r="B212" s="25"/>
      <c r="C212" s="205" t="s">
        <v>354</v>
      </c>
      <c r="D212" s="205" t="s">
        <v>159</v>
      </c>
      <c r="E212" s="206" t="s">
        <v>1042</v>
      </c>
      <c r="F212" s="207" t="s">
        <v>1043</v>
      </c>
      <c r="G212" s="208" t="s">
        <v>219</v>
      </c>
      <c r="H212" s="209" t="n">
        <v>4.2</v>
      </c>
      <c r="I212" s="210"/>
      <c r="J212" s="211" t="n">
        <f aca="false">ROUND(I212*H212,2)</f>
        <v>0</v>
      </c>
      <c r="K212" s="207" t="s">
        <v>163</v>
      </c>
      <c r="L212" s="30"/>
      <c r="M212" s="212"/>
      <c r="N212" s="213" t="s">
        <v>40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4</v>
      </c>
      <c r="AT212" s="216" t="s">
        <v>159</v>
      </c>
      <c r="AU212" s="216" t="s">
        <v>78</v>
      </c>
      <c r="AY212" s="3" t="s">
        <v>15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64</v>
      </c>
      <c r="BM212" s="216" t="s">
        <v>1227</v>
      </c>
    </row>
    <row r="213" s="31" customFormat="true" ht="21.75" hidden="false" customHeight="true" outlineLevel="0" collapsed="false">
      <c r="A213" s="24"/>
      <c r="B213" s="25"/>
      <c r="C213" s="205" t="s">
        <v>358</v>
      </c>
      <c r="D213" s="205" t="s">
        <v>159</v>
      </c>
      <c r="E213" s="206" t="s">
        <v>1045</v>
      </c>
      <c r="F213" s="207" t="s">
        <v>1046</v>
      </c>
      <c r="G213" s="208" t="s">
        <v>219</v>
      </c>
      <c r="H213" s="209" t="n">
        <v>1.6</v>
      </c>
      <c r="I213" s="210"/>
      <c r="J213" s="211" t="n">
        <f aca="false">ROUND(I213*H213,2)</f>
        <v>0</v>
      </c>
      <c r="K213" s="207" t="s">
        <v>163</v>
      </c>
      <c r="L213" s="30"/>
      <c r="M213" s="212"/>
      <c r="N213" s="213" t="s">
        <v>40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4</v>
      </c>
      <c r="AT213" s="216" t="s">
        <v>159</v>
      </c>
      <c r="AU213" s="216" t="s">
        <v>78</v>
      </c>
      <c r="AY213" s="3" t="s">
        <v>15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64</v>
      </c>
      <c r="BM213" s="216" t="s">
        <v>1228</v>
      </c>
    </row>
    <row r="214" s="31" customFormat="true" ht="21.75" hidden="false" customHeight="true" outlineLevel="0" collapsed="false">
      <c r="A214" s="24"/>
      <c r="B214" s="25"/>
      <c r="C214" s="205" t="s">
        <v>362</v>
      </c>
      <c r="D214" s="205" t="s">
        <v>159</v>
      </c>
      <c r="E214" s="206" t="s">
        <v>1048</v>
      </c>
      <c r="F214" s="207" t="s">
        <v>1049</v>
      </c>
      <c r="G214" s="208" t="s">
        <v>219</v>
      </c>
      <c r="H214" s="209" t="n">
        <v>4.2</v>
      </c>
      <c r="I214" s="210"/>
      <c r="J214" s="211" t="n">
        <f aca="false">ROUND(I214*H214,2)</f>
        <v>0</v>
      </c>
      <c r="K214" s="207" t="s">
        <v>163</v>
      </c>
      <c r="L214" s="30"/>
      <c r="M214" s="212"/>
      <c r="N214" s="213" t="s">
        <v>40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4</v>
      </c>
      <c r="AT214" s="216" t="s">
        <v>159</v>
      </c>
      <c r="AU214" s="216" t="s">
        <v>78</v>
      </c>
      <c r="AY214" s="3" t="s">
        <v>15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64</v>
      </c>
      <c r="BM214" s="216" t="s">
        <v>1229</v>
      </c>
    </row>
    <row r="215" s="31" customFormat="true" ht="16.5" hidden="false" customHeight="true" outlineLevel="0" collapsed="false">
      <c r="A215" s="24"/>
      <c r="B215" s="25"/>
      <c r="C215" s="205" t="s">
        <v>366</v>
      </c>
      <c r="D215" s="205" t="s">
        <v>159</v>
      </c>
      <c r="E215" s="206" t="s">
        <v>1051</v>
      </c>
      <c r="F215" s="207" t="s">
        <v>1052</v>
      </c>
      <c r="G215" s="208" t="s">
        <v>404</v>
      </c>
      <c r="H215" s="209" t="n">
        <v>0.041</v>
      </c>
      <c r="I215" s="210"/>
      <c r="J215" s="211" t="n">
        <f aca="false">ROUND(I215*H215,2)</f>
        <v>0</v>
      </c>
      <c r="K215" s="207" t="s">
        <v>163</v>
      </c>
      <c r="L215" s="30"/>
      <c r="M215" s="212"/>
      <c r="N215" s="213" t="s">
        <v>40</v>
      </c>
      <c r="O215" s="67"/>
      <c r="P215" s="214" t="n">
        <f aca="false">O215*H215</f>
        <v>0</v>
      </c>
      <c r="Q215" s="214" t="n">
        <v>1.06277</v>
      </c>
      <c r="R215" s="214" t="n">
        <f aca="false">Q215*H215</f>
        <v>0.04357357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4</v>
      </c>
      <c r="AT215" s="216" t="s">
        <v>159</v>
      </c>
      <c r="AU215" s="216" t="s">
        <v>78</v>
      </c>
      <c r="AY215" s="3" t="s">
        <v>15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4</v>
      </c>
      <c r="BM215" s="216" t="s">
        <v>1230</v>
      </c>
    </row>
    <row r="216" s="218" customFormat="true" ht="11.25" hidden="false" customHeight="false" outlineLevel="0" collapsed="false">
      <c r="B216" s="219"/>
      <c r="C216" s="220"/>
      <c r="D216" s="221" t="s">
        <v>166</v>
      </c>
      <c r="E216" s="222"/>
      <c r="F216" s="223" t="s">
        <v>1231</v>
      </c>
      <c r="G216" s="220"/>
      <c r="H216" s="224" t="n">
        <v>0.041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66</v>
      </c>
      <c r="AU216" s="230" t="s">
        <v>78</v>
      </c>
      <c r="AV216" s="218" t="s">
        <v>78</v>
      </c>
      <c r="AW216" s="218" t="s">
        <v>31</v>
      </c>
      <c r="AX216" s="218" t="s">
        <v>69</v>
      </c>
      <c r="AY216" s="230" t="s">
        <v>157</v>
      </c>
    </row>
    <row r="217" s="231" customFormat="true" ht="11.25" hidden="false" customHeight="false" outlineLevel="0" collapsed="false">
      <c r="B217" s="232"/>
      <c r="C217" s="233"/>
      <c r="D217" s="221" t="s">
        <v>166</v>
      </c>
      <c r="E217" s="234"/>
      <c r="F217" s="235" t="s">
        <v>168</v>
      </c>
      <c r="G217" s="233"/>
      <c r="H217" s="236" t="n">
        <v>0.041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66</v>
      </c>
      <c r="AU217" s="242" t="s">
        <v>78</v>
      </c>
      <c r="AV217" s="231" t="s">
        <v>164</v>
      </c>
      <c r="AW217" s="231" t="s">
        <v>31</v>
      </c>
      <c r="AX217" s="231" t="s">
        <v>76</v>
      </c>
      <c r="AY217" s="242" t="s">
        <v>157</v>
      </c>
    </row>
    <row r="218" s="188" customFormat="true" ht="22.5" hidden="false" customHeight="true" outlineLevel="0" collapsed="false">
      <c r="B218" s="189"/>
      <c r="C218" s="190"/>
      <c r="D218" s="191" t="s">
        <v>68</v>
      </c>
      <c r="E218" s="203" t="s">
        <v>193</v>
      </c>
      <c r="F218" s="203" t="s">
        <v>521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48)</f>
        <v>0</v>
      </c>
      <c r="Q218" s="197"/>
      <c r="R218" s="198" t="n">
        <f aca="false">SUM(R219:R248)</f>
        <v>1.46455801175</v>
      </c>
      <c r="S218" s="197"/>
      <c r="T218" s="199" t="n">
        <f aca="false">SUM(T219:T248)</f>
        <v>0</v>
      </c>
      <c r="AR218" s="200" t="s">
        <v>76</v>
      </c>
      <c r="AT218" s="201" t="s">
        <v>68</v>
      </c>
      <c r="AU218" s="201" t="s">
        <v>76</v>
      </c>
      <c r="AY218" s="200" t="s">
        <v>157</v>
      </c>
      <c r="BK218" s="202" t="n">
        <f aca="false">SUM(BK219:BK248)</f>
        <v>0</v>
      </c>
    </row>
    <row r="219" s="31" customFormat="true" ht="24" hidden="false" customHeight="false" outlineLevel="0" collapsed="false">
      <c r="A219" s="24"/>
      <c r="B219" s="25"/>
      <c r="C219" s="205" t="s">
        <v>380</v>
      </c>
      <c r="D219" s="205" t="s">
        <v>159</v>
      </c>
      <c r="E219" s="206" t="s">
        <v>1055</v>
      </c>
      <c r="F219" s="207" t="s">
        <v>1056</v>
      </c>
      <c r="G219" s="208" t="s">
        <v>219</v>
      </c>
      <c r="H219" s="209" t="n">
        <v>41</v>
      </c>
      <c r="I219" s="210"/>
      <c r="J219" s="211" t="n">
        <f aca="false">ROUND(I219*H219,2)</f>
        <v>0</v>
      </c>
      <c r="K219" s="207" t="s">
        <v>163</v>
      </c>
      <c r="L219" s="30"/>
      <c r="M219" s="212"/>
      <c r="N219" s="213" t="s">
        <v>40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4</v>
      </c>
      <c r="AT219" s="216" t="s">
        <v>159</v>
      </c>
      <c r="AU219" s="216" t="s">
        <v>78</v>
      </c>
      <c r="AY219" s="3" t="s">
        <v>157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64</v>
      </c>
      <c r="BM219" s="216" t="s">
        <v>1232</v>
      </c>
    </row>
    <row r="220" s="243" customFormat="true" ht="11.25" hidden="false" customHeight="false" outlineLevel="0" collapsed="false">
      <c r="B220" s="244"/>
      <c r="C220" s="245"/>
      <c r="D220" s="221" t="s">
        <v>166</v>
      </c>
      <c r="E220" s="246"/>
      <c r="F220" s="247" t="s">
        <v>1019</v>
      </c>
      <c r="G220" s="245"/>
      <c r="H220" s="246"/>
      <c r="I220" s="248"/>
      <c r="J220" s="245"/>
      <c r="K220" s="245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66</v>
      </c>
      <c r="AU220" s="253" t="s">
        <v>78</v>
      </c>
      <c r="AV220" s="243" t="s">
        <v>76</v>
      </c>
      <c r="AW220" s="243" t="s">
        <v>31</v>
      </c>
      <c r="AX220" s="243" t="s">
        <v>69</v>
      </c>
      <c r="AY220" s="253" t="s">
        <v>157</v>
      </c>
    </row>
    <row r="221" s="218" customFormat="true" ht="11.25" hidden="false" customHeight="false" outlineLevel="0" collapsed="false">
      <c r="B221" s="219"/>
      <c r="C221" s="220"/>
      <c r="D221" s="221" t="s">
        <v>166</v>
      </c>
      <c r="E221" s="222"/>
      <c r="F221" s="223" t="s">
        <v>1233</v>
      </c>
      <c r="G221" s="220"/>
      <c r="H221" s="224" t="n">
        <v>41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66</v>
      </c>
      <c r="AU221" s="230" t="s">
        <v>78</v>
      </c>
      <c r="AV221" s="218" t="s">
        <v>78</v>
      </c>
      <c r="AW221" s="218" t="s">
        <v>31</v>
      </c>
      <c r="AX221" s="218" t="s">
        <v>69</v>
      </c>
      <c r="AY221" s="230" t="s">
        <v>157</v>
      </c>
    </row>
    <row r="222" s="231" customFormat="true" ht="11.25" hidden="false" customHeight="false" outlineLevel="0" collapsed="false">
      <c r="B222" s="232"/>
      <c r="C222" s="233"/>
      <c r="D222" s="221" t="s">
        <v>166</v>
      </c>
      <c r="E222" s="234"/>
      <c r="F222" s="235" t="s">
        <v>168</v>
      </c>
      <c r="G222" s="233"/>
      <c r="H222" s="236" t="n">
        <v>41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6</v>
      </c>
      <c r="AU222" s="242" t="s">
        <v>78</v>
      </c>
      <c r="AV222" s="231" t="s">
        <v>164</v>
      </c>
      <c r="AW222" s="231" t="s">
        <v>31</v>
      </c>
      <c r="AX222" s="231" t="s">
        <v>76</v>
      </c>
      <c r="AY222" s="242" t="s">
        <v>157</v>
      </c>
    </row>
    <row r="223" s="31" customFormat="true" ht="16.5" hidden="false" customHeight="true" outlineLevel="0" collapsed="false">
      <c r="A223" s="24"/>
      <c r="B223" s="25"/>
      <c r="C223" s="205" t="s">
        <v>386</v>
      </c>
      <c r="D223" s="205" t="s">
        <v>159</v>
      </c>
      <c r="E223" s="206" t="s">
        <v>1059</v>
      </c>
      <c r="F223" s="207" t="s">
        <v>1060</v>
      </c>
      <c r="G223" s="208" t="s">
        <v>162</v>
      </c>
      <c r="H223" s="209" t="n">
        <v>1</v>
      </c>
      <c r="I223" s="210"/>
      <c r="J223" s="211" t="n">
        <f aca="false">ROUND(I223*H223,2)</f>
        <v>0</v>
      </c>
      <c r="K223" s="207" t="s">
        <v>163</v>
      </c>
      <c r="L223" s="30"/>
      <c r="M223" s="212"/>
      <c r="N223" s="213" t="s">
        <v>40</v>
      </c>
      <c r="O223" s="67"/>
      <c r="P223" s="214" t="n">
        <f aca="false">O223*H223</f>
        <v>0</v>
      </c>
      <c r="Q223" s="214" t="n">
        <v>0.01019</v>
      </c>
      <c r="R223" s="214" t="n">
        <f aca="false">Q223*H223</f>
        <v>0.01019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4</v>
      </c>
      <c r="AT223" s="216" t="s">
        <v>159</v>
      </c>
      <c r="AU223" s="216" t="s">
        <v>78</v>
      </c>
      <c r="AY223" s="3" t="s">
        <v>15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64</v>
      </c>
      <c r="BM223" s="216" t="s">
        <v>1234</v>
      </c>
    </row>
    <row r="224" s="218" customFormat="true" ht="11.25" hidden="false" customHeight="false" outlineLevel="0" collapsed="false">
      <c r="B224" s="219"/>
      <c r="C224" s="220"/>
      <c r="D224" s="221" t="s">
        <v>166</v>
      </c>
      <c r="E224" s="222"/>
      <c r="F224" s="223" t="s">
        <v>1235</v>
      </c>
      <c r="G224" s="220"/>
      <c r="H224" s="224" t="n">
        <v>1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66</v>
      </c>
      <c r="AU224" s="230" t="s">
        <v>78</v>
      </c>
      <c r="AV224" s="218" t="s">
        <v>78</v>
      </c>
      <c r="AW224" s="218" t="s">
        <v>31</v>
      </c>
      <c r="AX224" s="218" t="s">
        <v>69</v>
      </c>
      <c r="AY224" s="230" t="s">
        <v>157</v>
      </c>
    </row>
    <row r="225" s="231" customFormat="true" ht="11.25" hidden="false" customHeight="false" outlineLevel="0" collapsed="false">
      <c r="B225" s="232"/>
      <c r="C225" s="233"/>
      <c r="D225" s="221" t="s">
        <v>166</v>
      </c>
      <c r="E225" s="234"/>
      <c r="F225" s="235" t="s">
        <v>168</v>
      </c>
      <c r="G225" s="233"/>
      <c r="H225" s="236" t="n">
        <v>1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6</v>
      </c>
      <c r="AU225" s="242" t="s">
        <v>78</v>
      </c>
      <c r="AV225" s="231" t="s">
        <v>164</v>
      </c>
      <c r="AW225" s="231" t="s">
        <v>31</v>
      </c>
      <c r="AX225" s="231" t="s">
        <v>76</v>
      </c>
      <c r="AY225" s="242" t="s">
        <v>157</v>
      </c>
    </row>
    <row r="226" s="31" customFormat="true" ht="21.75" hidden="false" customHeight="true" outlineLevel="0" collapsed="false">
      <c r="A226" s="24"/>
      <c r="B226" s="25"/>
      <c r="C226" s="266" t="s">
        <v>392</v>
      </c>
      <c r="D226" s="266" t="s">
        <v>431</v>
      </c>
      <c r="E226" s="267" t="s">
        <v>1063</v>
      </c>
      <c r="F226" s="268" t="s">
        <v>1064</v>
      </c>
      <c r="G226" s="269" t="s">
        <v>162</v>
      </c>
      <c r="H226" s="270" t="n">
        <v>1</v>
      </c>
      <c r="I226" s="271"/>
      <c r="J226" s="272" t="n">
        <f aca="false">ROUND(I226*H226,2)</f>
        <v>0</v>
      </c>
      <c r="K226" s="268"/>
      <c r="L226" s="273"/>
      <c r="M226" s="274"/>
      <c r="N226" s="275" t="s">
        <v>40</v>
      </c>
      <c r="O226" s="67"/>
      <c r="P226" s="214" t="n">
        <f aca="false">O226*H226</f>
        <v>0</v>
      </c>
      <c r="Q226" s="214" t="n">
        <v>0.25</v>
      </c>
      <c r="R226" s="214" t="n">
        <f aca="false">Q226*H226</f>
        <v>0.25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93</v>
      </c>
      <c r="AT226" s="216" t="s">
        <v>431</v>
      </c>
      <c r="AU226" s="216" t="s">
        <v>78</v>
      </c>
      <c r="AY226" s="3" t="s">
        <v>15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64</v>
      </c>
      <c r="BM226" s="216" t="s">
        <v>1236</v>
      </c>
    </row>
    <row r="227" s="218" customFormat="true" ht="11.25" hidden="false" customHeight="false" outlineLevel="0" collapsed="false">
      <c r="B227" s="219"/>
      <c r="C227" s="220"/>
      <c r="D227" s="221" t="s">
        <v>166</v>
      </c>
      <c r="E227" s="222"/>
      <c r="F227" s="223" t="s">
        <v>1235</v>
      </c>
      <c r="G227" s="220"/>
      <c r="H227" s="224" t="n">
        <v>1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66</v>
      </c>
      <c r="AU227" s="230" t="s">
        <v>78</v>
      </c>
      <c r="AV227" s="218" t="s">
        <v>78</v>
      </c>
      <c r="AW227" s="218" t="s">
        <v>31</v>
      </c>
      <c r="AX227" s="218" t="s">
        <v>69</v>
      </c>
      <c r="AY227" s="230" t="s">
        <v>157</v>
      </c>
    </row>
    <row r="228" s="231" customFormat="true" ht="11.25" hidden="false" customHeight="false" outlineLevel="0" collapsed="false">
      <c r="B228" s="232"/>
      <c r="C228" s="233"/>
      <c r="D228" s="221" t="s">
        <v>166</v>
      </c>
      <c r="E228" s="234"/>
      <c r="F228" s="235" t="s">
        <v>168</v>
      </c>
      <c r="G228" s="233"/>
      <c r="H228" s="236" t="n">
        <v>1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6</v>
      </c>
      <c r="AU228" s="242" t="s">
        <v>78</v>
      </c>
      <c r="AV228" s="231" t="s">
        <v>164</v>
      </c>
      <c r="AW228" s="231" t="s">
        <v>31</v>
      </c>
      <c r="AX228" s="231" t="s">
        <v>76</v>
      </c>
      <c r="AY228" s="242" t="s">
        <v>157</v>
      </c>
    </row>
    <row r="229" s="31" customFormat="true" ht="16.5" hidden="false" customHeight="true" outlineLevel="0" collapsed="false">
      <c r="A229" s="24"/>
      <c r="B229" s="25"/>
      <c r="C229" s="205" t="s">
        <v>396</v>
      </c>
      <c r="D229" s="205" t="s">
        <v>159</v>
      </c>
      <c r="E229" s="206" t="s">
        <v>1066</v>
      </c>
      <c r="F229" s="207" t="s">
        <v>1067</v>
      </c>
      <c r="G229" s="208" t="s">
        <v>162</v>
      </c>
      <c r="H229" s="209" t="n">
        <v>1</v>
      </c>
      <c r="I229" s="210"/>
      <c r="J229" s="211" t="n">
        <f aca="false">ROUND(I229*H229,2)</f>
        <v>0</v>
      </c>
      <c r="K229" s="207" t="s">
        <v>163</v>
      </c>
      <c r="L229" s="30"/>
      <c r="M229" s="212"/>
      <c r="N229" s="213" t="s">
        <v>40</v>
      </c>
      <c r="O229" s="67"/>
      <c r="P229" s="214" t="n">
        <f aca="false">O229*H229</f>
        <v>0</v>
      </c>
      <c r="Q229" s="214" t="n">
        <v>0.01248</v>
      </c>
      <c r="R229" s="214" t="n">
        <f aca="false">Q229*H229</f>
        <v>0.0124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4</v>
      </c>
      <c r="AT229" s="216" t="s">
        <v>159</v>
      </c>
      <c r="AU229" s="216" t="s">
        <v>78</v>
      </c>
      <c r="AY229" s="3" t="s">
        <v>15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64</v>
      </c>
      <c r="BM229" s="216" t="s">
        <v>1237</v>
      </c>
    </row>
    <row r="230" s="218" customFormat="true" ht="11.25" hidden="false" customHeight="false" outlineLevel="0" collapsed="false">
      <c r="B230" s="219"/>
      <c r="C230" s="220"/>
      <c r="D230" s="221" t="s">
        <v>166</v>
      </c>
      <c r="E230" s="222"/>
      <c r="F230" s="223" t="s">
        <v>1238</v>
      </c>
      <c r="G230" s="220"/>
      <c r="H230" s="224" t="n">
        <v>1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66</v>
      </c>
      <c r="AU230" s="230" t="s">
        <v>78</v>
      </c>
      <c r="AV230" s="218" t="s">
        <v>78</v>
      </c>
      <c r="AW230" s="218" t="s">
        <v>31</v>
      </c>
      <c r="AX230" s="218" t="s">
        <v>69</v>
      </c>
      <c r="AY230" s="230" t="s">
        <v>157</v>
      </c>
    </row>
    <row r="231" s="231" customFormat="true" ht="11.25" hidden="false" customHeight="false" outlineLevel="0" collapsed="false">
      <c r="B231" s="232"/>
      <c r="C231" s="233"/>
      <c r="D231" s="221" t="s">
        <v>166</v>
      </c>
      <c r="E231" s="234"/>
      <c r="F231" s="235" t="s">
        <v>168</v>
      </c>
      <c r="G231" s="233"/>
      <c r="H231" s="236" t="n">
        <v>1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6</v>
      </c>
      <c r="AU231" s="242" t="s">
        <v>78</v>
      </c>
      <c r="AV231" s="231" t="s">
        <v>164</v>
      </c>
      <c r="AW231" s="231" t="s">
        <v>31</v>
      </c>
      <c r="AX231" s="231" t="s">
        <v>76</v>
      </c>
      <c r="AY231" s="242" t="s">
        <v>157</v>
      </c>
    </row>
    <row r="232" s="31" customFormat="true" ht="24" hidden="false" customHeight="false" outlineLevel="0" collapsed="false">
      <c r="A232" s="24"/>
      <c r="B232" s="25"/>
      <c r="C232" s="266" t="s">
        <v>401</v>
      </c>
      <c r="D232" s="266" t="s">
        <v>431</v>
      </c>
      <c r="E232" s="267" t="s">
        <v>1070</v>
      </c>
      <c r="F232" s="268" t="s">
        <v>1239</v>
      </c>
      <c r="G232" s="269" t="s">
        <v>162</v>
      </c>
      <c r="H232" s="270" t="n">
        <v>1</v>
      </c>
      <c r="I232" s="271"/>
      <c r="J232" s="272" t="n">
        <f aca="false">ROUND(I232*H232,2)</f>
        <v>0</v>
      </c>
      <c r="K232" s="268"/>
      <c r="L232" s="273"/>
      <c r="M232" s="274"/>
      <c r="N232" s="275" t="s">
        <v>40</v>
      </c>
      <c r="O232" s="67"/>
      <c r="P232" s="214" t="n">
        <f aca="false">O232*H232</f>
        <v>0</v>
      </c>
      <c r="Q232" s="214" t="n">
        <v>0.51</v>
      </c>
      <c r="R232" s="214" t="n">
        <f aca="false">Q232*H232</f>
        <v>0.51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93</v>
      </c>
      <c r="AT232" s="216" t="s">
        <v>431</v>
      </c>
      <c r="AU232" s="216" t="s">
        <v>78</v>
      </c>
      <c r="AY232" s="3" t="s">
        <v>15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64</v>
      </c>
      <c r="BM232" s="216" t="s">
        <v>1240</v>
      </c>
    </row>
    <row r="233" s="218" customFormat="true" ht="11.25" hidden="false" customHeight="false" outlineLevel="0" collapsed="false">
      <c r="B233" s="219"/>
      <c r="C233" s="220"/>
      <c r="D233" s="221" t="s">
        <v>166</v>
      </c>
      <c r="E233" s="222"/>
      <c r="F233" s="223" t="s">
        <v>1241</v>
      </c>
      <c r="G233" s="220"/>
      <c r="H233" s="224" t="n">
        <v>1</v>
      </c>
      <c r="I233" s="225"/>
      <c r="J233" s="220"/>
      <c r="K233" s="220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66</v>
      </c>
      <c r="AU233" s="230" t="s">
        <v>78</v>
      </c>
      <c r="AV233" s="218" t="s">
        <v>78</v>
      </c>
      <c r="AW233" s="218" t="s">
        <v>31</v>
      </c>
      <c r="AX233" s="218" t="s">
        <v>69</v>
      </c>
      <c r="AY233" s="230" t="s">
        <v>157</v>
      </c>
    </row>
    <row r="234" s="231" customFormat="true" ht="11.25" hidden="false" customHeight="false" outlineLevel="0" collapsed="false">
      <c r="B234" s="232"/>
      <c r="C234" s="233"/>
      <c r="D234" s="221" t="s">
        <v>166</v>
      </c>
      <c r="E234" s="234"/>
      <c r="F234" s="235" t="s">
        <v>168</v>
      </c>
      <c r="G234" s="233"/>
      <c r="H234" s="236" t="n">
        <v>1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6</v>
      </c>
      <c r="AU234" s="242" t="s">
        <v>78</v>
      </c>
      <c r="AV234" s="231" t="s">
        <v>164</v>
      </c>
      <c r="AW234" s="231" t="s">
        <v>31</v>
      </c>
      <c r="AX234" s="231" t="s">
        <v>76</v>
      </c>
      <c r="AY234" s="242" t="s">
        <v>157</v>
      </c>
    </row>
    <row r="235" s="31" customFormat="true" ht="21.75" hidden="false" customHeight="true" outlineLevel="0" collapsed="false">
      <c r="A235" s="24"/>
      <c r="B235" s="25"/>
      <c r="C235" s="205" t="s">
        <v>410</v>
      </c>
      <c r="D235" s="205" t="s">
        <v>159</v>
      </c>
      <c r="E235" s="206" t="s">
        <v>1074</v>
      </c>
      <c r="F235" s="207" t="s">
        <v>1075</v>
      </c>
      <c r="G235" s="208" t="s">
        <v>267</v>
      </c>
      <c r="H235" s="209" t="n">
        <v>176.01</v>
      </c>
      <c r="I235" s="210"/>
      <c r="J235" s="211" t="n">
        <f aca="false">ROUND(I235*H235,2)</f>
        <v>0</v>
      </c>
      <c r="K235" s="207" t="s">
        <v>163</v>
      </c>
      <c r="L235" s="30"/>
      <c r="M235" s="212"/>
      <c r="N235" s="213" t="s">
        <v>40</v>
      </c>
      <c r="O235" s="67"/>
      <c r="P235" s="214" t="n">
        <f aca="false">O235*H235</f>
        <v>0</v>
      </c>
      <c r="Q235" s="214" t="n">
        <v>0.002321175</v>
      </c>
      <c r="R235" s="214" t="n">
        <f aca="false">Q235*H235</f>
        <v>0.4085500117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4</v>
      </c>
      <c r="AT235" s="216" t="s">
        <v>159</v>
      </c>
      <c r="AU235" s="216" t="s">
        <v>78</v>
      </c>
      <c r="AY235" s="3" t="s">
        <v>157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4</v>
      </c>
      <c r="BM235" s="216" t="s">
        <v>1242</v>
      </c>
    </row>
    <row r="236" s="218" customFormat="true" ht="11.25" hidden="false" customHeight="false" outlineLevel="0" collapsed="false">
      <c r="B236" s="219"/>
      <c r="C236" s="220"/>
      <c r="D236" s="221" t="s">
        <v>166</v>
      </c>
      <c r="E236" s="222"/>
      <c r="F236" s="223" t="s">
        <v>1243</v>
      </c>
      <c r="G236" s="220"/>
      <c r="H236" s="224" t="n">
        <v>68.85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66</v>
      </c>
      <c r="AU236" s="230" t="s">
        <v>78</v>
      </c>
      <c r="AV236" s="218" t="s">
        <v>78</v>
      </c>
      <c r="AW236" s="218" t="s">
        <v>31</v>
      </c>
      <c r="AX236" s="218" t="s">
        <v>69</v>
      </c>
      <c r="AY236" s="230" t="s">
        <v>157</v>
      </c>
    </row>
    <row r="237" s="218" customFormat="true" ht="11.25" hidden="false" customHeight="false" outlineLevel="0" collapsed="false">
      <c r="B237" s="219"/>
      <c r="C237" s="220"/>
      <c r="D237" s="221" t="s">
        <v>166</v>
      </c>
      <c r="E237" s="222"/>
      <c r="F237" s="223" t="s">
        <v>1244</v>
      </c>
      <c r="G237" s="220"/>
      <c r="H237" s="224" t="n">
        <v>107.16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66</v>
      </c>
      <c r="AU237" s="230" t="s">
        <v>78</v>
      </c>
      <c r="AV237" s="218" t="s">
        <v>78</v>
      </c>
      <c r="AW237" s="218" t="s">
        <v>31</v>
      </c>
      <c r="AX237" s="218" t="s">
        <v>69</v>
      </c>
      <c r="AY237" s="230" t="s">
        <v>157</v>
      </c>
    </row>
    <row r="238" s="231" customFormat="true" ht="11.25" hidden="false" customHeight="false" outlineLevel="0" collapsed="false">
      <c r="B238" s="232"/>
      <c r="C238" s="233"/>
      <c r="D238" s="221" t="s">
        <v>166</v>
      </c>
      <c r="E238" s="234"/>
      <c r="F238" s="235" t="s">
        <v>168</v>
      </c>
      <c r="G238" s="233"/>
      <c r="H238" s="236" t="n">
        <v>176.01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6</v>
      </c>
      <c r="AU238" s="242" t="s">
        <v>78</v>
      </c>
      <c r="AV238" s="231" t="s">
        <v>164</v>
      </c>
      <c r="AW238" s="231" t="s">
        <v>31</v>
      </c>
      <c r="AX238" s="231" t="s">
        <v>76</v>
      </c>
      <c r="AY238" s="242" t="s">
        <v>157</v>
      </c>
    </row>
    <row r="239" s="31" customFormat="true" ht="16.5" hidden="false" customHeight="true" outlineLevel="0" collapsed="false">
      <c r="A239" s="24"/>
      <c r="B239" s="25"/>
      <c r="C239" s="205" t="s">
        <v>415</v>
      </c>
      <c r="D239" s="205" t="s">
        <v>159</v>
      </c>
      <c r="E239" s="206" t="s">
        <v>1079</v>
      </c>
      <c r="F239" s="207" t="s">
        <v>1080</v>
      </c>
      <c r="G239" s="208" t="s">
        <v>404</v>
      </c>
      <c r="H239" s="209" t="n">
        <v>0</v>
      </c>
      <c r="I239" s="210"/>
      <c r="J239" s="211" t="n">
        <f aca="false">ROUND(I239*H239,2)</f>
        <v>0</v>
      </c>
      <c r="K239" s="207" t="s">
        <v>163</v>
      </c>
      <c r="L239" s="30"/>
      <c r="M239" s="212"/>
      <c r="N239" s="213" t="s">
        <v>40</v>
      </c>
      <c r="O239" s="67"/>
      <c r="P239" s="214" t="n">
        <f aca="false">O239*H239</f>
        <v>0</v>
      </c>
      <c r="Q239" s="214" t="n">
        <v>1.0423232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64</v>
      </c>
      <c r="AT239" s="216" t="s">
        <v>159</v>
      </c>
      <c r="AU239" s="216" t="s">
        <v>78</v>
      </c>
      <c r="AY239" s="3" t="s">
        <v>15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164</v>
      </c>
      <c r="BM239" s="216" t="s">
        <v>1245</v>
      </c>
    </row>
    <row r="240" s="243" customFormat="true" ht="11.25" hidden="false" customHeight="false" outlineLevel="0" collapsed="false">
      <c r="B240" s="244"/>
      <c r="C240" s="245"/>
      <c r="D240" s="221" t="s">
        <v>166</v>
      </c>
      <c r="E240" s="246"/>
      <c r="F240" s="247" t="s">
        <v>1246</v>
      </c>
      <c r="G240" s="245"/>
      <c r="H240" s="246"/>
      <c r="I240" s="248"/>
      <c r="J240" s="245"/>
      <c r="K240" s="245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66</v>
      </c>
      <c r="AU240" s="253" t="s">
        <v>78</v>
      </c>
      <c r="AV240" s="243" t="s">
        <v>76</v>
      </c>
      <c r="AW240" s="243" t="s">
        <v>31</v>
      </c>
      <c r="AX240" s="243" t="s">
        <v>69</v>
      </c>
      <c r="AY240" s="253" t="s">
        <v>157</v>
      </c>
    </row>
    <row r="241" s="218" customFormat="true" ht="11.25" hidden="false" customHeight="false" outlineLevel="0" collapsed="false">
      <c r="B241" s="219"/>
      <c r="C241" s="220"/>
      <c r="D241" s="221" t="s">
        <v>166</v>
      </c>
      <c r="E241" s="222"/>
      <c r="F241" s="223" t="s">
        <v>1247</v>
      </c>
      <c r="G241" s="220"/>
      <c r="H241" s="224" t="n">
        <v>0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66</v>
      </c>
      <c r="AU241" s="230" t="s">
        <v>78</v>
      </c>
      <c r="AV241" s="218" t="s">
        <v>78</v>
      </c>
      <c r="AW241" s="218" t="s">
        <v>31</v>
      </c>
      <c r="AX241" s="218" t="s">
        <v>69</v>
      </c>
      <c r="AY241" s="230" t="s">
        <v>157</v>
      </c>
    </row>
    <row r="242" s="231" customFormat="true" ht="11.25" hidden="false" customHeight="false" outlineLevel="0" collapsed="false">
      <c r="B242" s="232"/>
      <c r="C242" s="233"/>
      <c r="D242" s="221" t="s">
        <v>166</v>
      </c>
      <c r="E242" s="234"/>
      <c r="F242" s="235" t="s">
        <v>168</v>
      </c>
      <c r="G242" s="233"/>
      <c r="H242" s="236" t="n">
        <v>0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6</v>
      </c>
      <c r="AU242" s="242" t="s">
        <v>78</v>
      </c>
      <c r="AV242" s="231" t="s">
        <v>164</v>
      </c>
      <c r="AW242" s="231" t="s">
        <v>31</v>
      </c>
      <c r="AX242" s="231" t="s">
        <v>76</v>
      </c>
      <c r="AY242" s="242" t="s">
        <v>157</v>
      </c>
    </row>
    <row r="243" s="31" customFormat="true" ht="16.5" hidden="false" customHeight="true" outlineLevel="0" collapsed="false">
      <c r="A243" s="24"/>
      <c r="B243" s="25"/>
      <c r="C243" s="205" t="s">
        <v>420</v>
      </c>
      <c r="D243" s="205" t="s">
        <v>159</v>
      </c>
      <c r="E243" s="206" t="s">
        <v>1084</v>
      </c>
      <c r="F243" s="207" t="s">
        <v>1085</v>
      </c>
      <c r="G243" s="208" t="s">
        <v>162</v>
      </c>
      <c r="H243" s="209" t="n">
        <v>1</v>
      </c>
      <c r="I243" s="210"/>
      <c r="J243" s="211" t="n">
        <f aca="false">ROUND(I243*H243,2)</f>
        <v>0</v>
      </c>
      <c r="K243" s="207" t="s">
        <v>1086</v>
      </c>
      <c r="L243" s="30"/>
      <c r="M243" s="212"/>
      <c r="N243" s="213" t="s">
        <v>40</v>
      </c>
      <c r="O243" s="67"/>
      <c r="P243" s="214" t="n">
        <f aca="false">O243*H243</f>
        <v>0</v>
      </c>
      <c r="Q243" s="214" t="n">
        <v>0.217338</v>
      </c>
      <c r="R243" s="214" t="n">
        <f aca="false">Q243*H243</f>
        <v>0.217338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64</v>
      </c>
      <c r="AT243" s="216" t="s">
        <v>159</v>
      </c>
      <c r="AU243" s="216" t="s">
        <v>78</v>
      </c>
      <c r="AY243" s="3" t="s">
        <v>157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64</v>
      </c>
      <c r="BM243" s="216" t="s">
        <v>1248</v>
      </c>
    </row>
    <row r="244" s="218" customFormat="true" ht="11.25" hidden="false" customHeight="false" outlineLevel="0" collapsed="false">
      <c r="B244" s="219"/>
      <c r="C244" s="220"/>
      <c r="D244" s="221" t="s">
        <v>166</v>
      </c>
      <c r="E244" s="222"/>
      <c r="F244" s="223" t="s">
        <v>1249</v>
      </c>
      <c r="G244" s="220"/>
      <c r="H244" s="224" t="n">
        <v>1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66</v>
      </c>
      <c r="AU244" s="230" t="s">
        <v>78</v>
      </c>
      <c r="AV244" s="218" t="s">
        <v>78</v>
      </c>
      <c r="AW244" s="218" t="s">
        <v>31</v>
      </c>
      <c r="AX244" s="218" t="s">
        <v>69</v>
      </c>
      <c r="AY244" s="230" t="s">
        <v>157</v>
      </c>
    </row>
    <row r="245" s="231" customFormat="true" ht="11.25" hidden="false" customHeight="false" outlineLevel="0" collapsed="false">
      <c r="B245" s="232"/>
      <c r="C245" s="233"/>
      <c r="D245" s="221" t="s">
        <v>166</v>
      </c>
      <c r="E245" s="234"/>
      <c r="F245" s="235" t="s">
        <v>168</v>
      </c>
      <c r="G245" s="233"/>
      <c r="H245" s="236" t="n">
        <v>1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6</v>
      </c>
      <c r="AU245" s="242" t="s">
        <v>78</v>
      </c>
      <c r="AV245" s="231" t="s">
        <v>164</v>
      </c>
      <c r="AW245" s="231" t="s">
        <v>31</v>
      </c>
      <c r="AX245" s="231" t="s">
        <v>76</v>
      </c>
      <c r="AY245" s="242" t="s">
        <v>157</v>
      </c>
    </row>
    <row r="246" s="31" customFormat="true" ht="24" hidden="false" customHeight="false" outlineLevel="0" collapsed="false">
      <c r="A246" s="24"/>
      <c r="B246" s="25"/>
      <c r="C246" s="266" t="s">
        <v>430</v>
      </c>
      <c r="D246" s="266" t="s">
        <v>431</v>
      </c>
      <c r="E246" s="267" t="s">
        <v>1089</v>
      </c>
      <c r="F246" s="268" t="s">
        <v>1090</v>
      </c>
      <c r="G246" s="269" t="s">
        <v>162</v>
      </c>
      <c r="H246" s="270" t="n">
        <v>1</v>
      </c>
      <c r="I246" s="271"/>
      <c r="J246" s="272" t="n">
        <f aca="false">ROUND(I246*H246,2)</f>
        <v>0</v>
      </c>
      <c r="K246" s="268"/>
      <c r="L246" s="273"/>
      <c r="M246" s="274"/>
      <c r="N246" s="275" t="s">
        <v>40</v>
      </c>
      <c r="O246" s="67"/>
      <c r="P246" s="214" t="n">
        <f aca="false">O246*H246</f>
        <v>0</v>
      </c>
      <c r="Q246" s="214" t="n">
        <v>0.056</v>
      </c>
      <c r="R246" s="214" t="n">
        <f aca="false">Q246*H246</f>
        <v>0.056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93</v>
      </c>
      <c r="AT246" s="216" t="s">
        <v>431</v>
      </c>
      <c r="AU246" s="216" t="s">
        <v>78</v>
      </c>
      <c r="AY246" s="3" t="s">
        <v>157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6</v>
      </c>
      <c r="BK246" s="217" t="n">
        <f aca="false">ROUND(I246*H246,2)</f>
        <v>0</v>
      </c>
      <c r="BL246" s="3" t="s">
        <v>164</v>
      </c>
      <c r="BM246" s="216" t="s">
        <v>1250</v>
      </c>
    </row>
    <row r="247" s="218" customFormat="true" ht="11.25" hidden="false" customHeight="false" outlineLevel="0" collapsed="false">
      <c r="B247" s="219"/>
      <c r="C247" s="220"/>
      <c r="D247" s="221" t="s">
        <v>166</v>
      </c>
      <c r="E247" s="222"/>
      <c r="F247" s="223" t="s">
        <v>1249</v>
      </c>
      <c r="G247" s="220"/>
      <c r="H247" s="224" t="n">
        <v>1</v>
      </c>
      <c r="I247" s="225"/>
      <c r="J247" s="220"/>
      <c r="K247" s="220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66</v>
      </c>
      <c r="AU247" s="230" t="s">
        <v>78</v>
      </c>
      <c r="AV247" s="218" t="s">
        <v>78</v>
      </c>
      <c r="AW247" s="218" t="s">
        <v>31</v>
      </c>
      <c r="AX247" s="218" t="s">
        <v>69</v>
      </c>
      <c r="AY247" s="230" t="s">
        <v>157</v>
      </c>
    </row>
    <row r="248" s="231" customFormat="true" ht="11.25" hidden="false" customHeight="false" outlineLevel="0" collapsed="false">
      <c r="B248" s="232"/>
      <c r="C248" s="233"/>
      <c r="D248" s="221" t="s">
        <v>166</v>
      </c>
      <c r="E248" s="234"/>
      <c r="F248" s="235" t="s">
        <v>168</v>
      </c>
      <c r="G248" s="233"/>
      <c r="H248" s="236" t="n">
        <v>1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66</v>
      </c>
      <c r="AU248" s="242" t="s">
        <v>78</v>
      </c>
      <c r="AV248" s="231" t="s">
        <v>164</v>
      </c>
      <c r="AW248" s="231" t="s">
        <v>31</v>
      </c>
      <c r="AX248" s="231" t="s">
        <v>76</v>
      </c>
      <c r="AY248" s="242" t="s">
        <v>157</v>
      </c>
    </row>
    <row r="249" s="188" customFormat="true" ht="22.5" hidden="false" customHeight="true" outlineLevel="0" collapsed="false">
      <c r="B249" s="189"/>
      <c r="C249" s="190"/>
      <c r="D249" s="191" t="s">
        <v>68</v>
      </c>
      <c r="E249" s="203" t="s">
        <v>199</v>
      </c>
      <c r="F249" s="203" t="s">
        <v>538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75)</f>
        <v>0</v>
      </c>
      <c r="Q249" s="197"/>
      <c r="R249" s="198" t="n">
        <f aca="false">SUM(R250:R275)</f>
        <v>0.2508726</v>
      </c>
      <c r="S249" s="197"/>
      <c r="T249" s="199" t="n">
        <f aca="false">SUM(T250:T275)</f>
        <v>0</v>
      </c>
      <c r="AR249" s="200" t="s">
        <v>76</v>
      </c>
      <c r="AT249" s="201" t="s">
        <v>68</v>
      </c>
      <c r="AU249" s="201" t="s">
        <v>76</v>
      </c>
      <c r="AY249" s="200" t="s">
        <v>157</v>
      </c>
      <c r="BK249" s="202" t="n">
        <f aca="false">SUM(BK250:BK275)</f>
        <v>0</v>
      </c>
    </row>
    <row r="250" s="31" customFormat="true" ht="24" hidden="false" customHeight="false" outlineLevel="0" collapsed="false">
      <c r="A250" s="24"/>
      <c r="B250" s="25"/>
      <c r="C250" s="205" t="s">
        <v>436</v>
      </c>
      <c r="D250" s="205" t="s">
        <v>159</v>
      </c>
      <c r="E250" s="206" t="s">
        <v>1092</v>
      </c>
      <c r="F250" s="207" t="s">
        <v>1093</v>
      </c>
      <c r="G250" s="208" t="s">
        <v>267</v>
      </c>
      <c r="H250" s="209" t="n">
        <v>37.72</v>
      </c>
      <c r="I250" s="210"/>
      <c r="J250" s="211" t="n">
        <f aca="false">ROUND(I250*H250,2)</f>
        <v>0</v>
      </c>
      <c r="K250" s="207" t="s">
        <v>163</v>
      </c>
      <c r="L250" s="30"/>
      <c r="M250" s="212"/>
      <c r="N250" s="213" t="s">
        <v>40</v>
      </c>
      <c r="O250" s="67"/>
      <c r="P250" s="214" t="n">
        <f aca="false">O250*H250</f>
        <v>0</v>
      </c>
      <c r="Q250" s="214" t="n">
        <v>0.00013</v>
      </c>
      <c r="R250" s="214" t="n">
        <f aca="false">Q250*H250</f>
        <v>0.004903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4</v>
      </c>
      <c r="AT250" s="216" t="s">
        <v>159</v>
      </c>
      <c r="AU250" s="216" t="s">
        <v>78</v>
      </c>
      <c r="AY250" s="3" t="s">
        <v>157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64</v>
      </c>
      <c r="BM250" s="216" t="s">
        <v>1251</v>
      </c>
    </row>
    <row r="251" s="218" customFormat="true" ht="11.25" hidden="false" customHeight="false" outlineLevel="0" collapsed="false">
      <c r="B251" s="219"/>
      <c r="C251" s="220"/>
      <c r="D251" s="221" t="s">
        <v>166</v>
      </c>
      <c r="E251" s="222"/>
      <c r="F251" s="223" t="s">
        <v>1252</v>
      </c>
      <c r="G251" s="220"/>
      <c r="H251" s="224" t="n">
        <v>37.72</v>
      </c>
      <c r="I251" s="225"/>
      <c r="J251" s="220"/>
      <c r="K251" s="220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66</v>
      </c>
      <c r="AU251" s="230" t="s">
        <v>78</v>
      </c>
      <c r="AV251" s="218" t="s">
        <v>78</v>
      </c>
      <c r="AW251" s="218" t="s">
        <v>31</v>
      </c>
      <c r="AX251" s="218" t="s">
        <v>69</v>
      </c>
      <c r="AY251" s="230" t="s">
        <v>157</v>
      </c>
    </row>
    <row r="252" s="231" customFormat="true" ht="11.25" hidden="false" customHeight="false" outlineLevel="0" collapsed="false">
      <c r="B252" s="232"/>
      <c r="C252" s="233"/>
      <c r="D252" s="221" t="s">
        <v>166</v>
      </c>
      <c r="E252" s="234"/>
      <c r="F252" s="235" t="s">
        <v>168</v>
      </c>
      <c r="G252" s="233"/>
      <c r="H252" s="236" t="n">
        <v>37.72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6</v>
      </c>
      <c r="AU252" s="242" t="s">
        <v>78</v>
      </c>
      <c r="AV252" s="231" t="s">
        <v>164</v>
      </c>
      <c r="AW252" s="231" t="s">
        <v>31</v>
      </c>
      <c r="AX252" s="231" t="s">
        <v>76</v>
      </c>
      <c r="AY252" s="242" t="s">
        <v>157</v>
      </c>
    </row>
    <row r="253" s="31" customFormat="true" ht="24" hidden="false" customHeight="false" outlineLevel="0" collapsed="false">
      <c r="A253" s="24"/>
      <c r="B253" s="25"/>
      <c r="C253" s="205" t="s">
        <v>444</v>
      </c>
      <c r="D253" s="205" t="s">
        <v>159</v>
      </c>
      <c r="E253" s="206" t="s">
        <v>1096</v>
      </c>
      <c r="F253" s="207" t="s">
        <v>1097</v>
      </c>
      <c r="G253" s="208" t="s">
        <v>267</v>
      </c>
      <c r="H253" s="209" t="n">
        <v>19.14</v>
      </c>
      <c r="I253" s="210"/>
      <c r="J253" s="211" t="n">
        <f aca="false">ROUND(I253*H253,2)</f>
        <v>0</v>
      </c>
      <c r="K253" s="207" t="s">
        <v>163</v>
      </c>
      <c r="L253" s="30"/>
      <c r="M253" s="212"/>
      <c r="N253" s="213" t="s">
        <v>40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64</v>
      </c>
      <c r="AT253" s="216" t="s">
        <v>159</v>
      </c>
      <c r="AU253" s="216" t="s">
        <v>78</v>
      </c>
      <c r="AY253" s="3" t="s">
        <v>157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6</v>
      </c>
      <c r="BK253" s="217" t="n">
        <f aca="false">ROUND(I253*H253,2)</f>
        <v>0</v>
      </c>
      <c r="BL253" s="3" t="s">
        <v>164</v>
      </c>
      <c r="BM253" s="216" t="s">
        <v>1253</v>
      </c>
    </row>
    <row r="254" s="218" customFormat="true" ht="11.25" hidden="false" customHeight="false" outlineLevel="0" collapsed="false">
      <c r="B254" s="219"/>
      <c r="C254" s="220"/>
      <c r="D254" s="221" t="s">
        <v>166</v>
      </c>
      <c r="E254" s="222"/>
      <c r="F254" s="223" t="s">
        <v>1254</v>
      </c>
      <c r="G254" s="220"/>
      <c r="H254" s="224" t="n">
        <v>19.14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66</v>
      </c>
      <c r="AU254" s="230" t="s">
        <v>78</v>
      </c>
      <c r="AV254" s="218" t="s">
        <v>78</v>
      </c>
      <c r="AW254" s="218" t="s">
        <v>31</v>
      </c>
      <c r="AX254" s="218" t="s">
        <v>69</v>
      </c>
      <c r="AY254" s="230" t="s">
        <v>157</v>
      </c>
    </row>
    <row r="255" s="231" customFormat="true" ht="11.25" hidden="false" customHeight="false" outlineLevel="0" collapsed="false">
      <c r="B255" s="232"/>
      <c r="C255" s="233"/>
      <c r="D255" s="221" t="s">
        <v>166</v>
      </c>
      <c r="E255" s="234"/>
      <c r="F255" s="235" t="s">
        <v>168</v>
      </c>
      <c r="G255" s="233"/>
      <c r="H255" s="236" t="n">
        <v>19.14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66</v>
      </c>
      <c r="AU255" s="242" t="s">
        <v>78</v>
      </c>
      <c r="AV255" s="231" t="s">
        <v>164</v>
      </c>
      <c r="AW255" s="231" t="s">
        <v>31</v>
      </c>
      <c r="AX255" s="231" t="s">
        <v>76</v>
      </c>
      <c r="AY255" s="242" t="s">
        <v>157</v>
      </c>
    </row>
    <row r="256" s="31" customFormat="true" ht="24" hidden="false" customHeight="false" outlineLevel="0" collapsed="false">
      <c r="A256" s="24"/>
      <c r="B256" s="25"/>
      <c r="C256" s="205" t="s">
        <v>452</v>
      </c>
      <c r="D256" s="205" t="s">
        <v>159</v>
      </c>
      <c r="E256" s="206" t="s">
        <v>1100</v>
      </c>
      <c r="F256" s="207" t="s">
        <v>1101</v>
      </c>
      <c r="G256" s="208" t="s">
        <v>202</v>
      </c>
      <c r="H256" s="209" t="n">
        <v>21</v>
      </c>
      <c r="I256" s="210"/>
      <c r="J256" s="211" t="n">
        <f aca="false">ROUND(I256*H256,2)</f>
        <v>0</v>
      </c>
      <c r="K256" s="207" t="s">
        <v>163</v>
      </c>
      <c r="L256" s="30"/>
      <c r="M256" s="212"/>
      <c r="N256" s="213" t="s">
        <v>40</v>
      </c>
      <c r="O256" s="67"/>
      <c r="P256" s="214" t="n">
        <f aca="false">O256*H256</f>
        <v>0</v>
      </c>
      <c r="Q256" s="214" t="n">
        <v>0.001259</v>
      </c>
      <c r="R256" s="214" t="n">
        <f aca="false">Q256*H256</f>
        <v>0.026439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4</v>
      </c>
      <c r="AT256" s="216" t="s">
        <v>159</v>
      </c>
      <c r="AU256" s="216" t="s">
        <v>78</v>
      </c>
      <c r="AY256" s="3" t="s">
        <v>157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64</v>
      </c>
      <c r="BM256" s="216" t="s">
        <v>1255</v>
      </c>
    </row>
    <row r="257" s="218" customFormat="true" ht="11.25" hidden="false" customHeight="false" outlineLevel="0" collapsed="false">
      <c r="B257" s="219"/>
      <c r="C257" s="220"/>
      <c r="D257" s="221" t="s">
        <v>166</v>
      </c>
      <c r="E257" s="222"/>
      <c r="F257" s="223" t="s">
        <v>1256</v>
      </c>
      <c r="G257" s="220"/>
      <c r="H257" s="224" t="n">
        <v>21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66</v>
      </c>
      <c r="AU257" s="230" t="s">
        <v>78</v>
      </c>
      <c r="AV257" s="218" t="s">
        <v>78</v>
      </c>
      <c r="AW257" s="218" t="s">
        <v>31</v>
      </c>
      <c r="AX257" s="218" t="s">
        <v>69</v>
      </c>
      <c r="AY257" s="230" t="s">
        <v>157</v>
      </c>
    </row>
    <row r="258" s="231" customFormat="true" ht="11.25" hidden="false" customHeight="false" outlineLevel="0" collapsed="false">
      <c r="B258" s="232"/>
      <c r="C258" s="233"/>
      <c r="D258" s="221" t="s">
        <v>166</v>
      </c>
      <c r="E258" s="234"/>
      <c r="F258" s="235" t="s">
        <v>168</v>
      </c>
      <c r="G258" s="233"/>
      <c r="H258" s="236" t="n">
        <v>21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6</v>
      </c>
      <c r="AU258" s="242" t="s">
        <v>78</v>
      </c>
      <c r="AV258" s="231" t="s">
        <v>164</v>
      </c>
      <c r="AW258" s="231" t="s">
        <v>31</v>
      </c>
      <c r="AX258" s="231" t="s">
        <v>76</v>
      </c>
      <c r="AY258" s="242" t="s">
        <v>157</v>
      </c>
    </row>
    <row r="259" s="31" customFormat="true" ht="16.5" hidden="false" customHeight="true" outlineLevel="0" collapsed="false">
      <c r="A259" s="24"/>
      <c r="B259" s="25"/>
      <c r="C259" s="205" t="s">
        <v>457</v>
      </c>
      <c r="D259" s="205" t="s">
        <v>159</v>
      </c>
      <c r="E259" s="206" t="s">
        <v>1104</v>
      </c>
      <c r="F259" s="207" t="s">
        <v>1105</v>
      </c>
      <c r="G259" s="208" t="s">
        <v>202</v>
      </c>
      <c r="H259" s="209" t="n">
        <v>20</v>
      </c>
      <c r="I259" s="210"/>
      <c r="J259" s="211" t="n">
        <f aca="false">ROUND(I259*H259,2)</f>
        <v>0</v>
      </c>
      <c r="K259" s="207" t="s">
        <v>163</v>
      </c>
      <c r="L259" s="30"/>
      <c r="M259" s="212"/>
      <c r="N259" s="213" t="s">
        <v>40</v>
      </c>
      <c r="O259" s="67"/>
      <c r="P259" s="214" t="n">
        <f aca="false">O259*H259</f>
        <v>0</v>
      </c>
      <c r="Q259" s="214" t="n">
        <v>0.0009765</v>
      </c>
      <c r="R259" s="214" t="n">
        <f aca="false">Q259*H259</f>
        <v>0.01953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4</v>
      </c>
      <c r="AT259" s="216" t="s">
        <v>159</v>
      </c>
      <c r="AU259" s="216" t="s">
        <v>78</v>
      </c>
      <c r="AY259" s="3" t="s">
        <v>15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164</v>
      </c>
      <c r="BM259" s="216" t="s">
        <v>1257</v>
      </c>
    </row>
    <row r="260" s="218" customFormat="true" ht="11.25" hidden="false" customHeight="false" outlineLevel="0" collapsed="false">
      <c r="B260" s="219"/>
      <c r="C260" s="220"/>
      <c r="D260" s="221" t="s">
        <v>166</v>
      </c>
      <c r="E260" s="222"/>
      <c r="F260" s="223" t="s">
        <v>1258</v>
      </c>
      <c r="G260" s="220"/>
      <c r="H260" s="224" t="n">
        <v>3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66</v>
      </c>
      <c r="AU260" s="230" t="s">
        <v>78</v>
      </c>
      <c r="AV260" s="218" t="s">
        <v>78</v>
      </c>
      <c r="AW260" s="218" t="s">
        <v>31</v>
      </c>
      <c r="AX260" s="218" t="s">
        <v>69</v>
      </c>
      <c r="AY260" s="230" t="s">
        <v>157</v>
      </c>
    </row>
    <row r="261" s="218" customFormat="true" ht="11.25" hidden="false" customHeight="false" outlineLevel="0" collapsed="false">
      <c r="B261" s="219"/>
      <c r="C261" s="220"/>
      <c r="D261" s="221" t="s">
        <v>166</v>
      </c>
      <c r="E261" s="222"/>
      <c r="F261" s="223" t="s">
        <v>1259</v>
      </c>
      <c r="G261" s="220"/>
      <c r="H261" s="224" t="n">
        <v>17</v>
      </c>
      <c r="I261" s="225"/>
      <c r="J261" s="220"/>
      <c r="K261" s="220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66</v>
      </c>
      <c r="AU261" s="230" t="s">
        <v>78</v>
      </c>
      <c r="AV261" s="218" t="s">
        <v>78</v>
      </c>
      <c r="AW261" s="218" t="s">
        <v>31</v>
      </c>
      <c r="AX261" s="218" t="s">
        <v>69</v>
      </c>
      <c r="AY261" s="230" t="s">
        <v>157</v>
      </c>
    </row>
    <row r="262" s="231" customFormat="true" ht="11.25" hidden="false" customHeight="false" outlineLevel="0" collapsed="false">
      <c r="B262" s="232"/>
      <c r="C262" s="233"/>
      <c r="D262" s="221" t="s">
        <v>166</v>
      </c>
      <c r="E262" s="234"/>
      <c r="F262" s="235" t="s">
        <v>168</v>
      </c>
      <c r="G262" s="233"/>
      <c r="H262" s="236" t="n">
        <v>20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6</v>
      </c>
      <c r="AU262" s="242" t="s">
        <v>78</v>
      </c>
      <c r="AV262" s="231" t="s">
        <v>164</v>
      </c>
      <c r="AW262" s="231" t="s">
        <v>31</v>
      </c>
      <c r="AX262" s="231" t="s">
        <v>76</v>
      </c>
      <c r="AY262" s="242" t="s">
        <v>157</v>
      </c>
    </row>
    <row r="263" s="31" customFormat="true" ht="33" hidden="false" customHeight="true" outlineLevel="0" collapsed="false">
      <c r="A263" s="24"/>
      <c r="B263" s="25"/>
      <c r="C263" s="205" t="s">
        <v>462</v>
      </c>
      <c r="D263" s="205" t="s">
        <v>159</v>
      </c>
      <c r="E263" s="206" t="s">
        <v>1114</v>
      </c>
      <c r="F263" s="207" t="s">
        <v>1115</v>
      </c>
      <c r="G263" s="208" t="s">
        <v>162</v>
      </c>
      <c r="H263" s="209" t="n">
        <v>2</v>
      </c>
      <c r="I263" s="210"/>
      <c r="J263" s="211" t="n">
        <f aca="false">ROUND(I263*H263,2)</f>
        <v>0</v>
      </c>
      <c r="K263" s="207"/>
      <c r="L263" s="30"/>
      <c r="M263" s="212"/>
      <c r="N263" s="213" t="s">
        <v>40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64</v>
      </c>
      <c r="AT263" s="216" t="s">
        <v>159</v>
      </c>
      <c r="AU263" s="216" t="s">
        <v>78</v>
      </c>
      <c r="AY263" s="3" t="s">
        <v>15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164</v>
      </c>
      <c r="BM263" s="216" t="s">
        <v>1260</v>
      </c>
    </row>
    <row r="264" s="31" customFormat="true" ht="97.5" hidden="false" customHeight="false" outlineLevel="0" collapsed="false">
      <c r="A264" s="24"/>
      <c r="B264" s="25"/>
      <c r="C264" s="26"/>
      <c r="D264" s="221" t="s">
        <v>1111</v>
      </c>
      <c r="E264" s="26"/>
      <c r="F264" s="281" t="s">
        <v>1112</v>
      </c>
      <c r="G264" s="26"/>
      <c r="H264" s="26"/>
      <c r="I264" s="282"/>
      <c r="J264" s="26"/>
      <c r="K264" s="26"/>
      <c r="L264" s="30"/>
      <c r="M264" s="283"/>
      <c r="N264" s="28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111</v>
      </c>
      <c r="AU264" s="3" t="s">
        <v>78</v>
      </c>
    </row>
    <row r="265" s="218" customFormat="true" ht="11.25" hidden="false" customHeight="false" outlineLevel="0" collapsed="false">
      <c r="B265" s="219"/>
      <c r="C265" s="220"/>
      <c r="D265" s="221" t="s">
        <v>166</v>
      </c>
      <c r="E265" s="222"/>
      <c r="F265" s="223" t="s">
        <v>1261</v>
      </c>
      <c r="G265" s="220"/>
      <c r="H265" s="224" t="n">
        <v>2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66</v>
      </c>
      <c r="AU265" s="230" t="s">
        <v>78</v>
      </c>
      <c r="AV265" s="218" t="s">
        <v>78</v>
      </c>
      <c r="AW265" s="218" t="s">
        <v>31</v>
      </c>
      <c r="AX265" s="218" t="s">
        <v>69</v>
      </c>
      <c r="AY265" s="230" t="s">
        <v>157</v>
      </c>
    </row>
    <row r="266" s="231" customFormat="true" ht="11.25" hidden="false" customHeight="false" outlineLevel="0" collapsed="false">
      <c r="B266" s="232"/>
      <c r="C266" s="233"/>
      <c r="D266" s="221" t="s">
        <v>166</v>
      </c>
      <c r="E266" s="234"/>
      <c r="F266" s="235" t="s">
        <v>168</v>
      </c>
      <c r="G266" s="233"/>
      <c r="H266" s="236" t="n">
        <v>2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66</v>
      </c>
      <c r="AU266" s="242" t="s">
        <v>78</v>
      </c>
      <c r="AV266" s="231" t="s">
        <v>164</v>
      </c>
      <c r="AW266" s="231" t="s">
        <v>31</v>
      </c>
      <c r="AX266" s="231" t="s">
        <v>76</v>
      </c>
      <c r="AY266" s="242" t="s">
        <v>157</v>
      </c>
    </row>
    <row r="267" s="31" customFormat="true" ht="24" hidden="false" customHeight="false" outlineLevel="0" collapsed="false">
      <c r="A267" s="24"/>
      <c r="B267" s="25"/>
      <c r="C267" s="205" t="s">
        <v>467</v>
      </c>
      <c r="D267" s="205" t="s">
        <v>159</v>
      </c>
      <c r="E267" s="206" t="s">
        <v>1118</v>
      </c>
      <c r="F267" s="207" t="s">
        <v>1119</v>
      </c>
      <c r="G267" s="208" t="s">
        <v>162</v>
      </c>
      <c r="H267" s="209" t="n">
        <v>2</v>
      </c>
      <c r="I267" s="210"/>
      <c r="J267" s="211" t="n">
        <f aca="false">ROUND(I267*H267,2)</f>
        <v>0</v>
      </c>
      <c r="K267" s="207"/>
      <c r="L267" s="30"/>
      <c r="M267" s="212"/>
      <c r="N267" s="213" t="s">
        <v>40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64</v>
      </c>
      <c r="AT267" s="216" t="s">
        <v>159</v>
      </c>
      <c r="AU267" s="216" t="s">
        <v>78</v>
      </c>
      <c r="AY267" s="3" t="s">
        <v>157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6</v>
      </c>
      <c r="BK267" s="217" t="n">
        <f aca="false">ROUND(I267*H267,2)</f>
        <v>0</v>
      </c>
      <c r="BL267" s="3" t="s">
        <v>164</v>
      </c>
      <c r="BM267" s="216" t="s">
        <v>1262</v>
      </c>
    </row>
    <row r="268" s="31" customFormat="true" ht="78" hidden="false" customHeight="false" outlineLevel="0" collapsed="false">
      <c r="A268" s="24"/>
      <c r="B268" s="25"/>
      <c r="C268" s="26"/>
      <c r="D268" s="221" t="s">
        <v>1111</v>
      </c>
      <c r="E268" s="26"/>
      <c r="F268" s="281" t="s">
        <v>1121</v>
      </c>
      <c r="G268" s="26"/>
      <c r="H268" s="26"/>
      <c r="I268" s="282"/>
      <c r="J268" s="26"/>
      <c r="K268" s="26"/>
      <c r="L268" s="30"/>
      <c r="M268" s="283"/>
      <c r="N268" s="28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111</v>
      </c>
      <c r="AU268" s="3" t="s">
        <v>78</v>
      </c>
    </row>
    <row r="269" s="218" customFormat="true" ht="11.25" hidden="false" customHeight="false" outlineLevel="0" collapsed="false">
      <c r="B269" s="219"/>
      <c r="C269" s="220"/>
      <c r="D269" s="221" t="s">
        <v>166</v>
      </c>
      <c r="E269" s="222"/>
      <c r="F269" s="223" t="s">
        <v>1263</v>
      </c>
      <c r="G269" s="220"/>
      <c r="H269" s="224" t="n">
        <v>2</v>
      </c>
      <c r="I269" s="225"/>
      <c r="J269" s="220"/>
      <c r="K269" s="220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66</v>
      </c>
      <c r="AU269" s="230" t="s">
        <v>78</v>
      </c>
      <c r="AV269" s="218" t="s">
        <v>78</v>
      </c>
      <c r="AW269" s="218" t="s">
        <v>31</v>
      </c>
      <c r="AX269" s="218" t="s">
        <v>69</v>
      </c>
      <c r="AY269" s="230" t="s">
        <v>157</v>
      </c>
    </row>
    <row r="270" s="231" customFormat="true" ht="11.25" hidden="false" customHeight="false" outlineLevel="0" collapsed="false">
      <c r="B270" s="232"/>
      <c r="C270" s="233"/>
      <c r="D270" s="221" t="s">
        <v>166</v>
      </c>
      <c r="E270" s="234"/>
      <c r="F270" s="235" t="s">
        <v>168</v>
      </c>
      <c r="G270" s="233"/>
      <c r="H270" s="236" t="n">
        <v>2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6</v>
      </c>
      <c r="AU270" s="242" t="s">
        <v>78</v>
      </c>
      <c r="AV270" s="231" t="s">
        <v>164</v>
      </c>
      <c r="AW270" s="231" t="s">
        <v>31</v>
      </c>
      <c r="AX270" s="231" t="s">
        <v>76</v>
      </c>
      <c r="AY270" s="242" t="s">
        <v>157</v>
      </c>
    </row>
    <row r="271" s="31" customFormat="true" ht="24" hidden="false" customHeight="false" outlineLevel="0" collapsed="false">
      <c r="A271" s="24"/>
      <c r="B271" s="25"/>
      <c r="C271" s="205" t="s">
        <v>472</v>
      </c>
      <c r="D271" s="205" t="s">
        <v>159</v>
      </c>
      <c r="E271" s="206" t="s">
        <v>1123</v>
      </c>
      <c r="F271" s="207" t="s">
        <v>1124</v>
      </c>
      <c r="G271" s="208" t="s">
        <v>162</v>
      </c>
      <c r="H271" s="209" t="n">
        <v>1</v>
      </c>
      <c r="I271" s="210"/>
      <c r="J271" s="211" t="n">
        <f aca="false">ROUND(I271*H271,2)</f>
        <v>0</v>
      </c>
      <c r="K271" s="207"/>
      <c r="L271" s="30"/>
      <c r="M271" s="212"/>
      <c r="N271" s="213" t="s">
        <v>40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64</v>
      </c>
      <c r="AT271" s="216" t="s">
        <v>159</v>
      </c>
      <c r="AU271" s="216" t="s">
        <v>78</v>
      </c>
      <c r="AY271" s="3" t="s">
        <v>157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6</v>
      </c>
      <c r="BK271" s="217" t="n">
        <f aca="false">ROUND(I271*H271,2)</f>
        <v>0</v>
      </c>
      <c r="BL271" s="3" t="s">
        <v>164</v>
      </c>
      <c r="BM271" s="216" t="s">
        <v>1264</v>
      </c>
    </row>
    <row r="272" s="31" customFormat="true" ht="29.25" hidden="false" customHeight="false" outlineLevel="0" collapsed="false">
      <c r="A272" s="24"/>
      <c r="B272" s="25"/>
      <c r="C272" s="26"/>
      <c r="D272" s="221" t="s">
        <v>1111</v>
      </c>
      <c r="E272" s="26"/>
      <c r="F272" s="281" t="s">
        <v>1126</v>
      </c>
      <c r="G272" s="26"/>
      <c r="H272" s="26"/>
      <c r="I272" s="282"/>
      <c r="J272" s="26"/>
      <c r="K272" s="26"/>
      <c r="L272" s="30"/>
      <c r="M272" s="283"/>
      <c r="N272" s="28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111</v>
      </c>
      <c r="AU272" s="3" t="s">
        <v>78</v>
      </c>
    </row>
    <row r="273" s="31" customFormat="true" ht="21.75" hidden="false" customHeight="true" outlineLevel="0" collapsed="false">
      <c r="A273" s="24"/>
      <c r="B273" s="25"/>
      <c r="C273" s="205" t="s">
        <v>477</v>
      </c>
      <c r="D273" s="205" t="s">
        <v>159</v>
      </c>
      <c r="E273" s="206" t="s">
        <v>1265</v>
      </c>
      <c r="F273" s="207" t="s">
        <v>1266</v>
      </c>
      <c r="G273" s="208" t="s">
        <v>162</v>
      </c>
      <c r="H273" s="209" t="n">
        <v>2</v>
      </c>
      <c r="I273" s="210"/>
      <c r="J273" s="211" t="n">
        <f aca="false">ROUND(I273*H273,2)</f>
        <v>0</v>
      </c>
      <c r="K273" s="207"/>
      <c r="L273" s="30"/>
      <c r="M273" s="212"/>
      <c r="N273" s="213" t="s">
        <v>40</v>
      </c>
      <c r="O273" s="67"/>
      <c r="P273" s="214" t="n">
        <f aca="false">O273*H273</f>
        <v>0</v>
      </c>
      <c r="Q273" s="214" t="n">
        <v>0.1</v>
      </c>
      <c r="R273" s="214" t="n">
        <f aca="false">Q273*H273</f>
        <v>0.2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64</v>
      </c>
      <c r="AT273" s="216" t="s">
        <v>159</v>
      </c>
      <c r="AU273" s="216" t="s">
        <v>78</v>
      </c>
      <c r="AY273" s="3" t="s">
        <v>157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6</v>
      </c>
      <c r="BK273" s="217" t="n">
        <f aca="false">ROUND(I273*H273,2)</f>
        <v>0</v>
      </c>
      <c r="BL273" s="3" t="s">
        <v>164</v>
      </c>
      <c r="BM273" s="216" t="s">
        <v>1267</v>
      </c>
    </row>
    <row r="274" s="218" customFormat="true" ht="11.25" hidden="false" customHeight="false" outlineLevel="0" collapsed="false">
      <c r="B274" s="219"/>
      <c r="C274" s="220"/>
      <c r="D274" s="221" t="s">
        <v>166</v>
      </c>
      <c r="E274" s="222"/>
      <c r="F274" s="223" t="s">
        <v>1268</v>
      </c>
      <c r="G274" s="220"/>
      <c r="H274" s="224" t="n">
        <v>2</v>
      </c>
      <c r="I274" s="225"/>
      <c r="J274" s="220"/>
      <c r="K274" s="220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66</v>
      </c>
      <c r="AU274" s="230" t="s">
        <v>78</v>
      </c>
      <c r="AV274" s="218" t="s">
        <v>78</v>
      </c>
      <c r="AW274" s="218" t="s">
        <v>31</v>
      </c>
      <c r="AX274" s="218" t="s">
        <v>69</v>
      </c>
      <c r="AY274" s="230" t="s">
        <v>157</v>
      </c>
    </row>
    <row r="275" s="231" customFormat="true" ht="11.25" hidden="false" customHeight="false" outlineLevel="0" collapsed="false">
      <c r="B275" s="232"/>
      <c r="C275" s="233"/>
      <c r="D275" s="221" t="s">
        <v>166</v>
      </c>
      <c r="E275" s="234"/>
      <c r="F275" s="235" t="s">
        <v>168</v>
      </c>
      <c r="G275" s="233"/>
      <c r="H275" s="236" t="n">
        <v>2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6</v>
      </c>
      <c r="AU275" s="242" t="s">
        <v>78</v>
      </c>
      <c r="AV275" s="231" t="s">
        <v>164</v>
      </c>
      <c r="AW275" s="231" t="s">
        <v>31</v>
      </c>
      <c r="AX275" s="231" t="s">
        <v>76</v>
      </c>
      <c r="AY275" s="242" t="s">
        <v>157</v>
      </c>
    </row>
    <row r="276" s="188" customFormat="true" ht="22.5" hidden="false" customHeight="true" outlineLevel="0" collapsed="false">
      <c r="B276" s="189"/>
      <c r="C276" s="190"/>
      <c r="D276" s="191" t="s">
        <v>68</v>
      </c>
      <c r="E276" s="203" t="s">
        <v>568</v>
      </c>
      <c r="F276" s="203" t="s">
        <v>569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P277</f>
        <v>0</v>
      </c>
      <c r="Q276" s="197"/>
      <c r="R276" s="198" t="n">
        <f aca="false">R277</f>
        <v>0</v>
      </c>
      <c r="S276" s="197"/>
      <c r="T276" s="199" t="n">
        <f aca="false">T277</f>
        <v>0</v>
      </c>
      <c r="AR276" s="200" t="s">
        <v>76</v>
      </c>
      <c r="AT276" s="201" t="s">
        <v>68</v>
      </c>
      <c r="AU276" s="201" t="s">
        <v>76</v>
      </c>
      <c r="AY276" s="200" t="s">
        <v>157</v>
      </c>
      <c r="BK276" s="202" t="n">
        <f aca="false">BK277</f>
        <v>0</v>
      </c>
    </row>
    <row r="277" s="31" customFormat="true" ht="24" hidden="false" customHeight="false" outlineLevel="0" collapsed="false">
      <c r="A277" s="24"/>
      <c r="B277" s="25"/>
      <c r="C277" s="205" t="s">
        <v>481</v>
      </c>
      <c r="D277" s="205" t="s">
        <v>159</v>
      </c>
      <c r="E277" s="206" t="s">
        <v>1127</v>
      </c>
      <c r="F277" s="207" t="s">
        <v>1128</v>
      </c>
      <c r="G277" s="208" t="s">
        <v>404</v>
      </c>
      <c r="H277" s="209" t="n">
        <v>68.837</v>
      </c>
      <c r="I277" s="210"/>
      <c r="J277" s="211" t="n">
        <f aca="false">ROUND(I277*H277,2)</f>
        <v>0</v>
      </c>
      <c r="K277" s="207" t="s">
        <v>163</v>
      </c>
      <c r="L277" s="30"/>
      <c r="M277" s="212"/>
      <c r="N277" s="213" t="s">
        <v>40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64</v>
      </c>
      <c r="AT277" s="216" t="s">
        <v>159</v>
      </c>
      <c r="AU277" s="216" t="s">
        <v>78</v>
      </c>
      <c r="AY277" s="3" t="s">
        <v>157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6</v>
      </c>
      <c r="BK277" s="217" t="n">
        <f aca="false">ROUND(I277*H277,2)</f>
        <v>0</v>
      </c>
      <c r="BL277" s="3" t="s">
        <v>164</v>
      </c>
      <c r="BM277" s="216" t="s">
        <v>1269</v>
      </c>
    </row>
    <row r="278" s="188" customFormat="true" ht="25.5" hidden="false" customHeight="true" outlineLevel="0" collapsed="false">
      <c r="B278" s="189"/>
      <c r="C278" s="190"/>
      <c r="D278" s="191" t="s">
        <v>68</v>
      </c>
      <c r="E278" s="192" t="s">
        <v>574</v>
      </c>
      <c r="F278" s="192" t="s">
        <v>575</v>
      </c>
      <c r="G278" s="190"/>
      <c r="H278" s="190"/>
      <c r="I278" s="193"/>
      <c r="J278" s="194" t="n">
        <f aca="false">BK278</f>
        <v>0</v>
      </c>
      <c r="K278" s="190"/>
      <c r="L278" s="195"/>
      <c r="M278" s="196"/>
      <c r="N278" s="197"/>
      <c r="O278" s="197"/>
      <c r="P278" s="198" t="n">
        <f aca="false">P279+P296</f>
        <v>0</v>
      </c>
      <c r="Q278" s="197"/>
      <c r="R278" s="198" t="n">
        <f aca="false">R279+R296</f>
        <v>0.181</v>
      </c>
      <c r="S278" s="197"/>
      <c r="T278" s="199" t="n">
        <f aca="false">T279+T296</f>
        <v>0</v>
      </c>
      <c r="AR278" s="200" t="s">
        <v>78</v>
      </c>
      <c r="AT278" s="201" t="s">
        <v>68</v>
      </c>
      <c r="AU278" s="201" t="s">
        <v>69</v>
      </c>
      <c r="AY278" s="200" t="s">
        <v>157</v>
      </c>
      <c r="BK278" s="202" t="n">
        <f aca="false">BK279+BK296</f>
        <v>0</v>
      </c>
    </row>
    <row r="279" s="188" customFormat="true" ht="22.5" hidden="false" customHeight="true" outlineLevel="0" collapsed="false">
      <c r="B279" s="189"/>
      <c r="C279" s="190"/>
      <c r="D279" s="191" t="s">
        <v>68</v>
      </c>
      <c r="E279" s="203" t="s">
        <v>1130</v>
      </c>
      <c r="F279" s="203" t="s">
        <v>1131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95)</f>
        <v>0</v>
      </c>
      <c r="Q279" s="197"/>
      <c r="R279" s="198" t="n">
        <f aca="false">SUM(R280:R295)</f>
        <v>0.181</v>
      </c>
      <c r="S279" s="197"/>
      <c r="T279" s="199" t="n">
        <f aca="false">SUM(T280:T295)</f>
        <v>0</v>
      </c>
      <c r="AR279" s="200" t="s">
        <v>78</v>
      </c>
      <c r="AT279" s="201" t="s">
        <v>68</v>
      </c>
      <c r="AU279" s="201" t="s">
        <v>76</v>
      </c>
      <c r="AY279" s="200" t="s">
        <v>157</v>
      </c>
      <c r="BK279" s="202" t="n">
        <f aca="false">SUM(BK280:BK295)</f>
        <v>0</v>
      </c>
    </row>
    <row r="280" s="31" customFormat="true" ht="21.75" hidden="false" customHeight="true" outlineLevel="0" collapsed="false">
      <c r="A280" s="24"/>
      <c r="B280" s="25"/>
      <c r="C280" s="205" t="s">
        <v>486</v>
      </c>
      <c r="D280" s="205" t="s">
        <v>159</v>
      </c>
      <c r="E280" s="206" t="s">
        <v>1270</v>
      </c>
      <c r="F280" s="207" t="s">
        <v>1271</v>
      </c>
      <c r="G280" s="208" t="s">
        <v>267</v>
      </c>
      <c r="H280" s="209" t="n">
        <v>20</v>
      </c>
      <c r="I280" s="210"/>
      <c r="J280" s="211" t="n">
        <f aca="false">ROUND(I280*H280,2)</f>
        <v>0</v>
      </c>
      <c r="K280" s="207" t="s">
        <v>163</v>
      </c>
      <c r="L280" s="30"/>
      <c r="M280" s="212"/>
      <c r="N280" s="213" t="s">
        <v>40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64</v>
      </c>
      <c r="AT280" s="216" t="s">
        <v>159</v>
      </c>
      <c r="AU280" s="216" t="s">
        <v>78</v>
      </c>
      <c r="AY280" s="3" t="s">
        <v>157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6</v>
      </c>
      <c r="BK280" s="217" t="n">
        <f aca="false">ROUND(I280*H280,2)</f>
        <v>0</v>
      </c>
      <c r="BL280" s="3" t="s">
        <v>264</v>
      </c>
      <c r="BM280" s="216" t="s">
        <v>1272</v>
      </c>
    </row>
    <row r="281" s="218" customFormat="true" ht="11.25" hidden="false" customHeight="false" outlineLevel="0" collapsed="false">
      <c r="B281" s="219"/>
      <c r="C281" s="220"/>
      <c r="D281" s="221" t="s">
        <v>166</v>
      </c>
      <c r="E281" s="222"/>
      <c r="F281" s="223" t="s">
        <v>1273</v>
      </c>
      <c r="G281" s="220"/>
      <c r="H281" s="224" t="n">
        <v>20</v>
      </c>
      <c r="I281" s="225"/>
      <c r="J281" s="220"/>
      <c r="K281" s="220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66</v>
      </c>
      <c r="AU281" s="230" t="s">
        <v>78</v>
      </c>
      <c r="AV281" s="218" t="s">
        <v>78</v>
      </c>
      <c r="AW281" s="218" t="s">
        <v>31</v>
      </c>
      <c r="AX281" s="218" t="s">
        <v>69</v>
      </c>
      <c r="AY281" s="230" t="s">
        <v>157</v>
      </c>
    </row>
    <row r="282" s="231" customFormat="true" ht="11.25" hidden="false" customHeight="false" outlineLevel="0" collapsed="false">
      <c r="B282" s="232"/>
      <c r="C282" s="233"/>
      <c r="D282" s="221" t="s">
        <v>166</v>
      </c>
      <c r="E282" s="234"/>
      <c r="F282" s="235" t="s">
        <v>168</v>
      </c>
      <c r="G282" s="233"/>
      <c r="H282" s="236" t="n">
        <v>20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66</v>
      </c>
      <c r="AU282" s="242" t="s">
        <v>78</v>
      </c>
      <c r="AV282" s="231" t="s">
        <v>164</v>
      </c>
      <c r="AW282" s="231" t="s">
        <v>31</v>
      </c>
      <c r="AX282" s="231" t="s">
        <v>76</v>
      </c>
      <c r="AY282" s="242" t="s">
        <v>157</v>
      </c>
    </row>
    <row r="283" s="31" customFormat="true" ht="16.5" hidden="false" customHeight="true" outlineLevel="0" collapsed="false">
      <c r="A283" s="24"/>
      <c r="B283" s="25"/>
      <c r="C283" s="266" t="s">
        <v>491</v>
      </c>
      <c r="D283" s="266" t="s">
        <v>431</v>
      </c>
      <c r="E283" s="267" t="s">
        <v>1136</v>
      </c>
      <c r="F283" s="268" t="s">
        <v>1137</v>
      </c>
      <c r="G283" s="269" t="s">
        <v>404</v>
      </c>
      <c r="H283" s="270" t="n">
        <v>0.006</v>
      </c>
      <c r="I283" s="271"/>
      <c r="J283" s="272" t="n">
        <f aca="false">ROUND(I283*H283,2)</f>
        <v>0</v>
      </c>
      <c r="K283" s="268" t="s">
        <v>163</v>
      </c>
      <c r="L283" s="273"/>
      <c r="M283" s="274"/>
      <c r="N283" s="275" t="s">
        <v>40</v>
      </c>
      <c r="O283" s="67"/>
      <c r="P283" s="214" t="n">
        <f aca="false">O283*H283</f>
        <v>0</v>
      </c>
      <c r="Q283" s="214" t="n">
        <v>1</v>
      </c>
      <c r="R283" s="214" t="n">
        <f aca="false">Q283*H283</f>
        <v>0.006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342</v>
      </c>
      <c r="AT283" s="216" t="s">
        <v>431</v>
      </c>
      <c r="AU283" s="216" t="s">
        <v>78</v>
      </c>
      <c r="AY283" s="3" t="s">
        <v>15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264</v>
      </c>
      <c r="BM283" s="216" t="s">
        <v>1274</v>
      </c>
    </row>
    <row r="284" s="218" customFormat="true" ht="11.25" hidden="false" customHeight="false" outlineLevel="0" collapsed="false">
      <c r="B284" s="219"/>
      <c r="C284" s="220"/>
      <c r="D284" s="221" t="s">
        <v>166</v>
      </c>
      <c r="E284" s="220"/>
      <c r="F284" s="223" t="s">
        <v>1275</v>
      </c>
      <c r="G284" s="220"/>
      <c r="H284" s="224" t="n">
        <v>0.006</v>
      </c>
      <c r="I284" s="225"/>
      <c r="J284" s="220"/>
      <c r="K284" s="220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66</v>
      </c>
      <c r="AU284" s="230" t="s">
        <v>78</v>
      </c>
      <c r="AV284" s="218" t="s">
        <v>78</v>
      </c>
      <c r="AW284" s="218" t="s">
        <v>4</v>
      </c>
      <c r="AX284" s="218" t="s">
        <v>76</v>
      </c>
      <c r="AY284" s="230" t="s">
        <v>157</v>
      </c>
    </row>
    <row r="285" s="31" customFormat="true" ht="21.75" hidden="false" customHeight="true" outlineLevel="0" collapsed="false">
      <c r="A285" s="24"/>
      <c r="B285" s="25"/>
      <c r="C285" s="205" t="s">
        <v>496</v>
      </c>
      <c r="D285" s="205" t="s">
        <v>159</v>
      </c>
      <c r="E285" s="206" t="s">
        <v>1132</v>
      </c>
      <c r="F285" s="207" t="s">
        <v>1133</v>
      </c>
      <c r="G285" s="208" t="s">
        <v>267</v>
      </c>
      <c r="H285" s="209" t="n">
        <v>91.2</v>
      </c>
      <c r="I285" s="210"/>
      <c r="J285" s="211" t="n">
        <f aca="false">ROUND(I285*H285,2)</f>
        <v>0</v>
      </c>
      <c r="K285" s="207" t="s">
        <v>163</v>
      </c>
      <c r="L285" s="30"/>
      <c r="M285" s="212"/>
      <c r="N285" s="213" t="s">
        <v>40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64</v>
      </c>
      <c r="AT285" s="216" t="s">
        <v>159</v>
      </c>
      <c r="AU285" s="216" t="s">
        <v>78</v>
      </c>
      <c r="AY285" s="3" t="s">
        <v>157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6</v>
      </c>
      <c r="BK285" s="217" t="n">
        <f aca="false">ROUND(I285*H285,2)</f>
        <v>0</v>
      </c>
      <c r="BL285" s="3" t="s">
        <v>264</v>
      </c>
      <c r="BM285" s="216" t="s">
        <v>1276</v>
      </c>
    </row>
    <row r="286" s="218" customFormat="true" ht="11.25" hidden="false" customHeight="false" outlineLevel="0" collapsed="false">
      <c r="B286" s="219"/>
      <c r="C286" s="220"/>
      <c r="D286" s="221" t="s">
        <v>166</v>
      </c>
      <c r="E286" s="222"/>
      <c r="F286" s="223" t="s">
        <v>1277</v>
      </c>
      <c r="G286" s="220"/>
      <c r="H286" s="224" t="n">
        <v>91.2</v>
      </c>
      <c r="I286" s="225"/>
      <c r="J286" s="220"/>
      <c r="K286" s="220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66</v>
      </c>
      <c r="AU286" s="230" t="s">
        <v>78</v>
      </c>
      <c r="AV286" s="218" t="s">
        <v>78</v>
      </c>
      <c r="AW286" s="218" t="s">
        <v>31</v>
      </c>
      <c r="AX286" s="218" t="s">
        <v>69</v>
      </c>
      <c r="AY286" s="230" t="s">
        <v>157</v>
      </c>
    </row>
    <row r="287" s="231" customFormat="true" ht="11.25" hidden="false" customHeight="false" outlineLevel="0" collapsed="false">
      <c r="B287" s="232"/>
      <c r="C287" s="233"/>
      <c r="D287" s="221" t="s">
        <v>166</v>
      </c>
      <c r="E287" s="234"/>
      <c r="F287" s="235" t="s">
        <v>168</v>
      </c>
      <c r="G287" s="233"/>
      <c r="H287" s="236" t="n">
        <v>91.2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6</v>
      </c>
      <c r="AU287" s="242" t="s">
        <v>78</v>
      </c>
      <c r="AV287" s="231" t="s">
        <v>164</v>
      </c>
      <c r="AW287" s="231" t="s">
        <v>31</v>
      </c>
      <c r="AX287" s="231" t="s">
        <v>76</v>
      </c>
      <c r="AY287" s="242" t="s">
        <v>157</v>
      </c>
    </row>
    <row r="288" s="31" customFormat="true" ht="16.5" hidden="false" customHeight="true" outlineLevel="0" collapsed="false">
      <c r="A288" s="24"/>
      <c r="B288" s="25"/>
      <c r="C288" s="266" t="s">
        <v>500</v>
      </c>
      <c r="D288" s="266" t="s">
        <v>431</v>
      </c>
      <c r="E288" s="267" t="s">
        <v>1136</v>
      </c>
      <c r="F288" s="268" t="s">
        <v>1137</v>
      </c>
      <c r="G288" s="269" t="s">
        <v>404</v>
      </c>
      <c r="H288" s="270" t="n">
        <v>0.032</v>
      </c>
      <c r="I288" s="271"/>
      <c r="J288" s="272" t="n">
        <f aca="false">ROUND(I288*H288,2)</f>
        <v>0</v>
      </c>
      <c r="K288" s="268" t="s">
        <v>163</v>
      </c>
      <c r="L288" s="273"/>
      <c r="M288" s="274"/>
      <c r="N288" s="275" t="s">
        <v>40</v>
      </c>
      <c r="O288" s="67"/>
      <c r="P288" s="214" t="n">
        <f aca="false">O288*H288</f>
        <v>0</v>
      </c>
      <c r="Q288" s="214" t="n">
        <v>1</v>
      </c>
      <c r="R288" s="214" t="n">
        <f aca="false">Q288*H288</f>
        <v>0.032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342</v>
      </c>
      <c r="AT288" s="216" t="s">
        <v>431</v>
      </c>
      <c r="AU288" s="216" t="s">
        <v>78</v>
      </c>
      <c r="AY288" s="3" t="s">
        <v>157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6</v>
      </c>
      <c r="BK288" s="217" t="n">
        <f aca="false">ROUND(I288*H288,2)</f>
        <v>0</v>
      </c>
      <c r="BL288" s="3" t="s">
        <v>264</v>
      </c>
      <c r="BM288" s="216" t="s">
        <v>1278</v>
      </c>
    </row>
    <row r="289" s="218" customFormat="true" ht="11.25" hidden="false" customHeight="false" outlineLevel="0" collapsed="false">
      <c r="B289" s="219"/>
      <c r="C289" s="220"/>
      <c r="D289" s="221" t="s">
        <v>166</v>
      </c>
      <c r="E289" s="220"/>
      <c r="F289" s="223" t="s">
        <v>1279</v>
      </c>
      <c r="G289" s="220"/>
      <c r="H289" s="224" t="n">
        <v>0.032</v>
      </c>
      <c r="I289" s="225"/>
      <c r="J289" s="220"/>
      <c r="K289" s="220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66</v>
      </c>
      <c r="AU289" s="230" t="s">
        <v>78</v>
      </c>
      <c r="AV289" s="218" t="s">
        <v>78</v>
      </c>
      <c r="AW289" s="218" t="s">
        <v>4</v>
      </c>
      <c r="AX289" s="218" t="s">
        <v>76</v>
      </c>
      <c r="AY289" s="230" t="s">
        <v>157</v>
      </c>
    </row>
    <row r="290" s="31" customFormat="true" ht="16.5" hidden="false" customHeight="true" outlineLevel="0" collapsed="false">
      <c r="A290" s="24"/>
      <c r="B290" s="25"/>
      <c r="C290" s="205" t="s">
        <v>504</v>
      </c>
      <c r="D290" s="205" t="s">
        <v>159</v>
      </c>
      <c r="E290" s="206" t="s">
        <v>1280</v>
      </c>
      <c r="F290" s="207" t="s">
        <v>1281</v>
      </c>
      <c r="G290" s="208" t="s">
        <v>267</v>
      </c>
      <c r="H290" s="209" t="n">
        <v>20</v>
      </c>
      <c r="I290" s="210"/>
      <c r="J290" s="211" t="n">
        <f aca="false">ROUND(I290*H290,2)</f>
        <v>0</v>
      </c>
      <c r="K290" s="207" t="s">
        <v>163</v>
      </c>
      <c r="L290" s="30"/>
      <c r="M290" s="212"/>
      <c r="N290" s="213" t="s">
        <v>40</v>
      </c>
      <c r="O290" s="67"/>
      <c r="P290" s="214" t="n">
        <f aca="false">O290*H290</f>
        <v>0</v>
      </c>
      <c r="Q290" s="214" t="n">
        <v>0.0004</v>
      </c>
      <c r="R290" s="214" t="n">
        <f aca="false">Q290*H290</f>
        <v>0.00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64</v>
      </c>
      <c r="AT290" s="216" t="s">
        <v>159</v>
      </c>
      <c r="AU290" s="216" t="s">
        <v>78</v>
      </c>
      <c r="AY290" s="3" t="s">
        <v>157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6</v>
      </c>
      <c r="BK290" s="217" t="n">
        <f aca="false">ROUND(I290*H290,2)</f>
        <v>0</v>
      </c>
      <c r="BL290" s="3" t="s">
        <v>264</v>
      </c>
      <c r="BM290" s="216" t="s">
        <v>1282</v>
      </c>
    </row>
    <row r="291" s="218" customFormat="true" ht="11.25" hidden="false" customHeight="false" outlineLevel="0" collapsed="false">
      <c r="B291" s="219"/>
      <c r="C291" s="220"/>
      <c r="D291" s="221" t="s">
        <v>166</v>
      </c>
      <c r="E291" s="222"/>
      <c r="F291" s="223" t="s">
        <v>1273</v>
      </c>
      <c r="G291" s="220"/>
      <c r="H291" s="224" t="n">
        <v>20</v>
      </c>
      <c r="I291" s="225"/>
      <c r="J291" s="220"/>
      <c r="K291" s="220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66</v>
      </c>
      <c r="AU291" s="230" t="s">
        <v>78</v>
      </c>
      <c r="AV291" s="218" t="s">
        <v>78</v>
      </c>
      <c r="AW291" s="218" t="s">
        <v>31</v>
      </c>
      <c r="AX291" s="218" t="s">
        <v>69</v>
      </c>
      <c r="AY291" s="230" t="s">
        <v>157</v>
      </c>
    </row>
    <row r="292" s="231" customFormat="true" ht="11.25" hidden="false" customHeight="false" outlineLevel="0" collapsed="false">
      <c r="B292" s="232"/>
      <c r="C292" s="233"/>
      <c r="D292" s="221" t="s">
        <v>166</v>
      </c>
      <c r="E292" s="234"/>
      <c r="F292" s="235" t="s">
        <v>168</v>
      </c>
      <c r="G292" s="233"/>
      <c r="H292" s="236" t="n">
        <v>20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6</v>
      </c>
      <c r="AU292" s="242" t="s">
        <v>78</v>
      </c>
      <c r="AV292" s="231" t="s">
        <v>164</v>
      </c>
      <c r="AW292" s="231" t="s">
        <v>31</v>
      </c>
      <c r="AX292" s="231" t="s">
        <v>76</v>
      </c>
      <c r="AY292" s="242" t="s">
        <v>157</v>
      </c>
    </row>
    <row r="293" s="31" customFormat="true" ht="24" hidden="false" customHeight="false" outlineLevel="0" collapsed="false">
      <c r="A293" s="24"/>
      <c r="B293" s="25"/>
      <c r="C293" s="266" t="s">
        <v>509</v>
      </c>
      <c r="D293" s="266" t="s">
        <v>431</v>
      </c>
      <c r="E293" s="267" t="s">
        <v>1143</v>
      </c>
      <c r="F293" s="268" t="s">
        <v>1144</v>
      </c>
      <c r="G293" s="269" t="s">
        <v>267</v>
      </c>
      <c r="H293" s="270" t="n">
        <v>25</v>
      </c>
      <c r="I293" s="271"/>
      <c r="J293" s="272" t="n">
        <f aca="false">ROUND(I293*H293,2)</f>
        <v>0</v>
      </c>
      <c r="K293" s="268" t="s">
        <v>163</v>
      </c>
      <c r="L293" s="273"/>
      <c r="M293" s="274"/>
      <c r="N293" s="275" t="s">
        <v>40</v>
      </c>
      <c r="O293" s="67"/>
      <c r="P293" s="214" t="n">
        <f aca="false">O293*H293</f>
        <v>0</v>
      </c>
      <c r="Q293" s="214" t="n">
        <v>0.0054</v>
      </c>
      <c r="R293" s="214" t="n">
        <f aca="false">Q293*H293</f>
        <v>0.135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342</v>
      </c>
      <c r="AT293" s="216" t="s">
        <v>431</v>
      </c>
      <c r="AU293" s="216" t="s">
        <v>78</v>
      </c>
      <c r="AY293" s="3" t="s">
        <v>157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6</v>
      </c>
      <c r="BK293" s="217" t="n">
        <f aca="false">ROUND(I293*H293,2)</f>
        <v>0</v>
      </c>
      <c r="BL293" s="3" t="s">
        <v>264</v>
      </c>
      <c r="BM293" s="216" t="s">
        <v>1283</v>
      </c>
    </row>
    <row r="294" s="218" customFormat="true" ht="11.25" hidden="false" customHeight="false" outlineLevel="0" collapsed="false">
      <c r="B294" s="219"/>
      <c r="C294" s="220"/>
      <c r="D294" s="221" t="s">
        <v>166</v>
      </c>
      <c r="E294" s="220"/>
      <c r="F294" s="223" t="s">
        <v>1284</v>
      </c>
      <c r="G294" s="220"/>
      <c r="H294" s="224" t="n">
        <v>25</v>
      </c>
      <c r="I294" s="225"/>
      <c r="J294" s="220"/>
      <c r="K294" s="220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66</v>
      </c>
      <c r="AU294" s="230" t="s">
        <v>78</v>
      </c>
      <c r="AV294" s="218" t="s">
        <v>78</v>
      </c>
      <c r="AW294" s="218" t="s">
        <v>4</v>
      </c>
      <c r="AX294" s="218" t="s">
        <v>76</v>
      </c>
      <c r="AY294" s="230" t="s">
        <v>157</v>
      </c>
    </row>
    <row r="295" s="31" customFormat="true" ht="24" hidden="false" customHeight="false" outlineLevel="0" collapsed="false">
      <c r="A295" s="24"/>
      <c r="B295" s="25"/>
      <c r="C295" s="205" t="s">
        <v>514</v>
      </c>
      <c r="D295" s="205" t="s">
        <v>159</v>
      </c>
      <c r="E295" s="206" t="s">
        <v>1147</v>
      </c>
      <c r="F295" s="207" t="s">
        <v>1148</v>
      </c>
      <c r="G295" s="208" t="s">
        <v>404</v>
      </c>
      <c r="H295" s="209" t="n">
        <v>0.181</v>
      </c>
      <c r="I295" s="210"/>
      <c r="J295" s="211" t="n">
        <f aca="false">ROUND(I295*H295,2)</f>
        <v>0</v>
      </c>
      <c r="K295" s="207" t="s">
        <v>163</v>
      </c>
      <c r="L295" s="30"/>
      <c r="M295" s="212"/>
      <c r="N295" s="213" t="s">
        <v>40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64</v>
      </c>
      <c r="AT295" s="216" t="s">
        <v>159</v>
      </c>
      <c r="AU295" s="216" t="s">
        <v>78</v>
      </c>
      <c r="AY295" s="3" t="s">
        <v>157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264</v>
      </c>
      <c r="BM295" s="216" t="s">
        <v>1285</v>
      </c>
    </row>
    <row r="296" s="188" customFormat="true" ht="22.5" hidden="false" customHeight="true" outlineLevel="0" collapsed="false">
      <c r="B296" s="189"/>
      <c r="C296" s="190"/>
      <c r="D296" s="191" t="s">
        <v>68</v>
      </c>
      <c r="E296" s="203" t="s">
        <v>576</v>
      </c>
      <c r="F296" s="203" t="s">
        <v>577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298)</f>
        <v>0</v>
      </c>
      <c r="Q296" s="197"/>
      <c r="R296" s="198" t="n">
        <f aca="false">SUM(R297:R298)</f>
        <v>0</v>
      </c>
      <c r="S296" s="197"/>
      <c r="T296" s="199" t="n">
        <f aca="false">SUM(T297:T298)</f>
        <v>0</v>
      </c>
      <c r="AR296" s="200" t="s">
        <v>78</v>
      </c>
      <c r="AT296" s="201" t="s">
        <v>68</v>
      </c>
      <c r="AU296" s="201" t="s">
        <v>76</v>
      </c>
      <c r="AY296" s="200" t="s">
        <v>157</v>
      </c>
      <c r="BK296" s="202" t="n">
        <f aca="false">SUM(BK297:BK298)</f>
        <v>0</v>
      </c>
    </row>
    <row r="297" s="31" customFormat="true" ht="24" hidden="false" customHeight="false" outlineLevel="0" collapsed="false">
      <c r="A297" s="24"/>
      <c r="B297" s="25"/>
      <c r="C297" s="205" t="s">
        <v>522</v>
      </c>
      <c r="D297" s="205" t="s">
        <v>159</v>
      </c>
      <c r="E297" s="206" t="s">
        <v>1150</v>
      </c>
      <c r="F297" s="207" t="s">
        <v>1286</v>
      </c>
      <c r="G297" s="208" t="s">
        <v>162</v>
      </c>
      <c r="H297" s="209" t="n">
        <v>1</v>
      </c>
      <c r="I297" s="210"/>
      <c r="J297" s="211" t="n">
        <f aca="false">ROUND(I297*H297,2)</f>
        <v>0</v>
      </c>
      <c r="K297" s="207"/>
      <c r="L297" s="30"/>
      <c r="M297" s="212"/>
      <c r="N297" s="213" t="s">
        <v>40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64</v>
      </c>
      <c r="AT297" s="216" t="s">
        <v>159</v>
      </c>
      <c r="AU297" s="216" t="s">
        <v>78</v>
      </c>
      <c r="AY297" s="3" t="s">
        <v>157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6</v>
      </c>
      <c r="BK297" s="217" t="n">
        <f aca="false">ROUND(I297*H297,2)</f>
        <v>0</v>
      </c>
      <c r="BL297" s="3" t="s">
        <v>264</v>
      </c>
      <c r="BM297" s="216" t="s">
        <v>1287</v>
      </c>
    </row>
    <row r="298" s="31" customFormat="true" ht="24" hidden="false" customHeight="false" outlineLevel="0" collapsed="false">
      <c r="A298" s="24"/>
      <c r="B298" s="25"/>
      <c r="C298" s="205" t="s">
        <v>530</v>
      </c>
      <c r="D298" s="205" t="s">
        <v>159</v>
      </c>
      <c r="E298" s="206" t="s">
        <v>1153</v>
      </c>
      <c r="F298" s="207" t="s">
        <v>1288</v>
      </c>
      <c r="G298" s="208" t="s">
        <v>162</v>
      </c>
      <c r="H298" s="209" t="n">
        <v>1</v>
      </c>
      <c r="I298" s="210"/>
      <c r="J298" s="211" t="n">
        <f aca="false">ROUND(I298*H298,2)</f>
        <v>0</v>
      </c>
      <c r="K298" s="207"/>
      <c r="L298" s="30"/>
      <c r="M298" s="276"/>
      <c r="N298" s="277" t="s">
        <v>40</v>
      </c>
      <c r="O298" s="278"/>
      <c r="P298" s="279" t="n">
        <f aca="false">O298*H298</f>
        <v>0</v>
      </c>
      <c r="Q298" s="279" t="n">
        <v>0</v>
      </c>
      <c r="R298" s="279" t="n">
        <f aca="false">Q298*H298</f>
        <v>0</v>
      </c>
      <c r="S298" s="279" t="n">
        <v>0</v>
      </c>
      <c r="T298" s="28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64</v>
      </c>
      <c r="AT298" s="216" t="s">
        <v>159</v>
      </c>
      <c r="AU298" s="216" t="s">
        <v>78</v>
      </c>
      <c r="AY298" s="3" t="s">
        <v>157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6</v>
      </c>
      <c r="BK298" s="217" t="n">
        <f aca="false">ROUND(I298*H298,2)</f>
        <v>0</v>
      </c>
      <c r="BL298" s="3" t="s">
        <v>264</v>
      </c>
      <c r="BM298" s="216" t="s">
        <v>1289</v>
      </c>
    </row>
    <row r="299" s="31" customFormat="true" ht="6.7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GrjMN4UN7ZLc7Xf2nQngVlmZqTRt8uEbBZKeU7pCrQAc1ezs/m3fN/9tWBw6Cys9O4ZNUVk1DZhtUWWRF4OUSQ==" saltValue="culyHl68LJFamPQmAU+w4KoTleZtohAdf+blxKTFWHGqiasC56+qwSThkUiUUNllaYmrQ/9gsSTtogh+XpQmwA==" spinCount="100000" sheet="true" objects="true" scenarios="true" formatColumns="false" formatRows="false" autoFilter="false"/>
  <autoFilter ref="C96:K2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6:BE283)),  2)</f>
        <v>0</v>
      </c>
      <c r="G35" s="24"/>
      <c r="H35" s="24"/>
      <c r="I35" s="143" t="n">
        <v>0.21</v>
      </c>
      <c r="J35" s="142" t="n">
        <f aca="false">ROUND(((SUM(BE96:BE28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6:BF283)),  2)</f>
        <v>0</v>
      </c>
      <c r="G36" s="24"/>
      <c r="H36" s="24"/>
      <c r="I36" s="143" t="n">
        <v>0.15</v>
      </c>
      <c r="J36" s="142" t="n">
        <f aca="false">ROUND(((SUM(BF96:BF28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6:BG28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6:BH28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6:BI28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Pisárecká - rekonstrukce vodovod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330.005 - Monolitická šachta Š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3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4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5</v>
      </c>
      <c r="E67" s="173"/>
      <c r="F67" s="173"/>
      <c r="G67" s="173"/>
      <c r="H67" s="173"/>
      <c r="I67" s="173"/>
      <c r="J67" s="174" t="n">
        <f aca="false">J17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938</v>
      </c>
      <c r="E68" s="173"/>
      <c r="F68" s="173"/>
      <c r="G68" s="173"/>
      <c r="H68" s="173"/>
      <c r="I68" s="173"/>
      <c r="J68" s="174" t="n">
        <f aca="false">J191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206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7</v>
      </c>
      <c r="E70" s="173"/>
      <c r="F70" s="173"/>
      <c r="G70" s="173"/>
      <c r="H70" s="173"/>
      <c r="I70" s="173"/>
      <c r="J70" s="174" t="n">
        <f aca="false">J237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9</v>
      </c>
      <c r="E71" s="173"/>
      <c r="F71" s="173"/>
      <c r="G71" s="173"/>
      <c r="H71" s="173"/>
      <c r="I71" s="173"/>
      <c r="J71" s="174" t="n">
        <f aca="false">J265</f>
        <v>0</v>
      </c>
      <c r="K71" s="109"/>
      <c r="L71" s="175"/>
    </row>
    <row r="72" s="163" customFormat="true" ht="24.75" hidden="false" customHeight="true" outlineLevel="0" collapsed="false">
      <c r="B72" s="164"/>
      <c r="C72" s="165"/>
      <c r="D72" s="166" t="s">
        <v>140</v>
      </c>
      <c r="E72" s="167"/>
      <c r="F72" s="167"/>
      <c r="G72" s="167"/>
      <c r="H72" s="167"/>
      <c r="I72" s="167"/>
      <c r="J72" s="168" t="n">
        <f aca="false">J267</f>
        <v>0</v>
      </c>
      <c r="K72" s="165"/>
      <c r="L72" s="169"/>
    </row>
    <row r="73" s="170" customFormat="true" ht="19.5" hidden="false" customHeight="true" outlineLevel="0" collapsed="false">
      <c r="B73" s="171"/>
      <c r="C73" s="109"/>
      <c r="D73" s="172" t="s">
        <v>939</v>
      </c>
      <c r="E73" s="173"/>
      <c r="F73" s="173"/>
      <c r="G73" s="173"/>
      <c r="H73" s="173"/>
      <c r="I73" s="173"/>
      <c r="J73" s="174" t="n">
        <f aca="false">J268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41</v>
      </c>
      <c r="E74" s="173"/>
      <c r="F74" s="173"/>
      <c r="G74" s="173"/>
      <c r="H74" s="173"/>
      <c r="I74" s="173"/>
      <c r="J74" s="174" t="n">
        <f aca="false">J281</f>
        <v>0</v>
      </c>
      <c r="K74" s="109"/>
      <c r="L74" s="175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4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Brno, Pisárecká - rekonstrukce vodovodu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2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124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25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330.005 - Monolitická šachta Š3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Brno</v>
      </c>
      <c r="G90" s="26"/>
      <c r="H90" s="26"/>
      <c r="I90" s="17" t="s">
        <v>22</v>
      </c>
      <c r="J90" s="156" t="str">
        <f aca="false">IF(J14="","",J14)</f>
        <v>3. 11. 2020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30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2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25" hidden="false" customHeight="true" outlineLevel="0" collapsed="false">
      <c r="A95" s="176"/>
      <c r="B95" s="177"/>
      <c r="C95" s="178" t="s">
        <v>143</v>
      </c>
      <c r="D95" s="179" t="s">
        <v>54</v>
      </c>
      <c r="E95" s="179" t="s">
        <v>50</v>
      </c>
      <c r="F95" s="179" t="s">
        <v>51</v>
      </c>
      <c r="G95" s="179" t="s">
        <v>144</v>
      </c>
      <c r="H95" s="179" t="s">
        <v>145</v>
      </c>
      <c r="I95" s="179" t="s">
        <v>146</v>
      </c>
      <c r="J95" s="179" t="s">
        <v>129</v>
      </c>
      <c r="K95" s="180" t="s">
        <v>147</v>
      </c>
      <c r="L95" s="181"/>
      <c r="M95" s="74"/>
      <c r="N95" s="75" t="s">
        <v>39</v>
      </c>
      <c r="O95" s="75" t="s">
        <v>148</v>
      </c>
      <c r="P95" s="75" t="s">
        <v>149</v>
      </c>
      <c r="Q95" s="75" t="s">
        <v>150</v>
      </c>
      <c r="R95" s="75" t="s">
        <v>151</v>
      </c>
      <c r="S95" s="75" t="s">
        <v>152</v>
      </c>
      <c r="T95" s="76" t="s">
        <v>153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5" hidden="false" customHeight="true" outlineLevel="0" collapsed="false">
      <c r="A96" s="24"/>
      <c r="B96" s="25"/>
      <c r="C96" s="82" t="s">
        <v>154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267</f>
        <v>0</v>
      </c>
      <c r="Q96" s="78"/>
      <c r="R96" s="185" t="n">
        <f aca="false">R97+R267</f>
        <v>30.3896758440734</v>
      </c>
      <c r="S96" s="78"/>
      <c r="T96" s="186" t="n">
        <f aca="false">T97+T26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8</v>
      </c>
      <c r="AU96" s="3" t="s">
        <v>130</v>
      </c>
      <c r="BK96" s="187" t="n">
        <f aca="false">BK97+BK267</f>
        <v>0</v>
      </c>
    </row>
    <row r="97" s="188" customFormat="true" ht="25.5" hidden="false" customHeight="true" outlineLevel="0" collapsed="false">
      <c r="B97" s="189"/>
      <c r="C97" s="190"/>
      <c r="D97" s="191" t="s">
        <v>68</v>
      </c>
      <c r="E97" s="192" t="s">
        <v>155</v>
      </c>
      <c r="F97" s="192" t="s">
        <v>156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48+P178+P191+P206+P237+P265</f>
        <v>0</v>
      </c>
      <c r="Q97" s="197"/>
      <c r="R97" s="198" t="n">
        <f aca="false">R98+R148+R178+R191+R206+R237+R265</f>
        <v>30.3247825690734</v>
      </c>
      <c r="S97" s="197"/>
      <c r="T97" s="199" t="n">
        <f aca="false">T98+T148+T178+T191+T206+T237+T265</f>
        <v>0</v>
      </c>
      <c r="AR97" s="200" t="s">
        <v>76</v>
      </c>
      <c r="AT97" s="201" t="s">
        <v>68</v>
      </c>
      <c r="AU97" s="201" t="s">
        <v>69</v>
      </c>
      <c r="AY97" s="200" t="s">
        <v>157</v>
      </c>
      <c r="BK97" s="202" t="n">
        <f aca="false">BK98+BK148+BK178+BK191+BK206+BK237+BK265</f>
        <v>0</v>
      </c>
    </row>
    <row r="98" s="188" customFormat="true" ht="22.5" hidden="false" customHeight="true" outlineLevel="0" collapsed="false">
      <c r="B98" s="189"/>
      <c r="C98" s="190"/>
      <c r="D98" s="191" t="s">
        <v>68</v>
      </c>
      <c r="E98" s="203" t="s">
        <v>76</v>
      </c>
      <c r="F98" s="203" t="s">
        <v>158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47)</f>
        <v>0</v>
      </c>
      <c r="Q98" s="197"/>
      <c r="R98" s="198" t="n">
        <f aca="false">SUM(R99:R147)</f>
        <v>9.52405932</v>
      </c>
      <c r="S98" s="197"/>
      <c r="T98" s="199" t="n">
        <f aca="false">SUM(T99:T147)</f>
        <v>0</v>
      </c>
      <c r="AR98" s="200" t="s">
        <v>76</v>
      </c>
      <c r="AT98" s="201" t="s">
        <v>68</v>
      </c>
      <c r="AU98" s="201" t="s">
        <v>76</v>
      </c>
      <c r="AY98" s="200" t="s">
        <v>157</v>
      </c>
      <c r="BK98" s="202" t="n">
        <f aca="false">SUM(BK99:BK147)</f>
        <v>0</v>
      </c>
    </row>
    <row r="99" s="31" customFormat="true" ht="16.5" hidden="false" customHeight="true" outlineLevel="0" collapsed="false">
      <c r="A99" s="24"/>
      <c r="B99" s="25"/>
      <c r="C99" s="205" t="s">
        <v>76</v>
      </c>
      <c r="D99" s="205" t="s">
        <v>159</v>
      </c>
      <c r="E99" s="206" t="s">
        <v>188</v>
      </c>
      <c r="F99" s="207" t="s">
        <v>189</v>
      </c>
      <c r="G99" s="208" t="s">
        <v>190</v>
      </c>
      <c r="H99" s="209" t="n">
        <v>480</v>
      </c>
      <c r="I99" s="210"/>
      <c r="J99" s="211" t="n">
        <f aca="false">ROUND(I99*H99,2)</f>
        <v>0</v>
      </c>
      <c r="K99" s="207" t="s">
        <v>163</v>
      </c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3.2634E-005</v>
      </c>
      <c r="R99" s="214" t="n">
        <f aca="false">Q99*H99</f>
        <v>0.01566432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4</v>
      </c>
      <c r="AT99" s="216" t="s">
        <v>159</v>
      </c>
      <c r="AU99" s="216" t="s">
        <v>78</v>
      </c>
      <c r="AY99" s="3" t="s">
        <v>15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4</v>
      </c>
      <c r="BM99" s="216" t="s">
        <v>1291</v>
      </c>
    </row>
    <row r="100" s="218" customFormat="true" ht="11.25" hidden="false" customHeight="false" outlineLevel="0" collapsed="false">
      <c r="B100" s="219"/>
      <c r="C100" s="220"/>
      <c r="D100" s="221" t="s">
        <v>166</v>
      </c>
      <c r="E100" s="222"/>
      <c r="F100" s="223" t="s">
        <v>941</v>
      </c>
      <c r="G100" s="220"/>
      <c r="H100" s="224" t="n">
        <v>480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66</v>
      </c>
      <c r="AU100" s="230" t="s">
        <v>78</v>
      </c>
      <c r="AV100" s="218" t="s">
        <v>78</v>
      </c>
      <c r="AW100" s="218" t="s">
        <v>31</v>
      </c>
      <c r="AX100" s="218" t="s">
        <v>69</v>
      </c>
      <c r="AY100" s="230" t="s">
        <v>157</v>
      </c>
    </row>
    <row r="101" s="231" customFormat="true" ht="11.25" hidden="false" customHeight="false" outlineLevel="0" collapsed="false">
      <c r="B101" s="232"/>
      <c r="C101" s="233"/>
      <c r="D101" s="221" t="s">
        <v>166</v>
      </c>
      <c r="E101" s="234"/>
      <c r="F101" s="235" t="s">
        <v>168</v>
      </c>
      <c r="G101" s="233"/>
      <c r="H101" s="236" t="n">
        <v>480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66</v>
      </c>
      <c r="AU101" s="242" t="s">
        <v>78</v>
      </c>
      <c r="AV101" s="231" t="s">
        <v>164</v>
      </c>
      <c r="AW101" s="231" t="s">
        <v>31</v>
      </c>
      <c r="AX101" s="231" t="s">
        <v>76</v>
      </c>
      <c r="AY101" s="242" t="s">
        <v>157</v>
      </c>
    </row>
    <row r="102" s="31" customFormat="true" ht="21.75" hidden="false" customHeight="true" outlineLevel="0" collapsed="false">
      <c r="A102" s="24"/>
      <c r="B102" s="25"/>
      <c r="C102" s="205" t="s">
        <v>78</v>
      </c>
      <c r="D102" s="205" t="s">
        <v>159</v>
      </c>
      <c r="E102" s="206" t="s">
        <v>194</v>
      </c>
      <c r="F102" s="207" t="s">
        <v>195</v>
      </c>
      <c r="G102" s="208" t="s">
        <v>196</v>
      </c>
      <c r="H102" s="209" t="n">
        <v>30</v>
      </c>
      <c r="I102" s="210"/>
      <c r="J102" s="211" t="n">
        <f aca="false">ROUND(I102*H102,2)</f>
        <v>0</v>
      </c>
      <c r="K102" s="207" t="s">
        <v>163</v>
      </c>
      <c r="L102" s="30"/>
      <c r="M102" s="212"/>
      <c r="N102" s="213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4</v>
      </c>
      <c r="AT102" s="216" t="s">
        <v>159</v>
      </c>
      <c r="AU102" s="216" t="s">
        <v>78</v>
      </c>
      <c r="AY102" s="3" t="s">
        <v>15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4</v>
      </c>
      <c r="BM102" s="216" t="s">
        <v>1292</v>
      </c>
    </row>
    <row r="103" s="218" customFormat="true" ht="11.25" hidden="false" customHeight="false" outlineLevel="0" collapsed="false">
      <c r="B103" s="219"/>
      <c r="C103" s="220"/>
      <c r="D103" s="221" t="s">
        <v>166</v>
      </c>
      <c r="E103" s="222"/>
      <c r="F103" s="223" t="s">
        <v>943</v>
      </c>
      <c r="G103" s="220"/>
      <c r="H103" s="224" t="n">
        <v>30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66</v>
      </c>
      <c r="AU103" s="230" t="s">
        <v>78</v>
      </c>
      <c r="AV103" s="218" t="s">
        <v>78</v>
      </c>
      <c r="AW103" s="218" t="s">
        <v>31</v>
      </c>
      <c r="AX103" s="218" t="s">
        <v>69</v>
      </c>
      <c r="AY103" s="230" t="s">
        <v>157</v>
      </c>
    </row>
    <row r="104" s="231" customFormat="true" ht="11.25" hidden="false" customHeight="false" outlineLevel="0" collapsed="false">
      <c r="B104" s="232"/>
      <c r="C104" s="233"/>
      <c r="D104" s="221" t="s">
        <v>166</v>
      </c>
      <c r="E104" s="234"/>
      <c r="F104" s="235" t="s">
        <v>168</v>
      </c>
      <c r="G104" s="233"/>
      <c r="H104" s="236" t="n">
        <v>30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66</v>
      </c>
      <c r="AU104" s="242" t="s">
        <v>78</v>
      </c>
      <c r="AV104" s="231" t="s">
        <v>164</v>
      </c>
      <c r="AW104" s="231" t="s">
        <v>31</v>
      </c>
      <c r="AX104" s="231" t="s">
        <v>76</v>
      </c>
      <c r="AY104" s="242" t="s">
        <v>157</v>
      </c>
    </row>
    <row r="105" s="31" customFormat="true" ht="16.5" hidden="false" customHeight="true" outlineLevel="0" collapsed="false">
      <c r="A105" s="24"/>
      <c r="B105" s="25"/>
      <c r="C105" s="205" t="s">
        <v>172</v>
      </c>
      <c r="D105" s="205" t="s">
        <v>159</v>
      </c>
      <c r="E105" s="206" t="s">
        <v>241</v>
      </c>
      <c r="F105" s="207" t="s">
        <v>242</v>
      </c>
      <c r="G105" s="208" t="s">
        <v>219</v>
      </c>
      <c r="H105" s="209" t="n">
        <v>53.508</v>
      </c>
      <c r="I105" s="210"/>
      <c r="J105" s="211" t="n">
        <f aca="false">ROUND(I105*H105,2)</f>
        <v>0</v>
      </c>
      <c r="K105" s="207" t="s">
        <v>163</v>
      </c>
      <c r="L105" s="30"/>
      <c r="M105" s="212"/>
      <c r="N105" s="213" t="s">
        <v>40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4</v>
      </c>
      <c r="AT105" s="216" t="s">
        <v>159</v>
      </c>
      <c r="AU105" s="216" t="s">
        <v>78</v>
      </c>
      <c r="AY105" s="3" t="s">
        <v>15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4</v>
      </c>
      <c r="BM105" s="216" t="s">
        <v>1293</v>
      </c>
    </row>
    <row r="106" s="218" customFormat="true" ht="11.25" hidden="false" customHeight="false" outlineLevel="0" collapsed="false">
      <c r="B106" s="219"/>
      <c r="C106" s="220"/>
      <c r="D106" s="221" t="s">
        <v>166</v>
      </c>
      <c r="E106" s="222"/>
      <c r="F106" s="223" t="s">
        <v>1294</v>
      </c>
      <c r="G106" s="220"/>
      <c r="H106" s="224" t="n">
        <v>53.508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66</v>
      </c>
      <c r="AU106" s="230" t="s">
        <v>78</v>
      </c>
      <c r="AV106" s="218" t="s">
        <v>78</v>
      </c>
      <c r="AW106" s="218" t="s">
        <v>31</v>
      </c>
      <c r="AX106" s="218" t="s">
        <v>69</v>
      </c>
      <c r="AY106" s="230" t="s">
        <v>157</v>
      </c>
    </row>
    <row r="107" s="231" customFormat="true" ht="11.25" hidden="false" customHeight="false" outlineLevel="0" collapsed="false">
      <c r="B107" s="232"/>
      <c r="C107" s="233"/>
      <c r="D107" s="221" t="s">
        <v>166</v>
      </c>
      <c r="E107" s="234"/>
      <c r="F107" s="235" t="s">
        <v>168</v>
      </c>
      <c r="G107" s="233"/>
      <c r="H107" s="236" t="n">
        <v>53.508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66</v>
      </c>
      <c r="AU107" s="242" t="s">
        <v>78</v>
      </c>
      <c r="AV107" s="231" t="s">
        <v>164</v>
      </c>
      <c r="AW107" s="231" t="s">
        <v>31</v>
      </c>
      <c r="AX107" s="231" t="s">
        <v>76</v>
      </c>
      <c r="AY107" s="242" t="s">
        <v>157</v>
      </c>
    </row>
    <row r="108" s="31" customFormat="true" ht="16.5" hidden="false" customHeight="true" outlineLevel="0" collapsed="false">
      <c r="A108" s="24"/>
      <c r="B108" s="25"/>
      <c r="C108" s="205" t="s">
        <v>164</v>
      </c>
      <c r="D108" s="205" t="s">
        <v>159</v>
      </c>
      <c r="E108" s="206" t="s">
        <v>251</v>
      </c>
      <c r="F108" s="207" t="s">
        <v>252</v>
      </c>
      <c r="G108" s="208" t="s">
        <v>219</v>
      </c>
      <c r="H108" s="209" t="n">
        <v>24.612</v>
      </c>
      <c r="I108" s="210"/>
      <c r="J108" s="211" t="n">
        <f aca="false">ROUND(I108*H108,2)</f>
        <v>0</v>
      </c>
      <c r="K108" s="207" t="s">
        <v>163</v>
      </c>
      <c r="L108" s="30"/>
      <c r="M108" s="212"/>
      <c r="N108" s="213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4</v>
      </c>
      <c r="AT108" s="216" t="s">
        <v>159</v>
      </c>
      <c r="AU108" s="216" t="s">
        <v>78</v>
      </c>
      <c r="AY108" s="3" t="s">
        <v>15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4</v>
      </c>
      <c r="BM108" s="216" t="s">
        <v>1295</v>
      </c>
    </row>
    <row r="109" s="218" customFormat="true" ht="11.25" hidden="false" customHeight="false" outlineLevel="0" collapsed="false">
      <c r="B109" s="219"/>
      <c r="C109" s="220"/>
      <c r="D109" s="221" t="s">
        <v>166</v>
      </c>
      <c r="E109" s="222"/>
      <c r="F109" s="223" t="s">
        <v>1296</v>
      </c>
      <c r="G109" s="220"/>
      <c r="H109" s="224" t="n">
        <v>22.932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6</v>
      </c>
      <c r="AU109" s="230" t="s">
        <v>78</v>
      </c>
      <c r="AV109" s="218" t="s">
        <v>78</v>
      </c>
      <c r="AW109" s="218" t="s">
        <v>31</v>
      </c>
      <c r="AX109" s="218" t="s">
        <v>69</v>
      </c>
      <c r="AY109" s="230" t="s">
        <v>157</v>
      </c>
    </row>
    <row r="110" s="218" customFormat="true" ht="11.25" hidden="false" customHeight="false" outlineLevel="0" collapsed="false">
      <c r="B110" s="219"/>
      <c r="C110" s="220"/>
      <c r="D110" s="221" t="s">
        <v>166</v>
      </c>
      <c r="E110" s="222"/>
      <c r="F110" s="223" t="s">
        <v>1297</v>
      </c>
      <c r="G110" s="220"/>
      <c r="H110" s="224" t="n">
        <v>1.12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6</v>
      </c>
      <c r="AU110" s="230" t="s">
        <v>78</v>
      </c>
      <c r="AV110" s="218" t="s">
        <v>78</v>
      </c>
      <c r="AW110" s="218" t="s">
        <v>31</v>
      </c>
      <c r="AX110" s="218" t="s">
        <v>69</v>
      </c>
      <c r="AY110" s="230" t="s">
        <v>157</v>
      </c>
    </row>
    <row r="111" s="218" customFormat="true" ht="11.25" hidden="false" customHeight="false" outlineLevel="0" collapsed="false">
      <c r="B111" s="219"/>
      <c r="C111" s="220"/>
      <c r="D111" s="221" t="s">
        <v>166</v>
      </c>
      <c r="E111" s="222"/>
      <c r="F111" s="223" t="s">
        <v>1298</v>
      </c>
      <c r="G111" s="220"/>
      <c r="H111" s="224" t="n">
        <v>0.56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6</v>
      </c>
      <c r="AU111" s="230" t="s">
        <v>78</v>
      </c>
      <c r="AV111" s="218" t="s">
        <v>78</v>
      </c>
      <c r="AW111" s="218" t="s">
        <v>31</v>
      </c>
      <c r="AX111" s="218" t="s">
        <v>69</v>
      </c>
      <c r="AY111" s="230" t="s">
        <v>157</v>
      </c>
    </row>
    <row r="112" s="231" customFormat="true" ht="11.25" hidden="false" customHeight="false" outlineLevel="0" collapsed="false">
      <c r="B112" s="232"/>
      <c r="C112" s="233"/>
      <c r="D112" s="221" t="s">
        <v>166</v>
      </c>
      <c r="E112" s="234"/>
      <c r="F112" s="235" t="s">
        <v>168</v>
      </c>
      <c r="G112" s="233"/>
      <c r="H112" s="236" t="n">
        <v>24.612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66</v>
      </c>
      <c r="AU112" s="242" t="s">
        <v>78</v>
      </c>
      <c r="AV112" s="231" t="s">
        <v>164</v>
      </c>
      <c r="AW112" s="231" t="s">
        <v>31</v>
      </c>
      <c r="AX112" s="231" t="s">
        <v>76</v>
      </c>
      <c r="AY112" s="242" t="s">
        <v>157</v>
      </c>
    </row>
    <row r="113" s="31" customFormat="true" ht="16.5" hidden="false" customHeight="true" outlineLevel="0" collapsed="false">
      <c r="A113" s="24"/>
      <c r="B113" s="25"/>
      <c r="C113" s="205" t="s">
        <v>179</v>
      </c>
      <c r="D113" s="205" t="s">
        <v>159</v>
      </c>
      <c r="E113" s="206" t="s">
        <v>297</v>
      </c>
      <c r="F113" s="207" t="s">
        <v>298</v>
      </c>
      <c r="G113" s="208" t="s">
        <v>202</v>
      </c>
      <c r="H113" s="209" t="n">
        <v>46.8</v>
      </c>
      <c r="I113" s="210"/>
      <c r="J113" s="211" t="n">
        <f aca="false">ROUND(I113*H113,2)</f>
        <v>0</v>
      </c>
      <c r="K113" s="207" t="s">
        <v>163</v>
      </c>
      <c r="L113" s="30"/>
      <c r="M113" s="212"/>
      <c r="N113" s="213" t="s">
        <v>40</v>
      </c>
      <c r="O113" s="67"/>
      <c r="P113" s="214" t="n">
        <f aca="false">O113*H113</f>
        <v>0</v>
      </c>
      <c r="Q113" s="214" t="n">
        <v>0.15478</v>
      </c>
      <c r="R113" s="214" t="n">
        <f aca="false">Q113*H113</f>
        <v>7.243704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4</v>
      </c>
      <c r="AT113" s="216" t="s">
        <v>159</v>
      </c>
      <c r="AU113" s="216" t="s">
        <v>78</v>
      </c>
      <c r="AY113" s="3" t="s">
        <v>15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4</v>
      </c>
      <c r="BM113" s="216" t="s">
        <v>1299</v>
      </c>
    </row>
    <row r="114" s="243" customFormat="true" ht="11.25" hidden="false" customHeight="false" outlineLevel="0" collapsed="false">
      <c r="B114" s="244"/>
      <c r="C114" s="245"/>
      <c r="D114" s="221" t="s">
        <v>166</v>
      </c>
      <c r="E114" s="246"/>
      <c r="F114" s="247" t="s">
        <v>300</v>
      </c>
      <c r="G114" s="245"/>
      <c r="H114" s="246"/>
      <c r="I114" s="248"/>
      <c r="J114" s="245"/>
      <c r="K114" s="245"/>
      <c r="L114" s="249"/>
      <c r="M114" s="250"/>
      <c r="N114" s="251"/>
      <c r="O114" s="251"/>
      <c r="P114" s="251"/>
      <c r="Q114" s="251"/>
      <c r="R114" s="251"/>
      <c r="S114" s="251"/>
      <c r="T114" s="252"/>
      <c r="AT114" s="253" t="s">
        <v>166</v>
      </c>
      <c r="AU114" s="253" t="s">
        <v>78</v>
      </c>
      <c r="AV114" s="243" t="s">
        <v>76</v>
      </c>
      <c r="AW114" s="243" t="s">
        <v>31</v>
      </c>
      <c r="AX114" s="243" t="s">
        <v>69</v>
      </c>
      <c r="AY114" s="253" t="s">
        <v>157</v>
      </c>
    </row>
    <row r="115" s="218" customFormat="true" ht="11.25" hidden="false" customHeight="false" outlineLevel="0" collapsed="false">
      <c r="B115" s="219"/>
      <c r="C115" s="220"/>
      <c r="D115" s="221" t="s">
        <v>166</v>
      </c>
      <c r="E115" s="222"/>
      <c r="F115" s="223" t="s">
        <v>1300</v>
      </c>
      <c r="G115" s="220"/>
      <c r="H115" s="224" t="n">
        <v>15.6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6</v>
      </c>
      <c r="AU115" s="230" t="s">
        <v>78</v>
      </c>
      <c r="AV115" s="218" t="s">
        <v>78</v>
      </c>
      <c r="AW115" s="218" t="s">
        <v>31</v>
      </c>
      <c r="AX115" s="218" t="s">
        <v>69</v>
      </c>
      <c r="AY115" s="230" t="s">
        <v>157</v>
      </c>
    </row>
    <row r="116" s="218" customFormat="true" ht="11.25" hidden="false" customHeight="false" outlineLevel="0" collapsed="false">
      <c r="B116" s="219"/>
      <c r="C116" s="220"/>
      <c r="D116" s="221" t="s">
        <v>166</v>
      </c>
      <c r="E116" s="222"/>
      <c r="F116" s="223" t="s">
        <v>1301</v>
      </c>
      <c r="G116" s="220"/>
      <c r="H116" s="224" t="n">
        <v>15.6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66</v>
      </c>
      <c r="AU116" s="230" t="s">
        <v>78</v>
      </c>
      <c r="AV116" s="218" t="s">
        <v>78</v>
      </c>
      <c r="AW116" s="218" t="s">
        <v>31</v>
      </c>
      <c r="AX116" s="218" t="s">
        <v>69</v>
      </c>
      <c r="AY116" s="230" t="s">
        <v>157</v>
      </c>
    </row>
    <row r="117" s="218" customFormat="true" ht="11.25" hidden="false" customHeight="false" outlineLevel="0" collapsed="false">
      <c r="B117" s="219"/>
      <c r="C117" s="220"/>
      <c r="D117" s="221" t="s">
        <v>166</v>
      </c>
      <c r="E117" s="222"/>
      <c r="F117" s="223" t="s">
        <v>1302</v>
      </c>
      <c r="G117" s="220"/>
      <c r="H117" s="224" t="n">
        <v>15.6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66</v>
      </c>
      <c r="AU117" s="230" t="s">
        <v>78</v>
      </c>
      <c r="AV117" s="218" t="s">
        <v>78</v>
      </c>
      <c r="AW117" s="218" t="s">
        <v>31</v>
      </c>
      <c r="AX117" s="218" t="s">
        <v>69</v>
      </c>
      <c r="AY117" s="230" t="s">
        <v>157</v>
      </c>
    </row>
    <row r="118" s="231" customFormat="true" ht="11.25" hidden="false" customHeight="false" outlineLevel="0" collapsed="false">
      <c r="B118" s="232"/>
      <c r="C118" s="233"/>
      <c r="D118" s="221" t="s">
        <v>166</v>
      </c>
      <c r="E118" s="234"/>
      <c r="F118" s="235" t="s">
        <v>168</v>
      </c>
      <c r="G118" s="233"/>
      <c r="H118" s="236" t="n">
        <v>46.8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66</v>
      </c>
      <c r="AU118" s="242" t="s">
        <v>78</v>
      </c>
      <c r="AV118" s="231" t="s">
        <v>164</v>
      </c>
      <c r="AW118" s="231" t="s">
        <v>31</v>
      </c>
      <c r="AX118" s="231" t="s">
        <v>76</v>
      </c>
      <c r="AY118" s="242" t="s">
        <v>157</v>
      </c>
    </row>
    <row r="119" s="31" customFormat="true" ht="16.5" hidden="false" customHeight="true" outlineLevel="0" collapsed="false">
      <c r="A119" s="24"/>
      <c r="B119" s="25"/>
      <c r="C119" s="205" t="s">
        <v>183</v>
      </c>
      <c r="D119" s="205" t="s">
        <v>159</v>
      </c>
      <c r="E119" s="206" t="s">
        <v>303</v>
      </c>
      <c r="F119" s="207" t="s">
        <v>304</v>
      </c>
      <c r="G119" s="208" t="s">
        <v>202</v>
      </c>
      <c r="H119" s="209" t="n">
        <v>46.8</v>
      </c>
      <c r="I119" s="210"/>
      <c r="J119" s="211" t="n">
        <f aca="false">ROUND(I119*H119,2)</f>
        <v>0</v>
      </c>
      <c r="K119" s="207" t="s">
        <v>163</v>
      </c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4</v>
      </c>
      <c r="AT119" s="216" t="s">
        <v>159</v>
      </c>
      <c r="AU119" s="216" t="s">
        <v>78</v>
      </c>
      <c r="AY119" s="3" t="s">
        <v>15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4</v>
      </c>
      <c r="BM119" s="216" t="s">
        <v>1303</v>
      </c>
    </row>
    <row r="120" s="31" customFormat="true" ht="21.75" hidden="false" customHeight="true" outlineLevel="0" collapsed="false">
      <c r="A120" s="24"/>
      <c r="B120" s="25"/>
      <c r="C120" s="205" t="s">
        <v>187</v>
      </c>
      <c r="D120" s="205" t="s">
        <v>159</v>
      </c>
      <c r="E120" s="206" t="s">
        <v>307</v>
      </c>
      <c r="F120" s="207" t="s">
        <v>308</v>
      </c>
      <c r="G120" s="208" t="s">
        <v>267</v>
      </c>
      <c r="H120" s="209" t="n">
        <v>85.8</v>
      </c>
      <c r="I120" s="210"/>
      <c r="J120" s="211" t="n">
        <f aca="false">ROUND(I120*H120,2)</f>
        <v>0</v>
      </c>
      <c r="K120" s="207" t="s">
        <v>163</v>
      </c>
      <c r="L120" s="30"/>
      <c r="M120" s="212"/>
      <c r="N120" s="213" t="s">
        <v>40</v>
      </c>
      <c r="O120" s="67"/>
      <c r="P120" s="214" t="n">
        <f aca="false">O120*H120</f>
        <v>0</v>
      </c>
      <c r="Q120" s="214" t="n">
        <v>0.026395</v>
      </c>
      <c r="R120" s="214" t="n">
        <f aca="false">Q120*H120</f>
        <v>2.264691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4</v>
      </c>
      <c r="AT120" s="216" t="s">
        <v>159</v>
      </c>
      <c r="AU120" s="216" t="s">
        <v>78</v>
      </c>
      <c r="AY120" s="3" t="s">
        <v>15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4</v>
      </c>
      <c r="BM120" s="216" t="s">
        <v>1304</v>
      </c>
    </row>
    <row r="121" s="243" customFormat="true" ht="11.25" hidden="false" customHeight="false" outlineLevel="0" collapsed="false">
      <c r="B121" s="244"/>
      <c r="C121" s="245"/>
      <c r="D121" s="221" t="s">
        <v>166</v>
      </c>
      <c r="E121" s="246"/>
      <c r="F121" s="247" t="s">
        <v>300</v>
      </c>
      <c r="G121" s="245"/>
      <c r="H121" s="246"/>
      <c r="I121" s="248"/>
      <c r="J121" s="245"/>
      <c r="K121" s="245"/>
      <c r="L121" s="249"/>
      <c r="M121" s="250"/>
      <c r="N121" s="251"/>
      <c r="O121" s="251"/>
      <c r="P121" s="251"/>
      <c r="Q121" s="251"/>
      <c r="R121" s="251"/>
      <c r="S121" s="251"/>
      <c r="T121" s="252"/>
      <c r="AT121" s="253" t="s">
        <v>166</v>
      </c>
      <c r="AU121" s="253" t="s">
        <v>78</v>
      </c>
      <c r="AV121" s="243" t="s">
        <v>76</v>
      </c>
      <c r="AW121" s="243" t="s">
        <v>31</v>
      </c>
      <c r="AX121" s="243" t="s">
        <v>69</v>
      </c>
      <c r="AY121" s="253" t="s">
        <v>157</v>
      </c>
    </row>
    <row r="122" s="218" customFormat="true" ht="11.25" hidden="false" customHeight="false" outlineLevel="0" collapsed="false">
      <c r="B122" s="219"/>
      <c r="C122" s="220"/>
      <c r="D122" s="221" t="s">
        <v>166</v>
      </c>
      <c r="E122" s="222"/>
      <c r="F122" s="223" t="s">
        <v>1305</v>
      </c>
      <c r="G122" s="220"/>
      <c r="H122" s="224" t="n">
        <v>85.8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6</v>
      </c>
      <c r="AU122" s="230" t="s">
        <v>78</v>
      </c>
      <c r="AV122" s="218" t="s">
        <v>78</v>
      </c>
      <c r="AW122" s="218" t="s">
        <v>31</v>
      </c>
      <c r="AX122" s="218" t="s">
        <v>69</v>
      </c>
      <c r="AY122" s="230" t="s">
        <v>157</v>
      </c>
    </row>
    <row r="123" s="231" customFormat="true" ht="11.25" hidden="false" customHeight="false" outlineLevel="0" collapsed="false">
      <c r="B123" s="232"/>
      <c r="C123" s="233"/>
      <c r="D123" s="221" t="s">
        <v>166</v>
      </c>
      <c r="E123" s="234"/>
      <c r="F123" s="235" t="s">
        <v>168</v>
      </c>
      <c r="G123" s="233"/>
      <c r="H123" s="236" t="n">
        <v>85.8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66</v>
      </c>
      <c r="AU123" s="242" t="s">
        <v>78</v>
      </c>
      <c r="AV123" s="231" t="s">
        <v>164</v>
      </c>
      <c r="AW123" s="231" t="s">
        <v>31</v>
      </c>
      <c r="AX123" s="231" t="s">
        <v>76</v>
      </c>
      <c r="AY123" s="242" t="s">
        <v>157</v>
      </c>
    </row>
    <row r="124" s="31" customFormat="true" ht="36" hidden="false" customHeight="false" outlineLevel="0" collapsed="false">
      <c r="A124" s="24"/>
      <c r="B124" s="25"/>
      <c r="C124" s="205" t="s">
        <v>193</v>
      </c>
      <c r="D124" s="205" t="s">
        <v>159</v>
      </c>
      <c r="E124" s="206" t="s">
        <v>381</v>
      </c>
      <c r="F124" s="207" t="s">
        <v>382</v>
      </c>
      <c r="G124" s="208" t="s">
        <v>219</v>
      </c>
      <c r="H124" s="209" t="n">
        <v>53.508</v>
      </c>
      <c r="I124" s="210"/>
      <c r="J124" s="211" t="n">
        <f aca="false">ROUND(I124*H124,2)</f>
        <v>0</v>
      </c>
      <c r="K124" s="207" t="s">
        <v>163</v>
      </c>
      <c r="L124" s="30"/>
      <c r="M124" s="212"/>
      <c r="N124" s="213" t="s">
        <v>40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4</v>
      </c>
      <c r="AT124" s="216" t="s">
        <v>159</v>
      </c>
      <c r="AU124" s="216" t="s">
        <v>78</v>
      </c>
      <c r="AY124" s="3" t="s">
        <v>15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4</v>
      </c>
      <c r="BM124" s="216" t="s">
        <v>1306</v>
      </c>
    </row>
    <row r="125" s="218" customFormat="true" ht="11.25" hidden="false" customHeight="false" outlineLevel="0" collapsed="false">
      <c r="B125" s="219"/>
      <c r="C125" s="220"/>
      <c r="D125" s="221" t="s">
        <v>166</v>
      </c>
      <c r="E125" s="222"/>
      <c r="F125" s="223" t="s">
        <v>1294</v>
      </c>
      <c r="G125" s="220"/>
      <c r="H125" s="224" t="n">
        <v>53.508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6</v>
      </c>
      <c r="AU125" s="230" t="s">
        <v>78</v>
      </c>
      <c r="AV125" s="218" t="s">
        <v>78</v>
      </c>
      <c r="AW125" s="218" t="s">
        <v>31</v>
      </c>
      <c r="AX125" s="218" t="s">
        <v>69</v>
      </c>
      <c r="AY125" s="230" t="s">
        <v>157</v>
      </c>
    </row>
    <row r="126" s="231" customFormat="true" ht="11.25" hidden="false" customHeight="false" outlineLevel="0" collapsed="false">
      <c r="B126" s="232"/>
      <c r="C126" s="233"/>
      <c r="D126" s="221" t="s">
        <v>166</v>
      </c>
      <c r="E126" s="234"/>
      <c r="F126" s="235" t="s">
        <v>168</v>
      </c>
      <c r="G126" s="233"/>
      <c r="H126" s="236" t="n">
        <v>53.508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6</v>
      </c>
      <c r="AU126" s="242" t="s">
        <v>78</v>
      </c>
      <c r="AV126" s="231" t="s">
        <v>164</v>
      </c>
      <c r="AW126" s="231" t="s">
        <v>31</v>
      </c>
      <c r="AX126" s="231" t="s">
        <v>76</v>
      </c>
      <c r="AY126" s="242" t="s">
        <v>157</v>
      </c>
    </row>
    <row r="127" s="31" customFormat="true" ht="36" hidden="false" customHeight="false" outlineLevel="0" collapsed="false">
      <c r="A127" s="24"/>
      <c r="B127" s="25"/>
      <c r="C127" s="205" t="s">
        <v>199</v>
      </c>
      <c r="D127" s="205" t="s">
        <v>159</v>
      </c>
      <c r="E127" s="206" t="s">
        <v>387</v>
      </c>
      <c r="F127" s="207" t="s">
        <v>388</v>
      </c>
      <c r="G127" s="208" t="s">
        <v>219</v>
      </c>
      <c r="H127" s="209" t="n">
        <v>24.612</v>
      </c>
      <c r="I127" s="210"/>
      <c r="J127" s="211" t="n">
        <f aca="false">ROUND(I127*H127,2)</f>
        <v>0</v>
      </c>
      <c r="K127" s="207" t="s">
        <v>163</v>
      </c>
      <c r="L127" s="30"/>
      <c r="M127" s="212"/>
      <c r="N127" s="213" t="s">
        <v>40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4</v>
      </c>
      <c r="AT127" s="216" t="s">
        <v>159</v>
      </c>
      <c r="AU127" s="216" t="s">
        <v>78</v>
      </c>
      <c r="AY127" s="3" t="s">
        <v>15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4</v>
      </c>
      <c r="BM127" s="216" t="s">
        <v>1307</v>
      </c>
    </row>
    <row r="128" s="218" customFormat="true" ht="11.25" hidden="false" customHeight="false" outlineLevel="0" collapsed="false">
      <c r="B128" s="219"/>
      <c r="C128" s="220"/>
      <c r="D128" s="221" t="s">
        <v>166</v>
      </c>
      <c r="E128" s="222"/>
      <c r="F128" s="223" t="s">
        <v>1296</v>
      </c>
      <c r="G128" s="220"/>
      <c r="H128" s="224" t="n">
        <v>22.932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66</v>
      </c>
      <c r="AU128" s="230" t="s">
        <v>78</v>
      </c>
      <c r="AV128" s="218" t="s">
        <v>78</v>
      </c>
      <c r="AW128" s="218" t="s">
        <v>31</v>
      </c>
      <c r="AX128" s="218" t="s">
        <v>69</v>
      </c>
      <c r="AY128" s="230" t="s">
        <v>157</v>
      </c>
    </row>
    <row r="129" s="218" customFormat="true" ht="11.25" hidden="false" customHeight="false" outlineLevel="0" collapsed="false">
      <c r="B129" s="219"/>
      <c r="C129" s="220"/>
      <c r="D129" s="221" t="s">
        <v>166</v>
      </c>
      <c r="E129" s="222"/>
      <c r="F129" s="223" t="s">
        <v>1297</v>
      </c>
      <c r="G129" s="220"/>
      <c r="H129" s="224" t="n">
        <v>1.12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6</v>
      </c>
      <c r="AU129" s="230" t="s">
        <v>78</v>
      </c>
      <c r="AV129" s="218" t="s">
        <v>78</v>
      </c>
      <c r="AW129" s="218" t="s">
        <v>31</v>
      </c>
      <c r="AX129" s="218" t="s">
        <v>69</v>
      </c>
      <c r="AY129" s="230" t="s">
        <v>157</v>
      </c>
    </row>
    <row r="130" s="218" customFormat="true" ht="11.25" hidden="false" customHeight="false" outlineLevel="0" collapsed="false">
      <c r="B130" s="219"/>
      <c r="C130" s="220"/>
      <c r="D130" s="221" t="s">
        <v>166</v>
      </c>
      <c r="E130" s="222"/>
      <c r="F130" s="223" t="s">
        <v>1298</v>
      </c>
      <c r="G130" s="220"/>
      <c r="H130" s="224" t="n">
        <v>0.56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6</v>
      </c>
      <c r="AU130" s="230" t="s">
        <v>78</v>
      </c>
      <c r="AV130" s="218" t="s">
        <v>78</v>
      </c>
      <c r="AW130" s="218" t="s">
        <v>31</v>
      </c>
      <c r="AX130" s="218" t="s">
        <v>69</v>
      </c>
      <c r="AY130" s="230" t="s">
        <v>157</v>
      </c>
    </row>
    <row r="131" s="231" customFormat="true" ht="11.25" hidden="false" customHeight="false" outlineLevel="0" collapsed="false">
      <c r="B131" s="232"/>
      <c r="C131" s="233"/>
      <c r="D131" s="221" t="s">
        <v>166</v>
      </c>
      <c r="E131" s="234"/>
      <c r="F131" s="235" t="s">
        <v>168</v>
      </c>
      <c r="G131" s="233"/>
      <c r="H131" s="236" t="n">
        <v>24.61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78</v>
      </c>
      <c r="AV131" s="231" t="s">
        <v>164</v>
      </c>
      <c r="AW131" s="231" t="s">
        <v>31</v>
      </c>
      <c r="AX131" s="231" t="s">
        <v>76</v>
      </c>
      <c r="AY131" s="242" t="s">
        <v>157</v>
      </c>
    </row>
    <row r="132" s="31" customFormat="true" ht="24" hidden="false" customHeight="false" outlineLevel="0" collapsed="false">
      <c r="A132" s="24"/>
      <c r="B132" s="25"/>
      <c r="C132" s="205" t="s">
        <v>207</v>
      </c>
      <c r="D132" s="205" t="s">
        <v>159</v>
      </c>
      <c r="E132" s="206" t="s">
        <v>402</v>
      </c>
      <c r="F132" s="207" t="s">
        <v>403</v>
      </c>
      <c r="G132" s="208" t="s">
        <v>404</v>
      </c>
      <c r="H132" s="209" t="n">
        <v>171.864</v>
      </c>
      <c r="I132" s="210"/>
      <c r="J132" s="211" t="n">
        <f aca="false">ROUND(I132*H132,2)</f>
        <v>0</v>
      </c>
      <c r="K132" s="207" t="s">
        <v>163</v>
      </c>
      <c r="L132" s="30"/>
      <c r="M132" s="212"/>
      <c r="N132" s="213" t="s">
        <v>40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4</v>
      </c>
      <c r="AT132" s="216" t="s">
        <v>159</v>
      </c>
      <c r="AU132" s="216" t="s">
        <v>78</v>
      </c>
      <c r="AY132" s="3" t="s">
        <v>15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4</v>
      </c>
      <c r="BM132" s="216" t="s">
        <v>1308</v>
      </c>
    </row>
    <row r="133" s="218" customFormat="true" ht="11.25" hidden="false" customHeight="false" outlineLevel="0" collapsed="false">
      <c r="B133" s="219"/>
      <c r="C133" s="220"/>
      <c r="D133" s="221" t="s">
        <v>166</v>
      </c>
      <c r="E133" s="222"/>
      <c r="F133" s="223" t="s">
        <v>1294</v>
      </c>
      <c r="G133" s="220"/>
      <c r="H133" s="224" t="n">
        <v>53.508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6</v>
      </c>
      <c r="AU133" s="230" t="s">
        <v>78</v>
      </c>
      <c r="AV133" s="218" t="s">
        <v>78</v>
      </c>
      <c r="AW133" s="218" t="s">
        <v>31</v>
      </c>
      <c r="AX133" s="218" t="s">
        <v>69</v>
      </c>
      <c r="AY133" s="230" t="s">
        <v>157</v>
      </c>
    </row>
    <row r="134" s="218" customFormat="true" ht="11.25" hidden="false" customHeight="false" outlineLevel="0" collapsed="false">
      <c r="B134" s="219"/>
      <c r="C134" s="220"/>
      <c r="D134" s="221" t="s">
        <v>166</v>
      </c>
      <c r="E134" s="222"/>
      <c r="F134" s="223" t="s">
        <v>1296</v>
      </c>
      <c r="G134" s="220"/>
      <c r="H134" s="224" t="n">
        <v>22.932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66</v>
      </c>
      <c r="AU134" s="230" t="s">
        <v>78</v>
      </c>
      <c r="AV134" s="218" t="s">
        <v>78</v>
      </c>
      <c r="AW134" s="218" t="s">
        <v>31</v>
      </c>
      <c r="AX134" s="218" t="s">
        <v>69</v>
      </c>
      <c r="AY134" s="230" t="s">
        <v>157</v>
      </c>
    </row>
    <row r="135" s="218" customFormat="true" ht="11.25" hidden="false" customHeight="false" outlineLevel="0" collapsed="false">
      <c r="B135" s="219"/>
      <c r="C135" s="220"/>
      <c r="D135" s="221" t="s">
        <v>166</v>
      </c>
      <c r="E135" s="222"/>
      <c r="F135" s="223" t="s">
        <v>1297</v>
      </c>
      <c r="G135" s="220"/>
      <c r="H135" s="224" t="n">
        <v>1.12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66</v>
      </c>
      <c r="AU135" s="230" t="s">
        <v>78</v>
      </c>
      <c r="AV135" s="218" t="s">
        <v>78</v>
      </c>
      <c r="AW135" s="218" t="s">
        <v>31</v>
      </c>
      <c r="AX135" s="218" t="s">
        <v>69</v>
      </c>
      <c r="AY135" s="230" t="s">
        <v>157</v>
      </c>
    </row>
    <row r="136" s="218" customFormat="true" ht="11.25" hidden="false" customHeight="false" outlineLevel="0" collapsed="false">
      <c r="B136" s="219"/>
      <c r="C136" s="220"/>
      <c r="D136" s="221" t="s">
        <v>166</v>
      </c>
      <c r="E136" s="222"/>
      <c r="F136" s="223" t="s">
        <v>1298</v>
      </c>
      <c r="G136" s="220"/>
      <c r="H136" s="224" t="n">
        <v>0.56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6</v>
      </c>
      <c r="AU136" s="230" t="s">
        <v>78</v>
      </c>
      <c r="AV136" s="218" t="s">
        <v>78</v>
      </c>
      <c r="AW136" s="218" t="s">
        <v>31</v>
      </c>
      <c r="AX136" s="218" t="s">
        <v>69</v>
      </c>
      <c r="AY136" s="230" t="s">
        <v>157</v>
      </c>
    </row>
    <row r="137" s="231" customFormat="true" ht="11.25" hidden="false" customHeight="false" outlineLevel="0" collapsed="false">
      <c r="B137" s="232"/>
      <c r="C137" s="233"/>
      <c r="D137" s="221" t="s">
        <v>166</v>
      </c>
      <c r="E137" s="234"/>
      <c r="F137" s="235" t="s">
        <v>168</v>
      </c>
      <c r="G137" s="233"/>
      <c r="H137" s="236" t="n">
        <v>78.1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6</v>
      </c>
      <c r="AU137" s="242" t="s">
        <v>78</v>
      </c>
      <c r="AV137" s="231" t="s">
        <v>164</v>
      </c>
      <c r="AW137" s="231" t="s">
        <v>31</v>
      </c>
      <c r="AX137" s="231" t="s">
        <v>76</v>
      </c>
      <c r="AY137" s="242" t="s">
        <v>157</v>
      </c>
    </row>
    <row r="138" s="218" customFormat="true" ht="11.25" hidden="false" customHeight="false" outlineLevel="0" collapsed="false">
      <c r="B138" s="219"/>
      <c r="C138" s="220"/>
      <c r="D138" s="221" t="s">
        <v>166</v>
      </c>
      <c r="E138" s="220"/>
      <c r="F138" s="223" t="s">
        <v>1309</v>
      </c>
      <c r="G138" s="220"/>
      <c r="H138" s="224" t="n">
        <v>171.864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66</v>
      </c>
      <c r="AU138" s="230" t="s">
        <v>78</v>
      </c>
      <c r="AV138" s="218" t="s">
        <v>78</v>
      </c>
      <c r="AW138" s="218" t="s">
        <v>4</v>
      </c>
      <c r="AX138" s="218" t="s">
        <v>76</v>
      </c>
      <c r="AY138" s="230" t="s">
        <v>157</v>
      </c>
    </row>
    <row r="139" s="31" customFormat="true" ht="16.5" hidden="false" customHeight="true" outlineLevel="0" collapsed="false">
      <c r="A139" s="24"/>
      <c r="B139" s="25"/>
      <c r="C139" s="205" t="s">
        <v>216</v>
      </c>
      <c r="D139" s="205" t="s">
        <v>159</v>
      </c>
      <c r="E139" s="206" t="s">
        <v>416</v>
      </c>
      <c r="F139" s="207" t="s">
        <v>1310</v>
      </c>
      <c r="G139" s="208" t="s">
        <v>219</v>
      </c>
      <c r="H139" s="209" t="n">
        <v>52</v>
      </c>
      <c r="I139" s="210"/>
      <c r="J139" s="211" t="n">
        <f aca="false">ROUND(I139*H139,2)</f>
        <v>0</v>
      </c>
      <c r="K139" s="207" t="s">
        <v>163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4</v>
      </c>
      <c r="AT139" s="216" t="s">
        <v>159</v>
      </c>
      <c r="AU139" s="216" t="s">
        <v>78</v>
      </c>
      <c r="AY139" s="3" t="s">
        <v>15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4</v>
      </c>
      <c r="BM139" s="216" t="s">
        <v>1311</v>
      </c>
    </row>
    <row r="140" s="218" customFormat="true" ht="11.25" hidden="false" customHeight="false" outlineLevel="0" collapsed="false">
      <c r="B140" s="219"/>
      <c r="C140" s="220"/>
      <c r="D140" s="221" t="s">
        <v>166</v>
      </c>
      <c r="E140" s="222"/>
      <c r="F140" s="223" t="s">
        <v>1312</v>
      </c>
      <c r="G140" s="220"/>
      <c r="H140" s="224" t="n">
        <v>52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6</v>
      </c>
      <c r="AU140" s="230" t="s">
        <v>78</v>
      </c>
      <c r="AV140" s="218" t="s">
        <v>78</v>
      </c>
      <c r="AW140" s="218" t="s">
        <v>31</v>
      </c>
      <c r="AX140" s="218" t="s">
        <v>69</v>
      </c>
      <c r="AY140" s="230" t="s">
        <v>157</v>
      </c>
    </row>
    <row r="141" s="231" customFormat="true" ht="11.25" hidden="false" customHeight="false" outlineLevel="0" collapsed="false">
      <c r="B141" s="232"/>
      <c r="C141" s="233"/>
      <c r="D141" s="221" t="s">
        <v>166</v>
      </c>
      <c r="E141" s="234"/>
      <c r="F141" s="235" t="s">
        <v>168</v>
      </c>
      <c r="G141" s="233"/>
      <c r="H141" s="236" t="n">
        <v>5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6</v>
      </c>
      <c r="AU141" s="242" t="s">
        <v>78</v>
      </c>
      <c r="AV141" s="231" t="s">
        <v>164</v>
      </c>
      <c r="AW141" s="231" t="s">
        <v>31</v>
      </c>
      <c r="AX141" s="231" t="s">
        <v>76</v>
      </c>
      <c r="AY141" s="242" t="s">
        <v>157</v>
      </c>
    </row>
    <row r="142" s="31" customFormat="true" ht="16.5" hidden="false" customHeight="true" outlineLevel="0" collapsed="false">
      <c r="A142" s="24"/>
      <c r="B142" s="25"/>
      <c r="C142" s="266" t="s">
        <v>235</v>
      </c>
      <c r="D142" s="266" t="s">
        <v>431</v>
      </c>
      <c r="E142" s="267" t="s">
        <v>432</v>
      </c>
      <c r="F142" s="268" t="s">
        <v>433</v>
      </c>
      <c r="G142" s="269" t="s">
        <v>404</v>
      </c>
      <c r="H142" s="270" t="n">
        <v>112.32</v>
      </c>
      <c r="I142" s="271"/>
      <c r="J142" s="272" t="n">
        <f aca="false">ROUND(I142*H142,2)</f>
        <v>0</v>
      </c>
      <c r="K142" s="268" t="s">
        <v>163</v>
      </c>
      <c r="L142" s="273"/>
      <c r="M142" s="274"/>
      <c r="N142" s="275" t="s">
        <v>40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3</v>
      </c>
      <c r="AT142" s="216" t="s">
        <v>431</v>
      </c>
      <c r="AU142" s="216" t="s">
        <v>78</v>
      </c>
      <c r="AY142" s="3" t="s">
        <v>15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4</v>
      </c>
      <c r="BM142" s="216" t="s">
        <v>1313</v>
      </c>
    </row>
    <row r="143" s="218" customFormat="true" ht="11.25" hidden="false" customHeight="false" outlineLevel="0" collapsed="false">
      <c r="B143" s="219"/>
      <c r="C143" s="220"/>
      <c r="D143" s="221" t="s">
        <v>166</v>
      </c>
      <c r="E143" s="222"/>
      <c r="F143" s="223" t="s">
        <v>1314</v>
      </c>
      <c r="G143" s="220"/>
      <c r="H143" s="224" t="n">
        <v>112.32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66</v>
      </c>
      <c r="AU143" s="230" t="s">
        <v>78</v>
      </c>
      <c r="AV143" s="218" t="s">
        <v>78</v>
      </c>
      <c r="AW143" s="218" t="s">
        <v>31</v>
      </c>
      <c r="AX143" s="218" t="s">
        <v>69</v>
      </c>
      <c r="AY143" s="230" t="s">
        <v>157</v>
      </c>
    </row>
    <row r="144" s="231" customFormat="true" ht="11.25" hidden="false" customHeight="false" outlineLevel="0" collapsed="false">
      <c r="B144" s="232"/>
      <c r="C144" s="233"/>
      <c r="D144" s="221" t="s">
        <v>166</v>
      </c>
      <c r="E144" s="234"/>
      <c r="F144" s="235" t="s">
        <v>168</v>
      </c>
      <c r="G144" s="233"/>
      <c r="H144" s="236" t="n">
        <v>112.3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6</v>
      </c>
      <c r="AU144" s="242" t="s">
        <v>78</v>
      </c>
      <c r="AV144" s="231" t="s">
        <v>164</v>
      </c>
      <c r="AW144" s="231" t="s">
        <v>31</v>
      </c>
      <c r="AX144" s="231" t="s">
        <v>76</v>
      </c>
      <c r="AY144" s="242" t="s">
        <v>157</v>
      </c>
    </row>
    <row r="145" s="31" customFormat="true" ht="24" hidden="false" customHeight="false" outlineLevel="0" collapsed="false">
      <c r="A145" s="24"/>
      <c r="B145" s="25"/>
      <c r="C145" s="205" t="s">
        <v>240</v>
      </c>
      <c r="D145" s="205" t="s">
        <v>159</v>
      </c>
      <c r="E145" s="206" t="s">
        <v>965</v>
      </c>
      <c r="F145" s="207" t="s">
        <v>966</v>
      </c>
      <c r="G145" s="208" t="s">
        <v>267</v>
      </c>
      <c r="H145" s="209" t="n">
        <v>15.6</v>
      </c>
      <c r="I145" s="210"/>
      <c r="J145" s="211" t="n">
        <f aca="false">ROUND(I145*H145,2)</f>
        <v>0</v>
      </c>
      <c r="K145" s="207" t="s">
        <v>163</v>
      </c>
      <c r="L145" s="30"/>
      <c r="M145" s="212"/>
      <c r="N145" s="213" t="s">
        <v>40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4</v>
      </c>
      <c r="AT145" s="216" t="s">
        <v>159</v>
      </c>
      <c r="AU145" s="216" t="s">
        <v>78</v>
      </c>
      <c r="AY145" s="3" t="s">
        <v>15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4</v>
      </c>
      <c r="BM145" s="216" t="s">
        <v>1315</v>
      </c>
    </row>
    <row r="146" s="218" customFormat="true" ht="11.25" hidden="false" customHeight="false" outlineLevel="0" collapsed="false">
      <c r="B146" s="219"/>
      <c r="C146" s="220"/>
      <c r="D146" s="221" t="s">
        <v>166</v>
      </c>
      <c r="E146" s="222"/>
      <c r="F146" s="223" t="s">
        <v>1316</v>
      </c>
      <c r="G146" s="220"/>
      <c r="H146" s="224" t="n">
        <v>15.6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66</v>
      </c>
      <c r="AU146" s="230" t="s">
        <v>78</v>
      </c>
      <c r="AV146" s="218" t="s">
        <v>78</v>
      </c>
      <c r="AW146" s="218" t="s">
        <v>31</v>
      </c>
      <c r="AX146" s="218" t="s">
        <v>69</v>
      </c>
      <c r="AY146" s="230" t="s">
        <v>157</v>
      </c>
    </row>
    <row r="147" s="231" customFormat="true" ht="11.25" hidden="false" customHeight="false" outlineLevel="0" collapsed="false">
      <c r="B147" s="232"/>
      <c r="C147" s="233"/>
      <c r="D147" s="221" t="s">
        <v>166</v>
      </c>
      <c r="E147" s="234"/>
      <c r="F147" s="235" t="s">
        <v>168</v>
      </c>
      <c r="G147" s="233"/>
      <c r="H147" s="236" t="n">
        <v>15.6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6</v>
      </c>
      <c r="AU147" s="242" t="s">
        <v>78</v>
      </c>
      <c r="AV147" s="231" t="s">
        <v>164</v>
      </c>
      <c r="AW147" s="231" t="s">
        <v>31</v>
      </c>
      <c r="AX147" s="231" t="s">
        <v>76</v>
      </c>
      <c r="AY147" s="242" t="s">
        <v>157</v>
      </c>
    </row>
    <row r="148" s="188" customFormat="true" ht="22.5" hidden="false" customHeight="true" outlineLevel="0" collapsed="false">
      <c r="B148" s="189"/>
      <c r="C148" s="190"/>
      <c r="D148" s="191" t="s">
        <v>68</v>
      </c>
      <c r="E148" s="203" t="s">
        <v>78</v>
      </c>
      <c r="F148" s="203" t="s">
        <v>451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77)</f>
        <v>0</v>
      </c>
      <c r="Q148" s="197"/>
      <c r="R148" s="198" t="n">
        <f aca="false">SUM(R149:R177)</f>
        <v>13.2092777438734</v>
      </c>
      <c r="S148" s="197"/>
      <c r="T148" s="199" t="n">
        <f aca="false">SUM(T149:T177)</f>
        <v>0</v>
      </c>
      <c r="AR148" s="200" t="s">
        <v>76</v>
      </c>
      <c r="AT148" s="201" t="s">
        <v>68</v>
      </c>
      <c r="AU148" s="201" t="s">
        <v>76</v>
      </c>
      <c r="AY148" s="200" t="s">
        <v>157</v>
      </c>
      <c r="BK148" s="202" t="n">
        <f aca="false">SUM(BK149:BK177)</f>
        <v>0</v>
      </c>
    </row>
    <row r="149" s="31" customFormat="true" ht="24" hidden="false" customHeight="false" outlineLevel="0" collapsed="false">
      <c r="A149" s="24"/>
      <c r="B149" s="25"/>
      <c r="C149" s="205" t="s">
        <v>250</v>
      </c>
      <c r="D149" s="205" t="s">
        <v>159</v>
      </c>
      <c r="E149" s="206" t="s">
        <v>969</v>
      </c>
      <c r="F149" s="207" t="s">
        <v>970</v>
      </c>
      <c r="G149" s="208" t="s">
        <v>219</v>
      </c>
      <c r="H149" s="209" t="n">
        <v>1.12</v>
      </c>
      <c r="I149" s="210"/>
      <c r="J149" s="211" t="n">
        <f aca="false">ROUND(I149*H149,2)</f>
        <v>0</v>
      </c>
      <c r="K149" s="207" t="s">
        <v>163</v>
      </c>
      <c r="L149" s="30"/>
      <c r="M149" s="212"/>
      <c r="N149" s="213" t="s">
        <v>40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4</v>
      </c>
      <c r="AT149" s="216" t="s">
        <v>159</v>
      </c>
      <c r="AU149" s="216" t="s">
        <v>78</v>
      </c>
      <c r="AY149" s="3" t="s">
        <v>15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4</v>
      </c>
      <c r="BM149" s="216" t="s">
        <v>1317</v>
      </c>
    </row>
    <row r="150" s="218" customFormat="true" ht="11.25" hidden="false" customHeight="false" outlineLevel="0" collapsed="false">
      <c r="B150" s="219"/>
      <c r="C150" s="220"/>
      <c r="D150" s="221" t="s">
        <v>166</v>
      </c>
      <c r="E150" s="222"/>
      <c r="F150" s="223" t="s">
        <v>1297</v>
      </c>
      <c r="G150" s="220"/>
      <c r="H150" s="224" t="n">
        <v>1.12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6</v>
      </c>
      <c r="AU150" s="230" t="s">
        <v>78</v>
      </c>
      <c r="AV150" s="218" t="s">
        <v>78</v>
      </c>
      <c r="AW150" s="218" t="s">
        <v>31</v>
      </c>
      <c r="AX150" s="218" t="s">
        <v>69</v>
      </c>
      <c r="AY150" s="230" t="s">
        <v>157</v>
      </c>
    </row>
    <row r="151" s="231" customFormat="true" ht="11.25" hidden="false" customHeight="false" outlineLevel="0" collapsed="false">
      <c r="B151" s="232"/>
      <c r="C151" s="233"/>
      <c r="D151" s="221" t="s">
        <v>166</v>
      </c>
      <c r="E151" s="234"/>
      <c r="F151" s="235" t="s">
        <v>168</v>
      </c>
      <c r="G151" s="233"/>
      <c r="H151" s="236" t="n">
        <v>1.1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6</v>
      </c>
      <c r="AU151" s="242" t="s">
        <v>78</v>
      </c>
      <c r="AV151" s="231" t="s">
        <v>164</v>
      </c>
      <c r="AW151" s="231" t="s">
        <v>31</v>
      </c>
      <c r="AX151" s="231" t="s">
        <v>76</v>
      </c>
      <c r="AY151" s="242" t="s">
        <v>157</v>
      </c>
    </row>
    <row r="152" s="31" customFormat="true" ht="16.5" hidden="false" customHeight="true" outlineLevel="0" collapsed="false">
      <c r="A152" s="24"/>
      <c r="B152" s="25"/>
      <c r="C152" s="205" t="s">
        <v>8</v>
      </c>
      <c r="D152" s="205" t="s">
        <v>159</v>
      </c>
      <c r="E152" s="206" t="s">
        <v>972</v>
      </c>
      <c r="F152" s="207" t="s">
        <v>973</v>
      </c>
      <c r="G152" s="208" t="s">
        <v>219</v>
      </c>
      <c r="H152" s="209" t="n">
        <v>0.56</v>
      </c>
      <c r="I152" s="210"/>
      <c r="J152" s="211" t="n">
        <f aca="false">ROUND(I152*H152,2)</f>
        <v>0</v>
      </c>
      <c r="K152" s="207" t="s">
        <v>163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1.63</v>
      </c>
      <c r="R152" s="214" t="n">
        <f aca="false">Q152*H152</f>
        <v>0.912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4</v>
      </c>
      <c r="AT152" s="216" t="s">
        <v>159</v>
      </c>
      <c r="AU152" s="216" t="s">
        <v>78</v>
      </c>
      <c r="AY152" s="3" t="s">
        <v>15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4</v>
      </c>
      <c r="BM152" s="216" t="s">
        <v>1318</v>
      </c>
    </row>
    <row r="153" s="218" customFormat="true" ht="11.25" hidden="false" customHeight="false" outlineLevel="0" collapsed="false">
      <c r="B153" s="219"/>
      <c r="C153" s="220"/>
      <c r="D153" s="221" t="s">
        <v>166</v>
      </c>
      <c r="E153" s="222"/>
      <c r="F153" s="223" t="s">
        <v>1298</v>
      </c>
      <c r="G153" s="220"/>
      <c r="H153" s="224" t="n">
        <v>0.56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6</v>
      </c>
      <c r="AU153" s="230" t="s">
        <v>78</v>
      </c>
      <c r="AV153" s="218" t="s">
        <v>78</v>
      </c>
      <c r="AW153" s="218" t="s">
        <v>31</v>
      </c>
      <c r="AX153" s="218" t="s">
        <v>69</v>
      </c>
      <c r="AY153" s="230" t="s">
        <v>157</v>
      </c>
    </row>
    <row r="154" s="231" customFormat="true" ht="11.25" hidden="false" customHeight="false" outlineLevel="0" collapsed="false">
      <c r="B154" s="232"/>
      <c r="C154" s="233"/>
      <c r="D154" s="221" t="s">
        <v>166</v>
      </c>
      <c r="E154" s="234"/>
      <c r="F154" s="235" t="s">
        <v>168</v>
      </c>
      <c r="G154" s="233"/>
      <c r="H154" s="236" t="n">
        <v>0.5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6</v>
      </c>
      <c r="AU154" s="242" t="s">
        <v>78</v>
      </c>
      <c r="AV154" s="231" t="s">
        <v>164</v>
      </c>
      <c r="AW154" s="231" t="s">
        <v>31</v>
      </c>
      <c r="AX154" s="231" t="s">
        <v>76</v>
      </c>
      <c r="AY154" s="242" t="s">
        <v>157</v>
      </c>
    </row>
    <row r="155" s="31" customFormat="true" ht="16.5" hidden="false" customHeight="true" outlineLevel="0" collapsed="false">
      <c r="A155" s="24"/>
      <c r="B155" s="25"/>
      <c r="C155" s="205" t="s">
        <v>264</v>
      </c>
      <c r="D155" s="205" t="s">
        <v>159</v>
      </c>
      <c r="E155" s="206" t="s">
        <v>975</v>
      </c>
      <c r="F155" s="207" t="s">
        <v>976</v>
      </c>
      <c r="G155" s="208" t="s">
        <v>202</v>
      </c>
      <c r="H155" s="209" t="n">
        <v>14</v>
      </c>
      <c r="I155" s="210"/>
      <c r="J155" s="211" t="n">
        <f aca="false">ROUND(I155*H155,2)</f>
        <v>0</v>
      </c>
      <c r="K155" s="207" t="s">
        <v>163</v>
      </c>
      <c r="L155" s="30"/>
      <c r="M155" s="212"/>
      <c r="N155" s="213" t="s">
        <v>40</v>
      </c>
      <c r="O155" s="67"/>
      <c r="P155" s="214" t="n">
        <f aca="false">O155*H155</f>
        <v>0</v>
      </c>
      <c r="Q155" s="214" t="n">
        <v>0.00049</v>
      </c>
      <c r="R155" s="214" t="n">
        <f aca="false">Q155*H155</f>
        <v>0.0068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4</v>
      </c>
      <c r="AT155" s="216" t="s">
        <v>159</v>
      </c>
      <c r="AU155" s="216" t="s">
        <v>78</v>
      </c>
      <c r="AY155" s="3" t="s">
        <v>15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4</v>
      </c>
      <c r="BM155" s="216" t="s">
        <v>1319</v>
      </c>
    </row>
    <row r="156" s="218" customFormat="true" ht="11.25" hidden="false" customHeight="false" outlineLevel="0" collapsed="false">
      <c r="B156" s="219"/>
      <c r="C156" s="220"/>
      <c r="D156" s="221" t="s">
        <v>166</v>
      </c>
      <c r="E156" s="222"/>
      <c r="F156" s="223" t="s">
        <v>1320</v>
      </c>
      <c r="G156" s="220"/>
      <c r="H156" s="224" t="n">
        <v>14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66</v>
      </c>
      <c r="AU156" s="230" t="s">
        <v>78</v>
      </c>
      <c r="AV156" s="218" t="s">
        <v>78</v>
      </c>
      <c r="AW156" s="218" t="s">
        <v>31</v>
      </c>
      <c r="AX156" s="218" t="s">
        <v>69</v>
      </c>
      <c r="AY156" s="230" t="s">
        <v>157</v>
      </c>
    </row>
    <row r="157" s="231" customFormat="true" ht="11.25" hidden="false" customHeight="false" outlineLevel="0" collapsed="false">
      <c r="B157" s="232"/>
      <c r="C157" s="233"/>
      <c r="D157" s="221" t="s">
        <v>166</v>
      </c>
      <c r="E157" s="234"/>
      <c r="F157" s="235" t="s">
        <v>168</v>
      </c>
      <c r="G157" s="233"/>
      <c r="H157" s="236" t="n">
        <v>14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78</v>
      </c>
      <c r="AV157" s="231" t="s">
        <v>164</v>
      </c>
      <c r="AW157" s="231" t="s">
        <v>31</v>
      </c>
      <c r="AX157" s="231" t="s">
        <v>76</v>
      </c>
      <c r="AY157" s="242" t="s">
        <v>157</v>
      </c>
    </row>
    <row r="158" s="31" customFormat="true" ht="24" hidden="false" customHeight="false" outlineLevel="0" collapsed="false">
      <c r="A158" s="24"/>
      <c r="B158" s="25"/>
      <c r="C158" s="205" t="s">
        <v>274</v>
      </c>
      <c r="D158" s="205" t="s">
        <v>159</v>
      </c>
      <c r="E158" s="206" t="s">
        <v>979</v>
      </c>
      <c r="F158" s="207" t="s">
        <v>980</v>
      </c>
      <c r="G158" s="208" t="s">
        <v>267</v>
      </c>
      <c r="H158" s="209" t="n">
        <v>15.6</v>
      </c>
      <c r="I158" s="210"/>
      <c r="J158" s="211" t="n">
        <f aca="false">ROUND(I158*H158,2)</f>
        <v>0</v>
      </c>
      <c r="K158" s="207" t="s">
        <v>163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9.9E-005</v>
      </c>
      <c r="R158" s="214" t="n">
        <f aca="false">Q158*H158</f>
        <v>0.001544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4</v>
      </c>
      <c r="AT158" s="216" t="s">
        <v>159</v>
      </c>
      <c r="AU158" s="216" t="s">
        <v>78</v>
      </c>
      <c r="AY158" s="3" t="s">
        <v>15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4</v>
      </c>
      <c r="BM158" s="216" t="s">
        <v>1321</v>
      </c>
    </row>
    <row r="159" s="218" customFormat="true" ht="11.25" hidden="false" customHeight="false" outlineLevel="0" collapsed="false">
      <c r="B159" s="219"/>
      <c r="C159" s="220"/>
      <c r="D159" s="221" t="s">
        <v>166</v>
      </c>
      <c r="E159" s="222"/>
      <c r="F159" s="223" t="s">
        <v>1322</v>
      </c>
      <c r="G159" s="220"/>
      <c r="H159" s="224" t="n">
        <v>15.6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66</v>
      </c>
      <c r="AU159" s="230" t="s">
        <v>78</v>
      </c>
      <c r="AV159" s="218" t="s">
        <v>78</v>
      </c>
      <c r="AW159" s="218" t="s">
        <v>31</v>
      </c>
      <c r="AX159" s="218" t="s">
        <v>69</v>
      </c>
      <c r="AY159" s="230" t="s">
        <v>157</v>
      </c>
    </row>
    <row r="160" s="243" customFormat="true" ht="11.25" hidden="false" customHeight="false" outlineLevel="0" collapsed="false">
      <c r="B160" s="244"/>
      <c r="C160" s="245"/>
      <c r="D160" s="221" t="s">
        <v>166</v>
      </c>
      <c r="E160" s="246"/>
      <c r="F160" s="247" t="s">
        <v>1323</v>
      </c>
      <c r="G160" s="245"/>
      <c r="H160" s="246"/>
      <c r="I160" s="248"/>
      <c r="J160" s="245"/>
      <c r="K160" s="245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6</v>
      </c>
      <c r="AU160" s="253" t="s">
        <v>78</v>
      </c>
      <c r="AV160" s="243" t="s">
        <v>76</v>
      </c>
      <c r="AW160" s="243" t="s">
        <v>31</v>
      </c>
      <c r="AX160" s="243" t="s">
        <v>69</v>
      </c>
      <c r="AY160" s="253" t="s">
        <v>157</v>
      </c>
    </row>
    <row r="161" s="231" customFormat="true" ht="11.25" hidden="false" customHeight="false" outlineLevel="0" collapsed="false">
      <c r="B161" s="232"/>
      <c r="C161" s="233"/>
      <c r="D161" s="221" t="s">
        <v>166</v>
      </c>
      <c r="E161" s="234"/>
      <c r="F161" s="235" t="s">
        <v>168</v>
      </c>
      <c r="G161" s="233"/>
      <c r="H161" s="236" t="n">
        <v>15.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6</v>
      </c>
      <c r="AU161" s="242" t="s">
        <v>78</v>
      </c>
      <c r="AV161" s="231" t="s">
        <v>164</v>
      </c>
      <c r="AW161" s="231" t="s">
        <v>31</v>
      </c>
      <c r="AX161" s="231" t="s">
        <v>76</v>
      </c>
      <c r="AY161" s="242" t="s">
        <v>157</v>
      </c>
    </row>
    <row r="162" s="31" customFormat="true" ht="16.5" hidden="false" customHeight="true" outlineLevel="0" collapsed="false">
      <c r="A162" s="24"/>
      <c r="B162" s="25"/>
      <c r="C162" s="266" t="s">
        <v>278</v>
      </c>
      <c r="D162" s="266" t="s">
        <v>431</v>
      </c>
      <c r="E162" s="267" t="s">
        <v>984</v>
      </c>
      <c r="F162" s="268" t="s">
        <v>985</v>
      </c>
      <c r="G162" s="269" t="s">
        <v>267</v>
      </c>
      <c r="H162" s="270" t="n">
        <v>17.94</v>
      </c>
      <c r="I162" s="271"/>
      <c r="J162" s="272" t="n">
        <f aca="false">ROUND(I162*H162,2)</f>
        <v>0</v>
      </c>
      <c r="K162" s="268" t="s">
        <v>163</v>
      </c>
      <c r="L162" s="273"/>
      <c r="M162" s="274"/>
      <c r="N162" s="275" t="s">
        <v>40</v>
      </c>
      <c r="O162" s="67"/>
      <c r="P162" s="214" t="n">
        <f aca="false">O162*H162</f>
        <v>0</v>
      </c>
      <c r="Q162" s="214" t="n">
        <v>0.0004</v>
      </c>
      <c r="R162" s="214" t="n">
        <f aca="false">Q162*H162</f>
        <v>0.007176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3</v>
      </c>
      <c r="AT162" s="216" t="s">
        <v>431</v>
      </c>
      <c r="AU162" s="216" t="s">
        <v>78</v>
      </c>
      <c r="AY162" s="3" t="s">
        <v>15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4</v>
      </c>
      <c r="BM162" s="216" t="s">
        <v>1324</v>
      </c>
    </row>
    <row r="163" s="218" customFormat="true" ht="11.25" hidden="false" customHeight="false" outlineLevel="0" collapsed="false">
      <c r="B163" s="219"/>
      <c r="C163" s="220"/>
      <c r="D163" s="221" t="s">
        <v>166</v>
      </c>
      <c r="E163" s="220"/>
      <c r="F163" s="223" t="s">
        <v>1325</v>
      </c>
      <c r="G163" s="220"/>
      <c r="H163" s="224" t="n">
        <v>17.94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66</v>
      </c>
      <c r="AU163" s="230" t="s">
        <v>78</v>
      </c>
      <c r="AV163" s="218" t="s">
        <v>78</v>
      </c>
      <c r="AW163" s="218" t="s">
        <v>4</v>
      </c>
      <c r="AX163" s="218" t="s">
        <v>76</v>
      </c>
      <c r="AY163" s="230" t="s">
        <v>157</v>
      </c>
    </row>
    <row r="164" s="31" customFormat="true" ht="16.5" hidden="false" customHeight="true" outlineLevel="0" collapsed="false">
      <c r="A164" s="24"/>
      <c r="B164" s="25"/>
      <c r="C164" s="205" t="s">
        <v>284</v>
      </c>
      <c r="D164" s="205" t="s">
        <v>159</v>
      </c>
      <c r="E164" s="206" t="s">
        <v>988</v>
      </c>
      <c r="F164" s="207" t="s">
        <v>989</v>
      </c>
      <c r="G164" s="208" t="s">
        <v>219</v>
      </c>
      <c r="H164" s="209" t="n">
        <v>5.3</v>
      </c>
      <c r="I164" s="210"/>
      <c r="J164" s="211" t="n">
        <f aca="false">ROUND(I164*H164,2)</f>
        <v>0</v>
      </c>
      <c r="K164" s="207" t="s">
        <v>163</v>
      </c>
      <c r="L164" s="30"/>
      <c r="M164" s="212"/>
      <c r="N164" s="213" t="s">
        <v>40</v>
      </c>
      <c r="O164" s="67"/>
      <c r="P164" s="214" t="n">
        <f aca="false">O164*H164</f>
        <v>0</v>
      </c>
      <c r="Q164" s="214" t="n">
        <v>1.98</v>
      </c>
      <c r="R164" s="214" t="n">
        <f aca="false">Q164*H164</f>
        <v>10.494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4</v>
      </c>
      <c r="AT164" s="216" t="s">
        <v>159</v>
      </c>
      <c r="AU164" s="216" t="s">
        <v>78</v>
      </c>
      <c r="AY164" s="3" t="s">
        <v>15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4</v>
      </c>
      <c r="BM164" s="216" t="s">
        <v>1326</v>
      </c>
    </row>
    <row r="165" s="218" customFormat="true" ht="11.25" hidden="false" customHeight="false" outlineLevel="0" collapsed="false">
      <c r="B165" s="219"/>
      <c r="C165" s="220"/>
      <c r="D165" s="221" t="s">
        <v>166</v>
      </c>
      <c r="E165" s="222"/>
      <c r="F165" s="223" t="s">
        <v>1327</v>
      </c>
      <c r="G165" s="220"/>
      <c r="H165" s="224" t="n">
        <v>5.3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66</v>
      </c>
      <c r="AU165" s="230" t="s">
        <v>78</v>
      </c>
      <c r="AV165" s="218" t="s">
        <v>78</v>
      </c>
      <c r="AW165" s="218" t="s">
        <v>31</v>
      </c>
      <c r="AX165" s="218" t="s">
        <v>69</v>
      </c>
      <c r="AY165" s="230" t="s">
        <v>157</v>
      </c>
    </row>
    <row r="166" s="231" customFormat="true" ht="11.25" hidden="false" customHeight="false" outlineLevel="0" collapsed="false">
      <c r="B166" s="232"/>
      <c r="C166" s="233"/>
      <c r="D166" s="221" t="s">
        <v>166</v>
      </c>
      <c r="E166" s="234"/>
      <c r="F166" s="235" t="s">
        <v>168</v>
      </c>
      <c r="G166" s="233"/>
      <c r="H166" s="236" t="n">
        <v>5.3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6</v>
      </c>
      <c r="AU166" s="242" t="s">
        <v>78</v>
      </c>
      <c r="AV166" s="231" t="s">
        <v>164</v>
      </c>
      <c r="AW166" s="231" t="s">
        <v>31</v>
      </c>
      <c r="AX166" s="231" t="s">
        <v>76</v>
      </c>
      <c r="AY166" s="242" t="s">
        <v>157</v>
      </c>
    </row>
    <row r="167" s="31" customFormat="true" ht="21.75" hidden="false" customHeight="true" outlineLevel="0" collapsed="false">
      <c r="A167" s="24"/>
      <c r="B167" s="25"/>
      <c r="C167" s="205" t="s">
        <v>288</v>
      </c>
      <c r="D167" s="205" t="s">
        <v>159</v>
      </c>
      <c r="E167" s="206" t="s">
        <v>992</v>
      </c>
      <c r="F167" s="207" t="s">
        <v>993</v>
      </c>
      <c r="G167" s="208" t="s">
        <v>219</v>
      </c>
      <c r="H167" s="209" t="n">
        <v>0.78</v>
      </c>
      <c r="I167" s="210"/>
      <c r="J167" s="211" t="n">
        <f aca="false">ROUND(I167*H167,2)</f>
        <v>0</v>
      </c>
      <c r="K167" s="207" t="s">
        <v>163</v>
      </c>
      <c r="L167" s="30"/>
      <c r="M167" s="212"/>
      <c r="N167" s="213" t="s">
        <v>40</v>
      </c>
      <c r="O167" s="67"/>
      <c r="P167" s="214" t="n">
        <f aca="false">O167*H167</f>
        <v>0</v>
      </c>
      <c r="Q167" s="214" t="n">
        <v>2.256342204</v>
      </c>
      <c r="R167" s="214" t="n">
        <f aca="false">Q167*H167</f>
        <v>1.7599469191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4</v>
      </c>
      <c r="AT167" s="216" t="s">
        <v>159</v>
      </c>
      <c r="AU167" s="216" t="s">
        <v>78</v>
      </c>
      <c r="AY167" s="3" t="s">
        <v>15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4</v>
      </c>
      <c r="BM167" s="216" t="s">
        <v>1328</v>
      </c>
    </row>
    <row r="168" s="218" customFormat="true" ht="11.25" hidden="false" customHeight="false" outlineLevel="0" collapsed="false">
      <c r="B168" s="219"/>
      <c r="C168" s="220"/>
      <c r="D168" s="221" t="s">
        <v>166</v>
      </c>
      <c r="E168" s="222"/>
      <c r="F168" s="223" t="s">
        <v>1329</v>
      </c>
      <c r="G168" s="220"/>
      <c r="H168" s="224" t="n">
        <v>0.78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66</v>
      </c>
      <c r="AU168" s="230" t="s">
        <v>78</v>
      </c>
      <c r="AV168" s="218" t="s">
        <v>78</v>
      </c>
      <c r="AW168" s="218" t="s">
        <v>31</v>
      </c>
      <c r="AX168" s="218" t="s">
        <v>69</v>
      </c>
      <c r="AY168" s="230" t="s">
        <v>157</v>
      </c>
    </row>
    <row r="169" s="231" customFormat="true" ht="11.25" hidden="false" customHeight="false" outlineLevel="0" collapsed="false">
      <c r="B169" s="232"/>
      <c r="C169" s="233"/>
      <c r="D169" s="221" t="s">
        <v>166</v>
      </c>
      <c r="E169" s="234"/>
      <c r="F169" s="235" t="s">
        <v>168</v>
      </c>
      <c r="G169" s="233"/>
      <c r="H169" s="236" t="n">
        <v>0.78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6</v>
      </c>
      <c r="AU169" s="242" t="s">
        <v>78</v>
      </c>
      <c r="AV169" s="231" t="s">
        <v>164</v>
      </c>
      <c r="AW169" s="231" t="s">
        <v>31</v>
      </c>
      <c r="AX169" s="231" t="s">
        <v>76</v>
      </c>
      <c r="AY169" s="242" t="s">
        <v>157</v>
      </c>
    </row>
    <row r="170" s="31" customFormat="true" ht="16.5" hidden="false" customHeight="true" outlineLevel="0" collapsed="false">
      <c r="A170" s="24"/>
      <c r="B170" s="25"/>
      <c r="C170" s="205" t="s">
        <v>7</v>
      </c>
      <c r="D170" s="205" t="s">
        <v>159</v>
      </c>
      <c r="E170" s="206" t="s">
        <v>996</v>
      </c>
      <c r="F170" s="207" t="s">
        <v>997</v>
      </c>
      <c r="G170" s="208" t="s">
        <v>267</v>
      </c>
      <c r="H170" s="209" t="n">
        <v>1.444</v>
      </c>
      <c r="I170" s="210"/>
      <c r="J170" s="211" t="n">
        <f aca="false">ROUND(I170*H170,2)</f>
        <v>0</v>
      </c>
      <c r="K170" s="207" t="s">
        <v>163</v>
      </c>
      <c r="L170" s="30"/>
      <c r="M170" s="212"/>
      <c r="N170" s="213" t="s">
        <v>40</v>
      </c>
      <c r="O170" s="67"/>
      <c r="P170" s="214" t="n">
        <f aca="false">O170*H170</f>
        <v>0</v>
      </c>
      <c r="Q170" s="214" t="n">
        <v>0.0024719</v>
      </c>
      <c r="R170" s="214" t="n">
        <f aca="false">Q170*H170</f>
        <v>0.003569423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4</v>
      </c>
      <c r="AT170" s="216" t="s">
        <v>159</v>
      </c>
      <c r="AU170" s="216" t="s">
        <v>78</v>
      </c>
      <c r="AY170" s="3" t="s">
        <v>15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4</v>
      </c>
      <c r="BM170" s="216" t="s">
        <v>1330</v>
      </c>
    </row>
    <row r="171" s="218" customFormat="true" ht="11.25" hidden="false" customHeight="false" outlineLevel="0" collapsed="false">
      <c r="B171" s="219"/>
      <c r="C171" s="220"/>
      <c r="D171" s="221" t="s">
        <v>166</v>
      </c>
      <c r="E171" s="222"/>
      <c r="F171" s="223" t="s">
        <v>1331</v>
      </c>
      <c r="G171" s="220"/>
      <c r="H171" s="224" t="n">
        <v>1.144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66</v>
      </c>
      <c r="AU171" s="230" t="s">
        <v>78</v>
      </c>
      <c r="AV171" s="218" t="s">
        <v>78</v>
      </c>
      <c r="AW171" s="218" t="s">
        <v>31</v>
      </c>
      <c r="AX171" s="218" t="s">
        <v>69</v>
      </c>
      <c r="AY171" s="230" t="s">
        <v>157</v>
      </c>
    </row>
    <row r="172" s="218" customFormat="true" ht="11.25" hidden="false" customHeight="false" outlineLevel="0" collapsed="false">
      <c r="B172" s="219"/>
      <c r="C172" s="220"/>
      <c r="D172" s="221" t="s">
        <v>166</v>
      </c>
      <c r="E172" s="222"/>
      <c r="F172" s="223" t="s">
        <v>1332</v>
      </c>
      <c r="G172" s="220"/>
      <c r="H172" s="224" t="n">
        <v>0.3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6</v>
      </c>
      <c r="AU172" s="230" t="s">
        <v>78</v>
      </c>
      <c r="AV172" s="218" t="s">
        <v>78</v>
      </c>
      <c r="AW172" s="218" t="s">
        <v>31</v>
      </c>
      <c r="AX172" s="218" t="s">
        <v>69</v>
      </c>
      <c r="AY172" s="230" t="s">
        <v>157</v>
      </c>
    </row>
    <row r="173" s="231" customFormat="true" ht="11.25" hidden="false" customHeight="false" outlineLevel="0" collapsed="false">
      <c r="B173" s="232"/>
      <c r="C173" s="233"/>
      <c r="D173" s="221" t="s">
        <v>166</v>
      </c>
      <c r="E173" s="234"/>
      <c r="F173" s="235" t="s">
        <v>168</v>
      </c>
      <c r="G173" s="233"/>
      <c r="H173" s="236" t="n">
        <v>1.444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6</v>
      </c>
      <c r="AU173" s="242" t="s">
        <v>78</v>
      </c>
      <c r="AV173" s="231" t="s">
        <v>164</v>
      </c>
      <c r="AW173" s="231" t="s">
        <v>31</v>
      </c>
      <c r="AX173" s="231" t="s">
        <v>76</v>
      </c>
      <c r="AY173" s="242" t="s">
        <v>157</v>
      </c>
    </row>
    <row r="174" s="31" customFormat="true" ht="16.5" hidden="false" customHeight="true" outlineLevel="0" collapsed="false">
      <c r="A174" s="24"/>
      <c r="B174" s="25"/>
      <c r="C174" s="205" t="s">
        <v>296</v>
      </c>
      <c r="D174" s="205" t="s">
        <v>159</v>
      </c>
      <c r="E174" s="206" t="s">
        <v>1001</v>
      </c>
      <c r="F174" s="207" t="s">
        <v>1002</v>
      </c>
      <c r="G174" s="208" t="s">
        <v>267</v>
      </c>
      <c r="H174" s="209" t="n">
        <v>1.444</v>
      </c>
      <c r="I174" s="210"/>
      <c r="J174" s="211" t="n">
        <f aca="false">ROUND(I174*H174,2)</f>
        <v>0</v>
      </c>
      <c r="K174" s="207" t="s">
        <v>163</v>
      </c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4</v>
      </c>
      <c r="AT174" s="216" t="s">
        <v>159</v>
      </c>
      <c r="AU174" s="216" t="s">
        <v>78</v>
      </c>
      <c r="AY174" s="3" t="s">
        <v>15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4</v>
      </c>
      <c r="BM174" s="216" t="s">
        <v>1333</v>
      </c>
    </row>
    <row r="175" s="31" customFormat="true" ht="16.5" hidden="false" customHeight="true" outlineLevel="0" collapsed="false">
      <c r="A175" s="24"/>
      <c r="B175" s="25"/>
      <c r="C175" s="205" t="s">
        <v>302</v>
      </c>
      <c r="D175" s="205" t="s">
        <v>159</v>
      </c>
      <c r="E175" s="206" t="s">
        <v>1004</v>
      </c>
      <c r="F175" s="207" t="s">
        <v>1005</v>
      </c>
      <c r="G175" s="208" t="s">
        <v>404</v>
      </c>
      <c r="H175" s="209" t="n">
        <v>0.022</v>
      </c>
      <c r="I175" s="210"/>
      <c r="J175" s="211" t="n">
        <f aca="false">ROUND(I175*H175,2)</f>
        <v>0</v>
      </c>
      <c r="K175" s="207" t="s">
        <v>163</v>
      </c>
      <c r="L175" s="30"/>
      <c r="M175" s="212"/>
      <c r="N175" s="213" t="s">
        <v>40</v>
      </c>
      <c r="O175" s="67"/>
      <c r="P175" s="214" t="n">
        <f aca="false">O175*H175</f>
        <v>0</v>
      </c>
      <c r="Q175" s="214" t="n">
        <v>1.0627727797</v>
      </c>
      <c r="R175" s="214" t="n">
        <f aca="false">Q175*H175</f>
        <v>0.0233810011534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4</v>
      </c>
      <c r="AT175" s="216" t="s">
        <v>159</v>
      </c>
      <c r="AU175" s="216" t="s">
        <v>78</v>
      </c>
      <c r="AY175" s="3" t="s">
        <v>15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4</v>
      </c>
      <c r="BM175" s="216" t="s">
        <v>1334</v>
      </c>
    </row>
    <row r="176" s="218" customFormat="true" ht="11.25" hidden="false" customHeight="false" outlineLevel="0" collapsed="false">
      <c r="B176" s="219"/>
      <c r="C176" s="220"/>
      <c r="D176" s="221" t="s">
        <v>166</v>
      </c>
      <c r="E176" s="222"/>
      <c r="F176" s="223" t="s">
        <v>1335</v>
      </c>
      <c r="G176" s="220"/>
      <c r="H176" s="224" t="n">
        <v>0.022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66</v>
      </c>
      <c r="AU176" s="230" t="s">
        <v>78</v>
      </c>
      <c r="AV176" s="218" t="s">
        <v>78</v>
      </c>
      <c r="AW176" s="218" t="s">
        <v>31</v>
      </c>
      <c r="AX176" s="218" t="s">
        <v>69</v>
      </c>
      <c r="AY176" s="230" t="s">
        <v>157</v>
      </c>
    </row>
    <row r="177" s="231" customFormat="true" ht="11.25" hidden="false" customHeight="false" outlineLevel="0" collapsed="false">
      <c r="B177" s="232"/>
      <c r="C177" s="233"/>
      <c r="D177" s="221" t="s">
        <v>166</v>
      </c>
      <c r="E177" s="234"/>
      <c r="F177" s="235" t="s">
        <v>168</v>
      </c>
      <c r="G177" s="233"/>
      <c r="H177" s="236" t="n">
        <v>0.022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6</v>
      </c>
      <c r="AU177" s="242" t="s">
        <v>78</v>
      </c>
      <c r="AV177" s="231" t="s">
        <v>164</v>
      </c>
      <c r="AW177" s="231" t="s">
        <v>31</v>
      </c>
      <c r="AX177" s="231" t="s">
        <v>76</v>
      </c>
      <c r="AY177" s="242" t="s">
        <v>157</v>
      </c>
    </row>
    <row r="178" s="188" customFormat="true" ht="22.5" hidden="false" customHeight="true" outlineLevel="0" collapsed="false">
      <c r="B178" s="189"/>
      <c r="C178" s="190"/>
      <c r="D178" s="191" t="s">
        <v>68</v>
      </c>
      <c r="E178" s="203" t="s">
        <v>164</v>
      </c>
      <c r="F178" s="203" t="s">
        <v>513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90)</f>
        <v>0</v>
      </c>
      <c r="Q178" s="197"/>
      <c r="R178" s="198" t="n">
        <f aca="false">SUM(R179:R190)</f>
        <v>2.1432</v>
      </c>
      <c r="S178" s="197"/>
      <c r="T178" s="199" t="n">
        <f aca="false">SUM(T179:T190)</f>
        <v>0</v>
      </c>
      <c r="AR178" s="200" t="s">
        <v>76</v>
      </c>
      <c r="AT178" s="201" t="s">
        <v>68</v>
      </c>
      <c r="AU178" s="201" t="s">
        <v>76</v>
      </c>
      <c r="AY178" s="200" t="s">
        <v>157</v>
      </c>
      <c r="BK178" s="202" t="n">
        <f aca="false">SUM(BK179:BK190)</f>
        <v>0</v>
      </c>
    </row>
    <row r="179" s="31" customFormat="true" ht="16.5" hidden="false" customHeight="true" outlineLevel="0" collapsed="false">
      <c r="A179" s="24"/>
      <c r="B179" s="25"/>
      <c r="C179" s="205" t="s">
        <v>306</v>
      </c>
      <c r="D179" s="205" t="s">
        <v>159</v>
      </c>
      <c r="E179" s="206" t="s">
        <v>1008</v>
      </c>
      <c r="F179" s="207" t="s">
        <v>1009</v>
      </c>
      <c r="G179" s="208" t="s">
        <v>162</v>
      </c>
      <c r="H179" s="209" t="n">
        <v>2</v>
      </c>
      <c r="I179" s="210"/>
      <c r="J179" s="211" t="n">
        <f aca="false">ROUND(I179*H179,2)</f>
        <v>0</v>
      </c>
      <c r="K179" s="207" t="s">
        <v>163</v>
      </c>
      <c r="L179" s="30"/>
      <c r="M179" s="212"/>
      <c r="N179" s="213" t="s">
        <v>40</v>
      </c>
      <c r="O179" s="67"/>
      <c r="P179" s="214" t="n">
        <f aca="false">O179*H179</f>
        <v>0</v>
      </c>
      <c r="Q179" s="214" t="n">
        <v>0.0066</v>
      </c>
      <c r="R179" s="214" t="n">
        <f aca="false">Q179*H179</f>
        <v>0.013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4</v>
      </c>
      <c r="AT179" s="216" t="s">
        <v>159</v>
      </c>
      <c r="AU179" s="216" t="s">
        <v>78</v>
      </c>
      <c r="AY179" s="3" t="s">
        <v>15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4</v>
      </c>
      <c r="BM179" s="216" t="s">
        <v>1336</v>
      </c>
    </row>
    <row r="180" s="218" customFormat="true" ht="11.25" hidden="false" customHeight="false" outlineLevel="0" collapsed="false">
      <c r="B180" s="219"/>
      <c r="C180" s="220"/>
      <c r="D180" s="221" t="s">
        <v>166</v>
      </c>
      <c r="E180" s="222"/>
      <c r="F180" s="223" t="s">
        <v>1337</v>
      </c>
      <c r="G180" s="220"/>
      <c r="H180" s="224" t="n">
        <v>2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66</v>
      </c>
      <c r="AU180" s="230" t="s">
        <v>78</v>
      </c>
      <c r="AV180" s="218" t="s">
        <v>78</v>
      </c>
      <c r="AW180" s="218" t="s">
        <v>31</v>
      </c>
      <c r="AX180" s="218" t="s">
        <v>69</v>
      </c>
      <c r="AY180" s="230" t="s">
        <v>157</v>
      </c>
    </row>
    <row r="181" s="231" customFormat="true" ht="11.25" hidden="false" customHeight="false" outlineLevel="0" collapsed="false">
      <c r="B181" s="232"/>
      <c r="C181" s="233"/>
      <c r="D181" s="221" t="s">
        <v>166</v>
      </c>
      <c r="E181" s="234"/>
      <c r="F181" s="235" t="s">
        <v>168</v>
      </c>
      <c r="G181" s="233"/>
      <c r="H181" s="236" t="n">
        <v>2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6</v>
      </c>
      <c r="AU181" s="242" t="s">
        <v>78</v>
      </c>
      <c r="AV181" s="231" t="s">
        <v>164</v>
      </c>
      <c r="AW181" s="231" t="s">
        <v>31</v>
      </c>
      <c r="AX181" s="231" t="s">
        <v>76</v>
      </c>
      <c r="AY181" s="242" t="s">
        <v>157</v>
      </c>
    </row>
    <row r="182" s="31" customFormat="true" ht="16.5" hidden="false" customHeight="true" outlineLevel="0" collapsed="false">
      <c r="A182" s="24"/>
      <c r="B182" s="25"/>
      <c r="C182" s="266" t="s">
        <v>311</v>
      </c>
      <c r="D182" s="266" t="s">
        <v>431</v>
      </c>
      <c r="E182" s="267" t="s">
        <v>1012</v>
      </c>
      <c r="F182" s="268" t="s">
        <v>1013</v>
      </c>
      <c r="G182" s="269" t="s">
        <v>162</v>
      </c>
      <c r="H182" s="270" t="n">
        <v>2</v>
      </c>
      <c r="I182" s="271"/>
      <c r="J182" s="272" t="n">
        <f aca="false">ROUND(I182*H182,2)</f>
        <v>0</v>
      </c>
      <c r="K182" s="268"/>
      <c r="L182" s="273"/>
      <c r="M182" s="274"/>
      <c r="N182" s="275" t="s">
        <v>40</v>
      </c>
      <c r="O182" s="67"/>
      <c r="P182" s="214" t="n">
        <f aca="false">O182*H182</f>
        <v>0</v>
      </c>
      <c r="Q182" s="214" t="n">
        <v>0.065</v>
      </c>
      <c r="R182" s="214" t="n">
        <f aca="false">Q182*H182</f>
        <v>0.13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93</v>
      </c>
      <c r="AT182" s="216" t="s">
        <v>431</v>
      </c>
      <c r="AU182" s="216" t="s">
        <v>78</v>
      </c>
      <c r="AY182" s="3" t="s">
        <v>15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4</v>
      </c>
      <c r="BM182" s="216" t="s">
        <v>1338</v>
      </c>
    </row>
    <row r="183" s="218" customFormat="true" ht="11.25" hidden="false" customHeight="false" outlineLevel="0" collapsed="false">
      <c r="B183" s="219"/>
      <c r="C183" s="220"/>
      <c r="D183" s="221" t="s">
        <v>166</v>
      </c>
      <c r="E183" s="222"/>
      <c r="F183" s="223" t="s">
        <v>1337</v>
      </c>
      <c r="G183" s="220"/>
      <c r="H183" s="224" t="n">
        <v>2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6</v>
      </c>
      <c r="AU183" s="230" t="s">
        <v>78</v>
      </c>
      <c r="AV183" s="218" t="s">
        <v>78</v>
      </c>
      <c r="AW183" s="218" t="s">
        <v>31</v>
      </c>
      <c r="AX183" s="218" t="s">
        <v>69</v>
      </c>
      <c r="AY183" s="230" t="s">
        <v>157</v>
      </c>
    </row>
    <row r="184" s="231" customFormat="true" ht="11.25" hidden="false" customHeight="false" outlineLevel="0" collapsed="false">
      <c r="B184" s="232"/>
      <c r="C184" s="233"/>
      <c r="D184" s="221" t="s">
        <v>166</v>
      </c>
      <c r="E184" s="234"/>
      <c r="F184" s="235" t="s">
        <v>168</v>
      </c>
      <c r="G184" s="233"/>
      <c r="H184" s="236" t="n">
        <v>2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6</v>
      </c>
      <c r="AU184" s="242" t="s">
        <v>78</v>
      </c>
      <c r="AV184" s="231" t="s">
        <v>164</v>
      </c>
      <c r="AW184" s="231" t="s">
        <v>31</v>
      </c>
      <c r="AX184" s="231" t="s">
        <v>76</v>
      </c>
      <c r="AY184" s="242" t="s">
        <v>157</v>
      </c>
    </row>
    <row r="185" s="31" customFormat="true" ht="24" hidden="false" customHeight="false" outlineLevel="0" collapsed="false">
      <c r="A185" s="24"/>
      <c r="B185" s="25"/>
      <c r="C185" s="205" t="s">
        <v>318</v>
      </c>
      <c r="D185" s="205" t="s">
        <v>159</v>
      </c>
      <c r="E185" s="206" t="s">
        <v>1016</v>
      </c>
      <c r="F185" s="207" t="s">
        <v>1214</v>
      </c>
      <c r="G185" s="208" t="s">
        <v>162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0</v>
      </c>
      <c r="O185" s="67"/>
      <c r="P185" s="214" t="n">
        <f aca="false">O185*H185</f>
        <v>0</v>
      </c>
      <c r="Q185" s="214" t="n">
        <v>2</v>
      </c>
      <c r="R185" s="214" t="n">
        <f aca="false">Q185*H185</f>
        <v>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4</v>
      </c>
      <c r="AT185" s="216" t="s">
        <v>159</v>
      </c>
      <c r="AU185" s="216" t="s">
        <v>78</v>
      </c>
      <c r="AY185" s="3" t="s">
        <v>15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4</v>
      </c>
      <c r="BM185" s="216" t="s">
        <v>1339</v>
      </c>
    </row>
    <row r="186" s="243" customFormat="true" ht="11.25" hidden="false" customHeight="false" outlineLevel="0" collapsed="false">
      <c r="B186" s="244"/>
      <c r="C186" s="245"/>
      <c r="D186" s="221" t="s">
        <v>166</v>
      </c>
      <c r="E186" s="246"/>
      <c r="F186" s="247" t="s">
        <v>1019</v>
      </c>
      <c r="G186" s="245"/>
      <c r="H186" s="246"/>
      <c r="I186" s="248"/>
      <c r="J186" s="245"/>
      <c r="K186" s="245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66</v>
      </c>
      <c r="AU186" s="253" t="s">
        <v>78</v>
      </c>
      <c r="AV186" s="243" t="s">
        <v>76</v>
      </c>
      <c r="AW186" s="243" t="s">
        <v>31</v>
      </c>
      <c r="AX186" s="243" t="s">
        <v>69</v>
      </c>
      <c r="AY186" s="253" t="s">
        <v>157</v>
      </c>
    </row>
    <row r="187" s="218" customFormat="true" ht="11.25" hidden="false" customHeight="false" outlineLevel="0" collapsed="false">
      <c r="B187" s="219"/>
      <c r="C187" s="220"/>
      <c r="D187" s="221" t="s">
        <v>166</v>
      </c>
      <c r="E187" s="222"/>
      <c r="F187" s="223" t="s">
        <v>1340</v>
      </c>
      <c r="G187" s="220"/>
      <c r="H187" s="224" t="n">
        <v>1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66</v>
      </c>
      <c r="AU187" s="230" t="s">
        <v>78</v>
      </c>
      <c r="AV187" s="218" t="s">
        <v>78</v>
      </c>
      <c r="AW187" s="218" t="s">
        <v>31</v>
      </c>
      <c r="AX187" s="218" t="s">
        <v>69</v>
      </c>
      <c r="AY187" s="230" t="s">
        <v>157</v>
      </c>
    </row>
    <row r="188" s="231" customFormat="true" ht="11.25" hidden="false" customHeight="false" outlineLevel="0" collapsed="false">
      <c r="B188" s="232"/>
      <c r="C188" s="233"/>
      <c r="D188" s="221" t="s">
        <v>166</v>
      </c>
      <c r="E188" s="234"/>
      <c r="F188" s="235" t="s">
        <v>168</v>
      </c>
      <c r="G188" s="233"/>
      <c r="H188" s="236" t="n">
        <v>1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6</v>
      </c>
      <c r="AU188" s="242" t="s">
        <v>78</v>
      </c>
      <c r="AV188" s="231" t="s">
        <v>164</v>
      </c>
      <c r="AW188" s="231" t="s">
        <v>31</v>
      </c>
      <c r="AX188" s="231" t="s">
        <v>76</v>
      </c>
      <c r="AY188" s="242" t="s">
        <v>157</v>
      </c>
    </row>
    <row r="189" s="31" customFormat="true" ht="24" hidden="false" customHeight="false" outlineLevel="0" collapsed="false">
      <c r="A189" s="24"/>
      <c r="B189" s="25"/>
      <c r="C189" s="205" t="s">
        <v>322</v>
      </c>
      <c r="D189" s="205" t="s">
        <v>159</v>
      </c>
      <c r="E189" s="206" t="s">
        <v>1021</v>
      </c>
      <c r="F189" s="207" t="s">
        <v>1341</v>
      </c>
      <c r="G189" s="208" t="s">
        <v>162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0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4</v>
      </c>
      <c r="AT189" s="216" t="s">
        <v>159</v>
      </c>
      <c r="AU189" s="216" t="s">
        <v>78</v>
      </c>
      <c r="AY189" s="3" t="s">
        <v>15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4</v>
      </c>
      <c r="BM189" s="216" t="s">
        <v>1342</v>
      </c>
    </row>
    <row r="190" s="31" customFormat="true" ht="24" hidden="false" customHeight="false" outlineLevel="0" collapsed="false">
      <c r="A190" s="24"/>
      <c r="B190" s="25"/>
      <c r="C190" s="205" t="s">
        <v>326</v>
      </c>
      <c r="D190" s="205" t="s">
        <v>159</v>
      </c>
      <c r="E190" s="206" t="s">
        <v>1024</v>
      </c>
      <c r="F190" s="207" t="s">
        <v>1343</v>
      </c>
      <c r="G190" s="208" t="s">
        <v>16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0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4</v>
      </c>
      <c r="AT190" s="216" t="s">
        <v>159</v>
      </c>
      <c r="AU190" s="216" t="s">
        <v>78</v>
      </c>
      <c r="AY190" s="3" t="s">
        <v>15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64</v>
      </c>
      <c r="BM190" s="216" t="s">
        <v>1344</v>
      </c>
    </row>
    <row r="191" s="188" customFormat="true" ht="22.5" hidden="false" customHeight="true" outlineLevel="0" collapsed="false">
      <c r="B191" s="189"/>
      <c r="C191" s="190"/>
      <c r="D191" s="191" t="s">
        <v>68</v>
      </c>
      <c r="E191" s="203" t="s">
        <v>183</v>
      </c>
      <c r="F191" s="203" t="s">
        <v>1027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05)</f>
        <v>0</v>
      </c>
      <c r="Q191" s="197"/>
      <c r="R191" s="198" t="n">
        <f aca="false">SUM(R192:R205)</f>
        <v>4.18334624</v>
      </c>
      <c r="S191" s="197"/>
      <c r="T191" s="199" t="n">
        <f aca="false">SUM(T192:T205)</f>
        <v>0</v>
      </c>
      <c r="AR191" s="200" t="s">
        <v>76</v>
      </c>
      <c r="AT191" s="201" t="s">
        <v>68</v>
      </c>
      <c r="AU191" s="201" t="s">
        <v>76</v>
      </c>
      <c r="AY191" s="200" t="s">
        <v>157</v>
      </c>
      <c r="BK191" s="202" t="n">
        <f aca="false">SUM(BK192:BK205)</f>
        <v>0</v>
      </c>
    </row>
    <row r="192" s="31" customFormat="true" ht="21.75" hidden="false" customHeight="true" outlineLevel="0" collapsed="false">
      <c r="A192" s="24"/>
      <c r="B192" s="25"/>
      <c r="C192" s="205" t="s">
        <v>330</v>
      </c>
      <c r="D192" s="205" t="s">
        <v>159</v>
      </c>
      <c r="E192" s="206" t="s">
        <v>1028</v>
      </c>
      <c r="F192" s="207" t="s">
        <v>1029</v>
      </c>
      <c r="G192" s="208" t="s">
        <v>219</v>
      </c>
      <c r="H192" s="209" t="n">
        <v>0.4</v>
      </c>
      <c r="I192" s="210"/>
      <c r="J192" s="211" t="n">
        <f aca="false">ROUND(I192*H192,2)</f>
        <v>0</v>
      </c>
      <c r="K192" s="207" t="s">
        <v>163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2.45329</v>
      </c>
      <c r="R192" s="214" t="n">
        <f aca="false">Q192*H192</f>
        <v>0.981316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4</v>
      </c>
      <c r="AT192" s="216" t="s">
        <v>159</v>
      </c>
      <c r="AU192" s="216" t="s">
        <v>78</v>
      </c>
      <c r="AY192" s="3" t="s">
        <v>15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64</v>
      </c>
      <c r="BM192" s="216" t="s">
        <v>1345</v>
      </c>
    </row>
    <row r="193" s="218" customFormat="true" ht="11.25" hidden="false" customHeight="false" outlineLevel="0" collapsed="false">
      <c r="B193" s="219"/>
      <c r="C193" s="220"/>
      <c r="D193" s="221" t="s">
        <v>166</v>
      </c>
      <c r="E193" s="222"/>
      <c r="F193" s="223" t="s">
        <v>1346</v>
      </c>
      <c r="G193" s="220"/>
      <c r="H193" s="224" t="n">
        <v>0.4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66</v>
      </c>
      <c r="AU193" s="230" t="s">
        <v>78</v>
      </c>
      <c r="AV193" s="218" t="s">
        <v>78</v>
      </c>
      <c r="AW193" s="218" t="s">
        <v>31</v>
      </c>
      <c r="AX193" s="218" t="s">
        <v>69</v>
      </c>
      <c r="AY193" s="230" t="s">
        <v>157</v>
      </c>
    </row>
    <row r="194" s="231" customFormat="true" ht="11.25" hidden="false" customHeight="false" outlineLevel="0" collapsed="false">
      <c r="B194" s="232"/>
      <c r="C194" s="233"/>
      <c r="D194" s="221" t="s">
        <v>166</v>
      </c>
      <c r="E194" s="234"/>
      <c r="F194" s="235" t="s">
        <v>168</v>
      </c>
      <c r="G194" s="233"/>
      <c r="H194" s="236" t="n">
        <v>0.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6</v>
      </c>
      <c r="AU194" s="242" t="s">
        <v>78</v>
      </c>
      <c r="AV194" s="231" t="s">
        <v>164</v>
      </c>
      <c r="AW194" s="231" t="s">
        <v>31</v>
      </c>
      <c r="AX194" s="231" t="s">
        <v>76</v>
      </c>
      <c r="AY194" s="242" t="s">
        <v>157</v>
      </c>
    </row>
    <row r="195" s="31" customFormat="true" ht="21.75" hidden="false" customHeight="true" outlineLevel="0" collapsed="false">
      <c r="A195" s="24"/>
      <c r="B195" s="25"/>
      <c r="C195" s="205" t="s">
        <v>334</v>
      </c>
      <c r="D195" s="205" t="s">
        <v>159</v>
      </c>
      <c r="E195" s="206" t="s">
        <v>1032</v>
      </c>
      <c r="F195" s="207" t="s">
        <v>1033</v>
      </c>
      <c r="G195" s="208" t="s">
        <v>219</v>
      </c>
      <c r="H195" s="209" t="n">
        <v>1.3</v>
      </c>
      <c r="I195" s="210"/>
      <c r="J195" s="211" t="n">
        <f aca="false">ROUND(I195*H195,2)</f>
        <v>0</v>
      </c>
      <c r="K195" s="207" t="s">
        <v>163</v>
      </c>
      <c r="L195" s="30"/>
      <c r="M195" s="212"/>
      <c r="N195" s="213" t="s">
        <v>40</v>
      </c>
      <c r="O195" s="67"/>
      <c r="P195" s="214" t="n">
        <f aca="false">O195*H195</f>
        <v>0</v>
      </c>
      <c r="Q195" s="214" t="n">
        <v>2.45329</v>
      </c>
      <c r="R195" s="214" t="n">
        <f aca="false">Q195*H195</f>
        <v>3.189277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4</v>
      </c>
      <c r="AT195" s="216" t="s">
        <v>159</v>
      </c>
      <c r="AU195" s="216" t="s">
        <v>78</v>
      </c>
      <c r="AY195" s="3" t="s">
        <v>15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4</v>
      </c>
      <c r="BM195" s="216" t="s">
        <v>1347</v>
      </c>
    </row>
    <row r="196" s="218" customFormat="true" ht="11.25" hidden="false" customHeight="false" outlineLevel="0" collapsed="false">
      <c r="B196" s="219"/>
      <c r="C196" s="220"/>
      <c r="D196" s="221" t="s">
        <v>166</v>
      </c>
      <c r="E196" s="222"/>
      <c r="F196" s="223" t="s">
        <v>1348</v>
      </c>
      <c r="G196" s="220"/>
      <c r="H196" s="224" t="n">
        <v>1.3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6</v>
      </c>
      <c r="AU196" s="230" t="s">
        <v>78</v>
      </c>
      <c r="AV196" s="218" t="s">
        <v>78</v>
      </c>
      <c r="AW196" s="218" t="s">
        <v>31</v>
      </c>
      <c r="AX196" s="218" t="s">
        <v>69</v>
      </c>
      <c r="AY196" s="230" t="s">
        <v>157</v>
      </c>
    </row>
    <row r="197" s="231" customFormat="true" ht="11.25" hidden="false" customHeight="false" outlineLevel="0" collapsed="false">
      <c r="B197" s="232"/>
      <c r="C197" s="233"/>
      <c r="D197" s="221" t="s">
        <v>166</v>
      </c>
      <c r="E197" s="234"/>
      <c r="F197" s="235" t="s">
        <v>168</v>
      </c>
      <c r="G197" s="233"/>
      <c r="H197" s="236" t="n">
        <v>1.3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6</v>
      </c>
      <c r="AU197" s="242" t="s">
        <v>78</v>
      </c>
      <c r="AV197" s="231" t="s">
        <v>164</v>
      </c>
      <c r="AW197" s="231" t="s">
        <v>31</v>
      </c>
      <c r="AX197" s="231" t="s">
        <v>76</v>
      </c>
      <c r="AY197" s="242" t="s">
        <v>157</v>
      </c>
    </row>
    <row r="198" s="31" customFormat="true" ht="21.75" hidden="false" customHeight="true" outlineLevel="0" collapsed="false">
      <c r="A198" s="24"/>
      <c r="B198" s="25"/>
      <c r="C198" s="205" t="s">
        <v>338</v>
      </c>
      <c r="D198" s="205" t="s">
        <v>159</v>
      </c>
      <c r="E198" s="206" t="s">
        <v>1036</v>
      </c>
      <c r="F198" s="207" t="s">
        <v>1037</v>
      </c>
      <c r="G198" s="208" t="s">
        <v>219</v>
      </c>
      <c r="H198" s="209" t="n">
        <v>0.4</v>
      </c>
      <c r="I198" s="210"/>
      <c r="J198" s="211" t="n">
        <f aca="false">ROUND(I198*H198,2)</f>
        <v>0</v>
      </c>
      <c r="K198" s="207" t="s">
        <v>163</v>
      </c>
      <c r="L198" s="30"/>
      <c r="M198" s="212"/>
      <c r="N198" s="213" t="s">
        <v>40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4</v>
      </c>
      <c r="AT198" s="216" t="s">
        <v>159</v>
      </c>
      <c r="AU198" s="216" t="s">
        <v>78</v>
      </c>
      <c r="AY198" s="3" t="s">
        <v>15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4</v>
      </c>
      <c r="BM198" s="216" t="s">
        <v>1349</v>
      </c>
    </row>
    <row r="199" s="31" customFormat="true" ht="21.75" hidden="false" customHeight="true" outlineLevel="0" collapsed="false">
      <c r="A199" s="24"/>
      <c r="B199" s="25"/>
      <c r="C199" s="205" t="s">
        <v>342</v>
      </c>
      <c r="D199" s="205" t="s">
        <v>159</v>
      </c>
      <c r="E199" s="206" t="s">
        <v>1039</v>
      </c>
      <c r="F199" s="207" t="s">
        <v>1040</v>
      </c>
      <c r="G199" s="208" t="s">
        <v>219</v>
      </c>
      <c r="H199" s="209" t="n">
        <v>1.3</v>
      </c>
      <c r="I199" s="210"/>
      <c r="J199" s="211" t="n">
        <f aca="false">ROUND(I199*H199,2)</f>
        <v>0</v>
      </c>
      <c r="K199" s="207" t="s">
        <v>163</v>
      </c>
      <c r="L199" s="30"/>
      <c r="M199" s="212"/>
      <c r="N199" s="213" t="s">
        <v>40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4</v>
      </c>
      <c r="AT199" s="216" t="s">
        <v>159</v>
      </c>
      <c r="AU199" s="216" t="s">
        <v>78</v>
      </c>
      <c r="AY199" s="3" t="s">
        <v>15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64</v>
      </c>
      <c r="BM199" s="216" t="s">
        <v>1350</v>
      </c>
    </row>
    <row r="200" s="31" customFormat="true" ht="24" hidden="false" customHeight="false" outlineLevel="0" collapsed="false">
      <c r="A200" s="24"/>
      <c r="B200" s="25"/>
      <c r="C200" s="205" t="s">
        <v>346</v>
      </c>
      <c r="D200" s="205" t="s">
        <v>159</v>
      </c>
      <c r="E200" s="206" t="s">
        <v>1042</v>
      </c>
      <c r="F200" s="207" t="s">
        <v>1043</v>
      </c>
      <c r="G200" s="208" t="s">
        <v>219</v>
      </c>
      <c r="H200" s="209" t="n">
        <v>1.3</v>
      </c>
      <c r="I200" s="210"/>
      <c r="J200" s="211" t="n">
        <f aca="false">ROUND(I200*H200,2)</f>
        <v>0</v>
      </c>
      <c r="K200" s="207" t="s">
        <v>163</v>
      </c>
      <c r="L200" s="30"/>
      <c r="M200" s="212"/>
      <c r="N200" s="213" t="s">
        <v>40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4</v>
      </c>
      <c r="AT200" s="216" t="s">
        <v>159</v>
      </c>
      <c r="AU200" s="216" t="s">
        <v>78</v>
      </c>
      <c r="AY200" s="3" t="s">
        <v>15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64</v>
      </c>
      <c r="BM200" s="216" t="s">
        <v>1351</v>
      </c>
    </row>
    <row r="201" s="31" customFormat="true" ht="21.75" hidden="false" customHeight="true" outlineLevel="0" collapsed="false">
      <c r="A201" s="24"/>
      <c r="B201" s="25"/>
      <c r="C201" s="205" t="s">
        <v>350</v>
      </c>
      <c r="D201" s="205" t="s">
        <v>159</v>
      </c>
      <c r="E201" s="206" t="s">
        <v>1045</v>
      </c>
      <c r="F201" s="207" t="s">
        <v>1046</v>
      </c>
      <c r="G201" s="208" t="s">
        <v>219</v>
      </c>
      <c r="H201" s="209" t="n">
        <v>0.4</v>
      </c>
      <c r="I201" s="210"/>
      <c r="J201" s="211" t="n">
        <f aca="false">ROUND(I201*H201,2)</f>
        <v>0</v>
      </c>
      <c r="K201" s="207" t="s">
        <v>163</v>
      </c>
      <c r="L201" s="30"/>
      <c r="M201" s="212"/>
      <c r="N201" s="213" t="s">
        <v>40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4</v>
      </c>
      <c r="AT201" s="216" t="s">
        <v>159</v>
      </c>
      <c r="AU201" s="216" t="s">
        <v>78</v>
      </c>
      <c r="AY201" s="3" t="s">
        <v>15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4</v>
      </c>
      <c r="BM201" s="216" t="s">
        <v>1352</v>
      </c>
    </row>
    <row r="202" s="31" customFormat="true" ht="21.75" hidden="false" customHeight="true" outlineLevel="0" collapsed="false">
      <c r="A202" s="24"/>
      <c r="B202" s="25"/>
      <c r="C202" s="205" t="s">
        <v>354</v>
      </c>
      <c r="D202" s="205" t="s">
        <v>159</v>
      </c>
      <c r="E202" s="206" t="s">
        <v>1048</v>
      </c>
      <c r="F202" s="207" t="s">
        <v>1049</v>
      </c>
      <c r="G202" s="208" t="s">
        <v>219</v>
      </c>
      <c r="H202" s="209" t="n">
        <v>1.3</v>
      </c>
      <c r="I202" s="210"/>
      <c r="J202" s="211" t="n">
        <f aca="false">ROUND(I202*H202,2)</f>
        <v>0</v>
      </c>
      <c r="K202" s="207" t="s">
        <v>163</v>
      </c>
      <c r="L202" s="30"/>
      <c r="M202" s="212"/>
      <c r="N202" s="213" t="s">
        <v>40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4</v>
      </c>
      <c r="AT202" s="216" t="s">
        <v>159</v>
      </c>
      <c r="AU202" s="216" t="s">
        <v>78</v>
      </c>
      <c r="AY202" s="3" t="s">
        <v>15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64</v>
      </c>
      <c r="BM202" s="216" t="s">
        <v>1353</v>
      </c>
    </row>
    <row r="203" s="31" customFormat="true" ht="16.5" hidden="false" customHeight="true" outlineLevel="0" collapsed="false">
      <c r="A203" s="24"/>
      <c r="B203" s="25"/>
      <c r="C203" s="205" t="s">
        <v>358</v>
      </c>
      <c r="D203" s="205" t="s">
        <v>159</v>
      </c>
      <c r="E203" s="206" t="s">
        <v>1051</v>
      </c>
      <c r="F203" s="207" t="s">
        <v>1052</v>
      </c>
      <c r="G203" s="208" t="s">
        <v>404</v>
      </c>
      <c r="H203" s="209" t="n">
        <v>0.012</v>
      </c>
      <c r="I203" s="210"/>
      <c r="J203" s="211" t="n">
        <f aca="false">ROUND(I203*H203,2)</f>
        <v>0</v>
      </c>
      <c r="K203" s="207" t="s">
        <v>163</v>
      </c>
      <c r="L203" s="30"/>
      <c r="M203" s="212"/>
      <c r="N203" s="213" t="s">
        <v>40</v>
      </c>
      <c r="O203" s="67"/>
      <c r="P203" s="214" t="n">
        <f aca="false">O203*H203</f>
        <v>0</v>
      </c>
      <c r="Q203" s="214" t="n">
        <v>1.06277</v>
      </c>
      <c r="R203" s="214" t="n">
        <f aca="false">Q203*H203</f>
        <v>0.0127532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4</v>
      </c>
      <c r="AT203" s="216" t="s">
        <v>159</v>
      </c>
      <c r="AU203" s="216" t="s">
        <v>78</v>
      </c>
      <c r="AY203" s="3" t="s">
        <v>157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4</v>
      </c>
      <c r="BM203" s="216" t="s">
        <v>1354</v>
      </c>
    </row>
    <row r="204" s="218" customFormat="true" ht="11.25" hidden="false" customHeight="false" outlineLevel="0" collapsed="false">
      <c r="B204" s="219"/>
      <c r="C204" s="220"/>
      <c r="D204" s="221" t="s">
        <v>166</v>
      </c>
      <c r="E204" s="222"/>
      <c r="F204" s="223" t="s">
        <v>1355</v>
      </c>
      <c r="G204" s="220"/>
      <c r="H204" s="224" t="n">
        <v>0.012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66</v>
      </c>
      <c r="AU204" s="230" t="s">
        <v>78</v>
      </c>
      <c r="AV204" s="218" t="s">
        <v>78</v>
      </c>
      <c r="AW204" s="218" t="s">
        <v>31</v>
      </c>
      <c r="AX204" s="218" t="s">
        <v>69</v>
      </c>
      <c r="AY204" s="230" t="s">
        <v>157</v>
      </c>
    </row>
    <row r="205" s="231" customFormat="true" ht="11.25" hidden="false" customHeight="false" outlineLevel="0" collapsed="false">
      <c r="B205" s="232"/>
      <c r="C205" s="233"/>
      <c r="D205" s="221" t="s">
        <v>166</v>
      </c>
      <c r="E205" s="234"/>
      <c r="F205" s="235" t="s">
        <v>168</v>
      </c>
      <c r="G205" s="233"/>
      <c r="H205" s="236" t="n">
        <v>0.012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6</v>
      </c>
      <c r="AU205" s="242" t="s">
        <v>78</v>
      </c>
      <c r="AV205" s="231" t="s">
        <v>164</v>
      </c>
      <c r="AW205" s="231" t="s">
        <v>31</v>
      </c>
      <c r="AX205" s="231" t="s">
        <v>76</v>
      </c>
      <c r="AY205" s="242" t="s">
        <v>157</v>
      </c>
    </row>
    <row r="206" s="188" customFormat="true" ht="22.5" hidden="false" customHeight="true" outlineLevel="0" collapsed="false">
      <c r="B206" s="189"/>
      <c r="C206" s="190"/>
      <c r="D206" s="191" t="s">
        <v>68</v>
      </c>
      <c r="E206" s="203" t="s">
        <v>193</v>
      </c>
      <c r="F206" s="203" t="s">
        <v>521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36)</f>
        <v>0</v>
      </c>
      <c r="Q206" s="197"/>
      <c r="R206" s="198" t="n">
        <f aca="false">SUM(R207:R236)</f>
        <v>1.2353512652</v>
      </c>
      <c r="S206" s="197"/>
      <c r="T206" s="199" t="n">
        <f aca="false">SUM(T207:T236)</f>
        <v>0</v>
      </c>
      <c r="AR206" s="200" t="s">
        <v>76</v>
      </c>
      <c r="AT206" s="201" t="s">
        <v>68</v>
      </c>
      <c r="AU206" s="201" t="s">
        <v>76</v>
      </c>
      <c r="AY206" s="200" t="s">
        <v>157</v>
      </c>
      <c r="BK206" s="202" t="n">
        <f aca="false">SUM(BK207:BK236)</f>
        <v>0</v>
      </c>
    </row>
    <row r="207" s="31" customFormat="true" ht="24" hidden="false" customHeight="false" outlineLevel="0" collapsed="false">
      <c r="A207" s="24"/>
      <c r="B207" s="25"/>
      <c r="C207" s="205" t="s">
        <v>362</v>
      </c>
      <c r="D207" s="205" t="s">
        <v>159</v>
      </c>
      <c r="E207" s="206" t="s">
        <v>1055</v>
      </c>
      <c r="F207" s="207" t="s">
        <v>1056</v>
      </c>
      <c r="G207" s="208" t="s">
        <v>219</v>
      </c>
      <c r="H207" s="209" t="n">
        <v>11.1</v>
      </c>
      <c r="I207" s="210"/>
      <c r="J207" s="211" t="n">
        <f aca="false">ROUND(I207*H207,2)</f>
        <v>0</v>
      </c>
      <c r="K207" s="207" t="s">
        <v>163</v>
      </c>
      <c r="L207" s="30"/>
      <c r="M207" s="212"/>
      <c r="N207" s="213" t="s">
        <v>40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4</v>
      </c>
      <c r="AT207" s="216" t="s">
        <v>159</v>
      </c>
      <c r="AU207" s="216" t="s">
        <v>78</v>
      </c>
      <c r="AY207" s="3" t="s">
        <v>15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64</v>
      </c>
      <c r="BM207" s="216" t="s">
        <v>1356</v>
      </c>
    </row>
    <row r="208" s="243" customFormat="true" ht="11.25" hidden="false" customHeight="false" outlineLevel="0" collapsed="false">
      <c r="B208" s="244"/>
      <c r="C208" s="245"/>
      <c r="D208" s="221" t="s">
        <v>166</v>
      </c>
      <c r="E208" s="246"/>
      <c r="F208" s="247" t="s">
        <v>1019</v>
      </c>
      <c r="G208" s="245"/>
      <c r="H208" s="246"/>
      <c r="I208" s="248"/>
      <c r="J208" s="245"/>
      <c r="K208" s="245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66</v>
      </c>
      <c r="AU208" s="253" t="s">
        <v>78</v>
      </c>
      <c r="AV208" s="243" t="s">
        <v>76</v>
      </c>
      <c r="AW208" s="243" t="s">
        <v>31</v>
      </c>
      <c r="AX208" s="243" t="s">
        <v>69</v>
      </c>
      <c r="AY208" s="253" t="s">
        <v>157</v>
      </c>
    </row>
    <row r="209" s="218" customFormat="true" ht="11.25" hidden="false" customHeight="false" outlineLevel="0" collapsed="false">
      <c r="B209" s="219"/>
      <c r="C209" s="220"/>
      <c r="D209" s="221" t="s">
        <v>166</v>
      </c>
      <c r="E209" s="222"/>
      <c r="F209" s="223" t="s">
        <v>1357</v>
      </c>
      <c r="G209" s="220"/>
      <c r="H209" s="224" t="n">
        <v>11.1</v>
      </c>
      <c r="I209" s="225"/>
      <c r="J209" s="220"/>
      <c r="K209" s="220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66</v>
      </c>
      <c r="AU209" s="230" t="s">
        <v>78</v>
      </c>
      <c r="AV209" s="218" t="s">
        <v>78</v>
      </c>
      <c r="AW209" s="218" t="s">
        <v>31</v>
      </c>
      <c r="AX209" s="218" t="s">
        <v>69</v>
      </c>
      <c r="AY209" s="230" t="s">
        <v>157</v>
      </c>
    </row>
    <row r="210" s="231" customFormat="true" ht="11.25" hidden="false" customHeight="false" outlineLevel="0" collapsed="false">
      <c r="B210" s="232"/>
      <c r="C210" s="233"/>
      <c r="D210" s="221" t="s">
        <v>166</v>
      </c>
      <c r="E210" s="234"/>
      <c r="F210" s="235" t="s">
        <v>168</v>
      </c>
      <c r="G210" s="233"/>
      <c r="H210" s="236" t="n">
        <v>11.1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6</v>
      </c>
      <c r="AU210" s="242" t="s">
        <v>78</v>
      </c>
      <c r="AV210" s="231" t="s">
        <v>164</v>
      </c>
      <c r="AW210" s="231" t="s">
        <v>31</v>
      </c>
      <c r="AX210" s="231" t="s">
        <v>76</v>
      </c>
      <c r="AY210" s="242" t="s">
        <v>157</v>
      </c>
    </row>
    <row r="211" s="31" customFormat="true" ht="16.5" hidden="false" customHeight="true" outlineLevel="0" collapsed="false">
      <c r="A211" s="24"/>
      <c r="B211" s="25"/>
      <c r="C211" s="205" t="s">
        <v>366</v>
      </c>
      <c r="D211" s="205" t="s">
        <v>159</v>
      </c>
      <c r="E211" s="206" t="s">
        <v>1059</v>
      </c>
      <c r="F211" s="207" t="s">
        <v>1060</v>
      </c>
      <c r="G211" s="208" t="s">
        <v>162</v>
      </c>
      <c r="H211" s="209" t="n">
        <v>1</v>
      </c>
      <c r="I211" s="210"/>
      <c r="J211" s="211" t="n">
        <f aca="false">ROUND(I211*H211,2)</f>
        <v>0</v>
      </c>
      <c r="K211" s="207" t="s">
        <v>163</v>
      </c>
      <c r="L211" s="30"/>
      <c r="M211" s="212"/>
      <c r="N211" s="213" t="s">
        <v>40</v>
      </c>
      <c r="O211" s="67"/>
      <c r="P211" s="214" t="n">
        <f aca="false">O211*H211</f>
        <v>0</v>
      </c>
      <c r="Q211" s="214" t="n">
        <v>0.01019</v>
      </c>
      <c r="R211" s="214" t="n">
        <f aca="false">Q211*H211</f>
        <v>0.01019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4</v>
      </c>
      <c r="AT211" s="216" t="s">
        <v>159</v>
      </c>
      <c r="AU211" s="216" t="s">
        <v>78</v>
      </c>
      <c r="AY211" s="3" t="s">
        <v>15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64</v>
      </c>
      <c r="BM211" s="216" t="s">
        <v>1358</v>
      </c>
    </row>
    <row r="212" s="218" customFormat="true" ht="11.25" hidden="false" customHeight="false" outlineLevel="0" collapsed="false">
      <c r="B212" s="219"/>
      <c r="C212" s="220"/>
      <c r="D212" s="221" t="s">
        <v>166</v>
      </c>
      <c r="E212" s="222"/>
      <c r="F212" s="223" t="s">
        <v>1359</v>
      </c>
      <c r="G212" s="220"/>
      <c r="H212" s="224" t="n">
        <v>1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66</v>
      </c>
      <c r="AU212" s="230" t="s">
        <v>78</v>
      </c>
      <c r="AV212" s="218" t="s">
        <v>78</v>
      </c>
      <c r="AW212" s="218" t="s">
        <v>31</v>
      </c>
      <c r="AX212" s="218" t="s">
        <v>69</v>
      </c>
      <c r="AY212" s="230" t="s">
        <v>157</v>
      </c>
    </row>
    <row r="213" s="231" customFormat="true" ht="11.25" hidden="false" customHeight="false" outlineLevel="0" collapsed="false">
      <c r="B213" s="232"/>
      <c r="C213" s="233"/>
      <c r="D213" s="221" t="s">
        <v>166</v>
      </c>
      <c r="E213" s="234"/>
      <c r="F213" s="235" t="s">
        <v>168</v>
      </c>
      <c r="G213" s="233"/>
      <c r="H213" s="236" t="n">
        <v>1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66</v>
      </c>
      <c r="AU213" s="242" t="s">
        <v>78</v>
      </c>
      <c r="AV213" s="231" t="s">
        <v>164</v>
      </c>
      <c r="AW213" s="231" t="s">
        <v>31</v>
      </c>
      <c r="AX213" s="231" t="s">
        <v>76</v>
      </c>
      <c r="AY213" s="242" t="s">
        <v>157</v>
      </c>
    </row>
    <row r="214" s="31" customFormat="true" ht="21.75" hidden="false" customHeight="true" outlineLevel="0" collapsed="false">
      <c r="A214" s="24"/>
      <c r="B214" s="25"/>
      <c r="C214" s="266" t="s">
        <v>380</v>
      </c>
      <c r="D214" s="266" t="s">
        <v>431</v>
      </c>
      <c r="E214" s="267" t="s">
        <v>1063</v>
      </c>
      <c r="F214" s="268" t="s">
        <v>1064</v>
      </c>
      <c r="G214" s="269" t="s">
        <v>162</v>
      </c>
      <c r="H214" s="270" t="n">
        <v>1</v>
      </c>
      <c r="I214" s="271"/>
      <c r="J214" s="272" t="n">
        <f aca="false">ROUND(I214*H214,2)</f>
        <v>0</v>
      </c>
      <c r="K214" s="268"/>
      <c r="L214" s="273"/>
      <c r="M214" s="274"/>
      <c r="N214" s="275" t="s">
        <v>40</v>
      </c>
      <c r="O214" s="67"/>
      <c r="P214" s="214" t="n">
        <f aca="false">O214*H214</f>
        <v>0</v>
      </c>
      <c r="Q214" s="214" t="n">
        <v>0.25</v>
      </c>
      <c r="R214" s="214" t="n">
        <f aca="false">Q214*H214</f>
        <v>0.25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93</v>
      </c>
      <c r="AT214" s="216" t="s">
        <v>431</v>
      </c>
      <c r="AU214" s="216" t="s">
        <v>78</v>
      </c>
      <c r="AY214" s="3" t="s">
        <v>15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64</v>
      </c>
      <c r="BM214" s="216" t="s">
        <v>1360</v>
      </c>
    </row>
    <row r="215" s="218" customFormat="true" ht="11.25" hidden="false" customHeight="false" outlineLevel="0" collapsed="false">
      <c r="B215" s="219"/>
      <c r="C215" s="220"/>
      <c r="D215" s="221" t="s">
        <v>166</v>
      </c>
      <c r="E215" s="222"/>
      <c r="F215" s="223" t="s">
        <v>1359</v>
      </c>
      <c r="G215" s="220"/>
      <c r="H215" s="224" t="n">
        <v>1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66</v>
      </c>
      <c r="AU215" s="230" t="s">
        <v>78</v>
      </c>
      <c r="AV215" s="218" t="s">
        <v>78</v>
      </c>
      <c r="AW215" s="218" t="s">
        <v>31</v>
      </c>
      <c r="AX215" s="218" t="s">
        <v>69</v>
      </c>
      <c r="AY215" s="230" t="s">
        <v>157</v>
      </c>
    </row>
    <row r="216" s="231" customFormat="true" ht="11.25" hidden="false" customHeight="false" outlineLevel="0" collapsed="false">
      <c r="B216" s="232"/>
      <c r="C216" s="233"/>
      <c r="D216" s="221" t="s">
        <v>166</v>
      </c>
      <c r="E216" s="234"/>
      <c r="F216" s="235" t="s">
        <v>168</v>
      </c>
      <c r="G216" s="233"/>
      <c r="H216" s="236" t="n">
        <v>1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6</v>
      </c>
      <c r="AU216" s="242" t="s">
        <v>78</v>
      </c>
      <c r="AV216" s="231" t="s">
        <v>164</v>
      </c>
      <c r="AW216" s="231" t="s">
        <v>31</v>
      </c>
      <c r="AX216" s="231" t="s">
        <v>76</v>
      </c>
      <c r="AY216" s="242" t="s">
        <v>157</v>
      </c>
    </row>
    <row r="217" s="31" customFormat="true" ht="16.5" hidden="false" customHeight="true" outlineLevel="0" collapsed="false">
      <c r="A217" s="24"/>
      <c r="B217" s="25"/>
      <c r="C217" s="205" t="s">
        <v>386</v>
      </c>
      <c r="D217" s="205" t="s">
        <v>159</v>
      </c>
      <c r="E217" s="206" t="s">
        <v>1066</v>
      </c>
      <c r="F217" s="207" t="s">
        <v>1361</v>
      </c>
      <c r="G217" s="208" t="s">
        <v>162</v>
      </c>
      <c r="H217" s="209" t="n">
        <v>1</v>
      </c>
      <c r="I217" s="210"/>
      <c r="J217" s="211" t="n">
        <f aca="false">ROUND(I217*H217,2)</f>
        <v>0</v>
      </c>
      <c r="K217" s="207" t="s">
        <v>163</v>
      </c>
      <c r="L217" s="30"/>
      <c r="M217" s="212"/>
      <c r="N217" s="213" t="s">
        <v>40</v>
      </c>
      <c r="O217" s="67"/>
      <c r="P217" s="214" t="n">
        <f aca="false">O217*H217</f>
        <v>0</v>
      </c>
      <c r="Q217" s="214" t="n">
        <v>0.01248</v>
      </c>
      <c r="R217" s="214" t="n">
        <f aca="false">Q217*H217</f>
        <v>0.0124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4</v>
      </c>
      <c r="AT217" s="216" t="s">
        <v>159</v>
      </c>
      <c r="AU217" s="216" t="s">
        <v>78</v>
      </c>
      <c r="AY217" s="3" t="s">
        <v>15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64</v>
      </c>
      <c r="BM217" s="216" t="s">
        <v>1362</v>
      </c>
    </row>
    <row r="218" s="218" customFormat="true" ht="11.25" hidden="false" customHeight="false" outlineLevel="0" collapsed="false">
      <c r="B218" s="219"/>
      <c r="C218" s="220"/>
      <c r="D218" s="221" t="s">
        <v>166</v>
      </c>
      <c r="E218" s="222"/>
      <c r="F218" s="223" t="s">
        <v>1238</v>
      </c>
      <c r="G218" s="220"/>
      <c r="H218" s="224" t="n">
        <v>1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66</v>
      </c>
      <c r="AU218" s="230" t="s">
        <v>78</v>
      </c>
      <c r="AV218" s="218" t="s">
        <v>78</v>
      </c>
      <c r="AW218" s="218" t="s">
        <v>31</v>
      </c>
      <c r="AX218" s="218" t="s">
        <v>69</v>
      </c>
      <c r="AY218" s="230" t="s">
        <v>157</v>
      </c>
    </row>
    <row r="219" s="231" customFormat="true" ht="11.25" hidden="false" customHeight="false" outlineLevel="0" collapsed="false">
      <c r="B219" s="232"/>
      <c r="C219" s="233"/>
      <c r="D219" s="221" t="s">
        <v>166</v>
      </c>
      <c r="E219" s="234"/>
      <c r="F219" s="235" t="s">
        <v>168</v>
      </c>
      <c r="G219" s="233"/>
      <c r="H219" s="236" t="n">
        <v>1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6</v>
      </c>
      <c r="AU219" s="242" t="s">
        <v>78</v>
      </c>
      <c r="AV219" s="231" t="s">
        <v>164</v>
      </c>
      <c r="AW219" s="231" t="s">
        <v>31</v>
      </c>
      <c r="AX219" s="231" t="s">
        <v>76</v>
      </c>
      <c r="AY219" s="242" t="s">
        <v>157</v>
      </c>
    </row>
    <row r="220" s="31" customFormat="true" ht="24" hidden="false" customHeight="false" outlineLevel="0" collapsed="false">
      <c r="A220" s="24"/>
      <c r="B220" s="25"/>
      <c r="C220" s="266" t="s">
        <v>392</v>
      </c>
      <c r="D220" s="266" t="s">
        <v>431</v>
      </c>
      <c r="E220" s="267" t="s">
        <v>1070</v>
      </c>
      <c r="F220" s="268" t="s">
        <v>1363</v>
      </c>
      <c r="G220" s="269" t="s">
        <v>162</v>
      </c>
      <c r="H220" s="270" t="n">
        <v>1</v>
      </c>
      <c r="I220" s="271"/>
      <c r="J220" s="272" t="n">
        <f aca="false">ROUND(I220*H220,2)</f>
        <v>0</v>
      </c>
      <c r="K220" s="268"/>
      <c r="L220" s="273"/>
      <c r="M220" s="274"/>
      <c r="N220" s="275" t="s">
        <v>40</v>
      </c>
      <c r="O220" s="67"/>
      <c r="P220" s="214" t="n">
        <f aca="false">O220*H220</f>
        <v>0</v>
      </c>
      <c r="Q220" s="214" t="n">
        <v>0.51</v>
      </c>
      <c r="R220" s="214" t="n">
        <f aca="false">Q220*H220</f>
        <v>0.5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93</v>
      </c>
      <c r="AT220" s="216" t="s">
        <v>431</v>
      </c>
      <c r="AU220" s="216" t="s">
        <v>78</v>
      </c>
      <c r="AY220" s="3" t="s">
        <v>15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64</v>
      </c>
      <c r="BM220" s="216" t="s">
        <v>1364</v>
      </c>
    </row>
    <row r="221" s="218" customFormat="true" ht="11.25" hidden="false" customHeight="false" outlineLevel="0" collapsed="false">
      <c r="B221" s="219"/>
      <c r="C221" s="220"/>
      <c r="D221" s="221" t="s">
        <v>166</v>
      </c>
      <c r="E221" s="222"/>
      <c r="F221" s="223" t="s">
        <v>1365</v>
      </c>
      <c r="G221" s="220"/>
      <c r="H221" s="224" t="n">
        <v>1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66</v>
      </c>
      <c r="AU221" s="230" t="s">
        <v>78</v>
      </c>
      <c r="AV221" s="218" t="s">
        <v>78</v>
      </c>
      <c r="AW221" s="218" t="s">
        <v>31</v>
      </c>
      <c r="AX221" s="218" t="s">
        <v>69</v>
      </c>
      <c r="AY221" s="230" t="s">
        <v>157</v>
      </c>
    </row>
    <row r="222" s="231" customFormat="true" ht="11.25" hidden="false" customHeight="false" outlineLevel="0" collapsed="false">
      <c r="B222" s="232"/>
      <c r="C222" s="233"/>
      <c r="D222" s="221" t="s">
        <v>166</v>
      </c>
      <c r="E222" s="234"/>
      <c r="F222" s="235" t="s">
        <v>168</v>
      </c>
      <c r="G222" s="233"/>
      <c r="H222" s="236" t="n">
        <v>1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6</v>
      </c>
      <c r="AU222" s="242" t="s">
        <v>78</v>
      </c>
      <c r="AV222" s="231" t="s">
        <v>164</v>
      </c>
      <c r="AW222" s="231" t="s">
        <v>31</v>
      </c>
      <c r="AX222" s="231" t="s">
        <v>76</v>
      </c>
      <c r="AY222" s="242" t="s">
        <v>157</v>
      </c>
    </row>
    <row r="223" s="31" customFormat="true" ht="21.75" hidden="false" customHeight="true" outlineLevel="0" collapsed="false">
      <c r="A223" s="24"/>
      <c r="B223" s="25"/>
      <c r="C223" s="205" t="s">
        <v>396</v>
      </c>
      <c r="D223" s="205" t="s">
        <v>159</v>
      </c>
      <c r="E223" s="206" t="s">
        <v>1074</v>
      </c>
      <c r="F223" s="207" t="s">
        <v>1075</v>
      </c>
      <c r="G223" s="208" t="s">
        <v>267</v>
      </c>
      <c r="H223" s="209" t="n">
        <v>77.264</v>
      </c>
      <c r="I223" s="210"/>
      <c r="J223" s="211" t="n">
        <f aca="false">ROUND(I223*H223,2)</f>
        <v>0</v>
      </c>
      <c r="K223" s="207" t="s">
        <v>163</v>
      </c>
      <c r="L223" s="30"/>
      <c r="M223" s="212"/>
      <c r="N223" s="213" t="s">
        <v>40</v>
      </c>
      <c r="O223" s="67"/>
      <c r="P223" s="214" t="n">
        <f aca="false">O223*H223</f>
        <v>0</v>
      </c>
      <c r="Q223" s="214" t="n">
        <v>0.002321175</v>
      </c>
      <c r="R223" s="214" t="n">
        <f aca="false">Q223*H223</f>
        <v>0.1793432652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4</v>
      </c>
      <c r="AT223" s="216" t="s">
        <v>159</v>
      </c>
      <c r="AU223" s="216" t="s">
        <v>78</v>
      </c>
      <c r="AY223" s="3" t="s">
        <v>15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64</v>
      </c>
      <c r="BM223" s="216" t="s">
        <v>1366</v>
      </c>
    </row>
    <row r="224" s="218" customFormat="true" ht="11.25" hidden="false" customHeight="false" outlineLevel="0" collapsed="false">
      <c r="B224" s="219"/>
      <c r="C224" s="220"/>
      <c r="D224" s="221" t="s">
        <v>166</v>
      </c>
      <c r="E224" s="222"/>
      <c r="F224" s="223" t="s">
        <v>1367</v>
      </c>
      <c r="G224" s="220"/>
      <c r="H224" s="224" t="n">
        <v>28.88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66</v>
      </c>
      <c r="AU224" s="230" t="s">
        <v>78</v>
      </c>
      <c r="AV224" s="218" t="s">
        <v>78</v>
      </c>
      <c r="AW224" s="218" t="s">
        <v>31</v>
      </c>
      <c r="AX224" s="218" t="s">
        <v>69</v>
      </c>
      <c r="AY224" s="230" t="s">
        <v>157</v>
      </c>
    </row>
    <row r="225" s="218" customFormat="true" ht="11.25" hidden="false" customHeight="false" outlineLevel="0" collapsed="false">
      <c r="B225" s="219"/>
      <c r="C225" s="220"/>
      <c r="D225" s="221" t="s">
        <v>166</v>
      </c>
      <c r="E225" s="222"/>
      <c r="F225" s="223" t="s">
        <v>1368</v>
      </c>
      <c r="G225" s="220"/>
      <c r="H225" s="224" t="n">
        <v>48.384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66</v>
      </c>
      <c r="AU225" s="230" t="s">
        <v>78</v>
      </c>
      <c r="AV225" s="218" t="s">
        <v>78</v>
      </c>
      <c r="AW225" s="218" t="s">
        <v>31</v>
      </c>
      <c r="AX225" s="218" t="s">
        <v>69</v>
      </c>
      <c r="AY225" s="230" t="s">
        <v>157</v>
      </c>
    </row>
    <row r="226" s="231" customFormat="true" ht="11.25" hidden="false" customHeight="false" outlineLevel="0" collapsed="false">
      <c r="B226" s="232"/>
      <c r="C226" s="233"/>
      <c r="D226" s="221" t="s">
        <v>166</v>
      </c>
      <c r="E226" s="234"/>
      <c r="F226" s="235" t="s">
        <v>168</v>
      </c>
      <c r="G226" s="233"/>
      <c r="H226" s="236" t="n">
        <v>77.264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6</v>
      </c>
      <c r="AU226" s="242" t="s">
        <v>78</v>
      </c>
      <c r="AV226" s="231" t="s">
        <v>164</v>
      </c>
      <c r="AW226" s="231" t="s">
        <v>31</v>
      </c>
      <c r="AX226" s="231" t="s">
        <v>76</v>
      </c>
      <c r="AY226" s="242" t="s">
        <v>157</v>
      </c>
    </row>
    <row r="227" s="31" customFormat="true" ht="16.5" hidden="false" customHeight="true" outlineLevel="0" collapsed="false">
      <c r="A227" s="24"/>
      <c r="B227" s="25"/>
      <c r="C227" s="205" t="s">
        <v>401</v>
      </c>
      <c r="D227" s="205" t="s">
        <v>159</v>
      </c>
      <c r="E227" s="206" t="s">
        <v>1079</v>
      </c>
      <c r="F227" s="207" t="s">
        <v>1080</v>
      </c>
      <c r="G227" s="208" t="s">
        <v>404</v>
      </c>
      <c r="H227" s="209" t="n">
        <v>0</v>
      </c>
      <c r="I227" s="210"/>
      <c r="J227" s="211" t="n">
        <f aca="false">ROUND(I227*H227,2)</f>
        <v>0</v>
      </c>
      <c r="K227" s="207" t="s">
        <v>163</v>
      </c>
      <c r="L227" s="30"/>
      <c r="M227" s="212"/>
      <c r="N227" s="213" t="s">
        <v>40</v>
      </c>
      <c r="O227" s="67"/>
      <c r="P227" s="214" t="n">
        <f aca="false">O227*H227</f>
        <v>0</v>
      </c>
      <c r="Q227" s="214" t="n">
        <v>1.0423232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4</v>
      </c>
      <c r="AT227" s="216" t="s">
        <v>159</v>
      </c>
      <c r="AU227" s="216" t="s">
        <v>78</v>
      </c>
      <c r="AY227" s="3" t="s">
        <v>15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64</v>
      </c>
      <c r="BM227" s="216" t="s">
        <v>1369</v>
      </c>
    </row>
    <row r="228" s="243" customFormat="true" ht="11.25" hidden="false" customHeight="false" outlineLevel="0" collapsed="false">
      <c r="B228" s="244"/>
      <c r="C228" s="245"/>
      <c r="D228" s="221" t="s">
        <v>166</v>
      </c>
      <c r="E228" s="246"/>
      <c r="F228" s="247" t="s">
        <v>1370</v>
      </c>
      <c r="G228" s="245"/>
      <c r="H228" s="246"/>
      <c r="I228" s="248"/>
      <c r="J228" s="245"/>
      <c r="K228" s="245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66</v>
      </c>
      <c r="AU228" s="253" t="s">
        <v>78</v>
      </c>
      <c r="AV228" s="243" t="s">
        <v>76</v>
      </c>
      <c r="AW228" s="243" t="s">
        <v>31</v>
      </c>
      <c r="AX228" s="243" t="s">
        <v>69</v>
      </c>
      <c r="AY228" s="253" t="s">
        <v>157</v>
      </c>
    </row>
    <row r="229" s="218" customFormat="true" ht="11.25" hidden="false" customHeight="false" outlineLevel="0" collapsed="false">
      <c r="B229" s="219"/>
      <c r="C229" s="220"/>
      <c r="D229" s="221" t="s">
        <v>166</v>
      </c>
      <c r="E229" s="222"/>
      <c r="F229" s="223" t="s">
        <v>1247</v>
      </c>
      <c r="G229" s="220"/>
      <c r="H229" s="224" t="n">
        <v>0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66</v>
      </c>
      <c r="AU229" s="230" t="s">
        <v>78</v>
      </c>
      <c r="AV229" s="218" t="s">
        <v>78</v>
      </c>
      <c r="AW229" s="218" t="s">
        <v>31</v>
      </c>
      <c r="AX229" s="218" t="s">
        <v>69</v>
      </c>
      <c r="AY229" s="230" t="s">
        <v>157</v>
      </c>
    </row>
    <row r="230" s="231" customFormat="true" ht="11.25" hidden="false" customHeight="false" outlineLevel="0" collapsed="false">
      <c r="B230" s="232"/>
      <c r="C230" s="233"/>
      <c r="D230" s="221" t="s">
        <v>166</v>
      </c>
      <c r="E230" s="234"/>
      <c r="F230" s="235" t="s">
        <v>168</v>
      </c>
      <c r="G230" s="233"/>
      <c r="H230" s="236" t="n">
        <v>0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6</v>
      </c>
      <c r="AU230" s="242" t="s">
        <v>78</v>
      </c>
      <c r="AV230" s="231" t="s">
        <v>164</v>
      </c>
      <c r="AW230" s="231" t="s">
        <v>31</v>
      </c>
      <c r="AX230" s="231" t="s">
        <v>76</v>
      </c>
      <c r="AY230" s="242" t="s">
        <v>157</v>
      </c>
    </row>
    <row r="231" s="31" customFormat="true" ht="16.5" hidden="false" customHeight="true" outlineLevel="0" collapsed="false">
      <c r="A231" s="24"/>
      <c r="B231" s="25"/>
      <c r="C231" s="205" t="s">
        <v>410</v>
      </c>
      <c r="D231" s="205" t="s">
        <v>159</v>
      </c>
      <c r="E231" s="206" t="s">
        <v>1084</v>
      </c>
      <c r="F231" s="207" t="s">
        <v>1085</v>
      </c>
      <c r="G231" s="208" t="s">
        <v>162</v>
      </c>
      <c r="H231" s="209" t="n">
        <v>1</v>
      </c>
      <c r="I231" s="210"/>
      <c r="J231" s="211" t="n">
        <f aca="false">ROUND(I231*H231,2)</f>
        <v>0</v>
      </c>
      <c r="K231" s="207" t="s">
        <v>1086</v>
      </c>
      <c r="L231" s="30"/>
      <c r="M231" s="212"/>
      <c r="N231" s="213" t="s">
        <v>40</v>
      </c>
      <c r="O231" s="67"/>
      <c r="P231" s="214" t="n">
        <f aca="false">O231*H231</f>
        <v>0</v>
      </c>
      <c r="Q231" s="214" t="n">
        <v>0.217338</v>
      </c>
      <c r="R231" s="214" t="n">
        <f aca="false">Q231*H231</f>
        <v>0.217338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4</v>
      </c>
      <c r="AT231" s="216" t="s">
        <v>159</v>
      </c>
      <c r="AU231" s="216" t="s">
        <v>78</v>
      </c>
      <c r="AY231" s="3" t="s">
        <v>157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6</v>
      </c>
      <c r="BK231" s="217" t="n">
        <f aca="false">ROUND(I231*H231,2)</f>
        <v>0</v>
      </c>
      <c r="BL231" s="3" t="s">
        <v>164</v>
      </c>
      <c r="BM231" s="216" t="s">
        <v>1371</v>
      </c>
    </row>
    <row r="232" s="218" customFormat="true" ht="11.25" hidden="false" customHeight="false" outlineLevel="0" collapsed="false">
      <c r="B232" s="219"/>
      <c r="C232" s="220"/>
      <c r="D232" s="221" t="s">
        <v>166</v>
      </c>
      <c r="E232" s="222"/>
      <c r="F232" s="223" t="s">
        <v>1372</v>
      </c>
      <c r="G232" s="220"/>
      <c r="H232" s="224" t="n">
        <v>1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66</v>
      </c>
      <c r="AU232" s="230" t="s">
        <v>78</v>
      </c>
      <c r="AV232" s="218" t="s">
        <v>78</v>
      </c>
      <c r="AW232" s="218" t="s">
        <v>31</v>
      </c>
      <c r="AX232" s="218" t="s">
        <v>69</v>
      </c>
      <c r="AY232" s="230" t="s">
        <v>157</v>
      </c>
    </row>
    <row r="233" s="231" customFormat="true" ht="11.25" hidden="false" customHeight="false" outlineLevel="0" collapsed="false">
      <c r="B233" s="232"/>
      <c r="C233" s="233"/>
      <c r="D233" s="221" t="s">
        <v>166</v>
      </c>
      <c r="E233" s="234"/>
      <c r="F233" s="235" t="s">
        <v>168</v>
      </c>
      <c r="G233" s="233"/>
      <c r="H233" s="236" t="n">
        <v>1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6</v>
      </c>
      <c r="AU233" s="242" t="s">
        <v>78</v>
      </c>
      <c r="AV233" s="231" t="s">
        <v>164</v>
      </c>
      <c r="AW233" s="231" t="s">
        <v>31</v>
      </c>
      <c r="AX233" s="231" t="s">
        <v>76</v>
      </c>
      <c r="AY233" s="242" t="s">
        <v>157</v>
      </c>
    </row>
    <row r="234" s="31" customFormat="true" ht="24" hidden="false" customHeight="false" outlineLevel="0" collapsed="false">
      <c r="A234" s="24"/>
      <c r="B234" s="25"/>
      <c r="C234" s="266" t="s">
        <v>415</v>
      </c>
      <c r="D234" s="266" t="s">
        <v>431</v>
      </c>
      <c r="E234" s="267" t="s">
        <v>1089</v>
      </c>
      <c r="F234" s="268" t="s">
        <v>1090</v>
      </c>
      <c r="G234" s="269" t="s">
        <v>162</v>
      </c>
      <c r="H234" s="270" t="n">
        <v>1</v>
      </c>
      <c r="I234" s="271"/>
      <c r="J234" s="272" t="n">
        <f aca="false">ROUND(I234*H234,2)</f>
        <v>0</v>
      </c>
      <c r="K234" s="268"/>
      <c r="L234" s="273"/>
      <c r="M234" s="274"/>
      <c r="N234" s="275" t="s">
        <v>40</v>
      </c>
      <c r="O234" s="67"/>
      <c r="P234" s="214" t="n">
        <f aca="false">O234*H234</f>
        <v>0</v>
      </c>
      <c r="Q234" s="214" t="n">
        <v>0.056</v>
      </c>
      <c r="R234" s="214" t="n">
        <f aca="false">Q234*H234</f>
        <v>0.056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93</v>
      </c>
      <c r="AT234" s="216" t="s">
        <v>431</v>
      </c>
      <c r="AU234" s="216" t="s">
        <v>78</v>
      </c>
      <c r="AY234" s="3" t="s">
        <v>15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64</v>
      </c>
      <c r="BM234" s="216" t="s">
        <v>1373</v>
      </c>
    </row>
    <row r="235" s="218" customFormat="true" ht="11.25" hidden="false" customHeight="false" outlineLevel="0" collapsed="false">
      <c r="B235" s="219"/>
      <c r="C235" s="220"/>
      <c r="D235" s="221" t="s">
        <v>166</v>
      </c>
      <c r="E235" s="222"/>
      <c r="F235" s="223" t="s">
        <v>1372</v>
      </c>
      <c r="G235" s="220"/>
      <c r="H235" s="224" t="n">
        <v>1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66</v>
      </c>
      <c r="AU235" s="230" t="s">
        <v>78</v>
      </c>
      <c r="AV235" s="218" t="s">
        <v>78</v>
      </c>
      <c r="AW235" s="218" t="s">
        <v>31</v>
      </c>
      <c r="AX235" s="218" t="s">
        <v>69</v>
      </c>
      <c r="AY235" s="230" t="s">
        <v>157</v>
      </c>
    </row>
    <row r="236" s="231" customFormat="true" ht="11.25" hidden="false" customHeight="false" outlineLevel="0" collapsed="false">
      <c r="B236" s="232"/>
      <c r="C236" s="233"/>
      <c r="D236" s="221" t="s">
        <v>166</v>
      </c>
      <c r="E236" s="234"/>
      <c r="F236" s="235" t="s">
        <v>168</v>
      </c>
      <c r="G236" s="233"/>
      <c r="H236" s="236" t="n">
        <v>1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6</v>
      </c>
      <c r="AU236" s="242" t="s">
        <v>78</v>
      </c>
      <c r="AV236" s="231" t="s">
        <v>164</v>
      </c>
      <c r="AW236" s="231" t="s">
        <v>31</v>
      </c>
      <c r="AX236" s="231" t="s">
        <v>76</v>
      </c>
      <c r="AY236" s="242" t="s">
        <v>157</v>
      </c>
    </row>
    <row r="237" s="188" customFormat="true" ht="22.5" hidden="false" customHeight="true" outlineLevel="0" collapsed="false">
      <c r="B237" s="189"/>
      <c r="C237" s="190"/>
      <c r="D237" s="191" t="s">
        <v>68</v>
      </c>
      <c r="E237" s="203" t="s">
        <v>199</v>
      </c>
      <c r="F237" s="203" t="s">
        <v>538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64)</f>
        <v>0</v>
      </c>
      <c r="Q237" s="197"/>
      <c r="R237" s="198" t="n">
        <f aca="false">SUM(R238:R264)</f>
        <v>0.029548</v>
      </c>
      <c r="S237" s="197"/>
      <c r="T237" s="199" t="n">
        <f aca="false">SUM(T238:T264)</f>
        <v>0</v>
      </c>
      <c r="AR237" s="200" t="s">
        <v>76</v>
      </c>
      <c r="AT237" s="201" t="s">
        <v>68</v>
      </c>
      <c r="AU237" s="201" t="s">
        <v>76</v>
      </c>
      <c r="AY237" s="200" t="s">
        <v>157</v>
      </c>
      <c r="BK237" s="202" t="n">
        <f aca="false">SUM(BK238:BK264)</f>
        <v>0</v>
      </c>
    </row>
    <row r="238" s="31" customFormat="true" ht="24" hidden="false" customHeight="false" outlineLevel="0" collapsed="false">
      <c r="A238" s="24"/>
      <c r="B238" s="25"/>
      <c r="C238" s="205" t="s">
        <v>420</v>
      </c>
      <c r="D238" s="205" t="s">
        <v>159</v>
      </c>
      <c r="E238" s="206" t="s">
        <v>1092</v>
      </c>
      <c r="F238" s="207" t="s">
        <v>1093</v>
      </c>
      <c r="G238" s="208" t="s">
        <v>267</v>
      </c>
      <c r="H238" s="209" t="n">
        <v>15.6</v>
      </c>
      <c r="I238" s="210"/>
      <c r="J238" s="211" t="n">
        <f aca="false">ROUND(I238*H238,2)</f>
        <v>0</v>
      </c>
      <c r="K238" s="207" t="s">
        <v>163</v>
      </c>
      <c r="L238" s="30"/>
      <c r="M238" s="212"/>
      <c r="N238" s="213" t="s">
        <v>40</v>
      </c>
      <c r="O238" s="67"/>
      <c r="P238" s="214" t="n">
        <f aca="false">O238*H238</f>
        <v>0</v>
      </c>
      <c r="Q238" s="214" t="n">
        <v>0.00013</v>
      </c>
      <c r="R238" s="214" t="n">
        <f aca="false">Q238*H238</f>
        <v>0.00202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4</v>
      </c>
      <c r="AT238" s="216" t="s">
        <v>159</v>
      </c>
      <c r="AU238" s="216" t="s">
        <v>78</v>
      </c>
      <c r="AY238" s="3" t="s">
        <v>15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64</v>
      </c>
      <c r="BM238" s="216" t="s">
        <v>1374</v>
      </c>
    </row>
    <row r="239" s="218" customFormat="true" ht="11.25" hidden="false" customHeight="false" outlineLevel="0" collapsed="false">
      <c r="B239" s="219"/>
      <c r="C239" s="220"/>
      <c r="D239" s="221" t="s">
        <v>166</v>
      </c>
      <c r="E239" s="222"/>
      <c r="F239" s="223" t="s">
        <v>1375</v>
      </c>
      <c r="G239" s="220"/>
      <c r="H239" s="224" t="n">
        <v>15.6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66</v>
      </c>
      <c r="AU239" s="230" t="s">
        <v>78</v>
      </c>
      <c r="AV239" s="218" t="s">
        <v>78</v>
      </c>
      <c r="AW239" s="218" t="s">
        <v>31</v>
      </c>
      <c r="AX239" s="218" t="s">
        <v>69</v>
      </c>
      <c r="AY239" s="230" t="s">
        <v>157</v>
      </c>
    </row>
    <row r="240" s="231" customFormat="true" ht="11.25" hidden="false" customHeight="false" outlineLevel="0" collapsed="false">
      <c r="B240" s="232"/>
      <c r="C240" s="233"/>
      <c r="D240" s="221" t="s">
        <v>166</v>
      </c>
      <c r="E240" s="234"/>
      <c r="F240" s="235" t="s">
        <v>168</v>
      </c>
      <c r="G240" s="233"/>
      <c r="H240" s="236" t="n">
        <v>15.6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6</v>
      </c>
      <c r="AU240" s="242" t="s">
        <v>78</v>
      </c>
      <c r="AV240" s="231" t="s">
        <v>164</v>
      </c>
      <c r="AW240" s="231" t="s">
        <v>31</v>
      </c>
      <c r="AX240" s="231" t="s">
        <v>76</v>
      </c>
      <c r="AY240" s="242" t="s">
        <v>157</v>
      </c>
    </row>
    <row r="241" s="31" customFormat="true" ht="24" hidden="false" customHeight="false" outlineLevel="0" collapsed="false">
      <c r="A241" s="24"/>
      <c r="B241" s="25"/>
      <c r="C241" s="205" t="s">
        <v>430</v>
      </c>
      <c r="D241" s="205" t="s">
        <v>159</v>
      </c>
      <c r="E241" s="206" t="s">
        <v>1096</v>
      </c>
      <c r="F241" s="207" t="s">
        <v>1097</v>
      </c>
      <c r="G241" s="208" t="s">
        <v>267</v>
      </c>
      <c r="H241" s="209" t="n">
        <v>3.6</v>
      </c>
      <c r="I241" s="210"/>
      <c r="J241" s="211" t="n">
        <f aca="false">ROUND(I241*H241,2)</f>
        <v>0</v>
      </c>
      <c r="K241" s="207" t="s">
        <v>163</v>
      </c>
      <c r="L241" s="30"/>
      <c r="M241" s="212"/>
      <c r="N241" s="213" t="s">
        <v>40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4</v>
      </c>
      <c r="AT241" s="216" t="s">
        <v>159</v>
      </c>
      <c r="AU241" s="216" t="s">
        <v>78</v>
      </c>
      <c r="AY241" s="3" t="s">
        <v>157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64</v>
      </c>
      <c r="BM241" s="216" t="s">
        <v>1376</v>
      </c>
    </row>
    <row r="242" s="218" customFormat="true" ht="11.25" hidden="false" customHeight="false" outlineLevel="0" collapsed="false">
      <c r="B242" s="219"/>
      <c r="C242" s="220"/>
      <c r="D242" s="221" t="s">
        <v>166</v>
      </c>
      <c r="E242" s="222"/>
      <c r="F242" s="223" t="s">
        <v>1377</v>
      </c>
      <c r="G242" s="220"/>
      <c r="H242" s="224" t="n">
        <v>3.6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66</v>
      </c>
      <c r="AU242" s="230" t="s">
        <v>78</v>
      </c>
      <c r="AV242" s="218" t="s">
        <v>78</v>
      </c>
      <c r="AW242" s="218" t="s">
        <v>31</v>
      </c>
      <c r="AX242" s="218" t="s">
        <v>69</v>
      </c>
      <c r="AY242" s="230" t="s">
        <v>157</v>
      </c>
    </row>
    <row r="243" s="231" customFormat="true" ht="11.25" hidden="false" customHeight="false" outlineLevel="0" collapsed="false">
      <c r="B243" s="232"/>
      <c r="C243" s="233"/>
      <c r="D243" s="221" t="s">
        <v>166</v>
      </c>
      <c r="E243" s="234"/>
      <c r="F243" s="235" t="s">
        <v>168</v>
      </c>
      <c r="G243" s="233"/>
      <c r="H243" s="236" t="n">
        <v>3.6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66</v>
      </c>
      <c r="AU243" s="242" t="s">
        <v>78</v>
      </c>
      <c r="AV243" s="231" t="s">
        <v>164</v>
      </c>
      <c r="AW243" s="231" t="s">
        <v>31</v>
      </c>
      <c r="AX243" s="231" t="s">
        <v>76</v>
      </c>
      <c r="AY243" s="242" t="s">
        <v>157</v>
      </c>
    </row>
    <row r="244" s="31" customFormat="true" ht="24" hidden="false" customHeight="false" outlineLevel="0" collapsed="false">
      <c r="A244" s="24"/>
      <c r="B244" s="25"/>
      <c r="C244" s="205" t="s">
        <v>436</v>
      </c>
      <c r="D244" s="205" t="s">
        <v>159</v>
      </c>
      <c r="E244" s="206" t="s">
        <v>1100</v>
      </c>
      <c r="F244" s="207" t="s">
        <v>1101</v>
      </c>
      <c r="G244" s="208" t="s">
        <v>202</v>
      </c>
      <c r="H244" s="209" t="n">
        <v>11</v>
      </c>
      <c r="I244" s="210"/>
      <c r="J244" s="211" t="n">
        <f aca="false">ROUND(I244*H244,2)</f>
        <v>0</v>
      </c>
      <c r="K244" s="207" t="s">
        <v>163</v>
      </c>
      <c r="L244" s="30"/>
      <c r="M244" s="212"/>
      <c r="N244" s="213" t="s">
        <v>40</v>
      </c>
      <c r="O244" s="67"/>
      <c r="P244" s="214" t="n">
        <f aca="false">O244*H244</f>
        <v>0</v>
      </c>
      <c r="Q244" s="214" t="n">
        <v>0.001259</v>
      </c>
      <c r="R244" s="214" t="n">
        <f aca="false">Q244*H244</f>
        <v>0.013849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4</v>
      </c>
      <c r="AT244" s="216" t="s">
        <v>159</v>
      </c>
      <c r="AU244" s="216" t="s">
        <v>78</v>
      </c>
      <c r="AY244" s="3" t="s">
        <v>157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64</v>
      </c>
      <c r="BM244" s="216" t="s">
        <v>1378</v>
      </c>
    </row>
    <row r="245" s="218" customFormat="true" ht="11.25" hidden="false" customHeight="false" outlineLevel="0" collapsed="false">
      <c r="B245" s="219"/>
      <c r="C245" s="220"/>
      <c r="D245" s="221" t="s">
        <v>166</v>
      </c>
      <c r="E245" s="222"/>
      <c r="F245" s="223" t="s">
        <v>1379</v>
      </c>
      <c r="G245" s="220"/>
      <c r="H245" s="224" t="n">
        <v>11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66</v>
      </c>
      <c r="AU245" s="230" t="s">
        <v>78</v>
      </c>
      <c r="AV245" s="218" t="s">
        <v>78</v>
      </c>
      <c r="AW245" s="218" t="s">
        <v>31</v>
      </c>
      <c r="AX245" s="218" t="s">
        <v>69</v>
      </c>
      <c r="AY245" s="230" t="s">
        <v>157</v>
      </c>
    </row>
    <row r="246" s="231" customFormat="true" ht="11.25" hidden="false" customHeight="false" outlineLevel="0" collapsed="false">
      <c r="B246" s="232"/>
      <c r="C246" s="233"/>
      <c r="D246" s="221" t="s">
        <v>166</v>
      </c>
      <c r="E246" s="234"/>
      <c r="F246" s="235" t="s">
        <v>168</v>
      </c>
      <c r="G246" s="233"/>
      <c r="H246" s="236" t="n">
        <v>1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6</v>
      </c>
      <c r="AU246" s="242" t="s">
        <v>78</v>
      </c>
      <c r="AV246" s="231" t="s">
        <v>164</v>
      </c>
      <c r="AW246" s="231" t="s">
        <v>31</v>
      </c>
      <c r="AX246" s="231" t="s">
        <v>76</v>
      </c>
      <c r="AY246" s="242" t="s">
        <v>157</v>
      </c>
    </row>
    <row r="247" s="31" customFormat="true" ht="16.5" hidden="false" customHeight="true" outlineLevel="0" collapsed="false">
      <c r="A247" s="24"/>
      <c r="B247" s="25"/>
      <c r="C247" s="205" t="s">
        <v>444</v>
      </c>
      <c r="D247" s="205" t="s">
        <v>159</v>
      </c>
      <c r="E247" s="206" t="s">
        <v>1104</v>
      </c>
      <c r="F247" s="207" t="s">
        <v>1105</v>
      </c>
      <c r="G247" s="208" t="s">
        <v>202</v>
      </c>
      <c r="H247" s="209" t="n">
        <v>14</v>
      </c>
      <c r="I247" s="210"/>
      <c r="J247" s="211" t="n">
        <f aca="false">ROUND(I247*H247,2)</f>
        <v>0</v>
      </c>
      <c r="K247" s="207" t="s">
        <v>163</v>
      </c>
      <c r="L247" s="30"/>
      <c r="M247" s="212"/>
      <c r="N247" s="213" t="s">
        <v>40</v>
      </c>
      <c r="O247" s="67"/>
      <c r="P247" s="214" t="n">
        <f aca="false">O247*H247</f>
        <v>0</v>
      </c>
      <c r="Q247" s="214" t="n">
        <v>0.0009765</v>
      </c>
      <c r="R247" s="214" t="n">
        <f aca="false">Q247*H247</f>
        <v>0.013671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64</v>
      </c>
      <c r="AT247" s="216" t="s">
        <v>159</v>
      </c>
      <c r="AU247" s="216" t="s">
        <v>78</v>
      </c>
      <c r="AY247" s="3" t="s">
        <v>15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64</v>
      </c>
      <c r="BM247" s="216" t="s">
        <v>1380</v>
      </c>
    </row>
    <row r="248" s="218" customFormat="true" ht="11.25" hidden="false" customHeight="false" outlineLevel="0" collapsed="false">
      <c r="B248" s="219"/>
      <c r="C248" s="220"/>
      <c r="D248" s="221" t="s">
        <v>166</v>
      </c>
      <c r="E248" s="222"/>
      <c r="F248" s="223" t="s">
        <v>1381</v>
      </c>
      <c r="G248" s="220"/>
      <c r="H248" s="224" t="n">
        <v>3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66</v>
      </c>
      <c r="AU248" s="230" t="s">
        <v>78</v>
      </c>
      <c r="AV248" s="218" t="s">
        <v>78</v>
      </c>
      <c r="AW248" s="218" t="s">
        <v>31</v>
      </c>
      <c r="AX248" s="218" t="s">
        <v>69</v>
      </c>
      <c r="AY248" s="230" t="s">
        <v>157</v>
      </c>
    </row>
    <row r="249" s="218" customFormat="true" ht="11.25" hidden="false" customHeight="false" outlineLevel="0" collapsed="false">
      <c r="B249" s="219"/>
      <c r="C249" s="220"/>
      <c r="D249" s="221" t="s">
        <v>166</v>
      </c>
      <c r="E249" s="222"/>
      <c r="F249" s="223" t="s">
        <v>1382</v>
      </c>
      <c r="G249" s="220"/>
      <c r="H249" s="224" t="n">
        <v>11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66</v>
      </c>
      <c r="AU249" s="230" t="s">
        <v>78</v>
      </c>
      <c r="AV249" s="218" t="s">
        <v>78</v>
      </c>
      <c r="AW249" s="218" t="s">
        <v>31</v>
      </c>
      <c r="AX249" s="218" t="s">
        <v>69</v>
      </c>
      <c r="AY249" s="230" t="s">
        <v>157</v>
      </c>
    </row>
    <row r="250" s="231" customFormat="true" ht="11.25" hidden="false" customHeight="false" outlineLevel="0" collapsed="false">
      <c r="B250" s="232"/>
      <c r="C250" s="233"/>
      <c r="D250" s="221" t="s">
        <v>166</v>
      </c>
      <c r="E250" s="234"/>
      <c r="F250" s="235" t="s">
        <v>168</v>
      </c>
      <c r="G250" s="233"/>
      <c r="H250" s="236" t="n">
        <v>14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66</v>
      </c>
      <c r="AU250" s="242" t="s">
        <v>78</v>
      </c>
      <c r="AV250" s="231" t="s">
        <v>164</v>
      </c>
      <c r="AW250" s="231" t="s">
        <v>31</v>
      </c>
      <c r="AX250" s="231" t="s">
        <v>76</v>
      </c>
      <c r="AY250" s="242" t="s">
        <v>157</v>
      </c>
    </row>
    <row r="251" s="31" customFormat="true" ht="33" hidden="false" customHeight="true" outlineLevel="0" collapsed="false">
      <c r="A251" s="24"/>
      <c r="B251" s="25"/>
      <c r="C251" s="205" t="s">
        <v>452</v>
      </c>
      <c r="D251" s="205" t="s">
        <v>159</v>
      </c>
      <c r="E251" s="206" t="s">
        <v>1108</v>
      </c>
      <c r="F251" s="207" t="s">
        <v>1109</v>
      </c>
      <c r="G251" s="208" t="s">
        <v>162</v>
      </c>
      <c r="H251" s="209" t="n">
        <v>1</v>
      </c>
      <c r="I251" s="210"/>
      <c r="J251" s="211" t="n">
        <f aca="false">ROUND(I251*H251,2)</f>
        <v>0</v>
      </c>
      <c r="K251" s="207"/>
      <c r="L251" s="30"/>
      <c r="M251" s="212"/>
      <c r="N251" s="213" t="s">
        <v>40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64</v>
      </c>
      <c r="AT251" s="216" t="s">
        <v>159</v>
      </c>
      <c r="AU251" s="216" t="s">
        <v>78</v>
      </c>
      <c r="AY251" s="3" t="s">
        <v>157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6</v>
      </c>
      <c r="BK251" s="217" t="n">
        <f aca="false">ROUND(I251*H251,2)</f>
        <v>0</v>
      </c>
      <c r="BL251" s="3" t="s">
        <v>164</v>
      </c>
      <c r="BM251" s="216" t="s">
        <v>1383</v>
      </c>
    </row>
    <row r="252" s="31" customFormat="true" ht="97.5" hidden="false" customHeight="false" outlineLevel="0" collapsed="false">
      <c r="A252" s="24"/>
      <c r="B252" s="25"/>
      <c r="C252" s="26"/>
      <c r="D252" s="221" t="s">
        <v>1111</v>
      </c>
      <c r="E252" s="26"/>
      <c r="F252" s="281" t="s">
        <v>1112</v>
      </c>
      <c r="G252" s="26"/>
      <c r="H252" s="26"/>
      <c r="I252" s="282"/>
      <c r="J252" s="26"/>
      <c r="K252" s="26"/>
      <c r="L252" s="30"/>
      <c r="M252" s="283"/>
      <c r="N252" s="28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111</v>
      </c>
      <c r="AU252" s="3" t="s">
        <v>78</v>
      </c>
    </row>
    <row r="253" s="218" customFormat="true" ht="11.25" hidden="false" customHeight="false" outlineLevel="0" collapsed="false">
      <c r="B253" s="219"/>
      <c r="C253" s="220"/>
      <c r="D253" s="221" t="s">
        <v>166</v>
      </c>
      <c r="E253" s="222"/>
      <c r="F253" s="223" t="s">
        <v>1384</v>
      </c>
      <c r="G253" s="220"/>
      <c r="H253" s="224" t="n">
        <v>1</v>
      </c>
      <c r="I253" s="225"/>
      <c r="J253" s="220"/>
      <c r="K253" s="220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66</v>
      </c>
      <c r="AU253" s="230" t="s">
        <v>78</v>
      </c>
      <c r="AV253" s="218" t="s">
        <v>78</v>
      </c>
      <c r="AW253" s="218" t="s">
        <v>31</v>
      </c>
      <c r="AX253" s="218" t="s">
        <v>69</v>
      </c>
      <c r="AY253" s="230" t="s">
        <v>157</v>
      </c>
    </row>
    <row r="254" s="231" customFormat="true" ht="11.25" hidden="false" customHeight="false" outlineLevel="0" collapsed="false">
      <c r="B254" s="232"/>
      <c r="C254" s="233"/>
      <c r="D254" s="221" t="s">
        <v>166</v>
      </c>
      <c r="E254" s="234"/>
      <c r="F254" s="235" t="s">
        <v>168</v>
      </c>
      <c r="G254" s="233"/>
      <c r="H254" s="236" t="n">
        <v>1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66</v>
      </c>
      <c r="AU254" s="242" t="s">
        <v>78</v>
      </c>
      <c r="AV254" s="231" t="s">
        <v>164</v>
      </c>
      <c r="AW254" s="231" t="s">
        <v>31</v>
      </c>
      <c r="AX254" s="231" t="s">
        <v>76</v>
      </c>
      <c r="AY254" s="242" t="s">
        <v>157</v>
      </c>
    </row>
    <row r="255" s="31" customFormat="true" ht="33" hidden="false" customHeight="true" outlineLevel="0" collapsed="false">
      <c r="A255" s="24"/>
      <c r="B255" s="25"/>
      <c r="C255" s="205" t="s">
        <v>457</v>
      </c>
      <c r="D255" s="205" t="s">
        <v>159</v>
      </c>
      <c r="E255" s="206" t="s">
        <v>1114</v>
      </c>
      <c r="F255" s="207" t="s">
        <v>1115</v>
      </c>
      <c r="G255" s="208" t="s">
        <v>162</v>
      </c>
      <c r="H255" s="209" t="n">
        <v>1</v>
      </c>
      <c r="I255" s="210"/>
      <c r="J255" s="211" t="n">
        <f aca="false">ROUND(I255*H255,2)</f>
        <v>0</v>
      </c>
      <c r="K255" s="207"/>
      <c r="L255" s="30"/>
      <c r="M255" s="212"/>
      <c r="N255" s="213" t="s">
        <v>40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64</v>
      </c>
      <c r="AT255" s="216" t="s">
        <v>159</v>
      </c>
      <c r="AU255" s="216" t="s">
        <v>78</v>
      </c>
      <c r="AY255" s="3" t="s">
        <v>157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6</v>
      </c>
      <c r="BK255" s="217" t="n">
        <f aca="false">ROUND(I255*H255,2)</f>
        <v>0</v>
      </c>
      <c r="BL255" s="3" t="s">
        <v>164</v>
      </c>
      <c r="BM255" s="216" t="s">
        <v>1385</v>
      </c>
    </row>
    <row r="256" s="31" customFormat="true" ht="97.5" hidden="false" customHeight="false" outlineLevel="0" collapsed="false">
      <c r="A256" s="24"/>
      <c r="B256" s="25"/>
      <c r="C256" s="26"/>
      <c r="D256" s="221" t="s">
        <v>1111</v>
      </c>
      <c r="E256" s="26"/>
      <c r="F256" s="281" t="s">
        <v>1112</v>
      </c>
      <c r="G256" s="26"/>
      <c r="H256" s="26"/>
      <c r="I256" s="282"/>
      <c r="J256" s="26"/>
      <c r="K256" s="26"/>
      <c r="L256" s="30"/>
      <c r="M256" s="283"/>
      <c r="N256" s="28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111</v>
      </c>
      <c r="AU256" s="3" t="s">
        <v>78</v>
      </c>
    </row>
    <row r="257" s="218" customFormat="true" ht="11.25" hidden="false" customHeight="false" outlineLevel="0" collapsed="false">
      <c r="B257" s="219"/>
      <c r="C257" s="220"/>
      <c r="D257" s="221" t="s">
        <v>166</v>
      </c>
      <c r="E257" s="222"/>
      <c r="F257" s="223" t="s">
        <v>1386</v>
      </c>
      <c r="G257" s="220"/>
      <c r="H257" s="224" t="n">
        <v>1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66</v>
      </c>
      <c r="AU257" s="230" t="s">
        <v>78</v>
      </c>
      <c r="AV257" s="218" t="s">
        <v>78</v>
      </c>
      <c r="AW257" s="218" t="s">
        <v>31</v>
      </c>
      <c r="AX257" s="218" t="s">
        <v>69</v>
      </c>
      <c r="AY257" s="230" t="s">
        <v>157</v>
      </c>
    </row>
    <row r="258" s="231" customFormat="true" ht="11.25" hidden="false" customHeight="false" outlineLevel="0" collapsed="false">
      <c r="B258" s="232"/>
      <c r="C258" s="233"/>
      <c r="D258" s="221" t="s">
        <v>166</v>
      </c>
      <c r="E258" s="234"/>
      <c r="F258" s="235" t="s">
        <v>168</v>
      </c>
      <c r="G258" s="233"/>
      <c r="H258" s="236" t="n">
        <v>1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6</v>
      </c>
      <c r="AU258" s="242" t="s">
        <v>78</v>
      </c>
      <c r="AV258" s="231" t="s">
        <v>164</v>
      </c>
      <c r="AW258" s="231" t="s">
        <v>31</v>
      </c>
      <c r="AX258" s="231" t="s">
        <v>76</v>
      </c>
      <c r="AY258" s="242" t="s">
        <v>157</v>
      </c>
    </row>
    <row r="259" s="31" customFormat="true" ht="16.5" hidden="false" customHeight="true" outlineLevel="0" collapsed="false">
      <c r="A259" s="24"/>
      <c r="B259" s="25"/>
      <c r="C259" s="205" t="s">
        <v>462</v>
      </c>
      <c r="D259" s="205" t="s">
        <v>159</v>
      </c>
      <c r="E259" s="206" t="s">
        <v>1118</v>
      </c>
      <c r="F259" s="207" t="s">
        <v>1387</v>
      </c>
      <c r="G259" s="208" t="s">
        <v>162</v>
      </c>
      <c r="H259" s="209" t="n">
        <v>2</v>
      </c>
      <c r="I259" s="210"/>
      <c r="J259" s="211" t="n">
        <f aca="false">ROUND(I259*H259,2)</f>
        <v>0</v>
      </c>
      <c r="K259" s="207"/>
      <c r="L259" s="30"/>
      <c r="M259" s="212"/>
      <c r="N259" s="213" t="s">
        <v>40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4</v>
      </c>
      <c r="AT259" s="216" t="s">
        <v>159</v>
      </c>
      <c r="AU259" s="216" t="s">
        <v>78</v>
      </c>
      <c r="AY259" s="3" t="s">
        <v>15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164</v>
      </c>
      <c r="BM259" s="216" t="s">
        <v>1388</v>
      </c>
    </row>
    <row r="260" s="31" customFormat="true" ht="78" hidden="false" customHeight="false" outlineLevel="0" collapsed="false">
      <c r="A260" s="24"/>
      <c r="B260" s="25"/>
      <c r="C260" s="26"/>
      <c r="D260" s="221" t="s">
        <v>1111</v>
      </c>
      <c r="E260" s="26"/>
      <c r="F260" s="281" t="s">
        <v>1121</v>
      </c>
      <c r="G260" s="26"/>
      <c r="H260" s="26"/>
      <c r="I260" s="282"/>
      <c r="J260" s="26"/>
      <c r="K260" s="26"/>
      <c r="L260" s="30"/>
      <c r="M260" s="283"/>
      <c r="N260" s="28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111</v>
      </c>
      <c r="AU260" s="3" t="s">
        <v>78</v>
      </c>
    </row>
    <row r="261" s="218" customFormat="true" ht="11.25" hidden="false" customHeight="false" outlineLevel="0" collapsed="false">
      <c r="B261" s="219"/>
      <c r="C261" s="220"/>
      <c r="D261" s="221" t="s">
        <v>166</v>
      </c>
      <c r="E261" s="222"/>
      <c r="F261" s="223" t="s">
        <v>1389</v>
      </c>
      <c r="G261" s="220"/>
      <c r="H261" s="224" t="n">
        <v>2</v>
      </c>
      <c r="I261" s="225"/>
      <c r="J261" s="220"/>
      <c r="K261" s="220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66</v>
      </c>
      <c r="AU261" s="230" t="s">
        <v>78</v>
      </c>
      <c r="AV261" s="218" t="s">
        <v>78</v>
      </c>
      <c r="AW261" s="218" t="s">
        <v>31</v>
      </c>
      <c r="AX261" s="218" t="s">
        <v>69</v>
      </c>
      <c r="AY261" s="230" t="s">
        <v>157</v>
      </c>
    </row>
    <row r="262" s="231" customFormat="true" ht="11.25" hidden="false" customHeight="false" outlineLevel="0" collapsed="false">
      <c r="B262" s="232"/>
      <c r="C262" s="233"/>
      <c r="D262" s="221" t="s">
        <v>166</v>
      </c>
      <c r="E262" s="234"/>
      <c r="F262" s="235" t="s">
        <v>168</v>
      </c>
      <c r="G262" s="233"/>
      <c r="H262" s="236" t="n">
        <v>2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6</v>
      </c>
      <c r="AU262" s="242" t="s">
        <v>78</v>
      </c>
      <c r="AV262" s="231" t="s">
        <v>164</v>
      </c>
      <c r="AW262" s="231" t="s">
        <v>31</v>
      </c>
      <c r="AX262" s="231" t="s">
        <v>76</v>
      </c>
      <c r="AY262" s="242" t="s">
        <v>157</v>
      </c>
    </row>
    <row r="263" s="31" customFormat="true" ht="24" hidden="false" customHeight="false" outlineLevel="0" collapsed="false">
      <c r="A263" s="24"/>
      <c r="B263" s="25"/>
      <c r="C263" s="205" t="s">
        <v>467</v>
      </c>
      <c r="D263" s="205" t="s">
        <v>159</v>
      </c>
      <c r="E263" s="206" t="s">
        <v>1123</v>
      </c>
      <c r="F263" s="207" t="s">
        <v>1124</v>
      </c>
      <c r="G263" s="208" t="s">
        <v>162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12"/>
      <c r="N263" s="213" t="s">
        <v>40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64</v>
      </c>
      <c r="AT263" s="216" t="s">
        <v>159</v>
      </c>
      <c r="AU263" s="216" t="s">
        <v>78</v>
      </c>
      <c r="AY263" s="3" t="s">
        <v>15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164</v>
      </c>
      <c r="BM263" s="216" t="s">
        <v>1390</v>
      </c>
    </row>
    <row r="264" s="31" customFormat="true" ht="29.25" hidden="false" customHeight="false" outlineLevel="0" collapsed="false">
      <c r="A264" s="24"/>
      <c r="B264" s="25"/>
      <c r="C264" s="26"/>
      <c r="D264" s="221" t="s">
        <v>1111</v>
      </c>
      <c r="E264" s="26"/>
      <c r="F264" s="281" t="s">
        <v>1126</v>
      </c>
      <c r="G264" s="26"/>
      <c r="H264" s="26"/>
      <c r="I264" s="282"/>
      <c r="J264" s="26"/>
      <c r="K264" s="26"/>
      <c r="L264" s="30"/>
      <c r="M264" s="283"/>
      <c r="N264" s="28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111</v>
      </c>
      <c r="AU264" s="3" t="s">
        <v>78</v>
      </c>
    </row>
    <row r="265" s="188" customFormat="true" ht="22.5" hidden="false" customHeight="true" outlineLevel="0" collapsed="false">
      <c r="B265" s="189"/>
      <c r="C265" s="190"/>
      <c r="D265" s="191" t="s">
        <v>68</v>
      </c>
      <c r="E265" s="203" t="s">
        <v>568</v>
      </c>
      <c r="F265" s="203" t="s">
        <v>569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P266</f>
        <v>0</v>
      </c>
      <c r="Q265" s="197"/>
      <c r="R265" s="198" t="n">
        <f aca="false">R266</f>
        <v>0</v>
      </c>
      <c r="S265" s="197"/>
      <c r="T265" s="199" t="n">
        <f aca="false">T266</f>
        <v>0</v>
      </c>
      <c r="AR265" s="200" t="s">
        <v>76</v>
      </c>
      <c r="AT265" s="201" t="s">
        <v>68</v>
      </c>
      <c r="AU265" s="201" t="s">
        <v>76</v>
      </c>
      <c r="AY265" s="200" t="s">
        <v>157</v>
      </c>
      <c r="BK265" s="202" t="n">
        <f aca="false">BK266</f>
        <v>0</v>
      </c>
    </row>
    <row r="266" s="31" customFormat="true" ht="24" hidden="false" customHeight="false" outlineLevel="0" collapsed="false">
      <c r="A266" s="24"/>
      <c r="B266" s="25"/>
      <c r="C266" s="205" t="s">
        <v>472</v>
      </c>
      <c r="D266" s="205" t="s">
        <v>159</v>
      </c>
      <c r="E266" s="206" t="s">
        <v>1127</v>
      </c>
      <c r="F266" s="207" t="s">
        <v>1128</v>
      </c>
      <c r="G266" s="208" t="s">
        <v>404</v>
      </c>
      <c r="H266" s="209" t="n">
        <v>30.325</v>
      </c>
      <c r="I266" s="210"/>
      <c r="J266" s="211" t="n">
        <f aca="false">ROUND(I266*H266,2)</f>
        <v>0</v>
      </c>
      <c r="K266" s="207" t="s">
        <v>163</v>
      </c>
      <c r="L266" s="30"/>
      <c r="M266" s="212"/>
      <c r="N266" s="213" t="s">
        <v>40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64</v>
      </c>
      <c r="AT266" s="216" t="s">
        <v>159</v>
      </c>
      <c r="AU266" s="216" t="s">
        <v>78</v>
      </c>
      <c r="AY266" s="3" t="s">
        <v>157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6</v>
      </c>
      <c r="BK266" s="217" t="n">
        <f aca="false">ROUND(I266*H266,2)</f>
        <v>0</v>
      </c>
      <c r="BL266" s="3" t="s">
        <v>164</v>
      </c>
      <c r="BM266" s="216" t="s">
        <v>1391</v>
      </c>
    </row>
    <row r="267" s="188" customFormat="true" ht="25.5" hidden="false" customHeight="true" outlineLevel="0" collapsed="false">
      <c r="B267" s="189"/>
      <c r="C267" s="190"/>
      <c r="D267" s="191" t="s">
        <v>68</v>
      </c>
      <c r="E267" s="192" t="s">
        <v>574</v>
      </c>
      <c r="F267" s="192" t="s">
        <v>575</v>
      </c>
      <c r="G267" s="190"/>
      <c r="H267" s="190"/>
      <c r="I267" s="193"/>
      <c r="J267" s="194" t="n">
        <f aca="false">BK267</f>
        <v>0</v>
      </c>
      <c r="K267" s="190"/>
      <c r="L267" s="195"/>
      <c r="M267" s="196"/>
      <c r="N267" s="197"/>
      <c r="O267" s="197"/>
      <c r="P267" s="198" t="n">
        <f aca="false">P268+P281</f>
        <v>0</v>
      </c>
      <c r="Q267" s="197"/>
      <c r="R267" s="198" t="n">
        <f aca="false">R268+R281</f>
        <v>0.064893275</v>
      </c>
      <c r="S267" s="197"/>
      <c r="T267" s="199" t="n">
        <f aca="false">T268+T281</f>
        <v>0</v>
      </c>
      <c r="AR267" s="200" t="s">
        <v>78</v>
      </c>
      <c r="AT267" s="201" t="s">
        <v>68</v>
      </c>
      <c r="AU267" s="201" t="s">
        <v>69</v>
      </c>
      <c r="AY267" s="200" t="s">
        <v>157</v>
      </c>
      <c r="BK267" s="202" t="n">
        <f aca="false">BK268+BK281</f>
        <v>0</v>
      </c>
    </row>
    <row r="268" s="188" customFormat="true" ht="22.5" hidden="false" customHeight="true" outlineLevel="0" collapsed="false">
      <c r="B268" s="189"/>
      <c r="C268" s="190"/>
      <c r="D268" s="191" t="s">
        <v>68</v>
      </c>
      <c r="E268" s="203" t="s">
        <v>1130</v>
      </c>
      <c r="F268" s="203" t="s">
        <v>1131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80)</f>
        <v>0</v>
      </c>
      <c r="Q268" s="197"/>
      <c r="R268" s="198" t="n">
        <f aca="false">SUM(R269:R280)</f>
        <v>0.064893275</v>
      </c>
      <c r="S268" s="197"/>
      <c r="T268" s="199" t="n">
        <f aca="false">SUM(T269:T280)</f>
        <v>0</v>
      </c>
      <c r="AR268" s="200" t="s">
        <v>78</v>
      </c>
      <c r="AT268" s="201" t="s">
        <v>68</v>
      </c>
      <c r="AU268" s="201" t="s">
        <v>76</v>
      </c>
      <c r="AY268" s="200" t="s">
        <v>157</v>
      </c>
      <c r="BK268" s="202" t="n">
        <f aca="false">SUM(BK269:BK280)</f>
        <v>0</v>
      </c>
    </row>
    <row r="269" s="31" customFormat="true" ht="21.75" hidden="false" customHeight="true" outlineLevel="0" collapsed="false">
      <c r="A269" s="24"/>
      <c r="B269" s="25"/>
      <c r="C269" s="205" t="s">
        <v>477</v>
      </c>
      <c r="D269" s="205" t="s">
        <v>159</v>
      </c>
      <c r="E269" s="206" t="s">
        <v>1132</v>
      </c>
      <c r="F269" s="207" t="s">
        <v>1133</v>
      </c>
      <c r="G269" s="208" t="s">
        <v>267</v>
      </c>
      <c r="H269" s="209" t="n">
        <v>47.98</v>
      </c>
      <c r="I269" s="210"/>
      <c r="J269" s="211" t="n">
        <f aca="false">ROUND(I269*H269,2)</f>
        <v>0</v>
      </c>
      <c r="K269" s="207" t="s">
        <v>163</v>
      </c>
      <c r="L269" s="30"/>
      <c r="M269" s="212"/>
      <c r="N269" s="213" t="s">
        <v>40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64</v>
      </c>
      <c r="AT269" s="216" t="s">
        <v>159</v>
      </c>
      <c r="AU269" s="216" t="s">
        <v>78</v>
      </c>
      <c r="AY269" s="3" t="s">
        <v>157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6</v>
      </c>
      <c r="BK269" s="217" t="n">
        <f aca="false">ROUND(I269*H269,2)</f>
        <v>0</v>
      </c>
      <c r="BL269" s="3" t="s">
        <v>264</v>
      </c>
      <c r="BM269" s="216" t="s">
        <v>1392</v>
      </c>
    </row>
    <row r="270" s="218" customFormat="true" ht="11.25" hidden="false" customHeight="false" outlineLevel="0" collapsed="false">
      <c r="B270" s="219"/>
      <c r="C270" s="220"/>
      <c r="D270" s="221" t="s">
        <v>166</v>
      </c>
      <c r="E270" s="222"/>
      <c r="F270" s="223" t="s">
        <v>1393</v>
      </c>
      <c r="G270" s="220"/>
      <c r="H270" s="224" t="n">
        <v>41.28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66</v>
      </c>
      <c r="AU270" s="230" t="s">
        <v>78</v>
      </c>
      <c r="AV270" s="218" t="s">
        <v>78</v>
      </c>
      <c r="AW270" s="218" t="s">
        <v>31</v>
      </c>
      <c r="AX270" s="218" t="s">
        <v>69</v>
      </c>
      <c r="AY270" s="230" t="s">
        <v>157</v>
      </c>
    </row>
    <row r="271" s="218" customFormat="true" ht="11.25" hidden="false" customHeight="false" outlineLevel="0" collapsed="false">
      <c r="B271" s="219"/>
      <c r="C271" s="220"/>
      <c r="D271" s="221" t="s">
        <v>166</v>
      </c>
      <c r="E271" s="222"/>
      <c r="F271" s="223" t="s">
        <v>1394</v>
      </c>
      <c r="G271" s="220"/>
      <c r="H271" s="224" t="n">
        <v>6.7</v>
      </c>
      <c r="I271" s="225"/>
      <c r="J271" s="220"/>
      <c r="K271" s="220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66</v>
      </c>
      <c r="AU271" s="230" t="s">
        <v>78</v>
      </c>
      <c r="AV271" s="218" t="s">
        <v>78</v>
      </c>
      <c r="AW271" s="218" t="s">
        <v>31</v>
      </c>
      <c r="AX271" s="218" t="s">
        <v>69</v>
      </c>
      <c r="AY271" s="230" t="s">
        <v>157</v>
      </c>
    </row>
    <row r="272" s="231" customFormat="true" ht="11.25" hidden="false" customHeight="false" outlineLevel="0" collapsed="false">
      <c r="B272" s="232"/>
      <c r="C272" s="233"/>
      <c r="D272" s="221" t="s">
        <v>166</v>
      </c>
      <c r="E272" s="234"/>
      <c r="F272" s="235" t="s">
        <v>168</v>
      </c>
      <c r="G272" s="233"/>
      <c r="H272" s="236" t="n">
        <v>47.98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66</v>
      </c>
      <c r="AU272" s="242" t="s">
        <v>78</v>
      </c>
      <c r="AV272" s="231" t="s">
        <v>164</v>
      </c>
      <c r="AW272" s="231" t="s">
        <v>31</v>
      </c>
      <c r="AX272" s="231" t="s">
        <v>76</v>
      </c>
      <c r="AY272" s="242" t="s">
        <v>157</v>
      </c>
    </row>
    <row r="273" s="31" customFormat="true" ht="16.5" hidden="false" customHeight="true" outlineLevel="0" collapsed="false">
      <c r="A273" s="24"/>
      <c r="B273" s="25"/>
      <c r="C273" s="266" t="s">
        <v>481</v>
      </c>
      <c r="D273" s="266" t="s">
        <v>431</v>
      </c>
      <c r="E273" s="267" t="s">
        <v>1136</v>
      </c>
      <c r="F273" s="268" t="s">
        <v>1137</v>
      </c>
      <c r="G273" s="269" t="s">
        <v>404</v>
      </c>
      <c r="H273" s="270" t="n">
        <v>0.017</v>
      </c>
      <c r="I273" s="271"/>
      <c r="J273" s="272" t="n">
        <f aca="false">ROUND(I273*H273,2)</f>
        <v>0</v>
      </c>
      <c r="K273" s="268" t="s">
        <v>163</v>
      </c>
      <c r="L273" s="273"/>
      <c r="M273" s="274"/>
      <c r="N273" s="275" t="s">
        <v>40</v>
      </c>
      <c r="O273" s="67"/>
      <c r="P273" s="214" t="n">
        <f aca="false">O273*H273</f>
        <v>0</v>
      </c>
      <c r="Q273" s="214" t="n">
        <v>1</v>
      </c>
      <c r="R273" s="214" t="n">
        <f aca="false">Q273*H273</f>
        <v>0.017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342</v>
      </c>
      <c r="AT273" s="216" t="s">
        <v>431</v>
      </c>
      <c r="AU273" s="216" t="s">
        <v>78</v>
      </c>
      <c r="AY273" s="3" t="s">
        <v>157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6</v>
      </c>
      <c r="BK273" s="217" t="n">
        <f aca="false">ROUND(I273*H273,2)</f>
        <v>0</v>
      </c>
      <c r="BL273" s="3" t="s">
        <v>264</v>
      </c>
      <c r="BM273" s="216" t="s">
        <v>1395</v>
      </c>
    </row>
    <row r="274" s="218" customFormat="true" ht="11.25" hidden="false" customHeight="false" outlineLevel="0" collapsed="false">
      <c r="B274" s="219"/>
      <c r="C274" s="220"/>
      <c r="D274" s="221" t="s">
        <v>166</v>
      </c>
      <c r="E274" s="220"/>
      <c r="F274" s="223" t="s">
        <v>1396</v>
      </c>
      <c r="G274" s="220"/>
      <c r="H274" s="224" t="n">
        <v>0.017</v>
      </c>
      <c r="I274" s="225"/>
      <c r="J274" s="220"/>
      <c r="K274" s="220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66</v>
      </c>
      <c r="AU274" s="230" t="s">
        <v>78</v>
      </c>
      <c r="AV274" s="218" t="s">
        <v>78</v>
      </c>
      <c r="AW274" s="218" t="s">
        <v>4</v>
      </c>
      <c r="AX274" s="218" t="s">
        <v>76</v>
      </c>
      <c r="AY274" s="230" t="s">
        <v>157</v>
      </c>
    </row>
    <row r="275" s="31" customFormat="true" ht="16.5" hidden="false" customHeight="true" outlineLevel="0" collapsed="false">
      <c r="A275" s="24"/>
      <c r="B275" s="25"/>
      <c r="C275" s="205" t="s">
        <v>486</v>
      </c>
      <c r="D275" s="205" t="s">
        <v>159</v>
      </c>
      <c r="E275" s="206" t="s">
        <v>1140</v>
      </c>
      <c r="F275" s="207" t="s">
        <v>1141</v>
      </c>
      <c r="G275" s="208" t="s">
        <v>267</v>
      </c>
      <c r="H275" s="209" t="n">
        <v>6.7</v>
      </c>
      <c r="I275" s="210"/>
      <c r="J275" s="211" t="n">
        <f aca="false">ROUND(I275*H275,2)</f>
        <v>0</v>
      </c>
      <c r="K275" s="207" t="s">
        <v>163</v>
      </c>
      <c r="L275" s="30"/>
      <c r="M275" s="212"/>
      <c r="N275" s="213" t="s">
        <v>40</v>
      </c>
      <c r="O275" s="67"/>
      <c r="P275" s="214" t="n">
        <f aca="false">O275*H275</f>
        <v>0</v>
      </c>
      <c r="Q275" s="214" t="n">
        <v>0.00039825</v>
      </c>
      <c r="R275" s="214" t="n">
        <f aca="false">Q275*H275</f>
        <v>0.00266827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64</v>
      </c>
      <c r="AT275" s="216" t="s">
        <v>159</v>
      </c>
      <c r="AU275" s="216" t="s">
        <v>78</v>
      </c>
      <c r="AY275" s="3" t="s">
        <v>157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6</v>
      </c>
      <c r="BK275" s="217" t="n">
        <f aca="false">ROUND(I275*H275,2)</f>
        <v>0</v>
      </c>
      <c r="BL275" s="3" t="s">
        <v>264</v>
      </c>
      <c r="BM275" s="216" t="s">
        <v>1397</v>
      </c>
    </row>
    <row r="276" s="218" customFormat="true" ht="11.25" hidden="false" customHeight="false" outlineLevel="0" collapsed="false">
      <c r="B276" s="219"/>
      <c r="C276" s="220"/>
      <c r="D276" s="221" t="s">
        <v>166</v>
      </c>
      <c r="E276" s="222"/>
      <c r="F276" s="223" t="s">
        <v>1394</v>
      </c>
      <c r="G276" s="220"/>
      <c r="H276" s="224" t="n">
        <v>6.7</v>
      </c>
      <c r="I276" s="225"/>
      <c r="J276" s="220"/>
      <c r="K276" s="220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66</v>
      </c>
      <c r="AU276" s="230" t="s">
        <v>78</v>
      </c>
      <c r="AV276" s="218" t="s">
        <v>78</v>
      </c>
      <c r="AW276" s="218" t="s">
        <v>31</v>
      </c>
      <c r="AX276" s="218" t="s">
        <v>69</v>
      </c>
      <c r="AY276" s="230" t="s">
        <v>157</v>
      </c>
    </row>
    <row r="277" s="231" customFormat="true" ht="11.25" hidden="false" customHeight="false" outlineLevel="0" collapsed="false">
      <c r="B277" s="232"/>
      <c r="C277" s="233"/>
      <c r="D277" s="221" t="s">
        <v>166</v>
      </c>
      <c r="E277" s="234"/>
      <c r="F277" s="235" t="s">
        <v>168</v>
      </c>
      <c r="G277" s="233"/>
      <c r="H277" s="236" t="n">
        <v>6.7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6</v>
      </c>
      <c r="AU277" s="242" t="s">
        <v>78</v>
      </c>
      <c r="AV277" s="231" t="s">
        <v>164</v>
      </c>
      <c r="AW277" s="231" t="s">
        <v>31</v>
      </c>
      <c r="AX277" s="231" t="s">
        <v>76</v>
      </c>
      <c r="AY277" s="242" t="s">
        <v>157</v>
      </c>
    </row>
    <row r="278" s="31" customFormat="true" ht="24" hidden="false" customHeight="false" outlineLevel="0" collapsed="false">
      <c r="A278" s="24"/>
      <c r="B278" s="25"/>
      <c r="C278" s="266" t="s">
        <v>491</v>
      </c>
      <c r="D278" s="266" t="s">
        <v>431</v>
      </c>
      <c r="E278" s="267" t="s">
        <v>1143</v>
      </c>
      <c r="F278" s="268" t="s">
        <v>1398</v>
      </c>
      <c r="G278" s="269" t="s">
        <v>267</v>
      </c>
      <c r="H278" s="270" t="n">
        <v>8.375</v>
      </c>
      <c r="I278" s="271"/>
      <c r="J278" s="272" t="n">
        <f aca="false">ROUND(I278*H278,2)</f>
        <v>0</v>
      </c>
      <c r="K278" s="268" t="s">
        <v>163</v>
      </c>
      <c r="L278" s="273"/>
      <c r="M278" s="274"/>
      <c r="N278" s="275" t="s">
        <v>40</v>
      </c>
      <c r="O278" s="67"/>
      <c r="P278" s="214" t="n">
        <f aca="false">O278*H278</f>
        <v>0</v>
      </c>
      <c r="Q278" s="214" t="n">
        <v>0.0054</v>
      </c>
      <c r="R278" s="214" t="n">
        <f aca="false">Q278*H278</f>
        <v>0.04522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42</v>
      </c>
      <c r="AT278" s="216" t="s">
        <v>431</v>
      </c>
      <c r="AU278" s="216" t="s">
        <v>78</v>
      </c>
      <c r="AY278" s="3" t="s">
        <v>157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6</v>
      </c>
      <c r="BK278" s="217" t="n">
        <f aca="false">ROUND(I278*H278,2)</f>
        <v>0</v>
      </c>
      <c r="BL278" s="3" t="s">
        <v>264</v>
      </c>
      <c r="BM278" s="216" t="s">
        <v>1399</v>
      </c>
    </row>
    <row r="279" s="218" customFormat="true" ht="11.25" hidden="false" customHeight="false" outlineLevel="0" collapsed="false">
      <c r="B279" s="219"/>
      <c r="C279" s="220"/>
      <c r="D279" s="221" t="s">
        <v>166</v>
      </c>
      <c r="E279" s="220"/>
      <c r="F279" s="223" t="s">
        <v>1400</v>
      </c>
      <c r="G279" s="220"/>
      <c r="H279" s="224" t="n">
        <v>8.375</v>
      </c>
      <c r="I279" s="225"/>
      <c r="J279" s="220"/>
      <c r="K279" s="220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66</v>
      </c>
      <c r="AU279" s="230" t="s">
        <v>78</v>
      </c>
      <c r="AV279" s="218" t="s">
        <v>78</v>
      </c>
      <c r="AW279" s="218" t="s">
        <v>4</v>
      </c>
      <c r="AX279" s="218" t="s">
        <v>76</v>
      </c>
      <c r="AY279" s="230" t="s">
        <v>157</v>
      </c>
    </row>
    <row r="280" s="31" customFormat="true" ht="24" hidden="false" customHeight="false" outlineLevel="0" collapsed="false">
      <c r="A280" s="24"/>
      <c r="B280" s="25"/>
      <c r="C280" s="205" t="s">
        <v>496</v>
      </c>
      <c r="D280" s="205" t="s">
        <v>159</v>
      </c>
      <c r="E280" s="206" t="s">
        <v>1147</v>
      </c>
      <c r="F280" s="207" t="s">
        <v>1148</v>
      </c>
      <c r="G280" s="208" t="s">
        <v>404</v>
      </c>
      <c r="H280" s="209" t="n">
        <v>0.065</v>
      </c>
      <c r="I280" s="210"/>
      <c r="J280" s="211" t="n">
        <f aca="false">ROUND(I280*H280,2)</f>
        <v>0</v>
      </c>
      <c r="K280" s="207" t="s">
        <v>163</v>
      </c>
      <c r="L280" s="30"/>
      <c r="M280" s="212"/>
      <c r="N280" s="213" t="s">
        <v>40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64</v>
      </c>
      <c r="AT280" s="216" t="s">
        <v>159</v>
      </c>
      <c r="AU280" s="216" t="s">
        <v>78</v>
      </c>
      <c r="AY280" s="3" t="s">
        <v>157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6</v>
      </c>
      <c r="BK280" s="217" t="n">
        <f aca="false">ROUND(I280*H280,2)</f>
        <v>0</v>
      </c>
      <c r="BL280" s="3" t="s">
        <v>264</v>
      </c>
      <c r="BM280" s="216" t="s">
        <v>1401</v>
      </c>
    </row>
    <row r="281" s="188" customFormat="true" ht="22.5" hidden="false" customHeight="true" outlineLevel="0" collapsed="false">
      <c r="B281" s="189"/>
      <c r="C281" s="190"/>
      <c r="D281" s="191" t="s">
        <v>68</v>
      </c>
      <c r="E281" s="203" t="s">
        <v>576</v>
      </c>
      <c r="F281" s="203" t="s">
        <v>577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83)</f>
        <v>0</v>
      </c>
      <c r="Q281" s="197"/>
      <c r="R281" s="198" t="n">
        <f aca="false">SUM(R282:R283)</f>
        <v>0</v>
      </c>
      <c r="S281" s="197"/>
      <c r="T281" s="199" t="n">
        <f aca="false">SUM(T282:T283)</f>
        <v>0</v>
      </c>
      <c r="AR281" s="200" t="s">
        <v>78</v>
      </c>
      <c r="AT281" s="201" t="s">
        <v>68</v>
      </c>
      <c r="AU281" s="201" t="s">
        <v>76</v>
      </c>
      <c r="AY281" s="200" t="s">
        <v>157</v>
      </c>
      <c r="BK281" s="202" t="n">
        <f aca="false">SUM(BK282:BK283)</f>
        <v>0</v>
      </c>
    </row>
    <row r="282" s="31" customFormat="true" ht="24" hidden="false" customHeight="false" outlineLevel="0" collapsed="false">
      <c r="A282" s="24"/>
      <c r="B282" s="25"/>
      <c r="C282" s="205" t="s">
        <v>500</v>
      </c>
      <c r="D282" s="205" t="s">
        <v>159</v>
      </c>
      <c r="E282" s="206" t="s">
        <v>1150</v>
      </c>
      <c r="F282" s="207" t="s">
        <v>1402</v>
      </c>
      <c r="G282" s="208" t="s">
        <v>162</v>
      </c>
      <c r="H282" s="209" t="n">
        <v>1</v>
      </c>
      <c r="I282" s="210"/>
      <c r="J282" s="211" t="n">
        <f aca="false">ROUND(I282*H282,2)</f>
        <v>0</v>
      </c>
      <c r="K282" s="207"/>
      <c r="L282" s="30"/>
      <c r="M282" s="212"/>
      <c r="N282" s="213" t="s">
        <v>40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64</v>
      </c>
      <c r="AT282" s="216" t="s">
        <v>159</v>
      </c>
      <c r="AU282" s="216" t="s">
        <v>78</v>
      </c>
      <c r="AY282" s="3" t="s">
        <v>157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6</v>
      </c>
      <c r="BK282" s="217" t="n">
        <f aca="false">ROUND(I282*H282,2)</f>
        <v>0</v>
      </c>
      <c r="BL282" s="3" t="s">
        <v>264</v>
      </c>
      <c r="BM282" s="216" t="s">
        <v>1403</v>
      </c>
    </row>
    <row r="283" s="31" customFormat="true" ht="24" hidden="false" customHeight="false" outlineLevel="0" collapsed="false">
      <c r="A283" s="24"/>
      <c r="B283" s="25"/>
      <c r="C283" s="205" t="s">
        <v>504</v>
      </c>
      <c r="D283" s="205" t="s">
        <v>159</v>
      </c>
      <c r="E283" s="206" t="s">
        <v>1153</v>
      </c>
      <c r="F283" s="207" t="s">
        <v>1404</v>
      </c>
      <c r="G283" s="208" t="s">
        <v>162</v>
      </c>
      <c r="H283" s="209" t="n">
        <v>1</v>
      </c>
      <c r="I283" s="210"/>
      <c r="J283" s="211" t="n">
        <f aca="false">ROUND(I283*H283,2)</f>
        <v>0</v>
      </c>
      <c r="K283" s="207"/>
      <c r="L283" s="30"/>
      <c r="M283" s="276"/>
      <c r="N283" s="277" t="s">
        <v>40</v>
      </c>
      <c r="O283" s="278"/>
      <c r="P283" s="279" t="n">
        <f aca="false">O283*H283</f>
        <v>0</v>
      </c>
      <c r="Q283" s="279" t="n">
        <v>0</v>
      </c>
      <c r="R283" s="279" t="n">
        <f aca="false">Q283*H283</f>
        <v>0</v>
      </c>
      <c r="S283" s="279" t="n">
        <v>0</v>
      </c>
      <c r="T283" s="28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64</v>
      </c>
      <c r="AT283" s="216" t="s">
        <v>159</v>
      </c>
      <c r="AU283" s="216" t="s">
        <v>78</v>
      </c>
      <c r="AY283" s="3" t="s">
        <v>15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264</v>
      </c>
      <c r="BM283" s="216" t="s">
        <v>1405</v>
      </c>
    </row>
    <row r="284" s="31" customFormat="true" ht="6.75" hidden="false" customHeight="true" outlineLevel="0" collapsed="false">
      <c r="A284" s="24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Z0tdgZtOCK3T3o6d0ohZVnhWFNXzutc+89SSUu7EkfxV0wckjjqSAo+3shTxtnCsybmgbVFLZP5YxmcMEiBZdw==" saltValue="ylzEJTuiBDenFtuaMOfROu7qRBkllwT6QC7+qAsg8hJ0Iy7KRyFsT17BBDvYdLKEeHWQXK3SIK8zgcqjHyHDoA==" spinCount="100000" sheet="true" objects="true" scenarios="true" formatColumns="false" formatRows="false" autoFilter="false"/>
  <autoFilter ref="C95:K2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0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0:BE272)),  2)</f>
        <v>0</v>
      </c>
      <c r="G35" s="24"/>
      <c r="H35" s="24"/>
      <c r="I35" s="143" t="n">
        <v>0.21</v>
      </c>
      <c r="J35" s="142" t="n">
        <f aca="false">ROUND(((SUM(BE90:BE2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0:BF272)),  2)</f>
        <v>0</v>
      </c>
      <c r="G36" s="24"/>
      <c r="H36" s="24"/>
      <c r="I36" s="143" t="n">
        <v>0.15</v>
      </c>
      <c r="J36" s="142" t="n">
        <f aca="false">ROUND(((SUM(BF90:BF2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0:BG2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0:BH27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0:BI2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Pisárecká - rekonstrukce vodovod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340.001 - Výkopové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3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26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6</v>
      </c>
      <c r="E67" s="173"/>
      <c r="F67" s="173"/>
      <c r="G67" s="173"/>
      <c r="H67" s="173"/>
      <c r="I67" s="173"/>
      <c r="J67" s="174" t="n">
        <f aca="false">J266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9</v>
      </c>
      <c r="E68" s="173"/>
      <c r="F68" s="173"/>
      <c r="G68" s="173"/>
      <c r="H68" s="173"/>
      <c r="I68" s="173"/>
      <c r="J68" s="174" t="n">
        <f aca="false">J271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4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Brno, Pisárecká - rekonstrukce vodovodu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40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340.001 - Výkopové prá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Brno</v>
      </c>
      <c r="G84" s="26"/>
      <c r="H84" s="26"/>
      <c r="I84" s="17" t="s">
        <v>22</v>
      </c>
      <c r="J84" s="156" t="str">
        <f aca="false">IF(J14="","",J14)</f>
        <v>3. 11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30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2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43</v>
      </c>
      <c r="D89" s="179" t="s">
        <v>54</v>
      </c>
      <c r="E89" s="179" t="s">
        <v>50</v>
      </c>
      <c r="F89" s="179" t="s">
        <v>51</v>
      </c>
      <c r="G89" s="179" t="s">
        <v>144</v>
      </c>
      <c r="H89" s="179" t="s">
        <v>145</v>
      </c>
      <c r="I89" s="179" t="s">
        <v>146</v>
      </c>
      <c r="J89" s="179" t="s">
        <v>129</v>
      </c>
      <c r="K89" s="180" t="s">
        <v>147</v>
      </c>
      <c r="L89" s="181"/>
      <c r="M89" s="74"/>
      <c r="N89" s="75" t="s">
        <v>39</v>
      </c>
      <c r="O89" s="75" t="s">
        <v>148</v>
      </c>
      <c r="P89" s="75" t="s">
        <v>149</v>
      </c>
      <c r="Q89" s="75" t="s">
        <v>150</v>
      </c>
      <c r="R89" s="75" t="s">
        <v>151</v>
      </c>
      <c r="S89" s="75" t="s">
        <v>152</v>
      </c>
      <c r="T89" s="76" t="s">
        <v>153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54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.45682868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130</v>
      </c>
      <c r="BK90" s="187" t="n">
        <f aca="false">BK91</f>
        <v>0</v>
      </c>
    </row>
    <row r="91" s="188" customFormat="true" ht="25.5" hidden="false" customHeight="true" outlineLevel="0" collapsed="false">
      <c r="B91" s="189"/>
      <c r="C91" s="190"/>
      <c r="D91" s="191" t="s">
        <v>68</v>
      </c>
      <c r="E91" s="192" t="s">
        <v>155</v>
      </c>
      <c r="F91" s="192" t="s">
        <v>156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262+P266+P271</f>
        <v>0</v>
      </c>
      <c r="Q91" s="197"/>
      <c r="R91" s="198" t="n">
        <f aca="false">R92+R262+R266+R271</f>
        <v>0.45682868</v>
      </c>
      <c r="S91" s="197"/>
      <c r="T91" s="199" t="n">
        <f aca="false">T92+T262+T266+T271</f>
        <v>0</v>
      </c>
      <c r="AR91" s="200" t="s">
        <v>76</v>
      </c>
      <c r="AT91" s="201" t="s">
        <v>68</v>
      </c>
      <c r="AU91" s="201" t="s">
        <v>69</v>
      </c>
      <c r="AY91" s="200" t="s">
        <v>157</v>
      </c>
      <c r="BK91" s="202" t="n">
        <f aca="false">BK92+BK262+BK266+BK271</f>
        <v>0</v>
      </c>
    </row>
    <row r="92" s="188" customFormat="true" ht="22.5" hidden="false" customHeight="true" outlineLevel="0" collapsed="false">
      <c r="B92" s="189"/>
      <c r="C92" s="190"/>
      <c r="D92" s="191" t="s">
        <v>68</v>
      </c>
      <c r="E92" s="203" t="s">
        <v>76</v>
      </c>
      <c r="F92" s="203" t="s">
        <v>158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261)</f>
        <v>0</v>
      </c>
      <c r="Q92" s="197"/>
      <c r="R92" s="198" t="n">
        <f aca="false">SUM(R93:R261)</f>
        <v>0.45682868</v>
      </c>
      <c r="S92" s="197"/>
      <c r="T92" s="199" t="n">
        <f aca="false">SUM(T93:T261)</f>
        <v>0</v>
      </c>
      <c r="AR92" s="200" t="s">
        <v>76</v>
      </c>
      <c r="AT92" s="201" t="s">
        <v>68</v>
      </c>
      <c r="AU92" s="201" t="s">
        <v>76</v>
      </c>
      <c r="AY92" s="200" t="s">
        <v>157</v>
      </c>
      <c r="BK92" s="202" t="n">
        <f aca="false">SUM(BK93:BK261)</f>
        <v>0</v>
      </c>
    </row>
    <row r="93" s="31" customFormat="true" ht="16.5" hidden="false" customHeight="true" outlineLevel="0" collapsed="false">
      <c r="A93" s="24"/>
      <c r="B93" s="25"/>
      <c r="C93" s="205" t="s">
        <v>76</v>
      </c>
      <c r="D93" s="205" t="s">
        <v>159</v>
      </c>
      <c r="E93" s="206" t="s">
        <v>188</v>
      </c>
      <c r="F93" s="207" t="s">
        <v>189</v>
      </c>
      <c r="G93" s="208" t="s">
        <v>190</v>
      </c>
      <c r="H93" s="209" t="n">
        <v>20</v>
      </c>
      <c r="I93" s="210"/>
      <c r="J93" s="211" t="n">
        <f aca="false">ROUND(I93*H93,2)</f>
        <v>0</v>
      </c>
      <c r="K93" s="207" t="s">
        <v>163</v>
      </c>
      <c r="L93" s="30"/>
      <c r="M93" s="212"/>
      <c r="N93" s="213" t="s">
        <v>40</v>
      </c>
      <c r="O93" s="67"/>
      <c r="P93" s="214" t="n">
        <f aca="false">O93*H93</f>
        <v>0</v>
      </c>
      <c r="Q93" s="214" t="n">
        <v>3.2634E-005</v>
      </c>
      <c r="R93" s="214" t="n">
        <f aca="false">Q93*H93</f>
        <v>0.00065268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4</v>
      </c>
      <c r="AT93" s="216" t="s">
        <v>159</v>
      </c>
      <c r="AU93" s="216" t="s">
        <v>78</v>
      </c>
      <c r="AY93" s="3" t="s">
        <v>157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4</v>
      </c>
      <c r="BM93" s="216" t="s">
        <v>1408</v>
      </c>
    </row>
    <row r="94" s="218" customFormat="true" ht="11.25" hidden="false" customHeight="false" outlineLevel="0" collapsed="false">
      <c r="B94" s="219"/>
      <c r="C94" s="220"/>
      <c r="D94" s="221" t="s">
        <v>166</v>
      </c>
      <c r="E94" s="222"/>
      <c r="F94" s="223" t="s">
        <v>1409</v>
      </c>
      <c r="G94" s="220"/>
      <c r="H94" s="224" t="n">
        <v>20</v>
      </c>
      <c r="I94" s="225"/>
      <c r="J94" s="220"/>
      <c r="K94" s="220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66</v>
      </c>
      <c r="AU94" s="230" t="s">
        <v>78</v>
      </c>
      <c r="AV94" s="218" t="s">
        <v>78</v>
      </c>
      <c r="AW94" s="218" t="s">
        <v>31</v>
      </c>
      <c r="AX94" s="218" t="s">
        <v>69</v>
      </c>
      <c r="AY94" s="230" t="s">
        <v>157</v>
      </c>
    </row>
    <row r="95" s="231" customFormat="true" ht="11.25" hidden="false" customHeight="false" outlineLevel="0" collapsed="false">
      <c r="B95" s="232"/>
      <c r="C95" s="233"/>
      <c r="D95" s="221" t="s">
        <v>166</v>
      </c>
      <c r="E95" s="234"/>
      <c r="F95" s="235" t="s">
        <v>168</v>
      </c>
      <c r="G95" s="233"/>
      <c r="H95" s="236" t="n">
        <v>20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66</v>
      </c>
      <c r="AU95" s="242" t="s">
        <v>78</v>
      </c>
      <c r="AV95" s="231" t="s">
        <v>164</v>
      </c>
      <c r="AW95" s="231" t="s">
        <v>31</v>
      </c>
      <c r="AX95" s="231" t="s">
        <v>76</v>
      </c>
      <c r="AY95" s="242" t="s">
        <v>157</v>
      </c>
    </row>
    <row r="96" s="31" customFormat="true" ht="21.75" hidden="false" customHeight="true" outlineLevel="0" collapsed="false">
      <c r="A96" s="24"/>
      <c r="B96" s="25"/>
      <c r="C96" s="205" t="s">
        <v>78</v>
      </c>
      <c r="D96" s="205" t="s">
        <v>159</v>
      </c>
      <c r="E96" s="206" t="s">
        <v>194</v>
      </c>
      <c r="F96" s="207" t="s">
        <v>195</v>
      </c>
      <c r="G96" s="208" t="s">
        <v>196</v>
      </c>
      <c r="H96" s="209" t="n">
        <v>2</v>
      </c>
      <c r="I96" s="210"/>
      <c r="J96" s="211" t="n">
        <f aca="false">ROUND(I96*H96,2)</f>
        <v>0</v>
      </c>
      <c r="K96" s="207" t="s">
        <v>163</v>
      </c>
      <c r="L96" s="30"/>
      <c r="M96" s="212"/>
      <c r="N96" s="213" t="s">
        <v>40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4</v>
      </c>
      <c r="AT96" s="216" t="s">
        <v>159</v>
      </c>
      <c r="AU96" s="216" t="s">
        <v>78</v>
      </c>
      <c r="AY96" s="3" t="s">
        <v>15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4</v>
      </c>
      <c r="BM96" s="216" t="s">
        <v>1410</v>
      </c>
    </row>
    <row r="97" s="218" customFormat="true" ht="11.25" hidden="false" customHeight="false" outlineLevel="0" collapsed="false">
      <c r="B97" s="219"/>
      <c r="C97" s="220"/>
      <c r="D97" s="221" t="s">
        <v>166</v>
      </c>
      <c r="E97" s="222"/>
      <c r="F97" s="223" t="s">
        <v>1411</v>
      </c>
      <c r="G97" s="220"/>
      <c r="H97" s="224" t="n">
        <v>2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6</v>
      </c>
      <c r="AU97" s="230" t="s">
        <v>78</v>
      </c>
      <c r="AV97" s="218" t="s">
        <v>78</v>
      </c>
      <c r="AW97" s="218" t="s">
        <v>31</v>
      </c>
      <c r="AX97" s="218" t="s">
        <v>69</v>
      </c>
      <c r="AY97" s="230" t="s">
        <v>157</v>
      </c>
    </row>
    <row r="98" s="231" customFormat="true" ht="11.25" hidden="false" customHeight="false" outlineLevel="0" collapsed="false">
      <c r="B98" s="232"/>
      <c r="C98" s="233"/>
      <c r="D98" s="221" t="s">
        <v>166</v>
      </c>
      <c r="E98" s="234"/>
      <c r="F98" s="235" t="s">
        <v>168</v>
      </c>
      <c r="G98" s="233"/>
      <c r="H98" s="236" t="n">
        <v>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66</v>
      </c>
      <c r="AU98" s="242" t="s">
        <v>78</v>
      </c>
      <c r="AV98" s="231" t="s">
        <v>164</v>
      </c>
      <c r="AW98" s="231" t="s">
        <v>31</v>
      </c>
      <c r="AX98" s="231" t="s">
        <v>76</v>
      </c>
      <c r="AY98" s="242" t="s">
        <v>157</v>
      </c>
    </row>
    <row r="99" s="31" customFormat="true" ht="48" hidden="false" customHeight="false" outlineLevel="0" collapsed="false">
      <c r="A99" s="24"/>
      <c r="B99" s="25"/>
      <c r="C99" s="205" t="s">
        <v>172</v>
      </c>
      <c r="D99" s="205" t="s">
        <v>159</v>
      </c>
      <c r="E99" s="206" t="s">
        <v>200</v>
      </c>
      <c r="F99" s="207" t="s">
        <v>201</v>
      </c>
      <c r="G99" s="208" t="s">
        <v>202</v>
      </c>
      <c r="H99" s="209" t="n">
        <v>8.7</v>
      </c>
      <c r="I99" s="210"/>
      <c r="J99" s="211" t="n">
        <f aca="false">ROUND(I99*H99,2)</f>
        <v>0</v>
      </c>
      <c r="K99" s="207" t="s">
        <v>163</v>
      </c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0.00868</v>
      </c>
      <c r="R99" s="214" t="n">
        <f aca="false">Q99*H99</f>
        <v>0.075516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4</v>
      </c>
      <c r="AT99" s="216" t="s">
        <v>159</v>
      </c>
      <c r="AU99" s="216" t="s">
        <v>78</v>
      </c>
      <c r="AY99" s="3" t="s">
        <v>15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4</v>
      </c>
      <c r="BM99" s="216" t="s">
        <v>1412</v>
      </c>
    </row>
    <row r="100" s="243" customFormat="true" ht="11.25" hidden="false" customHeight="false" outlineLevel="0" collapsed="false">
      <c r="B100" s="244"/>
      <c r="C100" s="245"/>
      <c r="D100" s="221" t="s">
        <v>166</v>
      </c>
      <c r="E100" s="246"/>
      <c r="F100" s="247" t="s">
        <v>1413</v>
      </c>
      <c r="G100" s="245"/>
      <c r="H100" s="246"/>
      <c r="I100" s="248"/>
      <c r="J100" s="245"/>
      <c r="K100" s="245"/>
      <c r="L100" s="249"/>
      <c r="M100" s="250"/>
      <c r="N100" s="251"/>
      <c r="O100" s="251"/>
      <c r="P100" s="251"/>
      <c r="Q100" s="251"/>
      <c r="R100" s="251"/>
      <c r="S100" s="251"/>
      <c r="T100" s="252"/>
      <c r="AT100" s="253" t="s">
        <v>166</v>
      </c>
      <c r="AU100" s="253" t="s">
        <v>78</v>
      </c>
      <c r="AV100" s="243" t="s">
        <v>76</v>
      </c>
      <c r="AW100" s="243" t="s">
        <v>31</v>
      </c>
      <c r="AX100" s="243" t="s">
        <v>69</v>
      </c>
      <c r="AY100" s="253" t="s">
        <v>157</v>
      </c>
    </row>
    <row r="101" s="218" customFormat="true" ht="11.25" hidden="false" customHeight="false" outlineLevel="0" collapsed="false">
      <c r="B101" s="219"/>
      <c r="C101" s="220"/>
      <c r="D101" s="221" t="s">
        <v>166</v>
      </c>
      <c r="E101" s="222"/>
      <c r="F101" s="223" t="s">
        <v>1414</v>
      </c>
      <c r="G101" s="220"/>
      <c r="H101" s="224" t="n">
        <v>2.9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6</v>
      </c>
      <c r="AU101" s="230" t="s">
        <v>78</v>
      </c>
      <c r="AV101" s="218" t="s">
        <v>78</v>
      </c>
      <c r="AW101" s="218" t="s">
        <v>31</v>
      </c>
      <c r="AX101" s="218" t="s">
        <v>69</v>
      </c>
      <c r="AY101" s="230" t="s">
        <v>157</v>
      </c>
    </row>
    <row r="102" s="218" customFormat="true" ht="11.25" hidden="false" customHeight="false" outlineLevel="0" collapsed="false">
      <c r="B102" s="219"/>
      <c r="C102" s="220"/>
      <c r="D102" s="221" t="s">
        <v>166</v>
      </c>
      <c r="E102" s="222"/>
      <c r="F102" s="223" t="s">
        <v>1415</v>
      </c>
      <c r="G102" s="220"/>
      <c r="H102" s="224" t="n">
        <v>5.8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66</v>
      </c>
      <c r="AU102" s="230" t="s">
        <v>78</v>
      </c>
      <c r="AV102" s="218" t="s">
        <v>78</v>
      </c>
      <c r="AW102" s="218" t="s">
        <v>31</v>
      </c>
      <c r="AX102" s="218" t="s">
        <v>69</v>
      </c>
      <c r="AY102" s="230" t="s">
        <v>157</v>
      </c>
    </row>
    <row r="103" s="231" customFormat="true" ht="11.25" hidden="false" customHeight="false" outlineLevel="0" collapsed="false">
      <c r="B103" s="232"/>
      <c r="C103" s="233"/>
      <c r="D103" s="221" t="s">
        <v>166</v>
      </c>
      <c r="E103" s="234"/>
      <c r="F103" s="235" t="s">
        <v>168</v>
      </c>
      <c r="G103" s="233"/>
      <c r="H103" s="236" t="n">
        <v>8.7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66</v>
      </c>
      <c r="AU103" s="242" t="s">
        <v>78</v>
      </c>
      <c r="AV103" s="231" t="s">
        <v>164</v>
      </c>
      <c r="AW103" s="231" t="s">
        <v>31</v>
      </c>
      <c r="AX103" s="231" t="s">
        <v>76</v>
      </c>
      <c r="AY103" s="242" t="s">
        <v>157</v>
      </c>
    </row>
    <row r="104" s="31" customFormat="true" ht="48" hidden="false" customHeight="false" outlineLevel="0" collapsed="false">
      <c r="A104" s="24"/>
      <c r="B104" s="25"/>
      <c r="C104" s="205" t="s">
        <v>164</v>
      </c>
      <c r="D104" s="205" t="s">
        <v>159</v>
      </c>
      <c r="E104" s="206" t="s">
        <v>208</v>
      </c>
      <c r="F104" s="207" t="s">
        <v>209</v>
      </c>
      <c r="G104" s="208" t="s">
        <v>202</v>
      </c>
      <c r="H104" s="209" t="n">
        <v>5.8</v>
      </c>
      <c r="I104" s="210"/>
      <c r="J104" s="211" t="n">
        <f aca="false">ROUND(I104*H104,2)</f>
        <v>0</v>
      </c>
      <c r="K104" s="207" t="s">
        <v>163</v>
      </c>
      <c r="L104" s="30"/>
      <c r="M104" s="212"/>
      <c r="N104" s="213" t="s">
        <v>40</v>
      </c>
      <c r="O104" s="67"/>
      <c r="P104" s="214" t="n">
        <f aca="false">O104*H104</f>
        <v>0</v>
      </c>
      <c r="Q104" s="214" t="n">
        <v>0.0369</v>
      </c>
      <c r="R104" s="214" t="n">
        <f aca="false">Q104*H104</f>
        <v>0.21402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4</v>
      </c>
      <c r="AT104" s="216" t="s">
        <v>159</v>
      </c>
      <c r="AU104" s="216" t="s">
        <v>78</v>
      </c>
      <c r="AY104" s="3" t="s">
        <v>15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4</v>
      </c>
      <c r="BM104" s="216" t="s">
        <v>1416</v>
      </c>
    </row>
    <row r="105" s="243" customFormat="true" ht="11.25" hidden="false" customHeight="false" outlineLevel="0" collapsed="false">
      <c r="B105" s="244"/>
      <c r="C105" s="245"/>
      <c r="D105" s="221" t="s">
        <v>166</v>
      </c>
      <c r="E105" s="246"/>
      <c r="F105" s="247" t="s">
        <v>211</v>
      </c>
      <c r="G105" s="245"/>
      <c r="H105" s="246"/>
      <c r="I105" s="248"/>
      <c r="J105" s="245"/>
      <c r="K105" s="245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166</v>
      </c>
      <c r="AU105" s="253" t="s">
        <v>78</v>
      </c>
      <c r="AV105" s="243" t="s">
        <v>76</v>
      </c>
      <c r="AW105" s="243" t="s">
        <v>31</v>
      </c>
      <c r="AX105" s="243" t="s">
        <v>69</v>
      </c>
      <c r="AY105" s="253" t="s">
        <v>157</v>
      </c>
    </row>
    <row r="106" s="218" customFormat="true" ht="11.25" hidden="false" customHeight="false" outlineLevel="0" collapsed="false">
      <c r="B106" s="219"/>
      <c r="C106" s="220"/>
      <c r="D106" s="221" t="s">
        <v>166</v>
      </c>
      <c r="E106" s="222"/>
      <c r="F106" s="223" t="s">
        <v>1417</v>
      </c>
      <c r="G106" s="220"/>
      <c r="H106" s="224" t="n">
        <v>2.9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66</v>
      </c>
      <c r="AU106" s="230" t="s">
        <v>78</v>
      </c>
      <c r="AV106" s="218" t="s">
        <v>78</v>
      </c>
      <c r="AW106" s="218" t="s">
        <v>31</v>
      </c>
      <c r="AX106" s="218" t="s">
        <v>69</v>
      </c>
      <c r="AY106" s="230" t="s">
        <v>157</v>
      </c>
    </row>
    <row r="107" s="218" customFormat="true" ht="11.25" hidden="false" customHeight="false" outlineLevel="0" collapsed="false">
      <c r="B107" s="219"/>
      <c r="C107" s="220"/>
      <c r="D107" s="221" t="s">
        <v>166</v>
      </c>
      <c r="E107" s="222"/>
      <c r="F107" s="223" t="s">
        <v>1418</v>
      </c>
      <c r="G107" s="220"/>
      <c r="H107" s="224" t="n">
        <v>2.9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6</v>
      </c>
      <c r="AU107" s="230" t="s">
        <v>78</v>
      </c>
      <c r="AV107" s="218" t="s">
        <v>78</v>
      </c>
      <c r="AW107" s="218" t="s">
        <v>31</v>
      </c>
      <c r="AX107" s="218" t="s">
        <v>69</v>
      </c>
      <c r="AY107" s="230" t="s">
        <v>157</v>
      </c>
    </row>
    <row r="108" s="231" customFormat="true" ht="11.25" hidden="false" customHeight="false" outlineLevel="0" collapsed="false">
      <c r="B108" s="232"/>
      <c r="C108" s="233"/>
      <c r="D108" s="221" t="s">
        <v>166</v>
      </c>
      <c r="E108" s="234"/>
      <c r="F108" s="235" t="s">
        <v>168</v>
      </c>
      <c r="G108" s="233"/>
      <c r="H108" s="236" t="n">
        <v>5.8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66</v>
      </c>
      <c r="AU108" s="242" t="s">
        <v>78</v>
      </c>
      <c r="AV108" s="231" t="s">
        <v>164</v>
      </c>
      <c r="AW108" s="231" t="s">
        <v>31</v>
      </c>
      <c r="AX108" s="231" t="s">
        <v>76</v>
      </c>
      <c r="AY108" s="242" t="s">
        <v>157</v>
      </c>
    </row>
    <row r="109" s="31" customFormat="true" ht="24" hidden="false" customHeight="false" outlineLevel="0" collapsed="false">
      <c r="A109" s="24"/>
      <c r="B109" s="25"/>
      <c r="C109" s="205" t="s">
        <v>179</v>
      </c>
      <c r="D109" s="205" t="s">
        <v>159</v>
      </c>
      <c r="E109" s="206" t="s">
        <v>217</v>
      </c>
      <c r="F109" s="207" t="s">
        <v>218</v>
      </c>
      <c r="G109" s="208" t="s">
        <v>219</v>
      </c>
      <c r="H109" s="209" t="n">
        <v>32.836</v>
      </c>
      <c r="I109" s="210"/>
      <c r="J109" s="211" t="n">
        <f aca="false">ROUND(I109*H109,2)</f>
        <v>0</v>
      </c>
      <c r="K109" s="207" t="s">
        <v>163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4</v>
      </c>
      <c r="AT109" s="216" t="s">
        <v>159</v>
      </c>
      <c r="AU109" s="216" t="s">
        <v>78</v>
      </c>
      <c r="AY109" s="3" t="s">
        <v>15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4</v>
      </c>
      <c r="BM109" s="216" t="s">
        <v>1419</v>
      </c>
    </row>
    <row r="110" s="218" customFormat="true" ht="11.25" hidden="false" customHeight="false" outlineLevel="0" collapsed="false">
      <c r="B110" s="219"/>
      <c r="C110" s="220"/>
      <c r="D110" s="221" t="s">
        <v>166</v>
      </c>
      <c r="E110" s="222"/>
      <c r="F110" s="223" t="s">
        <v>1420</v>
      </c>
      <c r="G110" s="220"/>
      <c r="H110" s="224" t="n">
        <v>58.68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6</v>
      </c>
      <c r="AU110" s="230" t="s">
        <v>78</v>
      </c>
      <c r="AV110" s="218" t="s">
        <v>78</v>
      </c>
      <c r="AW110" s="218" t="s">
        <v>31</v>
      </c>
      <c r="AX110" s="218" t="s">
        <v>69</v>
      </c>
      <c r="AY110" s="230" t="s">
        <v>157</v>
      </c>
    </row>
    <row r="111" s="254" customFormat="true" ht="11.25" hidden="false" customHeight="false" outlineLevel="0" collapsed="false">
      <c r="B111" s="255"/>
      <c r="C111" s="256"/>
      <c r="D111" s="221" t="s">
        <v>166</v>
      </c>
      <c r="E111" s="257"/>
      <c r="F111" s="258" t="s">
        <v>227</v>
      </c>
      <c r="G111" s="256"/>
      <c r="H111" s="259" t="n">
        <v>58.68</v>
      </c>
      <c r="I111" s="260"/>
      <c r="J111" s="256"/>
      <c r="K111" s="256"/>
      <c r="L111" s="261"/>
      <c r="M111" s="262"/>
      <c r="N111" s="263"/>
      <c r="O111" s="263"/>
      <c r="P111" s="263"/>
      <c r="Q111" s="263"/>
      <c r="R111" s="263"/>
      <c r="S111" s="263"/>
      <c r="T111" s="264"/>
      <c r="AT111" s="265" t="s">
        <v>166</v>
      </c>
      <c r="AU111" s="265" t="s">
        <v>78</v>
      </c>
      <c r="AV111" s="254" t="s">
        <v>172</v>
      </c>
      <c r="AW111" s="254" t="s">
        <v>31</v>
      </c>
      <c r="AX111" s="254" t="s">
        <v>69</v>
      </c>
      <c r="AY111" s="265" t="s">
        <v>157</v>
      </c>
    </row>
    <row r="112" s="243" customFormat="true" ht="11.25" hidden="false" customHeight="false" outlineLevel="0" collapsed="false">
      <c r="B112" s="244"/>
      <c r="C112" s="245"/>
      <c r="D112" s="221" t="s">
        <v>166</v>
      </c>
      <c r="E112" s="246"/>
      <c r="F112" s="247" t="s">
        <v>228</v>
      </c>
      <c r="G112" s="245"/>
      <c r="H112" s="246"/>
      <c r="I112" s="248"/>
      <c r="J112" s="245"/>
      <c r="K112" s="245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166</v>
      </c>
      <c r="AU112" s="253" t="s">
        <v>78</v>
      </c>
      <c r="AV112" s="243" t="s">
        <v>76</v>
      </c>
      <c r="AW112" s="243" t="s">
        <v>31</v>
      </c>
      <c r="AX112" s="243" t="s">
        <v>69</v>
      </c>
      <c r="AY112" s="253" t="s">
        <v>157</v>
      </c>
    </row>
    <row r="113" s="218" customFormat="true" ht="11.25" hidden="false" customHeight="false" outlineLevel="0" collapsed="false">
      <c r="B113" s="219"/>
      <c r="C113" s="220"/>
      <c r="D113" s="221" t="s">
        <v>166</v>
      </c>
      <c r="E113" s="222"/>
      <c r="F113" s="223" t="s">
        <v>1421</v>
      </c>
      <c r="G113" s="220"/>
      <c r="H113" s="224" t="n">
        <v>-2.754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66</v>
      </c>
      <c r="AU113" s="230" t="s">
        <v>78</v>
      </c>
      <c r="AV113" s="218" t="s">
        <v>78</v>
      </c>
      <c r="AW113" s="218" t="s">
        <v>31</v>
      </c>
      <c r="AX113" s="218" t="s">
        <v>69</v>
      </c>
      <c r="AY113" s="230" t="s">
        <v>157</v>
      </c>
    </row>
    <row r="114" s="218" customFormat="true" ht="11.25" hidden="false" customHeight="false" outlineLevel="0" collapsed="false">
      <c r="B114" s="219"/>
      <c r="C114" s="220"/>
      <c r="D114" s="221" t="s">
        <v>166</v>
      </c>
      <c r="E114" s="222"/>
      <c r="F114" s="223" t="s">
        <v>1422</v>
      </c>
      <c r="G114" s="220"/>
      <c r="H114" s="224" t="n">
        <v>-8.694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6</v>
      </c>
      <c r="AU114" s="230" t="s">
        <v>78</v>
      </c>
      <c r="AV114" s="218" t="s">
        <v>78</v>
      </c>
      <c r="AW114" s="218" t="s">
        <v>31</v>
      </c>
      <c r="AX114" s="218" t="s">
        <v>69</v>
      </c>
      <c r="AY114" s="230" t="s">
        <v>157</v>
      </c>
    </row>
    <row r="115" s="218" customFormat="true" ht="11.25" hidden="false" customHeight="false" outlineLevel="0" collapsed="false">
      <c r="B115" s="219"/>
      <c r="C115" s="220"/>
      <c r="D115" s="221" t="s">
        <v>166</v>
      </c>
      <c r="E115" s="222"/>
      <c r="F115" s="223" t="s">
        <v>1423</v>
      </c>
      <c r="G115" s="220"/>
      <c r="H115" s="224" t="n">
        <v>-0.324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6</v>
      </c>
      <c r="AU115" s="230" t="s">
        <v>78</v>
      </c>
      <c r="AV115" s="218" t="s">
        <v>78</v>
      </c>
      <c r="AW115" s="218" t="s">
        <v>31</v>
      </c>
      <c r="AX115" s="218" t="s">
        <v>69</v>
      </c>
      <c r="AY115" s="230" t="s">
        <v>157</v>
      </c>
    </row>
    <row r="116" s="254" customFormat="true" ht="11.25" hidden="false" customHeight="false" outlineLevel="0" collapsed="false">
      <c r="B116" s="255"/>
      <c r="C116" s="256"/>
      <c r="D116" s="221" t="s">
        <v>166</v>
      </c>
      <c r="E116" s="257"/>
      <c r="F116" s="258" t="s">
        <v>227</v>
      </c>
      <c r="G116" s="256"/>
      <c r="H116" s="259" t="n">
        <v>-11.772</v>
      </c>
      <c r="I116" s="260"/>
      <c r="J116" s="256"/>
      <c r="K116" s="256"/>
      <c r="L116" s="261"/>
      <c r="M116" s="262"/>
      <c r="N116" s="263"/>
      <c r="O116" s="263"/>
      <c r="P116" s="263"/>
      <c r="Q116" s="263"/>
      <c r="R116" s="263"/>
      <c r="S116" s="263"/>
      <c r="T116" s="264"/>
      <c r="AT116" s="265" t="s">
        <v>166</v>
      </c>
      <c r="AU116" s="265" t="s">
        <v>78</v>
      </c>
      <c r="AV116" s="254" t="s">
        <v>172</v>
      </c>
      <c r="AW116" s="254" t="s">
        <v>31</v>
      </c>
      <c r="AX116" s="254" t="s">
        <v>69</v>
      </c>
      <c r="AY116" s="265" t="s">
        <v>157</v>
      </c>
    </row>
    <row r="117" s="231" customFormat="true" ht="11.25" hidden="false" customHeight="false" outlineLevel="0" collapsed="false">
      <c r="B117" s="232"/>
      <c r="C117" s="233"/>
      <c r="D117" s="221" t="s">
        <v>166</v>
      </c>
      <c r="E117" s="234"/>
      <c r="F117" s="235" t="s">
        <v>168</v>
      </c>
      <c r="G117" s="233"/>
      <c r="H117" s="236" t="n">
        <v>46.908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66</v>
      </c>
      <c r="AU117" s="242" t="s">
        <v>78</v>
      </c>
      <c r="AV117" s="231" t="s">
        <v>164</v>
      </c>
      <c r="AW117" s="231" t="s">
        <v>31</v>
      </c>
      <c r="AX117" s="231" t="s">
        <v>69</v>
      </c>
      <c r="AY117" s="242" t="s">
        <v>157</v>
      </c>
    </row>
    <row r="118" s="218" customFormat="true" ht="11.25" hidden="false" customHeight="false" outlineLevel="0" collapsed="false">
      <c r="B118" s="219"/>
      <c r="C118" s="220"/>
      <c r="D118" s="221" t="s">
        <v>166</v>
      </c>
      <c r="E118" s="222"/>
      <c r="F118" s="223" t="s">
        <v>1424</v>
      </c>
      <c r="G118" s="220"/>
      <c r="H118" s="224" t="n">
        <v>32.836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6</v>
      </c>
      <c r="AU118" s="230" t="s">
        <v>78</v>
      </c>
      <c r="AV118" s="218" t="s">
        <v>78</v>
      </c>
      <c r="AW118" s="218" t="s">
        <v>31</v>
      </c>
      <c r="AX118" s="218" t="s">
        <v>76</v>
      </c>
      <c r="AY118" s="230" t="s">
        <v>157</v>
      </c>
    </row>
    <row r="119" s="31" customFormat="true" ht="24" hidden="false" customHeight="false" outlineLevel="0" collapsed="false">
      <c r="A119" s="24"/>
      <c r="B119" s="25"/>
      <c r="C119" s="205" t="s">
        <v>183</v>
      </c>
      <c r="D119" s="205" t="s">
        <v>159</v>
      </c>
      <c r="E119" s="206" t="s">
        <v>236</v>
      </c>
      <c r="F119" s="207" t="s">
        <v>237</v>
      </c>
      <c r="G119" s="208" t="s">
        <v>219</v>
      </c>
      <c r="H119" s="209" t="n">
        <v>14.072</v>
      </c>
      <c r="I119" s="210"/>
      <c r="J119" s="211" t="n">
        <f aca="false">ROUND(I119*H119,2)</f>
        <v>0</v>
      </c>
      <c r="K119" s="207" t="s">
        <v>163</v>
      </c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4</v>
      </c>
      <c r="AT119" s="216" t="s">
        <v>159</v>
      </c>
      <c r="AU119" s="216" t="s">
        <v>78</v>
      </c>
      <c r="AY119" s="3" t="s">
        <v>15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4</v>
      </c>
      <c r="BM119" s="216" t="s">
        <v>1425</v>
      </c>
    </row>
    <row r="120" s="218" customFormat="true" ht="11.25" hidden="false" customHeight="false" outlineLevel="0" collapsed="false">
      <c r="B120" s="219"/>
      <c r="C120" s="220"/>
      <c r="D120" s="221" t="s">
        <v>166</v>
      </c>
      <c r="E120" s="222"/>
      <c r="F120" s="223" t="s">
        <v>1420</v>
      </c>
      <c r="G120" s="220"/>
      <c r="H120" s="224" t="n">
        <v>58.68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6</v>
      </c>
      <c r="AU120" s="230" t="s">
        <v>78</v>
      </c>
      <c r="AV120" s="218" t="s">
        <v>78</v>
      </c>
      <c r="AW120" s="218" t="s">
        <v>31</v>
      </c>
      <c r="AX120" s="218" t="s">
        <v>69</v>
      </c>
      <c r="AY120" s="230" t="s">
        <v>157</v>
      </c>
    </row>
    <row r="121" s="254" customFormat="true" ht="11.25" hidden="false" customHeight="false" outlineLevel="0" collapsed="false">
      <c r="B121" s="255"/>
      <c r="C121" s="256"/>
      <c r="D121" s="221" t="s">
        <v>166</v>
      </c>
      <c r="E121" s="257"/>
      <c r="F121" s="258" t="s">
        <v>227</v>
      </c>
      <c r="G121" s="256"/>
      <c r="H121" s="259" t="n">
        <v>58.68</v>
      </c>
      <c r="I121" s="260"/>
      <c r="J121" s="256"/>
      <c r="K121" s="256"/>
      <c r="L121" s="261"/>
      <c r="M121" s="262"/>
      <c r="N121" s="263"/>
      <c r="O121" s="263"/>
      <c r="P121" s="263"/>
      <c r="Q121" s="263"/>
      <c r="R121" s="263"/>
      <c r="S121" s="263"/>
      <c r="T121" s="264"/>
      <c r="AT121" s="265" t="s">
        <v>166</v>
      </c>
      <c r="AU121" s="265" t="s">
        <v>78</v>
      </c>
      <c r="AV121" s="254" t="s">
        <v>172</v>
      </c>
      <c r="AW121" s="254" t="s">
        <v>31</v>
      </c>
      <c r="AX121" s="254" t="s">
        <v>69</v>
      </c>
      <c r="AY121" s="265" t="s">
        <v>157</v>
      </c>
    </row>
    <row r="122" s="243" customFormat="true" ht="11.25" hidden="false" customHeight="false" outlineLevel="0" collapsed="false">
      <c r="B122" s="244"/>
      <c r="C122" s="245"/>
      <c r="D122" s="221" t="s">
        <v>166</v>
      </c>
      <c r="E122" s="246"/>
      <c r="F122" s="247" t="s">
        <v>228</v>
      </c>
      <c r="G122" s="245"/>
      <c r="H122" s="246"/>
      <c r="I122" s="248"/>
      <c r="J122" s="245"/>
      <c r="K122" s="245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166</v>
      </c>
      <c r="AU122" s="253" t="s">
        <v>78</v>
      </c>
      <c r="AV122" s="243" t="s">
        <v>76</v>
      </c>
      <c r="AW122" s="243" t="s">
        <v>31</v>
      </c>
      <c r="AX122" s="243" t="s">
        <v>69</v>
      </c>
      <c r="AY122" s="253" t="s">
        <v>157</v>
      </c>
    </row>
    <row r="123" s="218" customFormat="true" ht="11.25" hidden="false" customHeight="false" outlineLevel="0" collapsed="false">
      <c r="B123" s="219"/>
      <c r="C123" s="220"/>
      <c r="D123" s="221" t="s">
        <v>166</v>
      </c>
      <c r="E123" s="222"/>
      <c r="F123" s="223" t="s">
        <v>1421</v>
      </c>
      <c r="G123" s="220"/>
      <c r="H123" s="224" t="n">
        <v>-2.754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66</v>
      </c>
      <c r="AU123" s="230" t="s">
        <v>78</v>
      </c>
      <c r="AV123" s="218" t="s">
        <v>78</v>
      </c>
      <c r="AW123" s="218" t="s">
        <v>31</v>
      </c>
      <c r="AX123" s="218" t="s">
        <v>69</v>
      </c>
      <c r="AY123" s="230" t="s">
        <v>157</v>
      </c>
    </row>
    <row r="124" s="218" customFormat="true" ht="11.25" hidden="false" customHeight="false" outlineLevel="0" collapsed="false">
      <c r="B124" s="219"/>
      <c r="C124" s="220"/>
      <c r="D124" s="221" t="s">
        <v>166</v>
      </c>
      <c r="E124" s="222"/>
      <c r="F124" s="223" t="s">
        <v>1422</v>
      </c>
      <c r="G124" s="220"/>
      <c r="H124" s="224" t="n">
        <v>-8.694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66</v>
      </c>
      <c r="AU124" s="230" t="s">
        <v>78</v>
      </c>
      <c r="AV124" s="218" t="s">
        <v>78</v>
      </c>
      <c r="AW124" s="218" t="s">
        <v>31</v>
      </c>
      <c r="AX124" s="218" t="s">
        <v>69</v>
      </c>
      <c r="AY124" s="230" t="s">
        <v>157</v>
      </c>
    </row>
    <row r="125" s="218" customFormat="true" ht="11.25" hidden="false" customHeight="false" outlineLevel="0" collapsed="false">
      <c r="B125" s="219"/>
      <c r="C125" s="220"/>
      <c r="D125" s="221" t="s">
        <v>166</v>
      </c>
      <c r="E125" s="222"/>
      <c r="F125" s="223" t="s">
        <v>1423</v>
      </c>
      <c r="G125" s="220"/>
      <c r="H125" s="224" t="n">
        <v>-0.324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6</v>
      </c>
      <c r="AU125" s="230" t="s">
        <v>78</v>
      </c>
      <c r="AV125" s="218" t="s">
        <v>78</v>
      </c>
      <c r="AW125" s="218" t="s">
        <v>31</v>
      </c>
      <c r="AX125" s="218" t="s">
        <v>69</v>
      </c>
      <c r="AY125" s="230" t="s">
        <v>157</v>
      </c>
    </row>
    <row r="126" s="254" customFormat="true" ht="11.25" hidden="false" customHeight="false" outlineLevel="0" collapsed="false">
      <c r="B126" s="255"/>
      <c r="C126" s="256"/>
      <c r="D126" s="221" t="s">
        <v>166</v>
      </c>
      <c r="E126" s="257"/>
      <c r="F126" s="258" t="s">
        <v>227</v>
      </c>
      <c r="G126" s="256"/>
      <c r="H126" s="259" t="n">
        <v>-11.772</v>
      </c>
      <c r="I126" s="260"/>
      <c r="J126" s="256"/>
      <c r="K126" s="256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66</v>
      </c>
      <c r="AU126" s="265" t="s">
        <v>78</v>
      </c>
      <c r="AV126" s="254" t="s">
        <v>172</v>
      </c>
      <c r="AW126" s="254" t="s">
        <v>31</v>
      </c>
      <c r="AX126" s="254" t="s">
        <v>69</v>
      </c>
      <c r="AY126" s="265" t="s">
        <v>157</v>
      </c>
    </row>
    <row r="127" s="231" customFormat="true" ht="11.25" hidden="false" customHeight="false" outlineLevel="0" collapsed="false">
      <c r="B127" s="232"/>
      <c r="C127" s="233"/>
      <c r="D127" s="221" t="s">
        <v>166</v>
      </c>
      <c r="E127" s="234"/>
      <c r="F127" s="235" t="s">
        <v>168</v>
      </c>
      <c r="G127" s="233"/>
      <c r="H127" s="236" t="n">
        <v>46.90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6</v>
      </c>
      <c r="AU127" s="242" t="s">
        <v>78</v>
      </c>
      <c r="AV127" s="231" t="s">
        <v>164</v>
      </c>
      <c r="AW127" s="231" t="s">
        <v>31</v>
      </c>
      <c r="AX127" s="231" t="s">
        <v>69</v>
      </c>
      <c r="AY127" s="242" t="s">
        <v>157</v>
      </c>
    </row>
    <row r="128" s="218" customFormat="true" ht="11.25" hidden="false" customHeight="false" outlineLevel="0" collapsed="false">
      <c r="B128" s="219"/>
      <c r="C128" s="220"/>
      <c r="D128" s="221" t="s">
        <v>166</v>
      </c>
      <c r="E128" s="222"/>
      <c r="F128" s="223" t="s">
        <v>1426</v>
      </c>
      <c r="G128" s="220"/>
      <c r="H128" s="224" t="n">
        <v>14.072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66</v>
      </c>
      <c r="AU128" s="230" t="s">
        <v>78</v>
      </c>
      <c r="AV128" s="218" t="s">
        <v>78</v>
      </c>
      <c r="AW128" s="218" t="s">
        <v>31</v>
      </c>
      <c r="AX128" s="218" t="s">
        <v>76</v>
      </c>
      <c r="AY128" s="230" t="s">
        <v>157</v>
      </c>
    </row>
    <row r="129" s="31" customFormat="true" ht="16.5" hidden="false" customHeight="true" outlineLevel="0" collapsed="false">
      <c r="A129" s="24"/>
      <c r="B129" s="25"/>
      <c r="C129" s="205" t="s">
        <v>187</v>
      </c>
      <c r="D129" s="205" t="s">
        <v>159</v>
      </c>
      <c r="E129" s="206" t="s">
        <v>241</v>
      </c>
      <c r="F129" s="207" t="s">
        <v>242</v>
      </c>
      <c r="G129" s="208" t="s">
        <v>219</v>
      </c>
      <c r="H129" s="209" t="n">
        <v>21</v>
      </c>
      <c r="I129" s="210"/>
      <c r="J129" s="211" t="n">
        <f aca="false">ROUND(I129*H129,2)</f>
        <v>0</v>
      </c>
      <c r="K129" s="207" t="s">
        <v>163</v>
      </c>
      <c r="L129" s="30"/>
      <c r="M129" s="212"/>
      <c r="N129" s="213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4</v>
      </c>
      <c r="AT129" s="216" t="s">
        <v>159</v>
      </c>
      <c r="AU129" s="216" t="s">
        <v>78</v>
      </c>
      <c r="AY129" s="3" t="s">
        <v>15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4</v>
      </c>
      <c r="BM129" s="216" t="s">
        <v>1427</v>
      </c>
    </row>
    <row r="130" s="218" customFormat="true" ht="11.25" hidden="false" customHeight="false" outlineLevel="0" collapsed="false">
      <c r="B130" s="219"/>
      <c r="C130" s="220"/>
      <c r="D130" s="221" t="s">
        <v>166</v>
      </c>
      <c r="E130" s="222"/>
      <c r="F130" s="223" t="s">
        <v>1428</v>
      </c>
      <c r="G130" s="220"/>
      <c r="H130" s="224" t="n">
        <v>30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6</v>
      </c>
      <c r="AU130" s="230" t="s">
        <v>78</v>
      </c>
      <c r="AV130" s="218" t="s">
        <v>78</v>
      </c>
      <c r="AW130" s="218" t="s">
        <v>31</v>
      </c>
      <c r="AX130" s="218" t="s">
        <v>69</v>
      </c>
      <c r="AY130" s="230" t="s">
        <v>157</v>
      </c>
    </row>
    <row r="131" s="231" customFormat="true" ht="11.25" hidden="false" customHeight="false" outlineLevel="0" collapsed="false">
      <c r="B131" s="232"/>
      <c r="C131" s="233"/>
      <c r="D131" s="221" t="s">
        <v>166</v>
      </c>
      <c r="E131" s="234"/>
      <c r="F131" s="235" t="s">
        <v>168</v>
      </c>
      <c r="G131" s="233"/>
      <c r="H131" s="236" t="n">
        <v>3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78</v>
      </c>
      <c r="AV131" s="231" t="s">
        <v>164</v>
      </c>
      <c r="AW131" s="231" t="s">
        <v>31</v>
      </c>
      <c r="AX131" s="231" t="s">
        <v>69</v>
      </c>
      <c r="AY131" s="242" t="s">
        <v>157</v>
      </c>
    </row>
    <row r="132" s="218" customFormat="true" ht="11.25" hidden="false" customHeight="false" outlineLevel="0" collapsed="false">
      <c r="B132" s="219"/>
      <c r="C132" s="220"/>
      <c r="D132" s="221" t="s">
        <v>166</v>
      </c>
      <c r="E132" s="222"/>
      <c r="F132" s="223" t="s">
        <v>1429</v>
      </c>
      <c r="G132" s="220"/>
      <c r="H132" s="224" t="n">
        <v>21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66</v>
      </c>
      <c r="AU132" s="230" t="s">
        <v>78</v>
      </c>
      <c r="AV132" s="218" t="s">
        <v>78</v>
      </c>
      <c r="AW132" s="218" t="s">
        <v>31</v>
      </c>
      <c r="AX132" s="218" t="s">
        <v>76</v>
      </c>
      <c r="AY132" s="230" t="s">
        <v>157</v>
      </c>
    </row>
    <row r="133" s="31" customFormat="true" ht="16.5" hidden="false" customHeight="true" outlineLevel="0" collapsed="false">
      <c r="A133" s="24"/>
      <c r="B133" s="25"/>
      <c r="C133" s="205" t="s">
        <v>193</v>
      </c>
      <c r="D133" s="205" t="s">
        <v>159</v>
      </c>
      <c r="E133" s="206" t="s">
        <v>251</v>
      </c>
      <c r="F133" s="207" t="s">
        <v>252</v>
      </c>
      <c r="G133" s="208" t="s">
        <v>219</v>
      </c>
      <c r="H133" s="209" t="n">
        <v>9</v>
      </c>
      <c r="I133" s="210"/>
      <c r="J133" s="211" t="n">
        <f aca="false">ROUND(I133*H133,2)</f>
        <v>0</v>
      </c>
      <c r="K133" s="207" t="s">
        <v>163</v>
      </c>
      <c r="L133" s="30"/>
      <c r="M133" s="212"/>
      <c r="N133" s="213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4</v>
      </c>
      <c r="AT133" s="216" t="s">
        <v>159</v>
      </c>
      <c r="AU133" s="216" t="s">
        <v>78</v>
      </c>
      <c r="AY133" s="3" t="s">
        <v>15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4</v>
      </c>
      <c r="BM133" s="216" t="s">
        <v>1430</v>
      </c>
    </row>
    <row r="134" s="218" customFormat="true" ht="11.25" hidden="false" customHeight="false" outlineLevel="0" collapsed="false">
      <c r="B134" s="219"/>
      <c r="C134" s="220"/>
      <c r="D134" s="221" t="s">
        <v>166</v>
      </c>
      <c r="E134" s="222"/>
      <c r="F134" s="223" t="s">
        <v>1428</v>
      </c>
      <c r="G134" s="220"/>
      <c r="H134" s="224" t="n">
        <v>30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66</v>
      </c>
      <c r="AU134" s="230" t="s">
        <v>78</v>
      </c>
      <c r="AV134" s="218" t="s">
        <v>78</v>
      </c>
      <c r="AW134" s="218" t="s">
        <v>31</v>
      </c>
      <c r="AX134" s="218" t="s">
        <v>69</v>
      </c>
      <c r="AY134" s="230" t="s">
        <v>157</v>
      </c>
    </row>
    <row r="135" s="231" customFormat="true" ht="11.25" hidden="false" customHeight="false" outlineLevel="0" collapsed="false">
      <c r="B135" s="232"/>
      <c r="C135" s="233"/>
      <c r="D135" s="221" t="s">
        <v>166</v>
      </c>
      <c r="E135" s="234"/>
      <c r="F135" s="235" t="s">
        <v>168</v>
      </c>
      <c r="G135" s="233"/>
      <c r="H135" s="236" t="n">
        <v>30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6</v>
      </c>
      <c r="AU135" s="242" t="s">
        <v>78</v>
      </c>
      <c r="AV135" s="231" t="s">
        <v>164</v>
      </c>
      <c r="AW135" s="231" t="s">
        <v>31</v>
      </c>
      <c r="AX135" s="231" t="s">
        <v>69</v>
      </c>
      <c r="AY135" s="242" t="s">
        <v>157</v>
      </c>
    </row>
    <row r="136" s="218" customFormat="true" ht="11.25" hidden="false" customHeight="false" outlineLevel="0" collapsed="false">
      <c r="B136" s="219"/>
      <c r="C136" s="220"/>
      <c r="D136" s="221" t="s">
        <v>166</v>
      </c>
      <c r="E136" s="222"/>
      <c r="F136" s="223" t="s">
        <v>1431</v>
      </c>
      <c r="G136" s="220"/>
      <c r="H136" s="224" t="n">
        <v>9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6</v>
      </c>
      <c r="AU136" s="230" t="s">
        <v>78</v>
      </c>
      <c r="AV136" s="218" t="s">
        <v>78</v>
      </c>
      <c r="AW136" s="218" t="s">
        <v>31</v>
      </c>
      <c r="AX136" s="218" t="s">
        <v>76</v>
      </c>
      <c r="AY136" s="230" t="s">
        <v>157</v>
      </c>
    </row>
    <row r="137" s="31" customFormat="true" ht="24" hidden="false" customHeight="false" outlineLevel="0" collapsed="false">
      <c r="A137" s="24"/>
      <c r="B137" s="25"/>
      <c r="C137" s="205" t="s">
        <v>199</v>
      </c>
      <c r="D137" s="205" t="s">
        <v>159</v>
      </c>
      <c r="E137" s="206" t="s">
        <v>255</v>
      </c>
      <c r="F137" s="207" t="s">
        <v>256</v>
      </c>
      <c r="G137" s="208" t="s">
        <v>219</v>
      </c>
      <c r="H137" s="209" t="n">
        <v>9</v>
      </c>
      <c r="I137" s="210"/>
      <c r="J137" s="211" t="n">
        <f aca="false">ROUND(I137*H137,2)</f>
        <v>0</v>
      </c>
      <c r="K137" s="207" t="s">
        <v>163</v>
      </c>
      <c r="L137" s="30"/>
      <c r="M137" s="212"/>
      <c r="N137" s="213" t="s">
        <v>40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4</v>
      </c>
      <c r="AT137" s="216" t="s">
        <v>159</v>
      </c>
      <c r="AU137" s="216" t="s">
        <v>78</v>
      </c>
      <c r="AY137" s="3" t="s">
        <v>15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4</v>
      </c>
      <c r="BM137" s="216" t="s">
        <v>1432</v>
      </c>
    </row>
    <row r="138" s="243" customFormat="true" ht="11.25" hidden="false" customHeight="false" outlineLevel="0" collapsed="false">
      <c r="B138" s="244"/>
      <c r="C138" s="245"/>
      <c r="D138" s="221" t="s">
        <v>166</v>
      </c>
      <c r="E138" s="246"/>
      <c r="F138" s="247" t="s">
        <v>1413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66</v>
      </c>
      <c r="AU138" s="253" t="s">
        <v>78</v>
      </c>
      <c r="AV138" s="243" t="s">
        <v>76</v>
      </c>
      <c r="AW138" s="243" t="s">
        <v>31</v>
      </c>
      <c r="AX138" s="243" t="s">
        <v>69</v>
      </c>
      <c r="AY138" s="253" t="s">
        <v>157</v>
      </c>
    </row>
    <row r="139" s="218" customFormat="true" ht="11.25" hidden="false" customHeight="false" outlineLevel="0" collapsed="false">
      <c r="B139" s="219"/>
      <c r="C139" s="220"/>
      <c r="D139" s="221" t="s">
        <v>166</v>
      </c>
      <c r="E139" s="222"/>
      <c r="F139" s="223" t="s">
        <v>1433</v>
      </c>
      <c r="G139" s="220"/>
      <c r="H139" s="224" t="n">
        <v>1.8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66</v>
      </c>
      <c r="AU139" s="230" t="s">
        <v>78</v>
      </c>
      <c r="AV139" s="218" t="s">
        <v>78</v>
      </c>
      <c r="AW139" s="218" t="s">
        <v>31</v>
      </c>
      <c r="AX139" s="218" t="s">
        <v>69</v>
      </c>
      <c r="AY139" s="230" t="s">
        <v>157</v>
      </c>
    </row>
    <row r="140" s="218" customFormat="true" ht="11.25" hidden="false" customHeight="false" outlineLevel="0" collapsed="false">
      <c r="B140" s="219"/>
      <c r="C140" s="220"/>
      <c r="D140" s="221" t="s">
        <v>166</v>
      </c>
      <c r="E140" s="222"/>
      <c r="F140" s="223" t="s">
        <v>1434</v>
      </c>
      <c r="G140" s="220"/>
      <c r="H140" s="224" t="n">
        <v>3.6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6</v>
      </c>
      <c r="AU140" s="230" t="s">
        <v>78</v>
      </c>
      <c r="AV140" s="218" t="s">
        <v>78</v>
      </c>
      <c r="AW140" s="218" t="s">
        <v>31</v>
      </c>
      <c r="AX140" s="218" t="s">
        <v>69</v>
      </c>
      <c r="AY140" s="230" t="s">
        <v>157</v>
      </c>
    </row>
    <row r="141" s="254" customFormat="true" ht="11.25" hidden="false" customHeight="false" outlineLevel="0" collapsed="false">
      <c r="B141" s="255"/>
      <c r="C141" s="256"/>
      <c r="D141" s="221" t="s">
        <v>166</v>
      </c>
      <c r="E141" s="257"/>
      <c r="F141" s="258" t="s">
        <v>227</v>
      </c>
      <c r="G141" s="256"/>
      <c r="H141" s="259" t="n">
        <v>5.4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66</v>
      </c>
      <c r="AU141" s="265" t="s">
        <v>78</v>
      </c>
      <c r="AV141" s="254" t="s">
        <v>172</v>
      </c>
      <c r="AW141" s="254" t="s">
        <v>31</v>
      </c>
      <c r="AX141" s="254" t="s">
        <v>69</v>
      </c>
      <c r="AY141" s="265" t="s">
        <v>157</v>
      </c>
    </row>
    <row r="142" s="243" customFormat="true" ht="11.25" hidden="false" customHeight="false" outlineLevel="0" collapsed="false">
      <c r="B142" s="244"/>
      <c r="C142" s="245"/>
      <c r="D142" s="221" t="s">
        <v>166</v>
      </c>
      <c r="E142" s="246"/>
      <c r="F142" s="247" t="s">
        <v>211</v>
      </c>
      <c r="G142" s="245"/>
      <c r="H142" s="246"/>
      <c r="I142" s="248"/>
      <c r="J142" s="245"/>
      <c r="K142" s="245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66</v>
      </c>
      <c r="AU142" s="253" t="s">
        <v>78</v>
      </c>
      <c r="AV142" s="243" t="s">
        <v>76</v>
      </c>
      <c r="AW142" s="243" t="s">
        <v>31</v>
      </c>
      <c r="AX142" s="243" t="s">
        <v>69</v>
      </c>
      <c r="AY142" s="253" t="s">
        <v>157</v>
      </c>
    </row>
    <row r="143" s="218" customFormat="true" ht="11.25" hidden="false" customHeight="false" outlineLevel="0" collapsed="false">
      <c r="B143" s="219"/>
      <c r="C143" s="220"/>
      <c r="D143" s="221" t="s">
        <v>166</v>
      </c>
      <c r="E143" s="222"/>
      <c r="F143" s="223" t="s">
        <v>1435</v>
      </c>
      <c r="G143" s="220"/>
      <c r="H143" s="224" t="n">
        <v>1.8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66</v>
      </c>
      <c r="AU143" s="230" t="s">
        <v>78</v>
      </c>
      <c r="AV143" s="218" t="s">
        <v>78</v>
      </c>
      <c r="AW143" s="218" t="s">
        <v>31</v>
      </c>
      <c r="AX143" s="218" t="s">
        <v>69</v>
      </c>
      <c r="AY143" s="230" t="s">
        <v>157</v>
      </c>
    </row>
    <row r="144" s="218" customFormat="true" ht="11.25" hidden="false" customHeight="false" outlineLevel="0" collapsed="false">
      <c r="B144" s="219"/>
      <c r="C144" s="220"/>
      <c r="D144" s="221" t="s">
        <v>166</v>
      </c>
      <c r="E144" s="222"/>
      <c r="F144" s="223" t="s">
        <v>1436</v>
      </c>
      <c r="G144" s="220"/>
      <c r="H144" s="224" t="n">
        <v>1.8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66</v>
      </c>
      <c r="AU144" s="230" t="s">
        <v>78</v>
      </c>
      <c r="AV144" s="218" t="s">
        <v>78</v>
      </c>
      <c r="AW144" s="218" t="s">
        <v>31</v>
      </c>
      <c r="AX144" s="218" t="s">
        <v>69</v>
      </c>
      <c r="AY144" s="230" t="s">
        <v>157</v>
      </c>
    </row>
    <row r="145" s="254" customFormat="true" ht="11.25" hidden="false" customHeight="false" outlineLevel="0" collapsed="false">
      <c r="B145" s="255"/>
      <c r="C145" s="256"/>
      <c r="D145" s="221" t="s">
        <v>166</v>
      </c>
      <c r="E145" s="257"/>
      <c r="F145" s="258" t="s">
        <v>227</v>
      </c>
      <c r="G145" s="256"/>
      <c r="H145" s="259" t="n">
        <v>3.6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66</v>
      </c>
      <c r="AU145" s="265" t="s">
        <v>78</v>
      </c>
      <c r="AV145" s="254" t="s">
        <v>172</v>
      </c>
      <c r="AW145" s="254" t="s">
        <v>31</v>
      </c>
      <c r="AX145" s="254" t="s">
        <v>69</v>
      </c>
      <c r="AY145" s="265" t="s">
        <v>157</v>
      </c>
    </row>
    <row r="146" s="231" customFormat="true" ht="11.25" hidden="false" customHeight="false" outlineLevel="0" collapsed="false">
      <c r="B146" s="232"/>
      <c r="C146" s="233"/>
      <c r="D146" s="221" t="s">
        <v>166</v>
      </c>
      <c r="E146" s="234"/>
      <c r="F146" s="235" t="s">
        <v>168</v>
      </c>
      <c r="G146" s="233"/>
      <c r="H146" s="236" t="n">
        <v>9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6</v>
      </c>
      <c r="AU146" s="242" t="s">
        <v>78</v>
      </c>
      <c r="AV146" s="231" t="s">
        <v>164</v>
      </c>
      <c r="AW146" s="231" t="s">
        <v>31</v>
      </c>
      <c r="AX146" s="231" t="s">
        <v>76</v>
      </c>
      <c r="AY146" s="242" t="s">
        <v>157</v>
      </c>
    </row>
    <row r="147" s="31" customFormat="true" ht="21.75" hidden="false" customHeight="true" outlineLevel="0" collapsed="false">
      <c r="A147" s="24"/>
      <c r="B147" s="25"/>
      <c r="C147" s="205" t="s">
        <v>207</v>
      </c>
      <c r="D147" s="205" t="s">
        <v>159</v>
      </c>
      <c r="E147" s="206" t="s">
        <v>265</v>
      </c>
      <c r="F147" s="207" t="s">
        <v>266</v>
      </c>
      <c r="G147" s="208" t="s">
        <v>267</v>
      </c>
      <c r="H147" s="209" t="n">
        <v>130.4</v>
      </c>
      <c r="I147" s="210"/>
      <c r="J147" s="211" t="n">
        <f aca="false">ROUND(I147*H147,2)</f>
        <v>0</v>
      </c>
      <c r="K147" s="207" t="s">
        <v>163</v>
      </c>
      <c r="L147" s="30"/>
      <c r="M147" s="212"/>
      <c r="N147" s="213" t="s">
        <v>40</v>
      </c>
      <c r="O147" s="67"/>
      <c r="P147" s="214" t="n">
        <f aca="false">O147*H147</f>
        <v>0</v>
      </c>
      <c r="Q147" s="214" t="n">
        <v>0.00085</v>
      </c>
      <c r="R147" s="214" t="n">
        <f aca="false">Q147*H147</f>
        <v>0.1108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4</v>
      </c>
      <c r="AT147" s="216" t="s">
        <v>159</v>
      </c>
      <c r="AU147" s="216" t="s">
        <v>78</v>
      </c>
      <c r="AY147" s="3" t="s">
        <v>15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4</v>
      </c>
      <c r="BM147" s="216" t="s">
        <v>1437</v>
      </c>
    </row>
    <row r="148" s="218" customFormat="true" ht="11.25" hidden="false" customHeight="false" outlineLevel="0" collapsed="false">
      <c r="B148" s="219"/>
      <c r="C148" s="220"/>
      <c r="D148" s="221" t="s">
        <v>166</v>
      </c>
      <c r="E148" s="222"/>
      <c r="F148" s="223" t="s">
        <v>1438</v>
      </c>
      <c r="G148" s="220"/>
      <c r="H148" s="224" t="n">
        <v>130.4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66</v>
      </c>
      <c r="AU148" s="230" t="s">
        <v>78</v>
      </c>
      <c r="AV148" s="218" t="s">
        <v>78</v>
      </c>
      <c r="AW148" s="218" t="s">
        <v>31</v>
      </c>
      <c r="AX148" s="218" t="s">
        <v>69</v>
      </c>
      <c r="AY148" s="230" t="s">
        <v>157</v>
      </c>
    </row>
    <row r="149" s="231" customFormat="true" ht="11.25" hidden="false" customHeight="false" outlineLevel="0" collapsed="false">
      <c r="B149" s="232"/>
      <c r="C149" s="233"/>
      <c r="D149" s="221" t="s">
        <v>166</v>
      </c>
      <c r="E149" s="234"/>
      <c r="F149" s="235" t="s">
        <v>168</v>
      </c>
      <c r="G149" s="233"/>
      <c r="H149" s="236" t="n">
        <v>130.4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6</v>
      </c>
      <c r="AU149" s="242" t="s">
        <v>78</v>
      </c>
      <c r="AV149" s="231" t="s">
        <v>164</v>
      </c>
      <c r="AW149" s="231" t="s">
        <v>31</v>
      </c>
      <c r="AX149" s="231" t="s">
        <v>76</v>
      </c>
      <c r="AY149" s="242" t="s">
        <v>157</v>
      </c>
    </row>
    <row r="150" s="31" customFormat="true" ht="24" hidden="false" customHeight="false" outlineLevel="0" collapsed="false">
      <c r="A150" s="24"/>
      <c r="B150" s="25"/>
      <c r="C150" s="205" t="s">
        <v>216</v>
      </c>
      <c r="D150" s="205" t="s">
        <v>159</v>
      </c>
      <c r="E150" s="206" t="s">
        <v>275</v>
      </c>
      <c r="F150" s="207" t="s">
        <v>276</v>
      </c>
      <c r="G150" s="208" t="s">
        <v>267</v>
      </c>
      <c r="H150" s="209" t="n">
        <v>130.4</v>
      </c>
      <c r="I150" s="210"/>
      <c r="J150" s="211" t="n">
        <f aca="false">ROUND(I150*H150,2)</f>
        <v>0</v>
      </c>
      <c r="K150" s="207" t="s">
        <v>163</v>
      </c>
      <c r="L150" s="30"/>
      <c r="M150" s="212"/>
      <c r="N150" s="213" t="s">
        <v>40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4</v>
      </c>
      <c r="AT150" s="216" t="s">
        <v>159</v>
      </c>
      <c r="AU150" s="216" t="s">
        <v>78</v>
      </c>
      <c r="AY150" s="3" t="s">
        <v>15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4</v>
      </c>
      <c r="BM150" s="216" t="s">
        <v>1439</v>
      </c>
    </row>
    <row r="151" s="31" customFormat="true" ht="16.5" hidden="false" customHeight="true" outlineLevel="0" collapsed="false">
      <c r="A151" s="24"/>
      <c r="B151" s="25"/>
      <c r="C151" s="205" t="s">
        <v>235</v>
      </c>
      <c r="D151" s="205" t="s">
        <v>159</v>
      </c>
      <c r="E151" s="206" t="s">
        <v>279</v>
      </c>
      <c r="F151" s="207" t="s">
        <v>280</v>
      </c>
      <c r="G151" s="208" t="s">
        <v>267</v>
      </c>
      <c r="H151" s="209" t="n">
        <v>60</v>
      </c>
      <c r="I151" s="210"/>
      <c r="J151" s="211" t="n">
        <f aca="false">ROUND(I151*H151,2)</f>
        <v>0</v>
      </c>
      <c r="K151" s="207" t="s">
        <v>163</v>
      </c>
      <c r="L151" s="30"/>
      <c r="M151" s="212"/>
      <c r="N151" s="213" t="s">
        <v>40</v>
      </c>
      <c r="O151" s="67"/>
      <c r="P151" s="214" t="n">
        <f aca="false">O151*H151</f>
        <v>0</v>
      </c>
      <c r="Q151" s="214" t="n">
        <v>0.0007</v>
      </c>
      <c r="R151" s="214" t="n">
        <f aca="false">Q151*H151</f>
        <v>0.042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4</v>
      </c>
      <c r="AT151" s="216" t="s">
        <v>159</v>
      </c>
      <c r="AU151" s="216" t="s">
        <v>78</v>
      </c>
      <c r="AY151" s="3" t="s">
        <v>15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4</v>
      </c>
      <c r="BM151" s="216" t="s">
        <v>1440</v>
      </c>
    </row>
    <row r="152" s="218" customFormat="true" ht="11.25" hidden="false" customHeight="false" outlineLevel="0" collapsed="false">
      <c r="B152" s="219"/>
      <c r="C152" s="220"/>
      <c r="D152" s="221" t="s">
        <v>166</v>
      </c>
      <c r="E152" s="222"/>
      <c r="F152" s="223" t="s">
        <v>1441</v>
      </c>
      <c r="G152" s="220"/>
      <c r="H152" s="224" t="n">
        <v>60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66</v>
      </c>
      <c r="AU152" s="230" t="s">
        <v>78</v>
      </c>
      <c r="AV152" s="218" t="s">
        <v>78</v>
      </c>
      <c r="AW152" s="218" t="s">
        <v>31</v>
      </c>
      <c r="AX152" s="218" t="s">
        <v>69</v>
      </c>
      <c r="AY152" s="230" t="s">
        <v>157</v>
      </c>
    </row>
    <row r="153" s="231" customFormat="true" ht="11.25" hidden="false" customHeight="false" outlineLevel="0" collapsed="false">
      <c r="B153" s="232"/>
      <c r="C153" s="233"/>
      <c r="D153" s="221" t="s">
        <v>166</v>
      </c>
      <c r="E153" s="234"/>
      <c r="F153" s="235" t="s">
        <v>168</v>
      </c>
      <c r="G153" s="233"/>
      <c r="H153" s="236" t="n">
        <v>60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6</v>
      </c>
      <c r="AU153" s="242" t="s">
        <v>78</v>
      </c>
      <c r="AV153" s="231" t="s">
        <v>164</v>
      </c>
      <c r="AW153" s="231" t="s">
        <v>31</v>
      </c>
      <c r="AX153" s="231" t="s">
        <v>76</v>
      </c>
      <c r="AY153" s="242" t="s">
        <v>157</v>
      </c>
    </row>
    <row r="154" s="31" customFormat="true" ht="24" hidden="false" customHeight="false" outlineLevel="0" collapsed="false">
      <c r="A154" s="24"/>
      <c r="B154" s="25"/>
      <c r="C154" s="205" t="s">
        <v>240</v>
      </c>
      <c r="D154" s="205" t="s">
        <v>159</v>
      </c>
      <c r="E154" s="206" t="s">
        <v>285</v>
      </c>
      <c r="F154" s="207" t="s">
        <v>286</v>
      </c>
      <c r="G154" s="208" t="s">
        <v>267</v>
      </c>
      <c r="H154" s="209" t="n">
        <v>60</v>
      </c>
      <c r="I154" s="210"/>
      <c r="J154" s="211" t="n">
        <f aca="false">ROUND(I154*H154,2)</f>
        <v>0</v>
      </c>
      <c r="K154" s="207" t="s">
        <v>163</v>
      </c>
      <c r="L154" s="30"/>
      <c r="M154" s="212"/>
      <c r="N154" s="213" t="s">
        <v>40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4</v>
      </c>
      <c r="AT154" s="216" t="s">
        <v>159</v>
      </c>
      <c r="AU154" s="216" t="s">
        <v>78</v>
      </c>
      <c r="AY154" s="3" t="s">
        <v>15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4</v>
      </c>
      <c r="BM154" s="216" t="s">
        <v>1442</v>
      </c>
    </row>
    <row r="155" s="31" customFormat="true" ht="21.75" hidden="false" customHeight="true" outlineLevel="0" collapsed="false">
      <c r="A155" s="24"/>
      <c r="B155" s="25"/>
      <c r="C155" s="205" t="s">
        <v>250</v>
      </c>
      <c r="D155" s="205" t="s">
        <v>159</v>
      </c>
      <c r="E155" s="206" t="s">
        <v>289</v>
      </c>
      <c r="F155" s="207" t="s">
        <v>290</v>
      </c>
      <c r="G155" s="208" t="s">
        <v>219</v>
      </c>
      <c r="H155" s="209" t="n">
        <v>30</v>
      </c>
      <c r="I155" s="210"/>
      <c r="J155" s="211" t="n">
        <f aca="false">ROUND(I155*H155,2)</f>
        <v>0</v>
      </c>
      <c r="K155" s="207" t="s">
        <v>163</v>
      </c>
      <c r="L155" s="30"/>
      <c r="M155" s="212"/>
      <c r="N155" s="213" t="s">
        <v>40</v>
      </c>
      <c r="O155" s="67"/>
      <c r="P155" s="214" t="n">
        <f aca="false">O155*H155</f>
        <v>0</v>
      </c>
      <c r="Q155" s="214" t="n">
        <v>0.00046</v>
      </c>
      <c r="R155" s="214" t="n">
        <f aca="false">Q155*H155</f>
        <v>0.013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4</v>
      </c>
      <c r="AT155" s="216" t="s">
        <v>159</v>
      </c>
      <c r="AU155" s="216" t="s">
        <v>78</v>
      </c>
      <c r="AY155" s="3" t="s">
        <v>15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4</v>
      </c>
      <c r="BM155" s="216" t="s">
        <v>1443</v>
      </c>
    </row>
    <row r="156" s="218" customFormat="true" ht="11.25" hidden="false" customHeight="false" outlineLevel="0" collapsed="false">
      <c r="B156" s="219"/>
      <c r="C156" s="220"/>
      <c r="D156" s="221" t="s">
        <v>166</v>
      </c>
      <c r="E156" s="222"/>
      <c r="F156" s="223" t="s">
        <v>1428</v>
      </c>
      <c r="G156" s="220"/>
      <c r="H156" s="224" t="n">
        <v>30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66</v>
      </c>
      <c r="AU156" s="230" t="s">
        <v>78</v>
      </c>
      <c r="AV156" s="218" t="s">
        <v>78</v>
      </c>
      <c r="AW156" s="218" t="s">
        <v>31</v>
      </c>
      <c r="AX156" s="218" t="s">
        <v>69</v>
      </c>
      <c r="AY156" s="230" t="s">
        <v>157</v>
      </c>
    </row>
    <row r="157" s="231" customFormat="true" ht="11.25" hidden="false" customHeight="false" outlineLevel="0" collapsed="false">
      <c r="B157" s="232"/>
      <c r="C157" s="233"/>
      <c r="D157" s="221" t="s">
        <v>166</v>
      </c>
      <c r="E157" s="234"/>
      <c r="F157" s="235" t="s">
        <v>168</v>
      </c>
      <c r="G157" s="233"/>
      <c r="H157" s="236" t="n">
        <v>30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78</v>
      </c>
      <c r="AV157" s="231" t="s">
        <v>164</v>
      </c>
      <c r="AW157" s="231" t="s">
        <v>31</v>
      </c>
      <c r="AX157" s="231" t="s">
        <v>76</v>
      </c>
      <c r="AY157" s="242" t="s">
        <v>157</v>
      </c>
    </row>
    <row r="158" s="31" customFormat="true" ht="24" hidden="false" customHeight="false" outlineLevel="0" collapsed="false">
      <c r="A158" s="24"/>
      <c r="B158" s="25"/>
      <c r="C158" s="205" t="s">
        <v>8</v>
      </c>
      <c r="D158" s="205" t="s">
        <v>159</v>
      </c>
      <c r="E158" s="206" t="s">
        <v>293</v>
      </c>
      <c r="F158" s="207" t="s">
        <v>294</v>
      </c>
      <c r="G158" s="208" t="s">
        <v>219</v>
      </c>
      <c r="H158" s="209" t="n">
        <v>30</v>
      </c>
      <c r="I158" s="210"/>
      <c r="J158" s="211" t="n">
        <f aca="false">ROUND(I158*H158,2)</f>
        <v>0</v>
      </c>
      <c r="K158" s="207" t="s">
        <v>163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4</v>
      </c>
      <c r="AT158" s="216" t="s">
        <v>159</v>
      </c>
      <c r="AU158" s="216" t="s">
        <v>78</v>
      </c>
      <c r="AY158" s="3" t="s">
        <v>15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4</v>
      </c>
      <c r="BM158" s="216" t="s">
        <v>1444</v>
      </c>
    </row>
    <row r="159" s="31" customFormat="true" ht="36" hidden="false" customHeight="false" outlineLevel="0" collapsed="false">
      <c r="A159" s="24"/>
      <c r="B159" s="25"/>
      <c r="C159" s="205" t="s">
        <v>264</v>
      </c>
      <c r="D159" s="205" t="s">
        <v>159</v>
      </c>
      <c r="E159" s="206" t="s">
        <v>367</v>
      </c>
      <c r="F159" s="207" t="s">
        <v>368</v>
      </c>
      <c r="G159" s="208" t="s">
        <v>219</v>
      </c>
      <c r="H159" s="209" t="n">
        <v>31.672</v>
      </c>
      <c r="I159" s="210"/>
      <c r="J159" s="211" t="n">
        <f aca="false">ROUND(I159*H159,2)</f>
        <v>0</v>
      </c>
      <c r="K159" s="207" t="s">
        <v>163</v>
      </c>
      <c r="L159" s="30"/>
      <c r="M159" s="212"/>
      <c r="N159" s="213" t="s">
        <v>40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4</v>
      </c>
      <c r="AT159" s="216" t="s">
        <v>159</v>
      </c>
      <c r="AU159" s="216" t="s">
        <v>78</v>
      </c>
      <c r="AY159" s="3" t="s">
        <v>15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4</v>
      </c>
      <c r="BM159" s="216" t="s">
        <v>1445</v>
      </c>
    </row>
    <row r="160" s="243" customFormat="true" ht="11.25" hidden="false" customHeight="false" outlineLevel="0" collapsed="false">
      <c r="B160" s="244"/>
      <c r="C160" s="245"/>
      <c r="D160" s="221" t="s">
        <v>166</v>
      </c>
      <c r="E160" s="246"/>
      <c r="F160" s="247" t="s">
        <v>370</v>
      </c>
      <c r="G160" s="245"/>
      <c r="H160" s="246"/>
      <c r="I160" s="248"/>
      <c r="J160" s="245"/>
      <c r="K160" s="245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6</v>
      </c>
      <c r="AU160" s="253" t="s">
        <v>78</v>
      </c>
      <c r="AV160" s="243" t="s">
        <v>76</v>
      </c>
      <c r="AW160" s="243" t="s">
        <v>31</v>
      </c>
      <c r="AX160" s="243" t="s">
        <v>69</v>
      </c>
      <c r="AY160" s="253" t="s">
        <v>157</v>
      </c>
    </row>
    <row r="161" s="243" customFormat="true" ht="11.25" hidden="false" customHeight="false" outlineLevel="0" collapsed="false">
      <c r="B161" s="244"/>
      <c r="C161" s="245"/>
      <c r="D161" s="221" t="s">
        <v>166</v>
      </c>
      <c r="E161" s="246"/>
      <c r="F161" s="247" t="s">
        <v>419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66</v>
      </c>
      <c r="AU161" s="253" t="s">
        <v>78</v>
      </c>
      <c r="AV161" s="243" t="s">
        <v>76</v>
      </c>
      <c r="AW161" s="243" t="s">
        <v>31</v>
      </c>
      <c r="AX161" s="243" t="s">
        <v>69</v>
      </c>
      <c r="AY161" s="253" t="s">
        <v>157</v>
      </c>
    </row>
    <row r="162" s="218" customFormat="true" ht="11.25" hidden="false" customHeight="false" outlineLevel="0" collapsed="false">
      <c r="B162" s="219"/>
      <c r="C162" s="220"/>
      <c r="D162" s="221" t="s">
        <v>166</v>
      </c>
      <c r="E162" s="222"/>
      <c r="F162" s="223" t="s">
        <v>1446</v>
      </c>
      <c r="G162" s="220"/>
      <c r="H162" s="224" t="n">
        <v>15.836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66</v>
      </c>
      <c r="AU162" s="230" t="s">
        <v>78</v>
      </c>
      <c r="AV162" s="218" t="s">
        <v>78</v>
      </c>
      <c r="AW162" s="218" t="s">
        <v>31</v>
      </c>
      <c r="AX162" s="218" t="s">
        <v>69</v>
      </c>
      <c r="AY162" s="230" t="s">
        <v>157</v>
      </c>
    </row>
    <row r="163" s="254" customFormat="true" ht="11.25" hidden="false" customHeight="false" outlineLevel="0" collapsed="false">
      <c r="B163" s="255"/>
      <c r="C163" s="256"/>
      <c r="D163" s="221" t="s">
        <v>166</v>
      </c>
      <c r="E163" s="257"/>
      <c r="F163" s="258" t="s">
        <v>227</v>
      </c>
      <c r="G163" s="256"/>
      <c r="H163" s="259" t="n">
        <v>15.836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66</v>
      </c>
      <c r="AU163" s="265" t="s">
        <v>78</v>
      </c>
      <c r="AV163" s="254" t="s">
        <v>172</v>
      </c>
      <c r="AW163" s="254" t="s">
        <v>31</v>
      </c>
      <c r="AX163" s="254" t="s">
        <v>69</v>
      </c>
      <c r="AY163" s="265" t="s">
        <v>157</v>
      </c>
    </row>
    <row r="164" s="243" customFormat="true" ht="11.25" hidden="false" customHeight="false" outlineLevel="0" collapsed="false">
      <c r="B164" s="244"/>
      <c r="C164" s="245"/>
      <c r="D164" s="221" t="s">
        <v>166</v>
      </c>
      <c r="E164" s="246"/>
      <c r="F164" s="247" t="s">
        <v>379</v>
      </c>
      <c r="G164" s="245"/>
      <c r="H164" s="246"/>
      <c r="I164" s="248"/>
      <c r="J164" s="245"/>
      <c r="K164" s="245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66</v>
      </c>
      <c r="AU164" s="253" t="s">
        <v>78</v>
      </c>
      <c r="AV164" s="243" t="s">
        <v>76</v>
      </c>
      <c r="AW164" s="243" t="s">
        <v>31</v>
      </c>
      <c r="AX164" s="243" t="s">
        <v>69</v>
      </c>
      <c r="AY164" s="253" t="s">
        <v>157</v>
      </c>
    </row>
    <row r="165" s="243" customFormat="true" ht="11.25" hidden="false" customHeight="false" outlineLevel="0" collapsed="false">
      <c r="B165" s="244"/>
      <c r="C165" s="245"/>
      <c r="D165" s="221" t="s">
        <v>166</v>
      </c>
      <c r="E165" s="246"/>
      <c r="F165" s="247" t="s">
        <v>419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66</v>
      </c>
      <c r="AU165" s="253" t="s">
        <v>78</v>
      </c>
      <c r="AV165" s="243" t="s">
        <v>76</v>
      </c>
      <c r="AW165" s="243" t="s">
        <v>31</v>
      </c>
      <c r="AX165" s="243" t="s">
        <v>69</v>
      </c>
      <c r="AY165" s="253" t="s">
        <v>157</v>
      </c>
    </row>
    <row r="166" s="218" customFormat="true" ht="11.25" hidden="false" customHeight="false" outlineLevel="0" collapsed="false">
      <c r="B166" s="219"/>
      <c r="C166" s="220"/>
      <c r="D166" s="221" t="s">
        <v>166</v>
      </c>
      <c r="E166" s="222"/>
      <c r="F166" s="223" t="s">
        <v>1446</v>
      </c>
      <c r="G166" s="220"/>
      <c r="H166" s="224" t="n">
        <v>15.836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66</v>
      </c>
      <c r="AU166" s="230" t="s">
        <v>78</v>
      </c>
      <c r="AV166" s="218" t="s">
        <v>78</v>
      </c>
      <c r="AW166" s="218" t="s">
        <v>31</v>
      </c>
      <c r="AX166" s="218" t="s">
        <v>69</v>
      </c>
      <c r="AY166" s="230" t="s">
        <v>157</v>
      </c>
    </row>
    <row r="167" s="254" customFormat="true" ht="11.25" hidden="false" customHeight="false" outlineLevel="0" collapsed="false">
      <c r="B167" s="255"/>
      <c r="C167" s="256"/>
      <c r="D167" s="221" t="s">
        <v>166</v>
      </c>
      <c r="E167" s="257"/>
      <c r="F167" s="258" t="s">
        <v>227</v>
      </c>
      <c r="G167" s="256"/>
      <c r="H167" s="259" t="n">
        <v>15.836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66</v>
      </c>
      <c r="AU167" s="265" t="s">
        <v>78</v>
      </c>
      <c r="AV167" s="254" t="s">
        <v>172</v>
      </c>
      <c r="AW167" s="254" t="s">
        <v>31</v>
      </c>
      <c r="AX167" s="254" t="s">
        <v>69</v>
      </c>
      <c r="AY167" s="265" t="s">
        <v>157</v>
      </c>
    </row>
    <row r="168" s="231" customFormat="true" ht="11.25" hidden="false" customHeight="false" outlineLevel="0" collapsed="false">
      <c r="B168" s="232"/>
      <c r="C168" s="233"/>
      <c r="D168" s="221" t="s">
        <v>166</v>
      </c>
      <c r="E168" s="234"/>
      <c r="F168" s="235" t="s">
        <v>168</v>
      </c>
      <c r="G168" s="233"/>
      <c r="H168" s="236" t="n">
        <v>31.67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6</v>
      </c>
      <c r="AU168" s="242" t="s">
        <v>78</v>
      </c>
      <c r="AV168" s="231" t="s">
        <v>164</v>
      </c>
      <c r="AW168" s="231" t="s">
        <v>31</v>
      </c>
      <c r="AX168" s="231" t="s">
        <v>76</v>
      </c>
      <c r="AY168" s="242" t="s">
        <v>157</v>
      </c>
    </row>
    <row r="169" s="31" customFormat="true" ht="36" hidden="false" customHeight="false" outlineLevel="0" collapsed="false">
      <c r="A169" s="24"/>
      <c r="B169" s="25"/>
      <c r="C169" s="205" t="s">
        <v>274</v>
      </c>
      <c r="D169" s="205" t="s">
        <v>159</v>
      </c>
      <c r="E169" s="206" t="s">
        <v>381</v>
      </c>
      <c r="F169" s="207" t="s">
        <v>382</v>
      </c>
      <c r="G169" s="208" t="s">
        <v>219</v>
      </c>
      <c r="H169" s="209" t="n">
        <v>38</v>
      </c>
      <c r="I169" s="210"/>
      <c r="J169" s="211" t="n">
        <f aca="false">ROUND(I169*H169,2)</f>
        <v>0</v>
      </c>
      <c r="K169" s="207" t="s">
        <v>163</v>
      </c>
      <c r="L169" s="30"/>
      <c r="M169" s="212"/>
      <c r="N169" s="213" t="s">
        <v>40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4</v>
      </c>
      <c r="AT169" s="216" t="s">
        <v>159</v>
      </c>
      <c r="AU169" s="216" t="s">
        <v>78</v>
      </c>
      <c r="AY169" s="3" t="s">
        <v>15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4</v>
      </c>
      <c r="BM169" s="216" t="s">
        <v>1447</v>
      </c>
    </row>
    <row r="170" s="218" customFormat="true" ht="11.25" hidden="false" customHeight="false" outlineLevel="0" collapsed="false">
      <c r="B170" s="219"/>
      <c r="C170" s="220"/>
      <c r="D170" s="221" t="s">
        <v>166</v>
      </c>
      <c r="E170" s="222"/>
      <c r="F170" s="223" t="s">
        <v>1420</v>
      </c>
      <c r="G170" s="220"/>
      <c r="H170" s="224" t="n">
        <v>58.68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66</v>
      </c>
      <c r="AU170" s="230" t="s">
        <v>78</v>
      </c>
      <c r="AV170" s="218" t="s">
        <v>78</v>
      </c>
      <c r="AW170" s="218" t="s">
        <v>31</v>
      </c>
      <c r="AX170" s="218" t="s">
        <v>69</v>
      </c>
      <c r="AY170" s="230" t="s">
        <v>157</v>
      </c>
    </row>
    <row r="171" s="254" customFormat="true" ht="11.25" hidden="false" customHeight="false" outlineLevel="0" collapsed="false">
      <c r="B171" s="255"/>
      <c r="C171" s="256"/>
      <c r="D171" s="221" t="s">
        <v>166</v>
      </c>
      <c r="E171" s="257"/>
      <c r="F171" s="258" t="s">
        <v>227</v>
      </c>
      <c r="G171" s="256"/>
      <c r="H171" s="259" t="n">
        <v>58.68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66</v>
      </c>
      <c r="AU171" s="265" t="s">
        <v>78</v>
      </c>
      <c r="AV171" s="254" t="s">
        <v>172</v>
      </c>
      <c r="AW171" s="254" t="s">
        <v>31</v>
      </c>
      <c r="AX171" s="254" t="s">
        <v>69</v>
      </c>
      <c r="AY171" s="265" t="s">
        <v>157</v>
      </c>
    </row>
    <row r="172" s="243" customFormat="true" ht="11.25" hidden="false" customHeight="false" outlineLevel="0" collapsed="false">
      <c r="B172" s="244"/>
      <c r="C172" s="245"/>
      <c r="D172" s="221" t="s">
        <v>166</v>
      </c>
      <c r="E172" s="246"/>
      <c r="F172" s="247" t="s">
        <v>228</v>
      </c>
      <c r="G172" s="245"/>
      <c r="H172" s="246"/>
      <c r="I172" s="248"/>
      <c r="J172" s="245"/>
      <c r="K172" s="245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66</v>
      </c>
      <c r="AU172" s="253" t="s">
        <v>78</v>
      </c>
      <c r="AV172" s="243" t="s">
        <v>76</v>
      </c>
      <c r="AW172" s="243" t="s">
        <v>31</v>
      </c>
      <c r="AX172" s="243" t="s">
        <v>69</v>
      </c>
      <c r="AY172" s="253" t="s">
        <v>157</v>
      </c>
    </row>
    <row r="173" s="218" customFormat="true" ht="11.25" hidden="false" customHeight="false" outlineLevel="0" collapsed="false">
      <c r="B173" s="219"/>
      <c r="C173" s="220"/>
      <c r="D173" s="221" t="s">
        <v>166</v>
      </c>
      <c r="E173" s="222"/>
      <c r="F173" s="223" t="s">
        <v>1421</v>
      </c>
      <c r="G173" s="220"/>
      <c r="H173" s="224" t="n">
        <v>-2.754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66</v>
      </c>
      <c r="AU173" s="230" t="s">
        <v>78</v>
      </c>
      <c r="AV173" s="218" t="s">
        <v>78</v>
      </c>
      <c r="AW173" s="218" t="s">
        <v>31</v>
      </c>
      <c r="AX173" s="218" t="s">
        <v>69</v>
      </c>
      <c r="AY173" s="230" t="s">
        <v>157</v>
      </c>
    </row>
    <row r="174" s="218" customFormat="true" ht="11.25" hidden="false" customHeight="false" outlineLevel="0" collapsed="false">
      <c r="B174" s="219"/>
      <c r="C174" s="220"/>
      <c r="D174" s="221" t="s">
        <v>166</v>
      </c>
      <c r="E174" s="222"/>
      <c r="F174" s="223" t="s">
        <v>1422</v>
      </c>
      <c r="G174" s="220"/>
      <c r="H174" s="224" t="n">
        <v>-8.694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66</v>
      </c>
      <c r="AU174" s="230" t="s">
        <v>78</v>
      </c>
      <c r="AV174" s="218" t="s">
        <v>78</v>
      </c>
      <c r="AW174" s="218" t="s">
        <v>31</v>
      </c>
      <c r="AX174" s="218" t="s">
        <v>69</v>
      </c>
      <c r="AY174" s="230" t="s">
        <v>157</v>
      </c>
    </row>
    <row r="175" s="218" customFormat="true" ht="11.25" hidden="false" customHeight="false" outlineLevel="0" collapsed="false">
      <c r="B175" s="219"/>
      <c r="C175" s="220"/>
      <c r="D175" s="221" t="s">
        <v>166</v>
      </c>
      <c r="E175" s="222"/>
      <c r="F175" s="223" t="s">
        <v>1423</v>
      </c>
      <c r="G175" s="220"/>
      <c r="H175" s="224" t="n">
        <v>-0.324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66</v>
      </c>
      <c r="AU175" s="230" t="s">
        <v>78</v>
      </c>
      <c r="AV175" s="218" t="s">
        <v>78</v>
      </c>
      <c r="AW175" s="218" t="s">
        <v>31</v>
      </c>
      <c r="AX175" s="218" t="s">
        <v>69</v>
      </c>
      <c r="AY175" s="230" t="s">
        <v>157</v>
      </c>
    </row>
    <row r="176" s="254" customFormat="true" ht="11.25" hidden="false" customHeight="false" outlineLevel="0" collapsed="false">
      <c r="B176" s="255"/>
      <c r="C176" s="256"/>
      <c r="D176" s="221" t="s">
        <v>166</v>
      </c>
      <c r="E176" s="257"/>
      <c r="F176" s="258" t="s">
        <v>227</v>
      </c>
      <c r="G176" s="256"/>
      <c r="H176" s="259" t="n">
        <v>-11.772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66</v>
      </c>
      <c r="AU176" s="265" t="s">
        <v>78</v>
      </c>
      <c r="AV176" s="254" t="s">
        <v>172</v>
      </c>
      <c r="AW176" s="254" t="s">
        <v>31</v>
      </c>
      <c r="AX176" s="254" t="s">
        <v>69</v>
      </c>
      <c r="AY176" s="265" t="s">
        <v>157</v>
      </c>
    </row>
    <row r="177" s="218" customFormat="true" ht="11.25" hidden="false" customHeight="false" outlineLevel="0" collapsed="false">
      <c r="B177" s="219"/>
      <c r="C177" s="220"/>
      <c r="D177" s="221" t="s">
        <v>166</v>
      </c>
      <c r="E177" s="222"/>
      <c r="F177" s="223" t="s">
        <v>1428</v>
      </c>
      <c r="G177" s="220"/>
      <c r="H177" s="224" t="n">
        <v>30</v>
      </c>
      <c r="I177" s="225"/>
      <c r="J177" s="220"/>
      <c r="K177" s="220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66</v>
      </c>
      <c r="AU177" s="230" t="s">
        <v>78</v>
      </c>
      <c r="AV177" s="218" t="s">
        <v>78</v>
      </c>
      <c r="AW177" s="218" t="s">
        <v>31</v>
      </c>
      <c r="AX177" s="218" t="s">
        <v>69</v>
      </c>
      <c r="AY177" s="230" t="s">
        <v>157</v>
      </c>
    </row>
    <row r="178" s="254" customFormat="true" ht="11.25" hidden="false" customHeight="false" outlineLevel="0" collapsed="false">
      <c r="B178" s="255"/>
      <c r="C178" s="256"/>
      <c r="D178" s="221" t="s">
        <v>166</v>
      </c>
      <c r="E178" s="257"/>
      <c r="F178" s="258" t="s">
        <v>227</v>
      </c>
      <c r="G178" s="256"/>
      <c r="H178" s="259" t="n">
        <v>30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66</v>
      </c>
      <c r="AU178" s="265" t="s">
        <v>78</v>
      </c>
      <c r="AV178" s="254" t="s">
        <v>172</v>
      </c>
      <c r="AW178" s="254" t="s">
        <v>31</v>
      </c>
      <c r="AX178" s="254" t="s">
        <v>69</v>
      </c>
      <c r="AY178" s="265" t="s">
        <v>157</v>
      </c>
    </row>
    <row r="179" s="231" customFormat="true" ht="11.25" hidden="false" customHeight="false" outlineLevel="0" collapsed="false">
      <c r="B179" s="232"/>
      <c r="C179" s="233"/>
      <c r="D179" s="221" t="s">
        <v>166</v>
      </c>
      <c r="E179" s="234"/>
      <c r="F179" s="235" t="s">
        <v>168</v>
      </c>
      <c r="G179" s="233"/>
      <c r="H179" s="236" t="n">
        <v>76.908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6</v>
      </c>
      <c r="AU179" s="242" t="s">
        <v>78</v>
      </c>
      <c r="AV179" s="231" t="s">
        <v>164</v>
      </c>
      <c r="AW179" s="231" t="s">
        <v>31</v>
      </c>
      <c r="AX179" s="231" t="s">
        <v>69</v>
      </c>
      <c r="AY179" s="242" t="s">
        <v>157</v>
      </c>
    </row>
    <row r="180" s="218" customFormat="true" ht="11.25" hidden="false" customHeight="false" outlineLevel="0" collapsed="false">
      <c r="B180" s="219"/>
      <c r="C180" s="220"/>
      <c r="D180" s="221" t="s">
        <v>166</v>
      </c>
      <c r="E180" s="222"/>
      <c r="F180" s="223" t="s">
        <v>1448</v>
      </c>
      <c r="G180" s="220"/>
      <c r="H180" s="224" t="n">
        <v>53.836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66</v>
      </c>
      <c r="AU180" s="230" t="s">
        <v>78</v>
      </c>
      <c r="AV180" s="218" t="s">
        <v>78</v>
      </c>
      <c r="AW180" s="218" t="s">
        <v>31</v>
      </c>
      <c r="AX180" s="218" t="s">
        <v>69</v>
      </c>
      <c r="AY180" s="230" t="s">
        <v>157</v>
      </c>
    </row>
    <row r="181" s="218" customFormat="true" ht="11.25" hidden="false" customHeight="false" outlineLevel="0" collapsed="false">
      <c r="B181" s="219"/>
      <c r="C181" s="220"/>
      <c r="D181" s="221" t="s">
        <v>166</v>
      </c>
      <c r="E181" s="222"/>
      <c r="F181" s="223" t="s">
        <v>1449</v>
      </c>
      <c r="G181" s="220"/>
      <c r="H181" s="224" t="n">
        <v>-15.836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66</v>
      </c>
      <c r="AU181" s="230" t="s">
        <v>78</v>
      </c>
      <c r="AV181" s="218" t="s">
        <v>78</v>
      </c>
      <c r="AW181" s="218" t="s">
        <v>31</v>
      </c>
      <c r="AX181" s="218" t="s">
        <v>69</v>
      </c>
      <c r="AY181" s="230" t="s">
        <v>157</v>
      </c>
    </row>
    <row r="182" s="231" customFormat="true" ht="11.25" hidden="false" customHeight="false" outlineLevel="0" collapsed="false">
      <c r="B182" s="232"/>
      <c r="C182" s="233"/>
      <c r="D182" s="221" t="s">
        <v>166</v>
      </c>
      <c r="E182" s="234"/>
      <c r="F182" s="235" t="s">
        <v>168</v>
      </c>
      <c r="G182" s="233"/>
      <c r="H182" s="236" t="n">
        <v>38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6</v>
      </c>
      <c r="AU182" s="242" t="s">
        <v>78</v>
      </c>
      <c r="AV182" s="231" t="s">
        <v>164</v>
      </c>
      <c r="AW182" s="231" t="s">
        <v>31</v>
      </c>
      <c r="AX182" s="231" t="s">
        <v>76</v>
      </c>
      <c r="AY182" s="242" t="s">
        <v>157</v>
      </c>
    </row>
    <row r="183" s="31" customFormat="true" ht="36" hidden="false" customHeight="false" outlineLevel="0" collapsed="false">
      <c r="A183" s="24"/>
      <c r="B183" s="25"/>
      <c r="C183" s="205" t="s">
        <v>278</v>
      </c>
      <c r="D183" s="205" t="s">
        <v>159</v>
      </c>
      <c r="E183" s="206" t="s">
        <v>387</v>
      </c>
      <c r="F183" s="207" t="s">
        <v>388</v>
      </c>
      <c r="G183" s="208" t="s">
        <v>219</v>
      </c>
      <c r="H183" s="209" t="n">
        <v>23.072</v>
      </c>
      <c r="I183" s="210"/>
      <c r="J183" s="211" t="n">
        <f aca="false">ROUND(I183*H183,2)</f>
        <v>0</v>
      </c>
      <c r="K183" s="207" t="s">
        <v>163</v>
      </c>
      <c r="L183" s="30"/>
      <c r="M183" s="212"/>
      <c r="N183" s="213" t="s">
        <v>40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4</v>
      </c>
      <c r="AT183" s="216" t="s">
        <v>159</v>
      </c>
      <c r="AU183" s="216" t="s">
        <v>78</v>
      </c>
      <c r="AY183" s="3" t="s">
        <v>15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4</v>
      </c>
      <c r="BM183" s="216" t="s">
        <v>1450</v>
      </c>
    </row>
    <row r="184" s="218" customFormat="true" ht="11.25" hidden="false" customHeight="false" outlineLevel="0" collapsed="false">
      <c r="B184" s="219"/>
      <c r="C184" s="220"/>
      <c r="D184" s="221" t="s">
        <v>166</v>
      </c>
      <c r="E184" s="222"/>
      <c r="F184" s="223" t="s">
        <v>1420</v>
      </c>
      <c r="G184" s="220"/>
      <c r="H184" s="224" t="n">
        <v>58.68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66</v>
      </c>
      <c r="AU184" s="230" t="s">
        <v>78</v>
      </c>
      <c r="AV184" s="218" t="s">
        <v>78</v>
      </c>
      <c r="AW184" s="218" t="s">
        <v>31</v>
      </c>
      <c r="AX184" s="218" t="s">
        <v>69</v>
      </c>
      <c r="AY184" s="230" t="s">
        <v>157</v>
      </c>
    </row>
    <row r="185" s="254" customFormat="true" ht="11.25" hidden="false" customHeight="false" outlineLevel="0" collapsed="false">
      <c r="B185" s="255"/>
      <c r="C185" s="256"/>
      <c r="D185" s="221" t="s">
        <v>166</v>
      </c>
      <c r="E185" s="257"/>
      <c r="F185" s="258" t="s">
        <v>227</v>
      </c>
      <c r="G185" s="256"/>
      <c r="H185" s="259" t="n">
        <v>58.68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66</v>
      </c>
      <c r="AU185" s="265" t="s">
        <v>78</v>
      </c>
      <c r="AV185" s="254" t="s">
        <v>172</v>
      </c>
      <c r="AW185" s="254" t="s">
        <v>31</v>
      </c>
      <c r="AX185" s="254" t="s">
        <v>69</v>
      </c>
      <c r="AY185" s="265" t="s">
        <v>157</v>
      </c>
    </row>
    <row r="186" s="243" customFormat="true" ht="11.25" hidden="false" customHeight="false" outlineLevel="0" collapsed="false">
      <c r="B186" s="244"/>
      <c r="C186" s="245"/>
      <c r="D186" s="221" t="s">
        <v>166</v>
      </c>
      <c r="E186" s="246"/>
      <c r="F186" s="247" t="s">
        <v>228</v>
      </c>
      <c r="G186" s="245"/>
      <c r="H186" s="246"/>
      <c r="I186" s="248"/>
      <c r="J186" s="245"/>
      <c r="K186" s="245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66</v>
      </c>
      <c r="AU186" s="253" t="s">
        <v>78</v>
      </c>
      <c r="AV186" s="243" t="s">
        <v>76</v>
      </c>
      <c r="AW186" s="243" t="s">
        <v>31</v>
      </c>
      <c r="AX186" s="243" t="s">
        <v>69</v>
      </c>
      <c r="AY186" s="253" t="s">
        <v>157</v>
      </c>
    </row>
    <row r="187" s="218" customFormat="true" ht="11.25" hidden="false" customHeight="false" outlineLevel="0" collapsed="false">
      <c r="B187" s="219"/>
      <c r="C187" s="220"/>
      <c r="D187" s="221" t="s">
        <v>166</v>
      </c>
      <c r="E187" s="222"/>
      <c r="F187" s="223" t="s">
        <v>1421</v>
      </c>
      <c r="G187" s="220"/>
      <c r="H187" s="224" t="n">
        <v>-2.754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66</v>
      </c>
      <c r="AU187" s="230" t="s">
        <v>78</v>
      </c>
      <c r="AV187" s="218" t="s">
        <v>78</v>
      </c>
      <c r="AW187" s="218" t="s">
        <v>31</v>
      </c>
      <c r="AX187" s="218" t="s">
        <v>69</v>
      </c>
      <c r="AY187" s="230" t="s">
        <v>157</v>
      </c>
    </row>
    <row r="188" s="218" customFormat="true" ht="11.25" hidden="false" customHeight="false" outlineLevel="0" collapsed="false">
      <c r="B188" s="219"/>
      <c r="C188" s="220"/>
      <c r="D188" s="221" t="s">
        <v>166</v>
      </c>
      <c r="E188" s="222"/>
      <c r="F188" s="223" t="s">
        <v>1422</v>
      </c>
      <c r="G188" s="220"/>
      <c r="H188" s="224" t="n">
        <v>-8.694</v>
      </c>
      <c r="I188" s="225"/>
      <c r="J188" s="220"/>
      <c r="K188" s="220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66</v>
      </c>
      <c r="AU188" s="230" t="s">
        <v>78</v>
      </c>
      <c r="AV188" s="218" t="s">
        <v>78</v>
      </c>
      <c r="AW188" s="218" t="s">
        <v>31</v>
      </c>
      <c r="AX188" s="218" t="s">
        <v>69</v>
      </c>
      <c r="AY188" s="230" t="s">
        <v>157</v>
      </c>
    </row>
    <row r="189" s="218" customFormat="true" ht="11.25" hidden="false" customHeight="false" outlineLevel="0" collapsed="false">
      <c r="B189" s="219"/>
      <c r="C189" s="220"/>
      <c r="D189" s="221" t="s">
        <v>166</v>
      </c>
      <c r="E189" s="222"/>
      <c r="F189" s="223" t="s">
        <v>1423</v>
      </c>
      <c r="G189" s="220"/>
      <c r="H189" s="224" t="n">
        <v>-0.324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66</v>
      </c>
      <c r="AU189" s="230" t="s">
        <v>78</v>
      </c>
      <c r="AV189" s="218" t="s">
        <v>78</v>
      </c>
      <c r="AW189" s="218" t="s">
        <v>31</v>
      </c>
      <c r="AX189" s="218" t="s">
        <v>69</v>
      </c>
      <c r="AY189" s="230" t="s">
        <v>157</v>
      </c>
    </row>
    <row r="190" s="254" customFormat="true" ht="11.25" hidden="false" customHeight="false" outlineLevel="0" collapsed="false">
      <c r="B190" s="255"/>
      <c r="C190" s="256"/>
      <c r="D190" s="221" t="s">
        <v>166</v>
      </c>
      <c r="E190" s="257"/>
      <c r="F190" s="258" t="s">
        <v>227</v>
      </c>
      <c r="G190" s="256"/>
      <c r="H190" s="259" t="n">
        <v>-11.772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66</v>
      </c>
      <c r="AU190" s="265" t="s">
        <v>78</v>
      </c>
      <c r="AV190" s="254" t="s">
        <v>172</v>
      </c>
      <c r="AW190" s="254" t="s">
        <v>31</v>
      </c>
      <c r="AX190" s="254" t="s">
        <v>69</v>
      </c>
      <c r="AY190" s="265" t="s">
        <v>157</v>
      </c>
    </row>
    <row r="191" s="218" customFormat="true" ht="11.25" hidden="false" customHeight="false" outlineLevel="0" collapsed="false">
      <c r="B191" s="219"/>
      <c r="C191" s="220"/>
      <c r="D191" s="221" t="s">
        <v>166</v>
      </c>
      <c r="E191" s="222"/>
      <c r="F191" s="223" t="s">
        <v>1428</v>
      </c>
      <c r="G191" s="220"/>
      <c r="H191" s="224" t="n">
        <v>30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66</v>
      </c>
      <c r="AU191" s="230" t="s">
        <v>78</v>
      </c>
      <c r="AV191" s="218" t="s">
        <v>78</v>
      </c>
      <c r="AW191" s="218" t="s">
        <v>31</v>
      </c>
      <c r="AX191" s="218" t="s">
        <v>69</v>
      </c>
      <c r="AY191" s="230" t="s">
        <v>157</v>
      </c>
    </row>
    <row r="192" s="254" customFormat="true" ht="11.25" hidden="false" customHeight="false" outlineLevel="0" collapsed="false">
      <c r="B192" s="255"/>
      <c r="C192" s="256"/>
      <c r="D192" s="221" t="s">
        <v>166</v>
      </c>
      <c r="E192" s="257"/>
      <c r="F192" s="258" t="s">
        <v>227</v>
      </c>
      <c r="G192" s="256"/>
      <c r="H192" s="259" t="n">
        <v>30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66</v>
      </c>
      <c r="AU192" s="265" t="s">
        <v>78</v>
      </c>
      <c r="AV192" s="254" t="s">
        <v>172</v>
      </c>
      <c r="AW192" s="254" t="s">
        <v>31</v>
      </c>
      <c r="AX192" s="254" t="s">
        <v>69</v>
      </c>
      <c r="AY192" s="265" t="s">
        <v>157</v>
      </c>
    </row>
    <row r="193" s="231" customFormat="true" ht="11.25" hidden="false" customHeight="false" outlineLevel="0" collapsed="false">
      <c r="B193" s="232"/>
      <c r="C193" s="233"/>
      <c r="D193" s="221" t="s">
        <v>166</v>
      </c>
      <c r="E193" s="234"/>
      <c r="F193" s="235" t="s">
        <v>168</v>
      </c>
      <c r="G193" s="233"/>
      <c r="H193" s="236" t="n">
        <v>76.908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6</v>
      </c>
      <c r="AU193" s="242" t="s">
        <v>78</v>
      </c>
      <c r="AV193" s="231" t="s">
        <v>164</v>
      </c>
      <c r="AW193" s="231" t="s">
        <v>31</v>
      </c>
      <c r="AX193" s="231" t="s">
        <v>69</v>
      </c>
      <c r="AY193" s="242" t="s">
        <v>157</v>
      </c>
    </row>
    <row r="194" s="218" customFormat="true" ht="11.25" hidden="false" customHeight="false" outlineLevel="0" collapsed="false">
      <c r="B194" s="219"/>
      <c r="C194" s="220"/>
      <c r="D194" s="221" t="s">
        <v>166</v>
      </c>
      <c r="E194" s="222"/>
      <c r="F194" s="223" t="s">
        <v>1451</v>
      </c>
      <c r="G194" s="220"/>
      <c r="H194" s="224" t="n">
        <v>23.072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66</v>
      </c>
      <c r="AU194" s="230" t="s">
        <v>78</v>
      </c>
      <c r="AV194" s="218" t="s">
        <v>78</v>
      </c>
      <c r="AW194" s="218" t="s">
        <v>31</v>
      </c>
      <c r="AX194" s="218" t="s">
        <v>76</v>
      </c>
      <c r="AY194" s="230" t="s">
        <v>157</v>
      </c>
    </row>
    <row r="195" s="31" customFormat="true" ht="24" hidden="false" customHeight="false" outlineLevel="0" collapsed="false">
      <c r="A195" s="24"/>
      <c r="B195" s="25"/>
      <c r="C195" s="205" t="s">
        <v>284</v>
      </c>
      <c r="D195" s="205" t="s">
        <v>159</v>
      </c>
      <c r="E195" s="206" t="s">
        <v>397</v>
      </c>
      <c r="F195" s="207" t="s">
        <v>398</v>
      </c>
      <c r="G195" s="208" t="s">
        <v>219</v>
      </c>
      <c r="H195" s="209" t="n">
        <v>15.836</v>
      </c>
      <c r="I195" s="210"/>
      <c r="J195" s="211" t="n">
        <f aca="false">ROUND(I195*H195,2)</f>
        <v>0</v>
      </c>
      <c r="K195" s="207" t="s">
        <v>163</v>
      </c>
      <c r="L195" s="30"/>
      <c r="M195" s="212"/>
      <c r="N195" s="213" t="s">
        <v>40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4</v>
      </c>
      <c r="AT195" s="216" t="s">
        <v>159</v>
      </c>
      <c r="AU195" s="216" t="s">
        <v>78</v>
      </c>
      <c r="AY195" s="3" t="s">
        <v>15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4</v>
      </c>
      <c r="BM195" s="216" t="s">
        <v>1452</v>
      </c>
    </row>
    <row r="196" s="243" customFormat="true" ht="11.25" hidden="false" customHeight="false" outlineLevel="0" collapsed="false">
      <c r="B196" s="244"/>
      <c r="C196" s="245"/>
      <c r="D196" s="221" t="s">
        <v>166</v>
      </c>
      <c r="E196" s="246"/>
      <c r="F196" s="247" t="s">
        <v>400</v>
      </c>
      <c r="G196" s="245"/>
      <c r="H196" s="246"/>
      <c r="I196" s="248"/>
      <c r="J196" s="245"/>
      <c r="K196" s="245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66</v>
      </c>
      <c r="AU196" s="253" t="s">
        <v>78</v>
      </c>
      <c r="AV196" s="243" t="s">
        <v>76</v>
      </c>
      <c r="AW196" s="243" t="s">
        <v>31</v>
      </c>
      <c r="AX196" s="243" t="s">
        <v>69</v>
      </c>
      <c r="AY196" s="253" t="s">
        <v>157</v>
      </c>
    </row>
    <row r="197" s="243" customFormat="true" ht="11.25" hidden="false" customHeight="false" outlineLevel="0" collapsed="false">
      <c r="B197" s="244"/>
      <c r="C197" s="245"/>
      <c r="D197" s="221" t="s">
        <v>166</v>
      </c>
      <c r="E197" s="246"/>
      <c r="F197" s="247" t="s">
        <v>419</v>
      </c>
      <c r="G197" s="245"/>
      <c r="H197" s="246"/>
      <c r="I197" s="248"/>
      <c r="J197" s="245"/>
      <c r="K197" s="245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66</v>
      </c>
      <c r="AU197" s="253" t="s">
        <v>78</v>
      </c>
      <c r="AV197" s="243" t="s">
        <v>76</v>
      </c>
      <c r="AW197" s="243" t="s">
        <v>31</v>
      </c>
      <c r="AX197" s="243" t="s">
        <v>69</v>
      </c>
      <c r="AY197" s="253" t="s">
        <v>157</v>
      </c>
    </row>
    <row r="198" s="218" customFormat="true" ht="11.25" hidden="false" customHeight="false" outlineLevel="0" collapsed="false">
      <c r="B198" s="219"/>
      <c r="C198" s="220"/>
      <c r="D198" s="221" t="s">
        <v>166</v>
      </c>
      <c r="E198" s="222"/>
      <c r="F198" s="223" t="s">
        <v>1446</v>
      </c>
      <c r="G198" s="220"/>
      <c r="H198" s="224" t="n">
        <v>15.836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66</v>
      </c>
      <c r="AU198" s="230" t="s">
        <v>78</v>
      </c>
      <c r="AV198" s="218" t="s">
        <v>78</v>
      </c>
      <c r="AW198" s="218" t="s">
        <v>31</v>
      </c>
      <c r="AX198" s="218" t="s">
        <v>69</v>
      </c>
      <c r="AY198" s="230" t="s">
        <v>157</v>
      </c>
    </row>
    <row r="199" s="231" customFormat="true" ht="11.25" hidden="false" customHeight="false" outlineLevel="0" collapsed="false">
      <c r="B199" s="232"/>
      <c r="C199" s="233"/>
      <c r="D199" s="221" t="s">
        <v>166</v>
      </c>
      <c r="E199" s="234"/>
      <c r="F199" s="235" t="s">
        <v>168</v>
      </c>
      <c r="G199" s="233"/>
      <c r="H199" s="236" t="n">
        <v>15.836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6</v>
      </c>
      <c r="AU199" s="242" t="s">
        <v>78</v>
      </c>
      <c r="AV199" s="231" t="s">
        <v>164</v>
      </c>
      <c r="AW199" s="231" t="s">
        <v>31</v>
      </c>
      <c r="AX199" s="231" t="s">
        <v>76</v>
      </c>
      <c r="AY199" s="242" t="s">
        <v>157</v>
      </c>
    </row>
    <row r="200" s="31" customFormat="true" ht="24" hidden="false" customHeight="false" outlineLevel="0" collapsed="false">
      <c r="A200" s="24"/>
      <c r="B200" s="25"/>
      <c r="C200" s="205" t="s">
        <v>288</v>
      </c>
      <c r="D200" s="205" t="s">
        <v>159</v>
      </c>
      <c r="E200" s="206" t="s">
        <v>402</v>
      </c>
      <c r="F200" s="207" t="s">
        <v>403</v>
      </c>
      <c r="G200" s="208" t="s">
        <v>404</v>
      </c>
      <c r="H200" s="209" t="n">
        <v>134.358</v>
      </c>
      <c r="I200" s="210"/>
      <c r="J200" s="211" t="n">
        <f aca="false">ROUND(I200*H200,2)</f>
        <v>0</v>
      </c>
      <c r="K200" s="207" t="s">
        <v>163</v>
      </c>
      <c r="L200" s="30"/>
      <c r="M200" s="212"/>
      <c r="N200" s="213" t="s">
        <v>40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4</v>
      </c>
      <c r="AT200" s="216" t="s">
        <v>159</v>
      </c>
      <c r="AU200" s="216" t="s">
        <v>78</v>
      </c>
      <c r="AY200" s="3" t="s">
        <v>15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64</v>
      </c>
      <c r="BM200" s="216" t="s">
        <v>1453</v>
      </c>
    </row>
    <row r="201" s="243" customFormat="true" ht="11.25" hidden="false" customHeight="false" outlineLevel="0" collapsed="false">
      <c r="B201" s="244"/>
      <c r="C201" s="245"/>
      <c r="D201" s="221" t="s">
        <v>166</v>
      </c>
      <c r="E201" s="246"/>
      <c r="F201" s="247" t="s">
        <v>406</v>
      </c>
      <c r="G201" s="245"/>
      <c r="H201" s="246"/>
      <c r="I201" s="248"/>
      <c r="J201" s="245"/>
      <c r="K201" s="245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6</v>
      </c>
      <c r="AU201" s="253" t="s">
        <v>78</v>
      </c>
      <c r="AV201" s="243" t="s">
        <v>76</v>
      </c>
      <c r="AW201" s="243" t="s">
        <v>31</v>
      </c>
      <c r="AX201" s="243" t="s">
        <v>69</v>
      </c>
      <c r="AY201" s="253" t="s">
        <v>157</v>
      </c>
    </row>
    <row r="202" s="218" customFormat="true" ht="11.25" hidden="false" customHeight="false" outlineLevel="0" collapsed="false">
      <c r="B202" s="219"/>
      <c r="C202" s="220"/>
      <c r="D202" s="221" t="s">
        <v>166</v>
      </c>
      <c r="E202" s="222"/>
      <c r="F202" s="223" t="s">
        <v>1454</v>
      </c>
      <c r="G202" s="220"/>
      <c r="H202" s="224" t="n">
        <v>38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66</v>
      </c>
      <c r="AU202" s="230" t="s">
        <v>78</v>
      </c>
      <c r="AV202" s="218" t="s">
        <v>78</v>
      </c>
      <c r="AW202" s="218" t="s">
        <v>31</v>
      </c>
      <c r="AX202" s="218" t="s">
        <v>69</v>
      </c>
      <c r="AY202" s="230" t="s">
        <v>157</v>
      </c>
    </row>
    <row r="203" s="218" customFormat="true" ht="11.25" hidden="false" customHeight="false" outlineLevel="0" collapsed="false">
      <c r="B203" s="219"/>
      <c r="C203" s="220"/>
      <c r="D203" s="221" t="s">
        <v>166</v>
      </c>
      <c r="E203" s="222"/>
      <c r="F203" s="223" t="s">
        <v>1455</v>
      </c>
      <c r="G203" s="220"/>
      <c r="H203" s="224" t="n">
        <v>23.072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66</v>
      </c>
      <c r="AU203" s="230" t="s">
        <v>78</v>
      </c>
      <c r="AV203" s="218" t="s">
        <v>78</v>
      </c>
      <c r="AW203" s="218" t="s">
        <v>31</v>
      </c>
      <c r="AX203" s="218" t="s">
        <v>69</v>
      </c>
      <c r="AY203" s="230" t="s">
        <v>157</v>
      </c>
    </row>
    <row r="204" s="231" customFormat="true" ht="11.25" hidden="false" customHeight="false" outlineLevel="0" collapsed="false">
      <c r="B204" s="232"/>
      <c r="C204" s="233"/>
      <c r="D204" s="221" t="s">
        <v>166</v>
      </c>
      <c r="E204" s="234"/>
      <c r="F204" s="235" t="s">
        <v>168</v>
      </c>
      <c r="G204" s="233"/>
      <c r="H204" s="236" t="n">
        <v>61.072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6</v>
      </c>
      <c r="AU204" s="242" t="s">
        <v>78</v>
      </c>
      <c r="AV204" s="231" t="s">
        <v>164</v>
      </c>
      <c r="AW204" s="231" t="s">
        <v>31</v>
      </c>
      <c r="AX204" s="231" t="s">
        <v>76</v>
      </c>
      <c r="AY204" s="242" t="s">
        <v>157</v>
      </c>
    </row>
    <row r="205" s="218" customFormat="true" ht="11.25" hidden="false" customHeight="false" outlineLevel="0" collapsed="false">
      <c r="B205" s="219"/>
      <c r="C205" s="220"/>
      <c r="D205" s="221" t="s">
        <v>166</v>
      </c>
      <c r="E205" s="220"/>
      <c r="F205" s="223" t="s">
        <v>1456</v>
      </c>
      <c r="G205" s="220"/>
      <c r="H205" s="224" t="n">
        <v>134.358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66</v>
      </c>
      <c r="AU205" s="230" t="s">
        <v>78</v>
      </c>
      <c r="AV205" s="218" t="s">
        <v>78</v>
      </c>
      <c r="AW205" s="218" t="s">
        <v>4</v>
      </c>
      <c r="AX205" s="218" t="s">
        <v>76</v>
      </c>
      <c r="AY205" s="230" t="s">
        <v>157</v>
      </c>
    </row>
    <row r="206" s="31" customFormat="true" ht="24" hidden="false" customHeight="false" outlineLevel="0" collapsed="false">
      <c r="A206" s="24"/>
      <c r="B206" s="25"/>
      <c r="C206" s="205" t="s">
        <v>7</v>
      </c>
      <c r="D206" s="205" t="s">
        <v>159</v>
      </c>
      <c r="E206" s="206" t="s">
        <v>411</v>
      </c>
      <c r="F206" s="207" t="s">
        <v>412</v>
      </c>
      <c r="G206" s="208" t="s">
        <v>219</v>
      </c>
      <c r="H206" s="209" t="n">
        <v>15.836</v>
      </c>
      <c r="I206" s="210"/>
      <c r="J206" s="211" t="n">
        <f aca="false">ROUND(I206*H206,2)</f>
        <v>0</v>
      </c>
      <c r="K206" s="207" t="s">
        <v>163</v>
      </c>
      <c r="L206" s="30"/>
      <c r="M206" s="212"/>
      <c r="N206" s="213" t="s">
        <v>40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4</v>
      </c>
      <c r="AT206" s="216" t="s">
        <v>159</v>
      </c>
      <c r="AU206" s="216" t="s">
        <v>78</v>
      </c>
      <c r="AY206" s="3" t="s">
        <v>15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4</v>
      </c>
      <c r="BM206" s="216" t="s">
        <v>1457</v>
      </c>
    </row>
    <row r="207" s="243" customFormat="true" ht="11.25" hidden="false" customHeight="false" outlineLevel="0" collapsed="false">
      <c r="B207" s="244"/>
      <c r="C207" s="245"/>
      <c r="D207" s="221" t="s">
        <v>166</v>
      </c>
      <c r="E207" s="246"/>
      <c r="F207" s="247" t="s">
        <v>414</v>
      </c>
      <c r="G207" s="245"/>
      <c r="H207" s="246"/>
      <c r="I207" s="248"/>
      <c r="J207" s="245"/>
      <c r="K207" s="245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66</v>
      </c>
      <c r="AU207" s="253" t="s">
        <v>78</v>
      </c>
      <c r="AV207" s="243" t="s">
        <v>76</v>
      </c>
      <c r="AW207" s="243" t="s">
        <v>31</v>
      </c>
      <c r="AX207" s="243" t="s">
        <v>69</v>
      </c>
      <c r="AY207" s="253" t="s">
        <v>157</v>
      </c>
    </row>
    <row r="208" s="243" customFormat="true" ht="11.25" hidden="false" customHeight="false" outlineLevel="0" collapsed="false">
      <c r="B208" s="244"/>
      <c r="C208" s="245"/>
      <c r="D208" s="221" t="s">
        <v>166</v>
      </c>
      <c r="E208" s="246"/>
      <c r="F208" s="247" t="s">
        <v>419</v>
      </c>
      <c r="G208" s="245"/>
      <c r="H208" s="246"/>
      <c r="I208" s="248"/>
      <c r="J208" s="245"/>
      <c r="K208" s="245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66</v>
      </c>
      <c r="AU208" s="253" t="s">
        <v>78</v>
      </c>
      <c r="AV208" s="243" t="s">
        <v>76</v>
      </c>
      <c r="AW208" s="243" t="s">
        <v>31</v>
      </c>
      <c r="AX208" s="243" t="s">
        <v>69</v>
      </c>
      <c r="AY208" s="253" t="s">
        <v>157</v>
      </c>
    </row>
    <row r="209" s="218" customFormat="true" ht="11.25" hidden="false" customHeight="false" outlineLevel="0" collapsed="false">
      <c r="B209" s="219"/>
      <c r="C209" s="220"/>
      <c r="D209" s="221" t="s">
        <v>166</v>
      </c>
      <c r="E209" s="222"/>
      <c r="F209" s="223" t="s">
        <v>1446</v>
      </c>
      <c r="G209" s="220"/>
      <c r="H209" s="224" t="n">
        <v>15.836</v>
      </c>
      <c r="I209" s="225"/>
      <c r="J209" s="220"/>
      <c r="K209" s="220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66</v>
      </c>
      <c r="AU209" s="230" t="s">
        <v>78</v>
      </c>
      <c r="AV209" s="218" t="s">
        <v>78</v>
      </c>
      <c r="AW209" s="218" t="s">
        <v>31</v>
      </c>
      <c r="AX209" s="218" t="s">
        <v>69</v>
      </c>
      <c r="AY209" s="230" t="s">
        <v>157</v>
      </c>
    </row>
    <row r="210" s="231" customFormat="true" ht="11.25" hidden="false" customHeight="false" outlineLevel="0" collapsed="false">
      <c r="B210" s="232"/>
      <c r="C210" s="233"/>
      <c r="D210" s="221" t="s">
        <v>166</v>
      </c>
      <c r="E210" s="234"/>
      <c r="F210" s="235" t="s">
        <v>168</v>
      </c>
      <c r="G210" s="233"/>
      <c r="H210" s="236" t="n">
        <v>15.836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6</v>
      </c>
      <c r="AU210" s="242" t="s">
        <v>78</v>
      </c>
      <c r="AV210" s="231" t="s">
        <v>164</v>
      </c>
      <c r="AW210" s="231" t="s">
        <v>31</v>
      </c>
      <c r="AX210" s="231" t="s">
        <v>76</v>
      </c>
      <c r="AY210" s="242" t="s">
        <v>157</v>
      </c>
    </row>
    <row r="211" s="31" customFormat="true" ht="24" hidden="false" customHeight="false" outlineLevel="0" collapsed="false">
      <c r="A211" s="24"/>
      <c r="B211" s="25"/>
      <c r="C211" s="205" t="s">
        <v>296</v>
      </c>
      <c r="D211" s="205" t="s">
        <v>159</v>
      </c>
      <c r="E211" s="206" t="s">
        <v>416</v>
      </c>
      <c r="F211" s="207" t="s">
        <v>417</v>
      </c>
      <c r="G211" s="208" t="s">
        <v>219</v>
      </c>
      <c r="H211" s="209" t="n">
        <v>15.836</v>
      </c>
      <c r="I211" s="210"/>
      <c r="J211" s="211" t="n">
        <f aca="false">ROUND(I211*H211,2)</f>
        <v>0</v>
      </c>
      <c r="K211" s="207" t="s">
        <v>163</v>
      </c>
      <c r="L211" s="30"/>
      <c r="M211" s="212"/>
      <c r="N211" s="213" t="s">
        <v>40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4</v>
      </c>
      <c r="AT211" s="216" t="s">
        <v>159</v>
      </c>
      <c r="AU211" s="216" t="s">
        <v>78</v>
      </c>
      <c r="AY211" s="3" t="s">
        <v>15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64</v>
      </c>
      <c r="BM211" s="216" t="s">
        <v>1458</v>
      </c>
    </row>
    <row r="212" s="243" customFormat="true" ht="11.25" hidden="false" customHeight="false" outlineLevel="0" collapsed="false">
      <c r="B212" s="244"/>
      <c r="C212" s="245"/>
      <c r="D212" s="221" t="s">
        <v>166</v>
      </c>
      <c r="E212" s="246"/>
      <c r="F212" s="247" t="s">
        <v>419</v>
      </c>
      <c r="G212" s="245"/>
      <c r="H212" s="246"/>
      <c r="I212" s="248"/>
      <c r="J212" s="245"/>
      <c r="K212" s="245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66</v>
      </c>
      <c r="AU212" s="253" t="s">
        <v>78</v>
      </c>
      <c r="AV212" s="243" t="s">
        <v>76</v>
      </c>
      <c r="AW212" s="243" t="s">
        <v>31</v>
      </c>
      <c r="AX212" s="243" t="s">
        <v>69</v>
      </c>
      <c r="AY212" s="253" t="s">
        <v>157</v>
      </c>
    </row>
    <row r="213" s="218" customFormat="true" ht="11.25" hidden="false" customHeight="false" outlineLevel="0" collapsed="false">
      <c r="B213" s="219"/>
      <c r="C213" s="220"/>
      <c r="D213" s="221" t="s">
        <v>166</v>
      </c>
      <c r="E213" s="222"/>
      <c r="F213" s="223" t="s">
        <v>1446</v>
      </c>
      <c r="G213" s="220"/>
      <c r="H213" s="224" t="n">
        <v>15.836</v>
      </c>
      <c r="I213" s="225"/>
      <c r="J213" s="220"/>
      <c r="K213" s="220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66</v>
      </c>
      <c r="AU213" s="230" t="s">
        <v>78</v>
      </c>
      <c r="AV213" s="218" t="s">
        <v>78</v>
      </c>
      <c r="AW213" s="218" t="s">
        <v>31</v>
      </c>
      <c r="AX213" s="218" t="s">
        <v>69</v>
      </c>
      <c r="AY213" s="230" t="s">
        <v>157</v>
      </c>
    </row>
    <row r="214" s="231" customFormat="true" ht="11.25" hidden="false" customHeight="false" outlineLevel="0" collapsed="false">
      <c r="B214" s="232"/>
      <c r="C214" s="233"/>
      <c r="D214" s="221" t="s">
        <v>166</v>
      </c>
      <c r="E214" s="234"/>
      <c r="F214" s="235" t="s">
        <v>168</v>
      </c>
      <c r="G214" s="233"/>
      <c r="H214" s="236" t="n">
        <v>15.836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6</v>
      </c>
      <c r="AU214" s="242" t="s">
        <v>78</v>
      </c>
      <c r="AV214" s="231" t="s">
        <v>164</v>
      </c>
      <c r="AW214" s="231" t="s">
        <v>31</v>
      </c>
      <c r="AX214" s="231" t="s">
        <v>76</v>
      </c>
      <c r="AY214" s="242" t="s">
        <v>157</v>
      </c>
    </row>
    <row r="215" s="31" customFormat="true" ht="24" hidden="false" customHeight="false" outlineLevel="0" collapsed="false">
      <c r="A215" s="24"/>
      <c r="B215" s="25"/>
      <c r="C215" s="205" t="s">
        <v>302</v>
      </c>
      <c r="D215" s="205" t="s">
        <v>159</v>
      </c>
      <c r="E215" s="206" t="s">
        <v>416</v>
      </c>
      <c r="F215" s="207" t="s">
        <v>417</v>
      </c>
      <c r="G215" s="208" t="s">
        <v>219</v>
      </c>
      <c r="H215" s="209" t="n">
        <v>30.229</v>
      </c>
      <c r="I215" s="210"/>
      <c r="J215" s="211" t="n">
        <f aca="false">ROUND(I215*H215,2)</f>
        <v>0</v>
      </c>
      <c r="K215" s="207" t="s">
        <v>163</v>
      </c>
      <c r="L215" s="30"/>
      <c r="M215" s="212"/>
      <c r="N215" s="213" t="s">
        <v>40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4</v>
      </c>
      <c r="AT215" s="216" t="s">
        <v>159</v>
      </c>
      <c r="AU215" s="216" t="s">
        <v>78</v>
      </c>
      <c r="AY215" s="3" t="s">
        <v>15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4</v>
      </c>
      <c r="BM215" s="216" t="s">
        <v>1459</v>
      </c>
    </row>
    <row r="216" s="218" customFormat="true" ht="11.25" hidden="false" customHeight="false" outlineLevel="0" collapsed="false">
      <c r="B216" s="219"/>
      <c r="C216" s="220"/>
      <c r="D216" s="221" t="s">
        <v>166</v>
      </c>
      <c r="E216" s="222"/>
      <c r="F216" s="223" t="s">
        <v>1420</v>
      </c>
      <c r="G216" s="220"/>
      <c r="H216" s="224" t="n">
        <v>58.68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66</v>
      </c>
      <c r="AU216" s="230" t="s">
        <v>78</v>
      </c>
      <c r="AV216" s="218" t="s">
        <v>78</v>
      </c>
      <c r="AW216" s="218" t="s">
        <v>31</v>
      </c>
      <c r="AX216" s="218" t="s">
        <v>69</v>
      </c>
      <c r="AY216" s="230" t="s">
        <v>157</v>
      </c>
    </row>
    <row r="217" s="243" customFormat="true" ht="11.25" hidden="false" customHeight="false" outlineLevel="0" collapsed="false">
      <c r="B217" s="244"/>
      <c r="C217" s="245"/>
      <c r="D217" s="221" t="s">
        <v>166</v>
      </c>
      <c r="E217" s="246"/>
      <c r="F217" s="247" t="s">
        <v>228</v>
      </c>
      <c r="G217" s="245"/>
      <c r="H217" s="246"/>
      <c r="I217" s="248"/>
      <c r="J217" s="245"/>
      <c r="K217" s="245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66</v>
      </c>
      <c r="AU217" s="253" t="s">
        <v>78</v>
      </c>
      <c r="AV217" s="243" t="s">
        <v>76</v>
      </c>
      <c r="AW217" s="243" t="s">
        <v>31</v>
      </c>
      <c r="AX217" s="243" t="s">
        <v>69</v>
      </c>
      <c r="AY217" s="253" t="s">
        <v>157</v>
      </c>
    </row>
    <row r="218" s="218" customFormat="true" ht="11.25" hidden="false" customHeight="false" outlineLevel="0" collapsed="false">
      <c r="B218" s="219"/>
      <c r="C218" s="220"/>
      <c r="D218" s="221" t="s">
        <v>166</v>
      </c>
      <c r="E218" s="222"/>
      <c r="F218" s="223" t="s">
        <v>1421</v>
      </c>
      <c r="G218" s="220"/>
      <c r="H218" s="224" t="n">
        <v>-2.754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66</v>
      </c>
      <c r="AU218" s="230" t="s">
        <v>78</v>
      </c>
      <c r="AV218" s="218" t="s">
        <v>78</v>
      </c>
      <c r="AW218" s="218" t="s">
        <v>31</v>
      </c>
      <c r="AX218" s="218" t="s">
        <v>69</v>
      </c>
      <c r="AY218" s="230" t="s">
        <v>157</v>
      </c>
    </row>
    <row r="219" s="218" customFormat="true" ht="11.25" hidden="false" customHeight="false" outlineLevel="0" collapsed="false">
      <c r="B219" s="219"/>
      <c r="C219" s="220"/>
      <c r="D219" s="221" t="s">
        <v>166</v>
      </c>
      <c r="E219" s="222"/>
      <c r="F219" s="223" t="s">
        <v>1422</v>
      </c>
      <c r="G219" s="220"/>
      <c r="H219" s="224" t="n">
        <v>-8.694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66</v>
      </c>
      <c r="AU219" s="230" t="s">
        <v>78</v>
      </c>
      <c r="AV219" s="218" t="s">
        <v>78</v>
      </c>
      <c r="AW219" s="218" t="s">
        <v>31</v>
      </c>
      <c r="AX219" s="218" t="s">
        <v>69</v>
      </c>
      <c r="AY219" s="230" t="s">
        <v>157</v>
      </c>
    </row>
    <row r="220" s="218" customFormat="true" ht="11.25" hidden="false" customHeight="false" outlineLevel="0" collapsed="false">
      <c r="B220" s="219"/>
      <c r="C220" s="220"/>
      <c r="D220" s="221" t="s">
        <v>166</v>
      </c>
      <c r="E220" s="222"/>
      <c r="F220" s="223" t="s">
        <v>1423</v>
      </c>
      <c r="G220" s="220"/>
      <c r="H220" s="224" t="n">
        <v>-0.324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66</v>
      </c>
      <c r="AU220" s="230" t="s">
        <v>78</v>
      </c>
      <c r="AV220" s="218" t="s">
        <v>78</v>
      </c>
      <c r="AW220" s="218" t="s">
        <v>31</v>
      </c>
      <c r="AX220" s="218" t="s">
        <v>69</v>
      </c>
      <c r="AY220" s="230" t="s">
        <v>157</v>
      </c>
    </row>
    <row r="221" s="218" customFormat="true" ht="11.25" hidden="false" customHeight="false" outlineLevel="0" collapsed="false">
      <c r="B221" s="219"/>
      <c r="C221" s="220"/>
      <c r="D221" s="221" t="s">
        <v>166</v>
      </c>
      <c r="E221" s="222"/>
      <c r="F221" s="223" t="s">
        <v>1428</v>
      </c>
      <c r="G221" s="220"/>
      <c r="H221" s="224" t="n">
        <v>30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66</v>
      </c>
      <c r="AU221" s="230" t="s">
        <v>78</v>
      </c>
      <c r="AV221" s="218" t="s">
        <v>78</v>
      </c>
      <c r="AW221" s="218" t="s">
        <v>31</v>
      </c>
      <c r="AX221" s="218" t="s">
        <v>69</v>
      </c>
      <c r="AY221" s="230" t="s">
        <v>157</v>
      </c>
    </row>
    <row r="222" s="254" customFormat="true" ht="11.25" hidden="false" customHeight="false" outlineLevel="0" collapsed="false">
      <c r="B222" s="255"/>
      <c r="C222" s="256"/>
      <c r="D222" s="221" t="s">
        <v>166</v>
      </c>
      <c r="E222" s="257"/>
      <c r="F222" s="258" t="s">
        <v>227</v>
      </c>
      <c r="G222" s="256"/>
      <c r="H222" s="259" t="n">
        <v>76.908</v>
      </c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166</v>
      </c>
      <c r="AU222" s="265" t="s">
        <v>78</v>
      </c>
      <c r="AV222" s="254" t="s">
        <v>172</v>
      </c>
      <c r="AW222" s="254" t="s">
        <v>31</v>
      </c>
      <c r="AX222" s="254" t="s">
        <v>69</v>
      </c>
      <c r="AY222" s="265" t="s">
        <v>157</v>
      </c>
    </row>
    <row r="223" s="243" customFormat="true" ht="11.25" hidden="false" customHeight="false" outlineLevel="0" collapsed="false">
      <c r="B223" s="244"/>
      <c r="C223" s="245"/>
      <c r="D223" s="221" t="s">
        <v>166</v>
      </c>
      <c r="E223" s="246"/>
      <c r="F223" s="247" t="s">
        <v>228</v>
      </c>
      <c r="G223" s="245"/>
      <c r="H223" s="246"/>
      <c r="I223" s="248"/>
      <c r="J223" s="245"/>
      <c r="K223" s="245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66</v>
      </c>
      <c r="AU223" s="253" t="s">
        <v>78</v>
      </c>
      <c r="AV223" s="243" t="s">
        <v>76</v>
      </c>
      <c r="AW223" s="243" t="s">
        <v>31</v>
      </c>
      <c r="AX223" s="243" t="s">
        <v>69</v>
      </c>
      <c r="AY223" s="253" t="s">
        <v>157</v>
      </c>
    </row>
    <row r="224" s="218" customFormat="true" ht="11.25" hidden="false" customHeight="false" outlineLevel="0" collapsed="false">
      <c r="B224" s="219"/>
      <c r="C224" s="220"/>
      <c r="D224" s="221" t="s">
        <v>166</v>
      </c>
      <c r="E224" s="222"/>
      <c r="F224" s="223" t="s">
        <v>1421</v>
      </c>
      <c r="G224" s="220"/>
      <c r="H224" s="224" t="n">
        <v>-2.754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66</v>
      </c>
      <c r="AU224" s="230" t="s">
        <v>78</v>
      </c>
      <c r="AV224" s="218" t="s">
        <v>78</v>
      </c>
      <c r="AW224" s="218" t="s">
        <v>31</v>
      </c>
      <c r="AX224" s="218" t="s">
        <v>69</v>
      </c>
      <c r="AY224" s="230" t="s">
        <v>157</v>
      </c>
    </row>
    <row r="225" s="218" customFormat="true" ht="11.25" hidden="false" customHeight="false" outlineLevel="0" collapsed="false">
      <c r="B225" s="219"/>
      <c r="C225" s="220"/>
      <c r="D225" s="221" t="s">
        <v>166</v>
      </c>
      <c r="E225" s="222"/>
      <c r="F225" s="223" t="s">
        <v>1422</v>
      </c>
      <c r="G225" s="220"/>
      <c r="H225" s="224" t="n">
        <v>-8.694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66</v>
      </c>
      <c r="AU225" s="230" t="s">
        <v>78</v>
      </c>
      <c r="AV225" s="218" t="s">
        <v>78</v>
      </c>
      <c r="AW225" s="218" t="s">
        <v>31</v>
      </c>
      <c r="AX225" s="218" t="s">
        <v>69</v>
      </c>
      <c r="AY225" s="230" t="s">
        <v>157</v>
      </c>
    </row>
    <row r="226" s="218" customFormat="true" ht="11.25" hidden="false" customHeight="false" outlineLevel="0" collapsed="false">
      <c r="B226" s="219"/>
      <c r="C226" s="220"/>
      <c r="D226" s="221" t="s">
        <v>166</v>
      </c>
      <c r="E226" s="222"/>
      <c r="F226" s="223" t="s">
        <v>1423</v>
      </c>
      <c r="G226" s="220"/>
      <c r="H226" s="224" t="n">
        <v>-0.324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66</v>
      </c>
      <c r="AU226" s="230" t="s">
        <v>78</v>
      </c>
      <c r="AV226" s="218" t="s">
        <v>78</v>
      </c>
      <c r="AW226" s="218" t="s">
        <v>31</v>
      </c>
      <c r="AX226" s="218" t="s">
        <v>69</v>
      </c>
      <c r="AY226" s="230" t="s">
        <v>157</v>
      </c>
    </row>
    <row r="227" s="254" customFormat="true" ht="11.25" hidden="false" customHeight="false" outlineLevel="0" collapsed="false">
      <c r="B227" s="255"/>
      <c r="C227" s="256"/>
      <c r="D227" s="221" t="s">
        <v>166</v>
      </c>
      <c r="E227" s="257"/>
      <c r="F227" s="258" t="s">
        <v>227</v>
      </c>
      <c r="G227" s="256"/>
      <c r="H227" s="259" t="n">
        <v>-11.772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66</v>
      </c>
      <c r="AU227" s="265" t="s">
        <v>78</v>
      </c>
      <c r="AV227" s="254" t="s">
        <v>172</v>
      </c>
      <c r="AW227" s="254" t="s">
        <v>31</v>
      </c>
      <c r="AX227" s="254" t="s">
        <v>69</v>
      </c>
      <c r="AY227" s="265" t="s">
        <v>157</v>
      </c>
    </row>
    <row r="228" s="243" customFormat="true" ht="11.25" hidden="false" customHeight="false" outlineLevel="0" collapsed="false">
      <c r="B228" s="244"/>
      <c r="C228" s="245"/>
      <c r="D228" s="221" t="s">
        <v>166</v>
      </c>
      <c r="E228" s="246"/>
      <c r="F228" s="247" t="s">
        <v>422</v>
      </c>
      <c r="G228" s="245"/>
      <c r="H228" s="246"/>
      <c r="I228" s="248"/>
      <c r="J228" s="245"/>
      <c r="K228" s="245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66</v>
      </c>
      <c r="AU228" s="253" t="s">
        <v>78</v>
      </c>
      <c r="AV228" s="243" t="s">
        <v>76</v>
      </c>
      <c r="AW228" s="243" t="s">
        <v>31</v>
      </c>
      <c r="AX228" s="243" t="s">
        <v>69</v>
      </c>
      <c r="AY228" s="253" t="s">
        <v>157</v>
      </c>
    </row>
    <row r="229" s="218" customFormat="true" ht="11.25" hidden="false" customHeight="false" outlineLevel="0" collapsed="false">
      <c r="B229" s="219"/>
      <c r="C229" s="220"/>
      <c r="D229" s="221" t="s">
        <v>166</v>
      </c>
      <c r="E229" s="222"/>
      <c r="F229" s="223" t="s">
        <v>1460</v>
      </c>
      <c r="G229" s="220"/>
      <c r="H229" s="224" t="n">
        <v>-4.401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66</v>
      </c>
      <c r="AU229" s="230" t="s">
        <v>78</v>
      </c>
      <c r="AV229" s="218" t="s">
        <v>78</v>
      </c>
      <c r="AW229" s="218" t="s">
        <v>31</v>
      </c>
      <c r="AX229" s="218" t="s">
        <v>69</v>
      </c>
      <c r="AY229" s="230" t="s">
        <v>157</v>
      </c>
    </row>
    <row r="230" s="218" customFormat="true" ht="11.25" hidden="false" customHeight="false" outlineLevel="0" collapsed="false">
      <c r="B230" s="219"/>
      <c r="C230" s="220"/>
      <c r="D230" s="221" t="s">
        <v>166</v>
      </c>
      <c r="E230" s="222"/>
      <c r="F230" s="223" t="s">
        <v>1461</v>
      </c>
      <c r="G230" s="220"/>
      <c r="H230" s="224" t="n">
        <v>-14.67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66</v>
      </c>
      <c r="AU230" s="230" t="s">
        <v>78</v>
      </c>
      <c r="AV230" s="218" t="s">
        <v>78</v>
      </c>
      <c r="AW230" s="218" t="s">
        <v>31</v>
      </c>
      <c r="AX230" s="218" t="s">
        <v>69</v>
      </c>
      <c r="AY230" s="230" t="s">
        <v>157</v>
      </c>
    </row>
    <row r="231" s="254" customFormat="true" ht="11.25" hidden="false" customHeight="false" outlineLevel="0" collapsed="false">
      <c r="B231" s="255"/>
      <c r="C231" s="256"/>
      <c r="D231" s="221" t="s">
        <v>166</v>
      </c>
      <c r="E231" s="257"/>
      <c r="F231" s="258" t="s">
        <v>227</v>
      </c>
      <c r="G231" s="256"/>
      <c r="H231" s="259" t="n">
        <v>-19.071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66</v>
      </c>
      <c r="AU231" s="265" t="s">
        <v>78</v>
      </c>
      <c r="AV231" s="254" t="s">
        <v>172</v>
      </c>
      <c r="AW231" s="254" t="s">
        <v>31</v>
      </c>
      <c r="AX231" s="254" t="s">
        <v>69</v>
      </c>
      <c r="AY231" s="265" t="s">
        <v>157</v>
      </c>
    </row>
    <row r="232" s="218" customFormat="true" ht="11.25" hidden="false" customHeight="false" outlineLevel="0" collapsed="false">
      <c r="B232" s="219"/>
      <c r="C232" s="220"/>
      <c r="D232" s="221" t="s">
        <v>166</v>
      </c>
      <c r="E232" s="222"/>
      <c r="F232" s="223" t="s">
        <v>1449</v>
      </c>
      <c r="G232" s="220"/>
      <c r="H232" s="224" t="n">
        <v>-15.836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66</v>
      </c>
      <c r="AU232" s="230" t="s">
        <v>78</v>
      </c>
      <c r="AV232" s="218" t="s">
        <v>78</v>
      </c>
      <c r="AW232" s="218" t="s">
        <v>31</v>
      </c>
      <c r="AX232" s="218" t="s">
        <v>69</v>
      </c>
      <c r="AY232" s="230" t="s">
        <v>157</v>
      </c>
    </row>
    <row r="233" s="254" customFormat="true" ht="11.25" hidden="false" customHeight="false" outlineLevel="0" collapsed="false">
      <c r="B233" s="255"/>
      <c r="C233" s="256"/>
      <c r="D233" s="221" t="s">
        <v>166</v>
      </c>
      <c r="E233" s="257"/>
      <c r="F233" s="258" t="s">
        <v>227</v>
      </c>
      <c r="G233" s="256"/>
      <c r="H233" s="259" t="n">
        <v>-15.836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66</v>
      </c>
      <c r="AU233" s="265" t="s">
        <v>78</v>
      </c>
      <c r="AV233" s="254" t="s">
        <v>172</v>
      </c>
      <c r="AW233" s="254" t="s">
        <v>31</v>
      </c>
      <c r="AX233" s="254" t="s">
        <v>69</v>
      </c>
      <c r="AY233" s="265" t="s">
        <v>157</v>
      </c>
    </row>
    <row r="234" s="231" customFormat="true" ht="11.25" hidden="false" customHeight="false" outlineLevel="0" collapsed="false">
      <c r="B234" s="232"/>
      <c r="C234" s="233"/>
      <c r="D234" s="221" t="s">
        <v>166</v>
      </c>
      <c r="E234" s="234"/>
      <c r="F234" s="235" t="s">
        <v>168</v>
      </c>
      <c r="G234" s="233"/>
      <c r="H234" s="236" t="n">
        <v>30.229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6</v>
      </c>
      <c r="AU234" s="242" t="s">
        <v>78</v>
      </c>
      <c r="AV234" s="231" t="s">
        <v>164</v>
      </c>
      <c r="AW234" s="231" t="s">
        <v>31</v>
      </c>
      <c r="AX234" s="231" t="s">
        <v>76</v>
      </c>
      <c r="AY234" s="242" t="s">
        <v>157</v>
      </c>
    </row>
    <row r="235" s="31" customFormat="true" ht="16.5" hidden="false" customHeight="true" outlineLevel="0" collapsed="false">
      <c r="A235" s="24"/>
      <c r="B235" s="25"/>
      <c r="C235" s="266" t="s">
        <v>306</v>
      </c>
      <c r="D235" s="266" t="s">
        <v>431</v>
      </c>
      <c r="E235" s="267" t="s">
        <v>432</v>
      </c>
      <c r="F235" s="268" t="s">
        <v>433</v>
      </c>
      <c r="G235" s="269" t="s">
        <v>404</v>
      </c>
      <c r="H235" s="270" t="n">
        <v>65.295</v>
      </c>
      <c r="I235" s="271"/>
      <c r="J235" s="272" t="n">
        <f aca="false">ROUND(I235*H235,2)</f>
        <v>0</v>
      </c>
      <c r="K235" s="268" t="s">
        <v>163</v>
      </c>
      <c r="L235" s="273"/>
      <c r="M235" s="274"/>
      <c r="N235" s="275" t="s">
        <v>40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93</v>
      </c>
      <c r="AT235" s="216" t="s">
        <v>431</v>
      </c>
      <c r="AU235" s="216" t="s">
        <v>78</v>
      </c>
      <c r="AY235" s="3" t="s">
        <v>157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4</v>
      </c>
      <c r="BM235" s="216" t="s">
        <v>1462</v>
      </c>
    </row>
    <row r="236" s="218" customFormat="true" ht="11.25" hidden="false" customHeight="false" outlineLevel="0" collapsed="false">
      <c r="B236" s="219"/>
      <c r="C236" s="220"/>
      <c r="D236" s="221" t="s">
        <v>166</v>
      </c>
      <c r="E236" s="222"/>
      <c r="F236" s="223" t="s">
        <v>1420</v>
      </c>
      <c r="G236" s="220"/>
      <c r="H236" s="224" t="n">
        <v>58.68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66</v>
      </c>
      <c r="AU236" s="230" t="s">
        <v>78</v>
      </c>
      <c r="AV236" s="218" t="s">
        <v>78</v>
      </c>
      <c r="AW236" s="218" t="s">
        <v>31</v>
      </c>
      <c r="AX236" s="218" t="s">
        <v>69</v>
      </c>
      <c r="AY236" s="230" t="s">
        <v>157</v>
      </c>
    </row>
    <row r="237" s="243" customFormat="true" ht="11.25" hidden="false" customHeight="false" outlineLevel="0" collapsed="false">
      <c r="B237" s="244"/>
      <c r="C237" s="245"/>
      <c r="D237" s="221" t="s">
        <v>166</v>
      </c>
      <c r="E237" s="246"/>
      <c r="F237" s="247" t="s">
        <v>228</v>
      </c>
      <c r="G237" s="245"/>
      <c r="H237" s="246"/>
      <c r="I237" s="248"/>
      <c r="J237" s="245"/>
      <c r="K237" s="245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66</v>
      </c>
      <c r="AU237" s="253" t="s">
        <v>78</v>
      </c>
      <c r="AV237" s="243" t="s">
        <v>76</v>
      </c>
      <c r="AW237" s="243" t="s">
        <v>31</v>
      </c>
      <c r="AX237" s="243" t="s">
        <v>69</v>
      </c>
      <c r="AY237" s="253" t="s">
        <v>157</v>
      </c>
    </row>
    <row r="238" s="218" customFormat="true" ht="11.25" hidden="false" customHeight="false" outlineLevel="0" collapsed="false">
      <c r="B238" s="219"/>
      <c r="C238" s="220"/>
      <c r="D238" s="221" t="s">
        <v>166</v>
      </c>
      <c r="E238" s="222"/>
      <c r="F238" s="223" t="s">
        <v>1421</v>
      </c>
      <c r="G238" s="220"/>
      <c r="H238" s="224" t="n">
        <v>-2.754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66</v>
      </c>
      <c r="AU238" s="230" t="s">
        <v>78</v>
      </c>
      <c r="AV238" s="218" t="s">
        <v>78</v>
      </c>
      <c r="AW238" s="218" t="s">
        <v>31</v>
      </c>
      <c r="AX238" s="218" t="s">
        <v>69</v>
      </c>
      <c r="AY238" s="230" t="s">
        <v>157</v>
      </c>
    </row>
    <row r="239" s="218" customFormat="true" ht="11.25" hidden="false" customHeight="false" outlineLevel="0" collapsed="false">
      <c r="B239" s="219"/>
      <c r="C239" s="220"/>
      <c r="D239" s="221" t="s">
        <v>166</v>
      </c>
      <c r="E239" s="222"/>
      <c r="F239" s="223" t="s">
        <v>1422</v>
      </c>
      <c r="G239" s="220"/>
      <c r="H239" s="224" t="n">
        <v>-8.694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66</v>
      </c>
      <c r="AU239" s="230" t="s">
        <v>78</v>
      </c>
      <c r="AV239" s="218" t="s">
        <v>78</v>
      </c>
      <c r="AW239" s="218" t="s">
        <v>31</v>
      </c>
      <c r="AX239" s="218" t="s">
        <v>69</v>
      </c>
      <c r="AY239" s="230" t="s">
        <v>157</v>
      </c>
    </row>
    <row r="240" s="218" customFormat="true" ht="11.25" hidden="false" customHeight="false" outlineLevel="0" collapsed="false">
      <c r="B240" s="219"/>
      <c r="C240" s="220"/>
      <c r="D240" s="221" t="s">
        <v>166</v>
      </c>
      <c r="E240" s="222"/>
      <c r="F240" s="223" t="s">
        <v>1423</v>
      </c>
      <c r="G240" s="220"/>
      <c r="H240" s="224" t="n">
        <v>-0.324</v>
      </c>
      <c r="I240" s="225"/>
      <c r="J240" s="220"/>
      <c r="K240" s="220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66</v>
      </c>
      <c r="AU240" s="230" t="s">
        <v>78</v>
      </c>
      <c r="AV240" s="218" t="s">
        <v>78</v>
      </c>
      <c r="AW240" s="218" t="s">
        <v>31</v>
      </c>
      <c r="AX240" s="218" t="s">
        <v>69</v>
      </c>
      <c r="AY240" s="230" t="s">
        <v>157</v>
      </c>
    </row>
    <row r="241" s="218" customFormat="true" ht="11.25" hidden="false" customHeight="false" outlineLevel="0" collapsed="false">
      <c r="B241" s="219"/>
      <c r="C241" s="220"/>
      <c r="D241" s="221" t="s">
        <v>166</v>
      </c>
      <c r="E241" s="222"/>
      <c r="F241" s="223" t="s">
        <v>1428</v>
      </c>
      <c r="G241" s="220"/>
      <c r="H241" s="224" t="n">
        <v>30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66</v>
      </c>
      <c r="AU241" s="230" t="s">
        <v>78</v>
      </c>
      <c r="AV241" s="218" t="s">
        <v>78</v>
      </c>
      <c r="AW241" s="218" t="s">
        <v>31</v>
      </c>
      <c r="AX241" s="218" t="s">
        <v>69</v>
      </c>
      <c r="AY241" s="230" t="s">
        <v>157</v>
      </c>
    </row>
    <row r="242" s="254" customFormat="true" ht="11.25" hidden="false" customHeight="false" outlineLevel="0" collapsed="false">
      <c r="B242" s="255"/>
      <c r="C242" s="256"/>
      <c r="D242" s="221" t="s">
        <v>166</v>
      </c>
      <c r="E242" s="257"/>
      <c r="F242" s="258" t="s">
        <v>227</v>
      </c>
      <c r="G242" s="256"/>
      <c r="H242" s="259" t="n">
        <v>76.908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66</v>
      </c>
      <c r="AU242" s="265" t="s">
        <v>78</v>
      </c>
      <c r="AV242" s="254" t="s">
        <v>172</v>
      </c>
      <c r="AW242" s="254" t="s">
        <v>31</v>
      </c>
      <c r="AX242" s="254" t="s">
        <v>69</v>
      </c>
      <c r="AY242" s="265" t="s">
        <v>157</v>
      </c>
    </row>
    <row r="243" s="243" customFormat="true" ht="11.25" hidden="false" customHeight="false" outlineLevel="0" collapsed="false">
      <c r="B243" s="244"/>
      <c r="C243" s="245"/>
      <c r="D243" s="221" t="s">
        <v>166</v>
      </c>
      <c r="E243" s="246"/>
      <c r="F243" s="247" t="s">
        <v>228</v>
      </c>
      <c r="G243" s="245"/>
      <c r="H243" s="246"/>
      <c r="I243" s="248"/>
      <c r="J243" s="245"/>
      <c r="K243" s="245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66</v>
      </c>
      <c r="AU243" s="253" t="s">
        <v>78</v>
      </c>
      <c r="AV243" s="243" t="s">
        <v>76</v>
      </c>
      <c r="AW243" s="243" t="s">
        <v>31</v>
      </c>
      <c r="AX243" s="243" t="s">
        <v>69</v>
      </c>
      <c r="AY243" s="253" t="s">
        <v>157</v>
      </c>
    </row>
    <row r="244" s="218" customFormat="true" ht="11.25" hidden="false" customHeight="false" outlineLevel="0" collapsed="false">
      <c r="B244" s="219"/>
      <c r="C244" s="220"/>
      <c r="D244" s="221" t="s">
        <v>166</v>
      </c>
      <c r="E244" s="222"/>
      <c r="F244" s="223" t="s">
        <v>1421</v>
      </c>
      <c r="G244" s="220"/>
      <c r="H244" s="224" t="n">
        <v>-2.754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66</v>
      </c>
      <c r="AU244" s="230" t="s">
        <v>78</v>
      </c>
      <c r="AV244" s="218" t="s">
        <v>78</v>
      </c>
      <c r="AW244" s="218" t="s">
        <v>31</v>
      </c>
      <c r="AX244" s="218" t="s">
        <v>69</v>
      </c>
      <c r="AY244" s="230" t="s">
        <v>157</v>
      </c>
    </row>
    <row r="245" s="218" customFormat="true" ht="11.25" hidden="false" customHeight="false" outlineLevel="0" collapsed="false">
      <c r="B245" s="219"/>
      <c r="C245" s="220"/>
      <c r="D245" s="221" t="s">
        <v>166</v>
      </c>
      <c r="E245" s="222"/>
      <c r="F245" s="223" t="s">
        <v>1422</v>
      </c>
      <c r="G245" s="220"/>
      <c r="H245" s="224" t="n">
        <v>-8.694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66</v>
      </c>
      <c r="AU245" s="230" t="s">
        <v>78</v>
      </c>
      <c r="AV245" s="218" t="s">
        <v>78</v>
      </c>
      <c r="AW245" s="218" t="s">
        <v>31</v>
      </c>
      <c r="AX245" s="218" t="s">
        <v>69</v>
      </c>
      <c r="AY245" s="230" t="s">
        <v>157</v>
      </c>
    </row>
    <row r="246" s="218" customFormat="true" ht="11.25" hidden="false" customHeight="false" outlineLevel="0" collapsed="false">
      <c r="B246" s="219"/>
      <c r="C246" s="220"/>
      <c r="D246" s="221" t="s">
        <v>166</v>
      </c>
      <c r="E246" s="222"/>
      <c r="F246" s="223" t="s">
        <v>1423</v>
      </c>
      <c r="G246" s="220"/>
      <c r="H246" s="224" t="n">
        <v>-0.324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66</v>
      </c>
      <c r="AU246" s="230" t="s">
        <v>78</v>
      </c>
      <c r="AV246" s="218" t="s">
        <v>78</v>
      </c>
      <c r="AW246" s="218" t="s">
        <v>31</v>
      </c>
      <c r="AX246" s="218" t="s">
        <v>69</v>
      </c>
      <c r="AY246" s="230" t="s">
        <v>157</v>
      </c>
    </row>
    <row r="247" s="254" customFormat="true" ht="11.25" hidden="false" customHeight="false" outlineLevel="0" collapsed="false">
      <c r="B247" s="255"/>
      <c r="C247" s="256"/>
      <c r="D247" s="221" t="s">
        <v>166</v>
      </c>
      <c r="E247" s="257"/>
      <c r="F247" s="258" t="s">
        <v>227</v>
      </c>
      <c r="G247" s="256"/>
      <c r="H247" s="259" t="n">
        <v>-11.772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66</v>
      </c>
      <c r="AU247" s="265" t="s">
        <v>78</v>
      </c>
      <c r="AV247" s="254" t="s">
        <v>172</v>
      </c>
      <c r="AW247" s="254" t="s">
        <v>31</v>
      </c>
      <c r="AX247" s="254" t="s">
        <v>69</v>
      </c>
      <c r="AY247" s="265" t="s">
        <v>157</v>
      </c>
    </row>
    <row r="248" s="243" customFormat="true" ht="11.25" hidden="false" customHeight="false" outlineLevel="0" collapsed="false">
      <c r="B248" s="244"/>
      <c r="C248" s="245"/>
      <c r="D248" s="221" t="s">
        <v>166</v>
      </c>
      <c r="E248" s="246"/>
      <c r="F248" s="247" t="s">
        <v>422</v>
      </c>
      <c r="G248" s="245"/>
      <c r="H248" s="246"/>
      <c r="I248" s="248"/>
      <c r="J248" s="245"/>
      <c r="K248" s="245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66</v>
      </c>
      <c r="AU248" s="253" t="s">
        <v>78</v>
      </c>
      <c r="AV248" s="243" t="s">
        <v>76</v>
      </c>
      <c r="AW248" s="243" t="s">
        <v>31</v>
      </c>
      <c r="AX248" s="243" t="s">
        <v>69</v>
      </c>
      <c r="AY248" s="253" t="s">
        <v>157</v>
      </c>
    </row>
    <row r="249" s="218" customFormat="true" ht="11.25" hidden="false" customHeight="false" outlineLevel="0" collapsed="false">
      <c r="B249" s="219"/>
      <c r="C249" s="220"/>
      <c r="D249" s="221" t="s">
        <v>166</v>
      </c>
      <c r="E249" s="222"/>
      <c r="F249" s="223" t="s">
        <v>1460</v>
      </c>
      <c r="G249" s="220"/>
      <c r="H249" s="224" t="n">
        <v>-4.401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66</v>
      </c>
      <c r="AU249" s="230" t="s">
        <v>78</v>
      </c>
      <c r="AV249" s="218" t="s">
        <v>78</v>
      </c>
      <c r="AW249" s="218" t="s">
        <v>31</v>
      </c>
      <c r="AX249" s="218" t="s">
        <v>69</v>
      </c>
      <c r="AY249" s="230" t="s">
        <v>157</v>
      </c>
    </row>
    <row r="250" s="218" customFormat="true" ht="11.25" hidden="false" customHeight="false" outlineLevel="0" collapsed="false">
      <c r="B250" s="219"/>
      <c r="C250" s="220"/>
      <c r="D250" s="221" t="s">
        <v>166</v>
      </c>
      <c r="E250" s="222"/>
      <c r="F250" s="223" t="s">
        <v>1461</v>
      </c>
      <c r="G250" s="220"/>
      <c r="H250" s="224" t="n">
        <v>-14.67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66</v>
      </c>
      <c r="AU250" s="230" t="s">
        <v>78</v>
      </c>
      <c r="AV250" s="218" t="s">
        <v>78</v>
      </c>
      <c r="AW250" s="218" t="s">
        <v>31</v>
      </c>
      <c r="AX250" s="218" t="s">
        <v>69</v>
      </c>
      <c r="AY250" s="230" t="s">
        <v>157</v>
      </c>
    </row>
    <row r="251" s="254" customFormat="true" ht="11.25" hidden="false" customHeight="false" outlineLevel="0" collapsed="false">
      <c r="B251" s="255"/>
      <c r="C251" s="256"/>
      <c r="D251" s="221" t="s">
        <v>166</v>
      </c>
      <c r="E251" s="257"/>
      <c r="F251" s="258" t="s">
        <v>227</v>
      </c>
      <c r="G251" s="256"/>
      <c r="H251" s="259" t="n">
        <v>-19.071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66</v>
      </c>
      <c r="AU251" s="265" t="s">
        <v>78</v>
      </c>
      <c r="AV251" s="254" t="s">
        <v>172</v>
      </c>
      <c r="AW251" s="254" t="s">
        <v>31</v>
      </c>
      <c r="AX251" s="254" t="s">
        <v>69</v>
      </c>
      <c r="AY251" s="265" t="s">
        <v>157</v>
      </c>
    </row>
    <row r="252" s="218" customFormat="true" ht="11.25" hidden="false" customHeight="false" outlineLevel="0" collapsed="false">
      <c r="B252" s="219"/>
      <c r="C252" s="220"/>
      <c r="D252" s="221" t="s">
        <v>166</v>
      </c>
      <c r="E252" s="222"/>
      <c r="F252" s="223" t="s">
        <v>1449</v>
      </c>
      <c r="G252" s="220"/>
      <c r="H252" s="224" t="n">
        <v>-15.836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66</v>
      </c>
      <c r="AU252" s="230" t="s">
        <v>78</v>
      </c>
      <c r="AV252" s="218" t="s">
        <v>78</v>
      </c>
      <c r="AW252" s="218" t="s">
        <v>31</v>
      </c>
      <c r="AX252" s="218" t="s">
        <v>69</v>
      </c>
      <c r="AY252" s="230" t="s">
        <v>157</v>
      </c>
    </row>
    <row r="253" s="254" customFormat="true" ht="11.25" hidden="false" customHeight="false" outlineLevel="0" collapsed="false">
      <c r="B253" s="255"/>
      <c r="C253" s="256"/>
      <c r="D253" s="221" t="s">
        <v>166</v>
      </c>
      <c r="E253" s="257"/>
      <c r="F253" s="258" t="s">
        <v>227</v>
      </c>
      <c r="G253" s="256"/>
      <c r="H253" s="259" t="n">
        <v>-15.836</v>
      </c>
      <c r="I253" s="260"/>
      <c r="J253" s="256"/>
      <c r="K253" s="256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166</v>
      </c>
      <c r="AU253" s="265" t="s">
        <v>78</v>
      </c>
      <c r="AV253" s="254" t="s">
        <v>172</v>
      </c>
      <c r="AW253" s="254" t="s">
        <v>31</v>
      </c>
      <c r="AX253" s="254" t="s">
        <v>69</v>
      </c>
      <c r="AY253" s="265" t="s">
        <v>157</v>
      </c>
    </row>
    <row r="254" s="231" customFormat="true" ht="11.25" hidden="false" customHeight="false" outlineLevel="0" collapsed="false">
      <c r="B254" s="232"/>
      <c r="C254" s="233"/>
      <c r="D254" s="221" t="s">
        <v>166</v>
      </c>
      <c r="E254" s="234"/>
      <c r="F254" s="235" t="s">
        <v>168</v>
      </c>
      <c r="G254" s="233"/>
      <c r="H254" s="236" t="n">
        <v>30.229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66</v>
      </c>
      <c r="AU254" s="242" t="s">
        <v>78</v>
      </c>
      <c r="AV254" s="231" t="s">
        <v>164</v>
      </c>
      <c r="AW254" s="231" t="s">
        <v>31</v>
      </c>
      <c r="AX254" s="231" t="s">
        <v>69</v>
      </c>
      <c r="AY254" s="242" t="s">
        <v>157</v>
      </c>
    </row>
    <row r="255" s="218" customFormat="true" ht="11.25" hidden="false" customHeight="false" outlineLevel="0" collapsed="false">
      <c r="B255" s="219"/>
      <c r="C255" s="220"/>
      <c r="D255" s="221" t="s">
        <v>166</v>
      </c>
      <c r="E255" s="222"/>
      <c r="F255" s="223" t="s">
        <v>1463</v>
      </c>
      <c r="G255" s="220"/>
      <c r="H255" s="224" t="n">
        <v>65.295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66</v>
      </c>
      <c r="AU255" s="230" t="s">
        <v>78</v>
      </c>
      <c r="AV255" s="218" t="s">
        <v>78</v>
      </c>
      <c r="AW255" s="218" t="s">
        <v>31</v>
      </c>
      <c r="AX255" s="218" t="s">
        <v>76</v>
      </c>
      <c r="AY255" s="230" t="s">
        <v>157</v>
      </c>
    </row>
    <row r="256" s="31" customFormat="true" ht="33" hidden="false" customHeight="true" outlineLevel="0" collapsed="false">
      <c r="A256" s="24"/>
      <c r="B256" s="25"/>
      <c r="C256" s="205" t="s">
        <v>311</v>
      </c>
      <c r="D256" s="205" t="s">
        <v>159</v>
      </c>
      <c r="E256" s="206" t="s">
        <v>437</v>
      </c>
      <c r="F256" s="207" t="s">
        <v>438</v>
      </c>
      <c r="G256" s="208" t="s">
        <v>219</v>
      </c>
      <c r="H256" s="209" t="n">
        <v>14.67</v>
      </c>
      <c r="I256" s="210"/>
      <c r="J256" s="211" t="n">
        <f aca="false">ROUND(I256*H256,2)</f>
        <v>0</v>
      </c>
      <c r="K256" s="207" t="s">
        <v>439</v>
      </c>
      <c r="L256" s="30"/>
      <c r="M256" s="212"/>
      <c r="N256" s="213" t="s">
        <v>40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4</v>
      </c>
      <c r="AT256" s="216" t="s">
        <v>159</v>
      </c>
      <c r="AU256" s="216" t="s">
        <v>78</v>
      </c>
      <c r="AY256" s="3" t="s">
        <v>157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64</v>
      </c>
      <c r="BM256" s="216" t="s">
        <v>1464</v>
      </c>
    </row>
    <row r="257" s="218" customFormat="true" ht="11.25" hidden="false" customHeight="false" outlineLevel="0" collapsed="false">
      <c r="B257" s="219"/>
      <c r="C257" s="220"/>
      <c r="D257" s="221" t="s">
        <v>166</v>
      </c>
      <c r="E257" s="222"/>
      <c r="F257" s="223" t="s">
        <v>1465</v>
      </c>
      <c r="G257" s="220"/>
      <c r="H257" s="224" t="n">
        <v>14.67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66</v>
      </c>
      <c r="AU257" s="230" t="s">
        <v>78</v>
      </c>
      <c r="AV257" s="218" t="s">
        <v>78</v>
      </c>
      <c r="AW257" s="218" t="s">
        <v>31</v>
      </c>
      <c r="AX257" s="218" t="s">
        <v>69</v>
      </c>
      <c r="AY257" s="230" t="s">
        <v>157</v>
      </c>
    </row>
    <row r="258" s="231" customFormat="true" ht="11.25" hidden="false" customHeight="false" outlineLevel="0" collapsed="false">
      <c r="B258" s="232"/>
      <c r="C258" s="233"/>
      <c r="D258" s="221" t="s">
        <v>166</v>
      </c>
      <c r="E258" s="234"/>
      <c r="F258" s="235" t="s">
        <v>168</v>
      </c>
      <c r="G258" s="233"/>
      <c r="H258" s="236" t="n">
        <v>14.67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6</v>
      </c>
      <c r="AU258" s="242" t="s">
        <v>78</v>
      </c>
      <c r="AV258" s="231" t="s">
        <v>164</v>
      </c>
      <c r="AW258" s="231" t="s">
        <v>31</v>
      </c>
      <c r="AX258" s="231" t="s">
        <v>76</v>
      </c>
      <c r="AY258" s="242" t="s">
        <v>157</v>
      </c>
    </row>
    <row r="259" s="31" customFormat="true" ht="16.5" hidden="false" customHeight="true" outlineLevel="0" collapsed="false">
      <c r="A259" s="24"/>
      <c r="B259" s="25"/>
      <c r="C259" s="266" t="s">
        <v>318</v>
      </c>
      <c r="D259" s="266" t="s">
        <v>431</v>
      </c>
      <c r="E259" s="267" t="s">
        <v>445</v>
      </c>
      <c r="F259" s="268" t="s">
        <v>446</v>
      </c>
      <c r="G259" s="269" t="s">
        <v>404</v>
      </c>
      <c r="H259" s="270" t="n">
        <v>31.687</v>
      </c>
      <c r="I259" s="271"/>
      <c r="J259" s="272" t="n">
        <f aca="false">ROUND(I259*H259,2)</f>
        <v>0</v>
      </c>
      <c r="K259" s="268" t="s">
        <v>163</v>
      </c>
      <c r="L259" s="273"/>
      <c r="M259" s="274"/>
      <c r="N259" s="275" t="s">
        <v>40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93</v>
      </c>
      <c r="AT259" s="216" t="s">
        <v>431</v>
      </c>
      <c r="AU259" s="216" t="s">
        <v>78</v>
      </c>
      <c r="AY259" s="3" t="s">
        <v>15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164</v>
      </c>
      <c r="BM259" s="216" t="s">
        <v>1466</v>
      </c>
    </row>
    <row r="260" s="218" customFormat="true" ht="11.25" hidden="false" customHeight="false" outlineLevel="0" collapsed="false">
      <c r="B260" s="219"/>
      <c r="C260" s="220"/>
      <c r="D260" s="221" t="s">
        <v>166</v>
      </c>
      <c r="E260" s="222"/>
      <c r="F260" s="223" t="s">
        <v>1467</v>
      </c>
      <c r="G260" s="220"/>
      <c r="H260" s="224" t="n">
        <v>31.687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66</v>
      </c>
      <c r="AU260" s="230" t="s">
        <v>78</v>
      </c>
      <c r="AV260" s="218" t="s">
        <v>78</v>
      </c>
      <c r="AW260" s="218" t="s">
        <v>31</v>
      </c>
      <c r="AX260" s="218" t="s">
        <v>69</v>
      </c>
      <c r="AY260" s="230" t="s">
        <v>157</v>
      </c>
    </row>
    <row r="261" s="231" customFormat="true" ht="11.25" hidden="false" customHeight="false" outlineLevel="0" collapsed="false">
      <c r="B261" s="232"/>
      <c r="C261" s="233"/>
      <c r="D261" s="221" t="s">
        <v>166</v>
      </c>
      <c r="E261" s="234"/>
      <c r="F261" s="235" t="s">
        <v>168</v>
      </c>
      <c r="G261" s="233"/>
      <c r="H261" s="236" t="n">
        <v>31.687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66</v>
      </c>
      <c r="AU261" s="242" t="s">
        <v>78</v>
      </c>
      <c r="AV261" s="231" t="s">
        <v>164</v>
      </c>
      <c r="AW261" s="231" t="s">
        <v>31</v>
      </c>
      <c r="AX261" s="231" t="s">
        <v>76</v>
      </c>
      <c r="AY261" s="242" t="s">
        <v>157</v>
      </c>
    </row>
    <row r="262" s="188" customFormat="true" ht="22.5" hidden="false" customHeight="true" outlineLevel="0" collapsed="false">
      <c r="B262" s="189"/>
      <c r="C262" s="190"/>
      <c r="D262" s="191" t="s">
        <v>68</v>
      </c>
      <c r="E262" s="203" t="s">
        <v>164</v>
      </c>
      <c r="F262" s="203" t="s">
        <v>513</v>
      </c>
      <c r="G262" s="190"/>
      <c r="H262" s="190"/>
      <c r="I262" s="193"/>
      <c r="J262" s="204" t="n">
        <f aca="false">BK262</f>
        <v>0</v>
      </c>
      <c r="K262" s="190"/>
      <c r="L262" s="195"/>
      <c r="M262" s="196"/>
      <c r="N262" s="197"/>
      <c r="O262" s="197"/>
      <c r="P262" s="198" t="n">
        <f aca="false">SUM(P263:P265)</f>
        <v>0</v>
      </c>
      <c r="Q262" s="197"/>
      <c r="R262" s="198" t="n">
        <f aca="false">SUM(R263:R265)</f>
        <v>0</v>
      </c>
      <c r="S262" s="197"/>
      <c r="T262" s="199" t="n">
        <f aca="false">SUM(T263:T265)</f>
        <v>0</v>
      </c>
      <c r="AR262" s="200" t="s">
        <v>76</v>
      </c>
      <c r="AT262" s="201" t="s">
        <v>68</v>
      </c>
      <c r="AU262" s="201" t="s">
        <v>76</v>
      </c>
      <c r="AY262" s="200" t="s">
        <v>157</v>
      </c>
      <c r="BK262" s="202" t="n">
        <f aca="false">SUM(BK263:BK265)</f>
        <v>0</v>
      </c>
    </row>
    <row r="263" s="31" customFormat="true" ht="21.75" hidden="false" customHeight="true" outlineLevel="0" collapsed="false">
      <c r="A263" s="24"/>
      <c r="B263" s="25"/>
      <c r="C263" s="205" t="s">
        <v>322</v>
      </c>
      <c r="D263" s="205" t="s">
        <v>159</v>
      </c>
      <c r="E263" s="206" t="s">
        <v>515</v>
      </c>
      <c r="F263" s="207" t="s">
        <v>516</v>
      </c>
      <c r="G263" s="208" t="s">
        <v>219</v>
      </c>
      <c r="H263" s="209" t="n">
        <v>4.401</v>
      </c>
      <c r="I263" s="210"/>
      <c r="J263" s="211" t="n">
        <f aca="false">ROUND(I263*H263,2)</f>
        <v>0</v>
      </c>
      <c r="K263" s="207" t="s">
        <v>163</v>
      </c>
      <c r="L263" s="30"/>
      <c r="M263" s="212"/>
      <c r="N263" s="213" t="s">
        <v>40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64</v>
      </c>
      <c r="AT263" s="216" t="s">
        <v>159</v>
      </c>
      <c r="AU263" s="216" t="s">
        <v>78</v>
      </c>
      <c r="AY263" s="3" t="s">
        <v>15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164</v>
      </c>
      <c r="BM263" s="216" t="s">
        <v>1468</v>
      </c>
    </row>
    <row r="264" s="218" customFormat="true" ht="11.25" hidden="false" customHeight="false" outlineLevel="0" collapsed="false">
      <c r="B264" s="219"/>
      <c r="C264" s="220"/>
      <c r="D264" s="221" t="s">
        <v>166</v>
      </c>
      <c r="E264" s="222"/>
      <c r="F264" s="223" t="s">
        <v>1469</v>
      </c>
      <c r="G264" s="220"/>
      <c r="H264" s="224" t="n">
        <v>4.401</v>
      </c>
      <c r="I264" s="225"/>
      <c r="J264" s="220"/>
      <c r="K264" s="220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66</v>
      </c>
      <c r="AU264" s="230" t="s">
        <v>78</v>
      </c>
      <c r="AV264" s="218" t="s">
        <v>78</v>
      </c>
      <c r="AW264" s="218" t="s">
        <v>31</v>
      </c>
      <c r="AX264" s="218" t="s">
        <v>69</v>
      </c>
      <c r="AY264" s="230" t="s">
        <v>157</v>
      </c>
    </row>
    <row r="265" s="231" customFormat="true" ht="11.25" hidden="false" customHeight="false" outlineLevel="0" collapsed="false">
      <c r="B265" s="232"/>
      <c r="C265" s="233"/>
      <c r="D265" s="221" t="s">
        <v>166</v>
      </c>
      <c r="E265" s="234"/>
      <c r="F265" s="235" t="s">
        <v>168</v>
      </c>
      <c r="G265" s="233"/>
      <c r="H265" s="236" t="n">
        <v>4.401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66</v>
      </c>
      <c r="AU265" s="242" t="s">
        <v>78</v>
      </c>
      <c r="AV265" s="231" t="s">
        <v>164</v>
      </c>
      <c r="AW265" s="231" t="s">
        <v>31</v>
      </c>
      <c r="AX265" s="231" t="s">
        <v>76</v>
      </c>
      <c r="AY265" s="242" t="s">
        <v>157</v>
      </c>
    </row>
    <row r="266" s="188" customFormat="true" ht="22.5" hidden="false" customHeight="true" outlineLevel="0" collapsed="false">
      <c r="B266" s="189"/>
      <c r="C266" s="190"/>
      <c r="D266" s="191" t="s">
        <v>68</v>
      </c>
      <c r="E266" s="203" t="s">
        <v>193</v>
      </c>
      <c r="F266" s="203" t="s">
        <v>521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70)</f>
        <v>0</v>
      </c>
      <c r="Q266" s="197"/>
      <c r="R266" s="198" t="n">
        <f aca="false">SUM(R267:R270)</f>
        <v>0</v>
      </c>
      <c r="S266" s="197"/>
      <c r="T266" s="199" t="n">
        <f aca="false">SUM(T267:T270)</f>
        <v>0</v>
      </c>
      <c r="AR266" s="200" t="s">
        <v>76</v>
      </c>
      <c r="AT266" s="201" t="s">
        <v>68</v>
      </c>
      <c r="AU266" s="201" t="s">
        <v>76</v>
      </c>
      <c r="AY266" s="200" t="s">
        <v>157</v>
      </c>
      <c r="BK266" s="202" t="n">
        <f aca="false">SUM(BK267:BK270)</f>
        <v>0</v>
      </c>
    </row>
    <row r="267" s="31" customFormat="true" ht="24" hidden="false" customHeight="false" outlineLevel="0" collapsed="false">
      <c r="A267" s="24"/>
      <c r="B267" s="25"/>
      <c r="C267" s="205" t="s">
        <v>326</v>
      </c>
      <c r="D267" s="205" t="s">
        <v>159</v>
      </c>
      <c r="E267" s="206" t="s">
        <v>1470</v>
      </c>
      <c r="F267" s="207" t="s">
        <v>1471</v>
      </c>
      <c r="G267" s="208" t="s">
        <v>202</v>
      </c>
      <c r="H267" s="209" t="n">
        <v>14.9</v>
      </c>
      <c r="I267" s="210"/>
      <c r="J267" s="211" t="n">
        <f aca="false">ROUND(I267*H267,2)</f>
        <v>0</v>
      </c>
      <c r="K267" s="207"/>
      <c r="L267" s="30"/>
      <c r="M267" s="212"/>
      <c r="N267" s="213" t="s">
        <v>40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64</v>
      </c>
      <c r="AT267" s="216" t="s">
        <v>159</v>
      </c>
      <c r="AU267" s="216" t="s">
        <v>78</v>
      </c>
      <c r="AY267" s="3" t="s">
        <v>157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6</v>
      </c>
      <c r="BK267" s="217" t="n">
        <f aca="false">ROUND(I267*H267,2)</f>
        <v>0</v>
      </c>
      <c r="BL267" s="3" t="s">
        <v>164</v>
      </c>
      <c r="BM267" s="216" t="s">
        <v>1472</v>
      </c>
    </row>
    <row r="268" s="218" customFormat="true" ht="11.25" hidden="false" customHeight="false" outlineLevel="0" collapsed="false">
      <c r="B268" s="219"/>
      <c r="C268" s="220"/>
      <c r="D268" s="221" t="s">
        <v>166</v>
      </c>
      <c r="E268" s="222"/>
      <c r="F268" s="223" t="s">
        <v>1473</v>
      </c>
      <c r="G268" s="220"/>
      <c r="H268" s="224" t="n">
        <v>14.9</v>
      </c>
      <c r="I268" s="225"/>
      <c r="J268" s="220"/>
      <c r="K268" s="220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66</v>
      </c>
      <c r="AU268" s="230" t="s">
        <v>78</v>
      </c>
      <c r="AV268" s="218" t="s">
        <v>78</v>
      </c>
      <c r="AW268" s="218" t="s">
        <v>31</v>
      </c>
      <c r="AX268" s="218" t="s">
        <v>69</v>
      </c>
      <c r="AY268" s="230" t="s">
        <v>157</v>
      </c>
    </row>
    <row r="269" s="231" customFormat="true" ht="11.25" hidden="false" customHeight="false" outlineLevel="0" collapsed="false">
      <c r="B269" s="232"/>
      <c r="C269" s="233"/>
      <c r="D269" s="221" t="s">
        <v>166</v>
      </c>
      <c r="E269" s="234"/>
      <c r="F269" s="235" t="s">
        <v>168</v>
      </c>
      <c r="G269" s="233"/>
      <c r="H269" s="236" t="n">
        <v>14.9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66</v>
      </c>
      <c r="AU269" s="242" t="s">
        <v>78</v>
      </c>
      <c r="AV269" s="231" t="s">
        <v>164</v>
      </c>
      <c r="AW269" s="231" t="s">
        <v>31</v>
      </c>
      <c r="AX269" s="231" t="s">
        <v>76</v>
      </c>
      <c r="AY269" s="242" t="s">
        <v>157</v>
      </c>
    </row>
    <row r="270" s="31" customFormat="true" ht="33" hidden="false" customHeight="true" outlineLevel="0" collapsed="false">
      <c r="A270" s="24"/>
      <c r="B270" s="25"/>
      <c r="C270" s="205" t="s">
        <v>330</v>
      </c>
      <c r="D270" s="205" t="s">
        <v>159</v>
      </c>
      <c r="E270" s="206" t="s">
        <v>1474</v>
      </c>
      <c r="F270" s="207" t="s">
        <v>1475</v>
      </c>
      <c r="G270" s="208" t="s">
        <v>162</v>
      </c>
      <c r="H270" s="209" t="n">
        <v>1</v>
      </c>
      <c r="I270" s="210"/>
      <c r="J270" s="211" t="n">
        <f aca="false">ROUND(I270*H270,2)</f>
        <v>0</v>
      </c>
      <c r="K270" s="207"/>
      <c r="L270" s="30"/>
      <c r="M270" s="212"/>
      <c r="N270" s="213" t="s">
        <v>40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64</v>
      </c>
      <c r="AT270" s="216" t="s">
        <v>159</v>
      </c>
      <c r="AU270" s="216" t="s">
        <v>78</v>
      </c>
      <c r="AY270" s="3" t="s">
        <v>157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6</v>
      </c>
      <c r="BK270" s="217" t="n">
        <f aca="false">ROUND(I270*H270,2)</f>
        <v>0</v>
      </c>
      <c r="BL270" s="3" t="s">
        <v>164</v>
      </c>
      <c r="BM270" s="216" t="s">
        <v>1476</v>
      </c>
    </row>
    <row r="271" s="188" customFormat="true" ht="22.5" hidden="false" customHeight="true" outlineLevel="0" collapsed="false">
      <c r="B271" s="189"/>
      <c r="C271" s="190"/>
      <c r="D271" s="191" t="s">
        <v>68</v>
      </c>
      <c r="E271" s="203" t="s">
        <v>568</v>
      </c>
      <c r="F271" s="203" t="s">
        <v>569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P272</f>
        <v>0</v>
      </c>
      <c r="Q271" s="197"/>
      <c r="R271" s="198" t="n">
        <f aca="false">R272</f>
        <v>0</v>
      </c>
      <c r="S271" s="197"/>
      <c r="T271" s="199" t="n">
        <f aca="false">T272</f>
        <v>0</v>
      </c>
      <c r="AR271" s="200" t="s">
        <v>76</v>
      </c>
      <c r="AT271" s="201" t="s">
        <v>68</v>
      </c>
      <c r="AU271" s="201" t="s">
        <v>76</v>
      </c>
      <c r="AY271" s="200" t="s">
        <v>157</v>
      </c>
      <c r="BK271" s="202" t="n">
        <f aca="false">BK272</f>
        <v>0</v>
      </c>
    </row>
    <row r="272" s="31" customFormat="true" ht="24" hidden="false" customHeight="false" outlineLevel="0" collapsed="false">
      <c r="A272" s="24"/>
      <c r="B272" s="25"/>
      <c r="C272" s="205" t="s">
        <v>334</v>
      </c>
      <c r="D272" s="205" t="s">
        <v>159</v>
      </c>
      <c r="E272" s="206" t="s">
        <v>1477</v>
      </c>
      <c r="F272" s="207" t="s">
        <v>1478</v>
      </c>
      <c r="G272" s="208" t="s">
        <v>404</v>
      </c>
      <c r="H272" s="209" t="n">
        <v>0.457</v>
      </c>
      <c r="I272" s="210"/>
      <c r="J272" s="211" t="n">
        <f aca="false">ROUND(I272*H272,2)</f>
        <v>0</v>
      </c>
      <c r="K272" s="207" t="s">
        <v>163</v>
      </c>
      <c r="L272" s="30"/>
      <c r="M272" s="276"/>
      <c r="N272" s="277" t="s">
        <v>40</v>
      </c>
      <c r="O272" s="278"/>
      <c r="P272" s="279" t="n">
        <f aca="false">O272*H272</f>
        <v>0</v>
      </c>
      <c r="Q272" s="279" t="n">
        <v>0</v>
      </c>
      <c r="R272" s="279" t="n">
        <f aca="false">Q272*H272</f>
        <v>0</v>
      </c>
      <c r="S272" s="279" t="n">
        <v>0</v>
      </c>
      <c r="T272" s="28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4</v>
      </c>
      <c r="AT272" s="216" t="s">
        <v>159</v>
      </c>
      <c r="AU272" s="216" t="s">
        <v>78</v>
      </c>
      <c r="AY272" s="3" t="s">
        <v>157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164</v>
      </c>
      <c r="BM272" s="216" t="s">
        <v>1479</v>
      </c>
    </row>
    <row r="273" s="31" customFormat="true" ht="6.75" hidden="false" customHeight="true" outlineLevel="0" collapsed="false">
      <c r="A273" s="24"/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ELmhFKucf9EOTPtGKbt3iLS4ySzDuugkTIz7U56S2/MGtq5fRt/KyimUa7wtnFCLsKhOmwDjy2HuXMOgjTPxXg==" saltValue="bmdw5dnUmO929RAbIwLJLjVZsOo38kUn7nEnUCl23gJqL1PsdhZT2dv9IB8Ir/tdGnae9alhRl468Z3e5FSFOQ==" spinCount="100000" sheet="true" objects="true" scenarios="true" formatColumns="false" formatRows="false" autoFilter="false"/>
  <autoFilter ref="C89:K2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2:BE210)),  2)</f>
        <v>0</v>
      </c>
      <c r="G35" s="24"/>
      <c r="H35" s="24"/>
      <c r="I35" s="143" t="n">
        <v>0.21</v>
      </c>
      <c r="J35" s="142" t="n">
        <f aca="false">ROUND(((SUM(BE92:BE21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2:BF210)),  2)</f>
        <v>0</v>
      </c>
      <c r="G36" s="24"/>
      <c r="H36" s="24"/>
      <c r="I36" s="143" t="n">
        <v>0.15</v>
      </c>
      <c r="J36" s="142" t="n">
        <f aca="false">ROUND(((SUM(BF92:BF21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2:BG21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2:BH21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2:BI21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Pisárecká - rekonstrukce vodovod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340.002 - Výpis materiál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3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31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592</v>
      </c>
      <c r="E67" s="173"/>
      <c r="F67" s="173"/>
      <c r="G67" s="173"/>
      <c r="H67" s="173"/>
      <c r="I67" s="173"/>
      <c r="J67" s="174" t="n">
        <f aca="false">J16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9</v>
      </c>
      <c r="E68" s="173"/>
      <c r="F68" s="173"/>
      <c r="G68" s="173"/>
      <c r="H68" s="173"/>
      <c r="I68" s="173"/>
      <c r="J68" s="174" t="n">
        <f aca="false">J191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40</v>
      </c>
      <c r="E69" s="167"/>
      <c r="F69" s="167"/>
      <c r="G69" s="167"/>
      <c r="H69" s="167"/>
      <c r="I69" s="167"/>
      <c r="J69" s="168" t="n">
        <f aca="false">J193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1481</v>
      </c>
      <c r="E70" s="173"/>
      <c r="F70" s="173"/>
      <c r="G70" s="173"/>
      <c r="H70" s="173"/>
      <c r="I70" s="173"/>
      <c r="J70" s="174" t="n">
        <f aca="false">J194</f>
        <v>0</v>
      </c>
      <c r="K70" s="109"/>
      <c r="L70" s="175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4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Brno, Pisárecká - rekonstrukce vodovodu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3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406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5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340.002 - Výpis materiálu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Brno</v>
      </c>
      <c r="G86" s="26"/>
      <c r="H86" s="26"/>
      <c r="I86" s="17" t="s">
        <v>22</v>
      </c>
      <c r="J86" s="156" t="str">
        <f aca="false">IF(J14="","",J14)</f>
        <v>3. 11. 2020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30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2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43</v>
      </c>
      <c r="D91" s="179" t="s">
        <v>54</v>
      </c>
      <c r="E91" s="179" t="s">
        <v>50</v>
      </c>
      <c r="F91" s="179" t="s">
        <v>51</v>
      </c>
      <c r="G91" s="179" t="s">
        <v>144</v>
      </c>
      <c r="H91" s="179" t="s">
        <v>145</v>
      </c>
      <c r="I91" s="179" t="s">
        <v>146</v>
      </c>
      <c r="J91" s="179" t="s">
        <v>129</v>
      </c>
      <c r="K91" s="180" t="s">
        <v>147</v>
      </c>
      <c r="L91" s="181"/>
      <c r="M91" s="74"/>
      <c r="N91" s="75" t="s">
        <v>39</v>
      </c>
      <c r="O91" s="75" t="s">
        <v>148</v>
      </c>
      <c r="P91" s="75" t="s">
        <v>149</v>
      </c>
      <c r="Q91" s="75" t="s">
        <v>150</v>
      </c>
      <c r="R91" s="75" t="s">
        <v>151</v>
      </c>
      <c r="S91" s="75" t="s">
        <v>152</v>
      </c>
      <c r="T91" s="76" t="s">
        <v>153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154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93</f>
        <v>0</v>
      </c>
      <c r="Q92" s="78"/>
      <c r="R92" s="185" t="n">
        <f aca="false">R93+R193</f>
        <v>0.243683209</v>
      </c>
      <c r="S92" s="78"/>
      <c r="T92" s="186" t="n">
        <f aca="false">T93+T1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8</v>
      </c>
      <c r="AU92" s="3" t="s">
        <v>130</v>
      </c>
      <c r="BK92" s="187" t="n">
        <f aca="false">BK93+BK193</f>
        <v>0</v>
      </c>
    </row>
    <row r="93" s="188" customFormat="true" ht="25.5" hidden="false" customHeight="true" outlineLevel="0" collapsed="false">
      <c r="B93" s="189"/>
      <c r="C93" s="190"/>
      <c r="D93" s="191" t="s">
        <v>68</v>
      </c>
      <c r="E93" s="192" t="s">
        <v>155</v>
      </c>
      <c r="F93" s="192" t="s">
        <v>156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98+P169+P191</f>
        <v>0</v>
      </c>
      <c r="Q93" s="197"/>
      <c r="R93" s="198" t="n">
        <f aca="false">R94+R98+R169+R191</f>
        <v>0.238083209</v>
      </c>
      <c r="S93" s="197"/>
      <c r="T93" s="199" t="n">
        <f aca="false">T94+T98+T169+T191</f>
        <v>0</v>
      </c>
      <c r="AR93" s="200" t="s">
        <v>76</v>
      </c>
      <c r="AT93" s="201" t="s">
        <v>68</v>
      </c>
      <c r="AU93" s="201" t="s">
        <v>69</v>
      </c>
      <c r="AY93" s="200" t="s">
        <v>157</v>
      </c>
      <c r="BK93" s="202" t="n">
        <f aca="false">BK94+BK98+BK169+BK191</f>
        <v>0</v>
      </c>
    </row>
    <row r="94" s="188" customFormat="true" ht="22.5" hidden="false" customHeight="true" outlineLevel="0" collapsed="false">
      <c r="B94" s="189"/>
      <c r="C94" s="190"/>
      <c r="D94" s="191" t="s">
        <v>68</v>
      </c>
      <c r="E94" s="203" t="s">
        <v>76</v>
      </c>
      <c r="F94" s="203" t="s">
        <v>158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7)</f>
        <v>0</v>
      </c>
      <c r="Q94" s="197"/>
      <c r="R94" s="198" t="n">
        <f aca="false">SUM(R95:R97)</f>
        <v>0.0108</v>
      </c>
      <c r="S94" s="197"/>
      <c r="T94" s="199" t="n">
        <f aca="false">SUM(T95:T97)</f>
        <v>0</v>
      </c>
      <c r="AR94" s="200" t="s">
        <v>76</v>
      </c>
      <c r="AT94" s="201" t="s">
        <v>68</v>
      </c>
      <c r="AU94" s="201" t="s">
        <v>76</v>
      </c>
      <c r="AY94" s="200" t="s">
        <v>157</v>
      </c>
      <c r="BK94" s="202" t="n">
        <f aca="false">SUM(BK95:BK97)</f>
        <v>0</v>
      </c>
    </row>
    <row r="95" s="31" customFormat="true" ht="24" hidden="false" customHeight="false" outlineLevel="0" collapsed="false">
      <c r="A95" s="24"/>
      <c r="B95" s="25"/>
      <c r="C95" s="205" t="s">
        <v>76</v>
      </c>
      <c r="D95" s="205" t="s">
        <v>159</v>
      </c>
      <c r="E95" s="206" t="s">
        <v>1482</v>
      </c>
      <c r="F95" s="207" t="s">
        <v>1483</v>
      </c>
      <c r="G95" s="208" t="s">
        <v>202</v>
      </c>
      <c r="H95" s="209" t="n">
        <v>6</v>
      </c>
      <c r="I95" s="210"/>
      <c r="J95" s="211" t="n">
        <f aca="false">ROUND(I95*H95,2)</f>
        <v>0</v>
      </c>
      <c r="K95" s="207" t="s">
        <v>163</v>
      </c>
      <c r="L95" s="30"/>
      <c r="M95" s="212"/>
      <c r="N95" s="213" t="s">
        <v>40</v>
      </c>
      <c r="O95" s="67"/>
      <c r="P95" s="214" t="n">
        <f aca="false">O95*H95</f>
        <v>0</v>
      </c>
      <c r="Q95" s="214" t="n">
        <v>0.0018</v>
      </c>
      <c r="R95" s="214" t="n">
        <f aca="false">Q95*H95</f>
        <v>0.0108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4</v>
      </c>
      <c r="AT95" s="216" t="s">
        <v>159</v>
      </c>
      <c r="AU95" s="216" t="s">
        <v>78</v>
      </c>
      <c r="AY95" s="3" t="s">
        <v>15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4</v>
      </c>
      <c r="BM95" s="216" t="s">
        <v>1484</v>
      </c>
    </row>
    <row r="96" s="218" customFormat="true" ht="11.25" hidden="false" customHeight="false" outlineLevel="0" collapsed="false">
      <c r="B96" s="219"/>
      <c r="C96" s="220"/>
      <c r="D96" s="221" t="s">
        <v>166</v>
      </c>
      <c r="E96" s="222"/>
      <c r="F96" s="223" t="s">
        <v>1485</v>
      </c>
      <c r="G96" s="220"/>
      <c r="H96" s="224" t="n">
        <v>6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66</v>
      </c>
      <c r="AU96" s="230" t="s">
        <v>78</v>
      </c>
      <c r="AV96" s="218" t="s">
        <v>78</v>
      </c>
      <c r="AW96" s="218" t="s">
        <v>31</v>
      </c>
      <c r="AX96" s="218" t="s">
        <v>69</v>
      </c>
      <c r="AY96" s="230" t="s">
        <v>157</v>
      </c>
    </row>
    <row r="97" s="231" customFormat="true" ht="11.25" hidden="false" customHeight="false" outlineLevel="0" collapsed="false">
      <c r="B97" s="232"/>
      <c r="C97" s="233"/>
      <c r="D97" s="221" t="s">
        <v>166</v>
      </c>
      <c r="E97" s="234"/>
      <c r="F97" s="235" t="s">
        <v>168</v>
      </c>
      <c r="G97" s="233"/>
      <c r="H97" s="236" t="n">
        <v>6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66</v>
      </c>
      <c r="AU97" s="242" t="s">
        <v>78</v>
      </c>
      <c r="AV97" s="231" t="s">
        <v>164</v>
      </c>
      <c r="AW97" s="231" t="s">
        <v>31</v>
      </c>
      <c r="AX97" s="231" t="s">
        <v>76</v>
      </c>
      <c r="AY97" s="242" t="s">
        <v>157</v>
      </c>
    </row>
    <row r="98" s="188" customFormat="true" ht="22.5" hidden="false" customHeight="true" outlineLevel="0" collapsed="false">
      <c r="B98" s="189"/>
      <c r="C98" s="190"/>
      <c r="D98" s="191" t="s">
        <v>68</v>
      </c>
      <c r="E98" s="203" t="s">
        <v>193</v>
      </c>
      <c r="F98" s="203" t="s">
        <v>521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68)</f>
        <v>0</v>
      </c>
      <c r="Q98" s="197"/>
      <c r="R98" s="198" t="n">
        <f aca="false">SUM(R99:R168)</f>
        <v>0.027131609</v>
      </c>
      <c r="S98" s="197"/>
      <c r="T98" s="199" t="n">
        <f aca="false">SUM(T99:T168)</f>
        <v>0</v>
      </c>
      <c r="AR98" s="200" t="s">
        <v>76</v>
      </c>
      <c r="AT98" s="201" t="s">
        <v>68</v>
      </c>
      <c r="AU98" s="201" t="s">
        <v>76</v>
      </c>
      <c r="AY98" s="200" t="s">
        <v>157</v>
      </c>
      <c r="BK98" s="202" t="n">
        <f aca="false">SUM(BK99:BK168)</f>
        <v>0</v>
      </c>
    </row>
    <row r="99" s="31" customFormat="true" ht="24" hidden="false" customHeight="false" outlineLevel="0" collapsed="false">
      <c r="A99" s="24"/>
      <c r="B99" s="25"/>
      <c r="C99" s="205" t="s">
        <v>78</v>
      </c>
      <c r="D99" s="205" t="s">
        <v>159</v>
      </c>
      <c r="E99" s="206" t="s">
        <v>625</v>
      </c>
      <c r="F99" s="207" t="s">
        <v>626</v>
      </c>
      <c r="G99" s="208" t="s">
        <v>162</v>
      </c>
      <c r="H99" s="209" t="n">
        <v>1</v>
      </c>
      <c r="I99" s="210"/>
      <c r="J99" s="211" t="n">
        <f aca="false">ROUND(I99*H99,2)</f>
        <v>0</v>
      </c>
      <c r="K99" s="207" t="s">
        <v>163</v>
      </c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0.0016692</v>
      </c>
      <c r="R99" s="214" t="n">
        <f aca="false">Q99*H99</f>
        <v>0.0016692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4</v>
      </c>
      <c r="AT99" s="216" t="s">
        <v>159</v>
      </c>
      <c r="AU99" s="216" t="s">
        <v>78</v>
      </c>
      <c r="AY99" s="3" t="s">
        <v>15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4</v>
      </c>
      <c r="BM99" s="216" t="s">
        <v>1486</v>
      </c>
    </row>
    <row r="100" s="218" customFormat="true" ht="11.25" hidden="false" customHeight="false" outlineLevel="0" collapsed="false">
      <c r="B100" s="219"/>
      <c r="C100" s="220"/>
      <c r="D100" s="221" t="s">
        <v>166</v>
      </c>
      <c r="E100" s="222"/>
      <c r="F100" s="223" t="s">
        <v>1487</v>
      </c>
      <c r="G100" s="220"/>
      <c r="H100" s="224" t="n">
        <v>1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66</v>
      </c>
      <c r="AU100" s="230" t="s">
        <v>78</v>
      </c>
      <c r="AV100" s="218" t="s">
        <v>78</v>
      </c>
      <c r="AW100" s="218" t="s">
        <v>31</v>
      </c>
      <c r="AX100" s="218" t="s">
        <v>69</v>
      </c>
      <c r="AY100" s="230" t="s">
        <v>157</v>
      </c>
    </row>
    <row r="101" s="231" customFormat="true" ht="11.25" hidden="false" customHeight="false" outlineLevel="0" collapsed="false">
      <c r="B101" s="232"/>
      <c r="C101" s="233"/>
      <c r="D101" s="221" t="s">
        <v>166</v>
      </c>
      <c r="E101" s="234"/>
      <c r="F101" s="235" t="s">
        <v>168</v>
      </c>
      <c r="G101" s="233"/>
      <c r="H101" s="236" t="n">
        <v>1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66</v>
      </c>
      <c r="AU101" s="242" t="s">
        <v>78</v>
      </c>
      <c r="AV101" s="231" t="s">
        <v>164</v>
      </c>
      <c r="AW101" s="231" t="s">
        <v>31</v>
      </c>
      <c r="AX101" s="231" t="s">
        <v>76</v>
      </c>
      <c r="AY101" s="242" t="s">
        <v>157</v>
      </c>
    </row>
    <row r="102" s="31" customFormat="true" ht="16.5" hidden="false" customHeight="true" outlineLevel="0" collapsed="false">
      <c r="A102" s="24"/>
      <c r="B102" s="25"/>
      <c r="C102" s="266" t="s">
        <v>172</v>
      </c>
      <c r="D102" s="266" t="s">
        <v>431</v>
      </c>
      <c r="E102" s="267" t="s">
        <v>1488</v>
      </c>
      <c r="F102" s="268" t="s">
        <v>1489</v>
      </c>
      <c r="G102" s="269" t="s">
        <v>162</v>
      </c>
      <c r="H102" s="270" t="n">
        <v>1</v>
      </c>
      <c r="I102" s="271"/>
      <c r="J102" s="272" t="n">
        <f aca="false">ROUND(I102*H102,2)</f>
        <v>0</v>
      </c>
      <c r="K102" s="268"/>
      <c r="L102" s="273"/>
      <c r="M102" s="274"/>
      <c r="N102" s="275" t="s">
        <v>40</v>
      </c>
      <c r="O102" s="67"/>
      <c r="P102" s="214" t="n">
        <f aca="false">O102*H102</f>
        <v>0</v>
      </c>
      <c r="Q102" s="214" t="n">
        <v>0.002</v>
      </c>
      <c r="R102" s="214" t="n">
        <f aca="false">Q102*H102</f>
        <v>0.002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93</v>
      </c>
      <c r="AT102" s="216" t="s">
        <v>431</v>
      </c>
      <c r="AU102" s="216" t="s">
        <v>78</v>
      </c>
      <c r="AY102" s="3" t="s">
        <v>15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4</v>
      </c>
      <c r="BM102" s="216" t="s">
        <v>1490</v>
      </c>
    </row>
    <row r="103" s="31" customFormat="true" ht="24" hidden="false" customHeight="false" outlineLevel="0" collapsed="false">
      <c r="A103" s="24"/>
      <c r="B103" s="25"/>
      <c r="C103" s="205" t="s">
        <v>164</v>
      </c>
      <c r="D103" s="205" t="s">
        <v>159</v>
      </c>
      <c r="E103" s="206" t="s">
        <v>1491</v>
      </c>
      <c r="F103" s="207" t="s">
        <v>1492</v>
      </c>
      <c r="G103" s="208" t="s">
        <v>202</v>
      </c>
      <c r="H103" s="209" t="n">
        <v>23.7</v>
      </c>
      <c r="I103" s="210"/>
      <c r="J103" s="211" t="n">
        <f aca="false">ROUND(I103*H103,2)</f>
        <v>0</v>
      </c>
      <c r="K103" s="207" t="s">
        <v>163</v>
      </c>
      <c r="L103" s="30"/>
      <c r="M103" s="212"/>
      <c r="N103" s="213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4</v>
      </c>
      <c r="AT103" s="216" t="s">
        <v>159</v>
      </c>
      <c r="AU103" s="216" t="s">
        <v>78</v>
      </c>
      <c r="AY103" s="3" t="s">
        <v>15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4</v>
      </c>
      <c r="BM103" s="216" t="s">
        <v>1493</v>
      </c>
    </row>
    <row r="104" s="218" customFormat="true" ht="11.25" hidden="false" customHeight="false" outlineLevel="0" collapsed="false">
      <c r="B104" s="219"/>
      <c r="C104" s="220"/>
      <c r="D104" s="221" t="s">
        <v>166</v>
      </c>
      <c r="E104" s="222"/>
      <c r="F104" s="223" t="s">
        <v>1494</v>
      </c>
      <c r="G104" s="220"/>
      <c r="H104" s="224" t="n">
        <v>23.7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66</v>
      </c>
      <c r="AU104" s="230" t="s">
        <v>78</v>
      </c>
      <c r="AV104" s="218" t="s">
        <v>78</v>
      </c>
      <c r="AW104" s="218" t="s">
        <v>31</v>
      </c>
      <c r="AX104" s="218" t="s">
        <v>69</v>
      </c>
      <c r="AY104" s="230" t="s">
        <v>157</v>
      </c>
    </row>
    <row r="105" s="231" customFormat="true" ht="11.25" hidden="false" customHeight="false" outlineLevel="0" collapsed="false">
      <c r="B105" s="232"/>
      <c r="C105" s="233"/>
      <c r="D105" s="221" t="s">
        <v>166</v>
      </c>
      <c r="E105" s="234"/>
      <c r="F105" s="235" t="s">
        <v>168</v>
      </c>
      <c r="G105" s="233"/>
      <c r="H105" s="236" t="n">
        <v>23.7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66</v>
      </c>
      <c r="AU105" s="242" t="s">
        <v>78</v>
      </c>
      <c r="AV105" s="231" t="s">
        <v>164</v>
      </c>
      <c r="AW105" s="231" t="s">
        <v>31</v>
      </c>
      <c r="AX105" s="231" t="s">
        <v>76</v>
      </c>
      <c r="AY105" s="242" t="s">
        <v>157</v>
      </c>
    </row>
    <row r="106" s="31" customFormat="true" ht="16.5" hidden="false" customHeight="true" outlineLevel="0" collapsed="false">
      <c r="A106" s="24"/>
      <c r="B106" s="25"/>
      <c r="C106" s="266" t="s">
        <v>179</v>
      </c>
      <c r="D106" s="266" t="s">
        <v>431</v>
      </c>
      <c r="E106" s="267" t="s">
        <v>1495</v>
      </c>
      <c r="F106" s="268" t="s">
        <v>1496</v>
      </c>
      <c r="G106" s="269" t="s">
        <v>202</v>
      </c>
      <c r="H106" s="270" t="n">
        <v>24.056</v>
      </c>
      <c r="I106" s="271"/>
      <c r="J106" s="272" t="n">
        <f aca="false">ROUND(I106*H106,2)</f>
        <v>0</v>
      </c>
      <c r="K106" s="268" t="s">
        <v>163</v>
      </c>
      <c r="L106" s="273"/>
      <c r="M106" s="274"/>
      <c r="N106" s="275" t="s">
        <v>40</v>
      </c>
      <c r="O106" s="67"/>
      <c r="P106" s="214" t="n">
        <f aca="false">O106*H106</f>
        <v>0</v>
      </c>
      <c r="Q106" s="214" t="n">
        <v>0.00028</v>
      </c>
      <c r="R106" s="214" t="n">
        <f aca="false">Q106*H106</f>
        <v>0.0067356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3</v>
      </c>
      <c r="AT106" s="216" t="s">
        <v>431</v>
      </c>
      <c r="AU106" s="216" t="s">
        <v>78</v>
      </c>
      <c r="AY106" s="3" t="s">
        <v>15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4</v>
      </c>
      <c r="BM106" s="216" t="s">
        <v>1497</v>
      </c>
    </row>
    <row r="107" s="218" customFormat="true" ht="11.25" hidden="false" customHeight="false" outlineLevel="0" collapsed="false">
      <c r="B107" s="219"/>
      <c r="C107" s="220"/>
      <c r="D107" s="221" t="s">
        <v>166</v>
      </c>
      <c r="E107" s="220"/>
      <c r="F107" s="223" t="s">
        <v>1498</v>
      </c>
      <c r="G107" s="220"/>
      <c r="H107" s="224" t="n">
        <v>24.056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6</v>
      </c>
      <c r="AU107" s="230" t="s">
        <v>78</v>
      </c>
      <c r="AV107" s="218" t="s">
        <v>78</v>
      </c>
      <c r="AW107" s="218" t="s">
        <v>4</v>
      </c>
      <c r="AX107" s="218" t="s">
        <v>76</v>
      </c>
      <c r="AY107" s="230" t="s">
        <v>157</v>
      </c>
    </row>
    <row r="108" s="31" customFormat="true" ht="24" hidden="false" customHeight="false" outlineLevel="0" collapsed="false">
      <c r="A108" s="24"/>
      <c r="B108" s="25"/>
      <c r="C108" s="205" t="s">
        <v>183</v>
      </c>
      <c r="D108" s="205" t="s">
        <v>159</v>
      </c>
      <c r="E108" s="206" t="s">
        <v>1499</v>
      </c>
      <c r="F108" s="207" t="s">
        <v>1500</v>
      </c>
      <c r="G108" s="208" t="s">
        <v>202</v>
      </c>
      <c r="H108" s="209" t="n">
        <v>2.5</v>
      </c>
      <c r="I108" s="210"/>
      <c r="J108" s="211" t="n">
        <f aca="false">ROUND(I108*H108,2)</f>
        <v>0</v>
      </c>
      <c r="K108" s="207" t="s">
        <v>163</v>
      </c>
      <c r="L108" s="30"/>
      <c r="M108" s="212"/>
      <c r="N108" s="213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4</v>
      </c>
      <c r="AT108" s="216" t="s">
        <v>159</v>
      </c>
      <c r="AU108" s="216" t="s">
        <v>78</v>
      </c>
      <c r="AY108" s="3" t="s">
        <v>15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4</v>
      </c>
      <c r="BM108" s="216" t="s">
        <v>1501</v>
      </c>
    </row>
    <row r="109" s="218" customFormat="true" ht="11.25" hidden="false" customHeight="false" outlineLevel="0" collapsed="false">
      <c r="B109" s="219"/>
      <c r="C109" s="220"/>
      <c r="D109" s="221" t="s">
        <v>166</v>
      </c>
      <c r="E109" s="222"/>
      <c r="F109" s="223" t="s">
        <v>1502</v>
      </c>
      <c r="G109" s="220"/>
      <c r="H109" s="224" t="n">
        <v>2.5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6</v>
      </c>
      <c r="AU109" s="230" t="s">
        <v>78</v>
      </c>
      <c r="AV109" s="218" t="s">
        <v>78</v>
      </c>
      <c r="AW109" s="218" t="s">
        <v>31</v>
      </c>
      <c r="AX109" s="218" t="s">
        <v>69</v>
      </c>
      <c r="AY109" s="230" t="s">
        <v>157</v>
      </c>
    </row>
    <row r="110" s="231" customFormat="true" ht="11.25" hidden="false" customHeight="false" outlineLevel="0" collapsed="false">
      <c r="B110" s="232"/>
      <c r="C110" s="233"/>
      <c r="D110" s="221" t="s">
        <v>166</v>
      </c>
      <c r="E110" s="234"/>
      <c r="F110" s="235" t="s">
        <v>168</v>
      </c>
      <c r="G110" s="233"/>
      <c r="H110" s="236" t="n">
        <v>2.5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66</v>
      </c>
      <c r="AU110" s="242" t="s">
        <v>78</v>
      </c>
      <c r="AV110" s="231" t="s">
        <v>164</v>
      </c>
      <c r="AW110" s="231" t="s">
        <v>31</v>
      </c>
      <c r="AX110" s="231" t="s">
        <v>76</v>
      </c>
      <c r="AY110" s="242" t="s">
        <v>157</v>
      </c>
    </row>
    <row r="111" s="31" customFormat="true" ht="16.5" hidden="false" customHeight="true" outlineLevel="0" collapsed="false">
      <c r="A111" s="24"/>
      <c r="B111" s="25"/>
      <c r="C111" s="266" t="s">
        <v>187</v>
      </c>
      <c r="D111" s="266" t="s">
        <v>431</v>
      </c>
      <c r="E111" s="267" t="s">
        <v>1503</v>
      </c>
      <c r="F111" s="268" t="s">
        <v>1504</v>
      </c>
      <c r="G111" s="269" t="s">
        <v>202</v>
      </c>
      <c r="H111" s="270" t="n">
        <v>2.538</v>
      </c>
      <c r="I111" s="271"/>
      <c r="J111" s="272" t="n">
        <f aca="false">ROUND(I111*H111,2)</f>
        <v>0</v>
      </c>
      <c r="K111" s="268" t="s">
        <v>163</v>
      </c>
      <c r="L111" s="273"/>
      <c r="M111" s="274"/>
      <c r="N111" s="275" t="s">
        <v>40</v>
      </c>
      <c r="O111" s="67"/>
      <c r="P111" s="214" t="n">
        <f aca="false">O111*H111</f>
        <v>0</v>
      </c>
      <c r="Q111" s="214" t="n">
        <v>0.00043</v>
      </c>
      <c r="R111" s="214" t="n">
        <f aca="false">Q111*H111</f>
        <v>0.0010913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3</v>
      </c>
      <c r="AT111" s="216" t="s">
        <v>431</v>
      </c>
      <c r="AU111" s="216" t="s">
        <v>78</v>
      </c>
      <c r="AY111" s="3" t="s">
        <v>15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4</v>
      </c>
      <c r="BM111" s="216" t="s">
        <v>1505</v>
      </c>
    </row>
    <row r="112" s="218" customFormat="true" ht="11.25" hidden="false" customHeight="false" outlineLevel="0" collapsed="false">
      <c r="B112" s="219"/>
      <c r="C112" s="220"/>
      <c r="D112" s="221" t="s">
        <v>166</v>
      </c>
      <c r="E112" s="220"/>
      <c r="F112" s="223" t="s">
        <v>1506</v>
      </c>
      <c r="G112" s="220"/>
      <c r="H112" s="224" t="n">
        <v>2.538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66</v>
      </c>
      <c r="AU112" s="230" t="s">
        <v>78</v>
      </c>
      <c r="AV112" s="218" t="s">
        <v>78</v>
      </c>
      <c r="AW112" s="218" t="s">
        <v>4</v>
      </c>
      <c r="AX112" s="218" t="s">
        <v>76</v>
      </c>
      <c r="AY112" s="230" t="s">
        <v>157</v>
      </c>
    </row>
    <row r="113" s="31" customFormat="true" ht="24" hidden="false" customHeight="false" outlineLevel="0" collapsed="false">
      <c r="A113" s="24"/>
      <c r="B113" s="25"/>
      <c r="C113" s="205" t="s">
        <v>193</v>
      </c>
      <c r="D113" s="205" t="s">
        <v>159</v>
      </c>
      <c r="E113" s="206" t="s">
        <v>1507</v>
      </c>
      <c r="F113" s="207" t="s">
        <v>1508</v>
      </c>
      <c r="G113" s="208" t="s">
        <v>202</v>
      </c>
      <c r="H113" s="209" t="n">
        <v>8.5</v>
      </c>
      <c r="I113" s="210"/>
      <c r="J113" s="211" t="n">
        <f aca="false">ROUND(I113*H113,2)</f>
        <v>0</v>
      </c>
      <c r="K113" s="207" t="s">
        <v>163</v>
      </c>
      <c r="L113" s="30"/>
      <c r="M113" s="212"/>
      <c r="N113" s="213" t="s">
        <v>40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4</v>
      </c>
      <c r="AT113" s="216" t="s">
        <v>159</v>
      </c>
      <c r="AU113" s="216" t="s">
        <v>78</v>
      </c>
      <c r="AY113" s="3" t="s">
        <v>15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4</v>
      </c>
      <c r="BM113" s="216" t="s">
        <v>1509</v>
      </c>
    </row>
    <row r="114" s="218" customFormat="true" ht="11.25" hidden="false" customHeight="false" outlineLevel="0" collapsed="false">
      <c r="B114" s="219"/>
      <c r="C114" s="220"/>
      <c r="D114" s="221" t="s">
        <v>166</v>
      </c>
      <c r="E114" s="222"/>
      <c r="F114" s="223" t="s">
        <v>1502</v>
      </c>
      <c r="G114" s="220"/>
      <c r="H114" s="224" t="n">
        <v>2.5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6</v>
      </c>
      <c r="AU114" s="230" t="s">
        <v>78</v>
      </c>
      <c r="AV114" s="218" t="s">
        <v>78</v>
      </c>
      <c r="AW114" s="218" t="s">
        <v>31</v>
      </c>
      <c r="AX114" s="218" t="s">
        <v>69</v>
      </c>
      <c r="AY114" s="230" t="s">
        <v>157</v>
      </c>
    </row>
    <row r="115" s="218" customFormat="true" ht="11.25" hidden="false" customHeight="false" outlineLevel="0" collapsed="false">
      <c r="B115" s="219"/>
      <c r="C115" s="220"/>
      <c r="D115" s="221" t="s">
        <v>166</v>
      </c>
      <c r="E115" s="222"/>
      <c r="F115" s="223" t="s">
        <v>1510</v>
      </c>
      <c r="G115" s="220"/>
      <c r="H115" s="224" t="n">
        <v>6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6</v>
      </c>
      <c r="AU115" s="230" t="s">
        <v>78</v>
      </c>
      <c r="AV115" s="218" t="s">
        <v>78</v>
      </c>
      <c r="AW115" s="218" t="s">
        <v>31</v>
      </c>
      <c r="AX115" s="218" t="s">
        <v>69</v>
      </c>
      <c r="AY115" s="230" t="s">
        <v>157</v>
      </c>
    </row>
    <row r="116" s="231" customFormat="true" ht="11.25" hidden="false" customHeight="false" outlineLevel="0" collapsed="false">
      <c r="B116" s="232"/>
      <c r="C116" s="233"/>
      <c r="D116" s="221" t="s">
        <v>166</v>
      </c>
      <c r="E116" s="234"/>
      <c r="F116" s="235" t="s">
        <v>168</v>
      </c>
      <c r="G116" s="233"/>
      <c r="H116" s="236" t="n">
        <v>8.5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66</v>
      </c>
      <c r="AU116" s="242" t="s">
        <v>78</v>
      </c>
      <c r="AV116" s="231" t="s">
        <v>164</v>
      </c>
      <c r="AW116" s="231" t="s">
        <v>31</v>
      </c>
      <c r="AX116" s="231" t="s">
        <v>76</v>
      </c>
      <c r="AY116" s="242" t="s">
        <v>157</v>
      </c>
    </row>
    <row r="117" s="31" customFormat="true" ht="16.5" hidden="false" customHeight="true" outlineLevel="0" collapsed="false">
      <c r="A117" s="24"/>
      <c r="B117" s="25"/>
      <c r="C117" s="266" t="s">
        <v>199</v>
      </c>
      <c r="D117" s="266" t="s">
        <v>431</v>
      </c>
      <c r="E117" s="267" t="s">
        <v>1511</v>
      </c>
      <c r="F117" s="268" t="s">
        <v>1512</v>
      </c>
      <c r="G117" s="269" t="s">
        <v>202</v>
      </c>
      <c r="H117" s="270" t="n">
        <v>2.538</v>
      </c>
      <c r="I117" s="271"/>
      <c r="J117" s="272" t="n">
        <f aca="false">ROUND(I117*H117,2)</f>
        <v>0</v>
      </c>
      <c r="K117" s="268" t="s">
        <v>163</v>
      </c>
      <c r="L117" s="273"/>
      <c r="M117" s="274"/>
      <c r="N117" s="275" t="s">
        <v>40</v>
      </c>
      <c r="O117" s="67"/>
      <c r="P117" s="214" t="n">
        <f aca="false">O117*H117</f>
        <v>0</v>
      </c>
      <c r="Q117" s="214" t="n">
        <v>0.00106</v>
      </c>
      <c r="R117" s="214" t="n">
        <f aca="false">Q117*H117</f>
        <v>0.00269028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93</v>
      </c>
      <c r="AT117" s="216" t="s">
        <v>431</v>
      </c>
      <c r="AU117" s="216" t="s">
        <v>78</v>
      </c>
      <c r="AY117" s="3" t="s">
        <v>15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4</v>
      </c>
      <c r="BM117" s="216" t="s">
        <v>1513</v>
      </c>
    </row>
    <row r="118" s="218" customFormat="true" ht="11.25" hidden="false" customHeight="false" outlineLevel="0" collapsed="false">
      <c r="B118" s="219"/>
      <c r="C118" s="220"/>
      <c r="D118" s="221" t="s">
        <v>166</v>
      </c>
      <c r="E118" s="220"/>
      <c r="F118" s="223" t="s">
        <v>1506</v>
      </c>
      <c r="G118" s="220"/>
      <c r="H118" s="224" t="n">
        <v>2.538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6</v>
      </c>
      <c r="AU118" s="230" t="s">
        <v>78</v>
      </c>
      <c r="AV118" s="218" t="s">
        <v>78</v>
      </c>
      <c r="AW118" s="218" t="s">
        <v>4</v>
      </c>
      <c r="AX118" s="218" t="s">
        <v>76</v>
      </c>
      <c r="AY118" s="230" t="s">
        <v>157</v>
      </c>
    </row>
    <row r="119" s="31" customFormat="true" ht="16.5" hidden="false" customHeight="true" outlineLevel="0" collapsed="false">
      <c r="A119" s="24"/>
      <c r="B119" s="25"/>
      <c r="C119" s="266" t="s">
        <v>207</v>
      </c>
      <c r="D119" s="266" t="s">
        <v>431</v>
      </c>
      <c r="E119" s="267" t="s">
        <v>1514</v>
      </c>
      <c r="F119" s="268" t="s">
        <v>1515</v>
      </c>
      <c r="G119" s="269" t="s">
        <v>202</v>
      </c>
      <c r="H119" s="270" t="n">
        <v>6.09</v>
      </c>
      <c r="I119" s="271"/>
      <c r="J119" s="272" t="n">
        <f aca="false">ROUND(I119*H119,2)</f>
        <v>0</v>
      </c>
      <c r="K119" s="268" t="s">
        <v>163</v>
      </c>
      <c r="L119" s="273"/>
      <c r="M119" s="274"/>
      <c r="N119" s="275" t="s">
        <v>40</v>
      </c>
      <c r="O119" s="67"/>
      <c r="P119" s="214" t="n">
        <f aca="false">O119*H119</f>
        <v>0</v>
      </c>
      <c r="Q119" s="214" t="n">
        <v>0.00106</v>
      </c>
      <c r="R119" s="214" t="n">
        <f aca="false">Q119*H119</f>
        <v>0.006455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3</v>
      </c>
      <c r="AT119" s="216" t="s">
        <v>431</v>
      </c>
      <c r="AU119" s="216" t="s">
        <v>78</v>
      </c>
      <c r="AY119" s="3" t="s">
        <v>15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4</v>
      </c>
      <c r="BM119" s="216" t="s">
        <v>1516</v>
      </c>
    </row>
    <row r="120" s="218" customFormat="true" ht="11.25" hidden="false" customHeight="false" outlineLevel="0" collapsed="false">
      <c r="B120" s="219"/>
      <c r="C120" s="220"/>
      <c r="D120" s="221" t="s">
        <v>166</v>
      </c>
      <c r="E120" s="220"/>
      <c r="F120" s="223" t="s">
        <v>1517</v>
      </c>
      <c r="G120" s="220"/>
      <c r="H120" s="224" t="n">
        <v>6.09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6</v>
      </c>
      <c r="AU120" s="230" t="s">
        <v>78</v>
      </c>
      <c r="AV120" s="218" t="s">
        <v>78</v>
      </c>
      <c r="AW120" s="218" t="s">
        <v>4</v>
      </c>
      <c r="AX120" s="218" t="s">
        <v>76</v>
      </c>
      <c r="AY120" s="230" t="s">
        <v>157</v>
      </c>
    </row>
    <row r="121" s="31" customFormat="true" ht="24" hidden="false" customHeight="false" outlineLevel="0" collapsed="false">
      <c r="A121" s="24"/>
      <c r="B121" s="25"/>
      <c r="C121" s="205" t="s">
        <v>216</v>
      </c>
      <c r="D121" s="205" t="s">
        <v>159</v>
      </c>
      <c r="E121" s="206" t="s">
        <v>1518</v>
      </c>
      <c r="F121" s="207" t="s">
        <v>1519</v>
      </c>
      <c r="G121" s="208" t="s">
        <v>202</v>
      </c>
      <c r="H121" s="209" t="n">
        <v>4.4</v>
      </c>
      <c r="I121" s="210"/>
      <c r="J121" s="211" t="n">
        <f aca="false">ROUND(I121*H121,2)</f>
        <v>0</v>
      </c>
      <c r="K121" s="207" t="s">
        <v>163</v>
      </c>
      <c r="L121" s="30"/>
      <c r="M121" s="212"/>
      <c r="N121" s="213" t="s">
        <v>40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4</v>
      </c>
      <c r="AT121" s="216" t="s">
        <v>159</v>
      </c>
      <c r="AU121" s="216" t="s">
        <v>78</v>
      </c>
      <c r="AY121" s="3" t="s">
        <v>15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64</v>
      </c>
      <c r="BM121" s="216" t="s">
        <v>1520</v>
      </c>
    </row>
    <row r="122" s="218" customFormat="true" ht="11.25" hidden="false" customHeight="false" outlineLevel="0" collapsed="false">
      <c r="B122" s="219"/>
      <c r="C122" s="220"/>
      <c r="D122" s="221" t="s">
        <v>166</v>
      </c>
      <c r="E122" s="222"/>
      <c r="F122" s="223" t="s">
        <v>1521</v>
      </c>
      <c r="G122" s="220"/>
      <c r="H122" s="224" t="n">
        <v>4.4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6</v>
      </c>
      <c r="AU122" s="230" t="s">
        <v>78</v>
      </c>
      <c r="AV122" s="218" t="s">
        <v>78</v>
      </c>
      <c r="AW122" s="218" t="s">
        <v>31</v>
      </c>
      <c r="AX122" s="218" t="s">
        <v>69</v>
      </c>
      <c r="AY122" s="230" t="s">
        <v>157</v>
      </c>
    </row>
    <row r="123" s="231" customFormat="true" ht="11.25" hidden="false" customHeight="false" outlineLevel="0" collapsed="false">
      <c r="B123" s="232"/>
      <c r="C123" s="233"/>
      <c r="D123" s="221" t="s">
        <v>166</v>
      </c>
      <c r="E123" s="234"/>
      <c r="F123" s="235" t="s">
        <v>168</v>
      </c>
      <c r="G123" s="233"/>
      <c r="H123" s="236" t="n">
        <v>4.4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66</v>
      </c>
      <c r="AU123" s="242" t="s">
        <v>78</v>
      </c>
      <c r="AV123" s="231" t="s">
        <v>164</v>
      </c>
      <c r="AW123" s="231" t="s">
        <v>31</v>
      </c>
      <c r="AX123" s="231" t="s">
        <v>76</v>
      </c>
      <c r="AY123" s="242" t="s">
        <v>157</v>
      </c>
    </row>
    <row r="124" s="31" customFormat="true" ht="16.5" hidden="false" customHeight="true" outlineLevel="0" collapsed="false">
      <c r="A124" s="24"/>
      <c r="B124" s="25"/>
      <c r="C124" s="266" t="s">
        <v>235</v>
      </c>
      <c r="D124" s="266" t="s">
        <v>431</v>
      </c>
      <c r="E124" s="267" t="s">
        <v>1522</v>
      </c>
      <c r="F124" s="268" t="s">
        <v>1523</v>
      </c>
      <c r="G124" s="269" t="s">
        <v>202</v>
      </c>
      <c r="H124" s="270" t="n">
        <v>4.466</v>
      </c>
      <c r="I124" s="271"/>
      <c r="J124" s="272" t="n">
        <f aca="false">ROUND(I124*H124,2)</f>
        <v>0</v>
      </c>
      <c r="K124" s="268" t="s">
        <v>163</v>
      </c>
      <c r="L124" s="273"/>
      <c r="M124" s="274"/>
      <c r="N124" s="275" t="s">
        <v>40</v>
      </c>
      <c r="O124" s="67"/>
      <c r="P124" s="214" t="n">
        <f aca="false">O124*H124</f>
        <v>0</v>
      </c>
      <c r="Q124" s="214" t="n">
        <v>0.00018</v>
      </c>
      <c r="R124" s="214" t="n">
        <f aca="false">Q124*H124</f>
        <v>0.00080388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3</v>
      </c>
      <c r="AT124" s="216" t="s">
        <v>431</v>
      </c>
      <c r="AU124" s="216" t="s">
        <v>78</v>
      </c>
      <c r="AY124" s="3" t="s">
        <v>15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4</v>
      </c>
      <c r="BM124" s="216" t="s">
        <v>1524</v>
      </c>
    </row>
    <row r="125" s="218" customFormat="true" ht="11.25" hidden="false" customHeight="false" outlineLevel="0" collapsed="false">
      <c r="B125" s="219"/>
      <c r="C125" s="220"/>
      <c r="D125" s="221" t="s">
        <v>166</v>
      </c>
      <c r="E125" s="220"/>
      <c r="F125" s="223" t="s">
        <v>1525</v>
      </c>
      <c r="G125" s="220"/>
      <c r="H125" s="224" t="n">
        <v>4.466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6</v>
      </c>
      <c r="AU125" s="230" t="s">
        <v>78</v>
      </c>
      <c r="AV125" s="218" t="s">
        <v>78</v>
      </c>
      <c r="AW125" s="218" t="s">
        <v>4</v>
      </c>
      <c r="AX125" s="218" t="s">
        <v>76</v>
      </c>
      <c r="AY125" s="230" t="s">
        <v>157</v>
      </c>
    </row>
    <row r="126" s="31" customFormat="true" ht="24" hidden="false" customHeight="false" outlineLevel="0" collapsed="false">
      <c r="A126" s="24"/>
      <c r="B126" s="25"/>
      <c r="C126" s="205" t="s">
        <v>240</v>
      </c>
      <c r="D126" s="205" t="s">
        <v>159</v>
      </c>
      <c r="E126" s="206" t="s">
        <v>1526</v>
      </c>
      <c r="F126" s="207" t="s">
        <v>1527</v>
      </c>
      <c r="G126" s="208" t="s">
        <v>162</v>
      </c>
      <c r="H126" s="209" t="n">
        <v>10</v>
      </c>
      <c r="I126" s="210"/>
      <c r="J126" s="211" t="n">
        <f aca="false">ROUND(I126*H126,2)</f>
        <v>0</v>
      </c>
      <c r="K126" s="207" t="s">
        <v>163</v>
      </c>
      <c r="L126" s="30"/>
      <c r="M126" s="212"/>
      <c r="N126" s="213" t="s">
        <v>40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4</v>
      </c>
      <c r="AT126" s="216" t="s">
        <v>159</v>
      </c>
      <c r="AU126" s="216" t="s">
        <v>78</v>
      </c>
      <c r="AY126" s="3" t="s">
        <v>15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4</v>
      </c>
      <c r="BM126" s="216" t="s">
        <v>1528</v>
      </c>
    </row>
    <row r="127" s="218" customFormat="true" ht="11.25" hidden="false" customHeight="false" outlineLevel="0" collapsed="false">
      <c r="B127" s="219"/>
      <c r="C127" s="220"/>
      <c r="D127" s="221" t="s">
        <v>166</v>
      </c>
      <c r="E127" s="222"/>
      <c r="F127" s="223" t="s">
        <v>1529</v>
      </c>
      <c r="G127" s="220"/>
      <c r="H127" s="224" t="n">
        <v>10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66</v>
      </c>
      <c r="AU127" s="230" t="s">
        <v>78</v>
      </c>
      <c r="AV127" s="218" t="s">
        <v>78</v>
      </c>
      <c r="AW127" s="218" t="s">
        <v>31</v>
      </c>
      <c r="AX127" s="218" t="s">
        <v>69</v>
      </c>
      <c r="AY127" s="230" t="s">
        <v>157</v>
      </c>
    </row>
    <row r="128" s="231" customFormat="true" ht="11.25" hidden="false" customHeight="false" outlineLevel="0" collapsed="false">
      <c r="B128" s="232"/>
      <c r="C128" s="233"/>
      <c r="D128" s="221" t="s">
        <v>166</v>
      </c>
      <c r="E128" s="234"/>
      <c r="F128" s="235" t="s">
        <v>168</v>
      </c>
      <c r="G128" s="233"/>
      <c r="H128" s="236" t="n">
        <v>10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6</v>
      </c>
      <c r="AU128" s="242" t="s">
        <v>78</v>
      </c>
      <c r="AV128" s="231" t="s">
        <v>164</v>
      </c>
      <c r="AW128" s="231" t="s">
        <v>31</v>
      </c>
      <c r="AX128" s="231" t="s">
        <v>76</v>
      </c>
      <c r="AY128" s="242" t="s">
        <v>157</v>
      </c>
    </row>
    <row r="129" s="31" customFormat="true" ht="16.5" hidden="false" customHeight="true" outlineLevel="0" collapsed="false">
      <c r="A129" s="24"/>
      <c r="B129" s="25"/>
      <c r="C129" s="266" t="s">
        <v>250</v>
      </c>
      <c r="D129" s="266" t="s">
        <v>431</v>
      </c>
      <c r="E129" s="267" t="s">
        <v>1530</v>
      </c>
      <c r="F129" s="268" t="s">
        <v>1531</v>
      </c>
      <c r="G129" s="269" t="s">
        <v>162</v>
      </c>
      <c r="H129" s="270" t="n">
        <v>1</v>
      </c>
      <c r="I129" s="271"/>
      <c r="J129" s="272" t="n">
        <f aca="false">ROUND(I129*H129,2)</f>
        <v>0</v>
      </c>
      <c r="K129" s="268"/>
      <c r="L129" s="273"/>
      <c r="M129" s="274"/>
      <c r="N129" s="275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3</v>
      </c>
      <c r="AT129" s="216" t="s">
        <v>431</v>
      </c>
      <c r="AU129" s="216" t="s">
        <v>78</v>
      </c>
      <c r="AY129" s="3" t="s">
        <v>15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4</v>
      </c>
      <c r="BM129" s="216" t="s">
        <v>1532</v>
      </c>
    </row>
    <row r="130" s="31" customFormat="true" ht="16.5" hidden="false" customHeight="true" outlineLevel="0" collapsed="false">
      <c r="A130" s="24"/>
      <c r="B130" s="25"/>
      <c r="C130" s="266" t="s">
        <v>8</v>
      </c>
      <c r="D130" s="266" t="s">
        <v>431</v>
      </c>
      <c r="E130" s="267" t="s">
        <v>1533</v>
      </c>
      <c r="F130" s="268" t="s">
        <v>1534</v>
      </c>
      <c r="G130" s="269" t="s">
        <v>162</v>
      </c>
      <c r="H130" s="270" t="n">
        <v>1</v>
      </c>
      <c r="I130" s="271"/>
      <c r="J130" s="272" t="n">
        <f aca="false">ROUND(I130*H130,2)</f>
        <v>0</v>
      </c>
      <c r="K130" s="268"/>
      <c r="L130" s="273"/>
      <c r="M130" s="274"/>
      <c r="N130" s="275" t="s">
        <v>40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93</v>
      </c>
      <c r="AT130" s="216" t="s">
        <v>431</v>
      </c>
      <c r="AU130" s="216" t="s">
        <v>78</v>
      </c>
      <c r="AY130" s="3" t="s">
        <v>15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4</v>
      </c>
      <c r="BM130" s="216" t="s">
        <v>1535</v>
      </c>
    </row>
    <row r="131" s="31" customFormat="true" ht="16.5" hidden="false" customHeight="true" outlineLevel="0" collapsed="false">
      <c r="A131" s="24"/>
      <c r="B131" s="25"/>
      <c r="C131" s="266" t="s">
        <v>264</v>
      </c>
      <c r="D131" s="266" t="s">
        <v>431</v>
      </c>
      <c r="E131" s="267" t="s">
        <v>1536</v>
      </c>
      <c r="F131" s="268" t="s">
        <v>1537</v>
      </c>
      <c r="G131" s="269" t="s">
        <v>162</v>
      </c>
      <c r="H131" s="270" t="n">
        <v>1</v>
      </c>
      <c r="I131" s="271"/>
      <c r="J131" s="272" t="n">
        <f aca="false">ROUND(I131*H131,2)</f>
        <v>0</v>
      </c>
      <c r="K131" s="268"/>
      <c r="L131" s="273"/>
      <c r="M131" s="274"/>
      <c r="N131" s="275" t="s">
        <v>40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3</v>
      </c>
      <c r="AT131" s="216" t="s">
        <v>431</v>
      </c>
      <c r="AU131" s="216" t="s">
        <v>78</v>
      </c>
      <c r="AY131" s="3" t="s">
        <v>15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4</v>
      </c>
      <c r="BM131" s="216" t="s">
        <v>1538</v>
      </c>
    </row>
    <row r="132" s="31" customFormat="true" ht="16.5" hidden="false" customHeight="true" outlineLevel="0" collapsed="false">
      <c r="A132" s="24"/>
      <c r="B132" s="25"/>
      <c r="C132" s="266" t="s">
        <v>274</v>
      </c>
      <c r="D132" s="266" t="s">
        <v>431</v>
      </c>
      <c r="E132" s="267" t="s">
        <v>1539</v>
      </c>
      <c r="F132" s="268" t="s">
        <v>1540</v>
      </c>
      <c r="G132" s="269" t="s">
        <v>162</v>
      </c>
      <c r="H132" s="270" t="n">
        <v>6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0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3</v>
      </c>
      <c r="AT132" s="216" t="s">
        <v>431</v>
      </c>
      <c r="AU132" s="216" t="s">
        <v>78</v>
      </c>
      <c r="AY132" s="3" t="s">
        <v>15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4</v>
      </c>
      <c r="BM132" s="216" t="s">
        <v>1541</v>
      </c>
    </row>
    <row r="133" s="31" customFormat="true" ht="16.5" hidden="false" customHeight="true" outlineLevel="0" collapsed="false">
      <c r="A133" s="24"/>
      <c r="B133" s="25"/>
      <c r="C133" s="266" t="s">
        <v>278</v>
      </c>
      <c r="D133" s="266" t="s">
        <v>431</v>
      </c>
      <c r="E133" s="267" t="s">
        <v>1542</v>
      </c>
      <c r="F133" s="268" t="s">
        <v>1543</v>
      </c>
      <c r="G133" s="269" t="s">
        <v>162</v>
      </c>
      <c r="H133" s="270" t="n">
        <v>1</v>
      </c>
      <c r="I133" s="271"/>
      <c r="J133" s="272" t="n">
        <f aca="false">ROUND(I133*H133,2)</f>
        <v>0</v>
      </c>
      <c r="K133" s="268"/>
      <c r="L133" s="273"/>
      <c r="M133" s="274"/>
      <c r="N133" s="275" t="s">
        <v>40</v>
      </c>
      <c r="O133" s="67"/>
      <c r="P133" s="214" t="n">
        <f aca="false">O133*H133</f>
        <v>0</v>
      </c>
      <c r="Q133" s="214" t="n">
        <v>0.0005</v>
      </c>
      <c r="R133" s="214" t="n">
        <f aca="false">Q133*H133</f>
        <v>0.000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3</v>
      </c>
      <c r="AT133" s="216" t="s">
        <v>431</v>
      </c>
      <c r="AU133" s="216" t="s">
        <v>78</v>
      </c>
      <c r="AY133" s="3" t="s">
        <v>15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4</v>
      </c>
      <c r="BM133" s="216" t="s">
        <v>1544</v>
      </c>
    </row>
    <row r="134" s="31" customFormat="true" ht="24" hidden="false" customHeight="false" outlineLevel="0" collapsed="false">
      <c r="A134" s="24"/>
      <c r="B134" s="25"/>
      <c r="C134" s="205" t="s">
        <v>284</v>
      </c>
      <c r="D134" s="205" t="s">
        <v>159</v>
      </c>
      <c r="E134" s="206" t="s">
        <v>1545</v>
      </c>
      <c r="F134" s="207" t="s">
        <v>1546</v>
      </c>
      <c r="G134" s="208" t="s">
        <v>162</v>
      </c>
      <c r="H134" s="209" t="n">
        <v>1</v>
      </c>
      <c r="I134" s="210"/>
      <c r="J134" s="211" t="n">
        <f aca="false">ROUND(I134*H134,2)</f>
        <v>0</v>
      </c>
      <c r="K134" s="207" t="s">
        <v>163</v>
      </c>
      <c r="L134" s="30"/>
      <c r="M134" s="212"/>
      <c r="N134" s="213" t="s">
        <v>40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4</v>
      </c>
      <c r="AT134" s="216" t="s">
        <v>159</v>
      </c>
      <c r="AU134" s="216" t="s">
        <v>78</v>
      </c>
      <c r="AY134" s="3" t="s">
        <v>15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64</v>
      </c>
      <c r="BM134" s="216" t="s">
        <v>1547</v>
      </c>
    </row>
    <row r="135" s="218" customFormat="true" ht="11.25" hidden="false" customHeight="false" outlineLevel="0" collapsed="false">
      <c r="B135" s="219"/>
      <c r="C135" s="220"/>
      <c r="D135" s="221" t="s">
        <v>166</v>
      </c>
      <c r="E135" s="222"/>
      <c r="F135" s="223" t="s">
        <v>1487</v>
      </c>
      <c r="G135" s="220"/>
      <c r="H135" s="224" t="n">
        <v>1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66</v>
      </c>
      <c r="AU135" s="230" t="s">
        <v>78</v>
      </c>
      <c r="AV135" s="218" t="s">
        <v>78</v>
      </c>
      <c r="AW135" s="218" t="s">
        <v>31</v>
      </c>
      <c r="AX135" s="218" t="s">
        <v>69</v>
      </c>
      <c r="AY135" s="230" t="s">
        <v>157</v>
      </c>
    </row>
    <row r="136" s="231" customFormat="true" ht="11.25" hidden="false" customHeight="false" outlineLevel="0" collapsed="false">
      <c r="B136" s="232"/>
      <c r="C136" s="233"/>
      <c r="D136" s="221" t="s">
        <v>166</v>
      </c>
      <c r="E136" s="234"/>
      <c r="F136" s="235" t="s">
        <v>168</v>
      </c>
      <c r="G136" s="233"/>
      <c r="H136" s="236" t="n">
        <v>1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6</v>
      </c>
      <c r="AU136" s="242" t="s">
        <v>78</v>
      </c>
      <c r="AV136" s="231" t="s">
        <v>164</v>
      </c>
      <c r="AW136" s="231" t="s">
        <v>31</v>
      </c>
      <c r="AX136" s="231" t="s">
        <v>76</v>
      </c>
      <c r="AY136" s="242" t="s">
        <v>157</v>
      </c>
    </row>
    <row r="137" s="31" customFormat="true" ht="16.5" hidden="false" customHeight="true" outlineLevel="0" collapsed="false">
      <c r="A137" s="24"/>
      <c r="B137" s="25"/>
      <c r="C137" s="266" t="s">
        <v>288</v>
      </c>
      <c r="D137" s="266" t="s">
        <v>431</v>
      </c>
      <c r="E137" s="267" t="s">
        <v>1548</v>
      </c>
      <c r="F137" s="268" t="s">
        <v>1549</v>
      </c>
      <c r="G137" s="269" t="s">
        <v>162</v>
      </c>
      <c r="H137" s="270" t="n">
        <v>1</v>
      </c>
      <c r="I137" s="271"/>
      <c r="J137" s="272" t="n">
        <f aca="false">ROUND(I137*H137,2)</f>
        <v>0</v>
      </c>
      <c r="K137" s="268"/>
      <c r="L137" s="273"/>
      <c r="M137" s="274"/>
      <c r="N137" s="275" t="s">
        <v>40</v>
      </c>
      <c r="O137" s="67"/>
      <c r="P137" s="214" t="n">
        <f aca="false">O137*H137</f>
        <v>0</v>
      </c>
      <c r="Q137" s="214" t="n">
        <v>0.0005</v>
      </c>
      <c r="R137" s="214" t="n">
        <f aca="false">Q137*H137</f>
        <v>0.000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3</v>
      </c>
      <c r="AT137" s="216" t="s">
        <v>431</v>
      </c>
      <c r="AU137" s="216" t="s">
        <v>78</v>
      </c>
      <c r="AY137" s="3" t="s">
        <v>15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4</v>
      </c>
      <c r="BM137" s="216" t="s">
        <v>1550</v>
      </c>
    </row>
    <row r="138" s="31" customFormat="true" ht="24" hidden="false" customHeight="false" outlineLevel="0" collapsed="false">
      <c r="A138" s="24"/>
      <c r="B138" s="25"/>
      <c r="C138" s="205" t="s">
        <v>7</v>
      </c>
      <c r="D138" s="205" t="s">
        <v>159</v>
      </c>
      <c r="E138" s="206" t="s">
        <v>1551</v>
      </c>
      <c r="F138" s="207" t="s">
        <v>1552</v>
      </c>
      <c r="G138" s="208" t="s">
        <v>162</v>
      </c>
      <c r="H138" s="209" t="n">
        <v>1</v>
      </c>
      <c r="I138" s="210"/>
      <c r="J138" s="211" t="n">
        <f aca="false">ROUND(I138*H138,2)</f>
        <v>0</v>
      </c>
      <c r="K138" s="207" t="s">
        <v>163</v>
      </c>
      <c r="L138" s="30"/>
      <c r="M138" s="212"/>
      <c r="N138" s="213" t="s">
        <v>40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4</v>
      </c>
      <c r="AT138" s="216" t="s">
        <v>159</v>
      </c>
      <c r="AU138" s="216" t="s">
        <v>78</v>
      </c>
      <c r="AY138" s="3" t="s">
        <v>15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4</v>
      </c>
      <c r="BM138" s="216" t="s">
        <v>1553</v>
      </c>
    </row>
    <row r="139" s="31" customFormat="true" ht="16.5" hidden="false" customHeight="true" outlineLevel="0" collapsed="false">
      <c r="A139" s="24"/>
      <c r="B139" s="25"/>
      <c r="C139" s="266" t="s">
        <v>296</v>
      </c>
      <c r="D139" s="266" t="s">
        <v>431</v>
      </c>
      <c r="E139" s="267" t="s">
        <v>1554</v>
      </c>
      <c r="F139" s="268" t="s">
        <v>1555</v>
      </c>
      <c r="G139" s="269" t="s">
        <v>162</v>
      </c>
      <c r="H139" s="270" t="n">
        <v>1</v>
      </c>
      <c r="I139" s="271"/>
      <c r="J139" s="272" t="n">
        <f aca="false">ROUND(I139*H139,2)</f>
        <v>0</v>
      </c>
      <c r="K139" s="268"/>
      <c r="L139" s="273"/>
      <c r="M139" s="274"/>
      <c r="N139" s="275" t="s">
        <v>40</v>
      </c>
      <c r="O139" s="67"/>
      <c r="P139" s="214" t="n">
        <f aca="false">O139*H139</f>
        <v>0</v>
      </c>
      <c r="Q139" s="214" t="n">
        <v>0.0005</v>
      </c>
      <c r="R139" s="214" t="n">
        <f aca="false">Q139*H139</f>
        <v>0.000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93</v>
      </c>
      <c r="AT139" s="216" t="s">
        <v>431</v>
      </c>
      <c r="AU139" s="216" t="s">
        <v>78</v>
      </c>
      <c r="AY139" s="3" t="s">
        <v>15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4</v>
      </c>
      <c r="BM139" s="216" t="s">
        <v>1556</v>
      </c>
    </row>
    <row r="140" s="31" customFormat="true" ht="24" hidden="false" customHeight="false" outlineLevel="0" collapsed="false">
      <c r="A140" s="24"/>
      <c r="B140" s="25"/>
      <c r="C140" s="205" t="s">
        <v>302</v>
      </c>
      <c r="D140" s="205" t="s">
        <v>159</v>
      </c>
      <c r="E140" s="206" t="s">
        <v>1557</v>
      </c>
      <c r="F140" s="207" t="s">
        <v>1558</v>
      </c>
      <c r="G140" s="208" t="s">
        <v>162</v>
      </c>
      <c r="H140" s="209" t="n">
        <v>1</v>
      </c>
      <c r="I140" s="210"/>
      <c r="J140" s="211" t="n">
        <f aca="false">ROUND(I140*H140,2)</f>
        <v>0</v>
      </c>
      <c r="K140" s="207" t="s">
        <v>163</v>
      </c>
      <c r="L140" s="30"/>
      <c r="M140" s="212"/>
      <c r="N140" s="213" t="s">
        <v>40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4</v>
      </c>
      <c r="AT140" s="216" t="s">
        <v>159</v>
      </c>
      <c r="AU140" s="216" t="s">
        <v>78</v>
      </c>
      <c r="AY140" s="3" t="s">
        <v>15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4</v>
      </c>
      <c r="BM140" s="216" t="s">
        <v>1559</v>
      </c>
    </row>
    <row r="141" s="218" customFormat="true" ht="11.25" hidden="false" customHeight="false" outlineLevel="0" collapsed="false">
      <c r="B141" s="219"/>
      <c r="C141" s="220"/>
      <c r="D141" s="221" t="s">
        <v>166</v>
      </c>
      <c r="E141" s="222"/>
      <c r="F141" s="223" t="s">
        <v>1487</v>
      </c>
      <c r="G141" s="220"/>
      <c r="H141" s="224" t="n">
        <v>1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66</v>
      </c>
      <c r="AU141" s="230" t="s">
        <v>78</v>
      </c>
      <c r="AV141" s="218" t="s">
        <v>78</v>
      </c>
      <c r="AW141" s="218" t="s">
        <v>31</v>
      </c>
      <c r="AX141" s="218" t="s">
        <v>69</v>
      </c>
      <c r="AY141" s="230" t="s">
        <v>157</v>
      </c>
    </row>
    <row r="142" s="231" customFormat="true" ht="11.25" hidden="false" customHeight="false" outlineLevel="0" collapsed="false">
      <c r="B142" s="232"/>
      <c r="C142" s="233"/>
      <c r="D142" s="221" t="s">
        <v>166</v>
      </c>
      <c r="E142" s="234"/>
      <c r="F142" s="235" t="s">
        <v>168</v>
      </c>
      <c r="G142" s="233"/>
      <c r="H142" s="236" t="n">
        <v>1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78</v>
      </c>
      <c r="AV142" s="231" t="s">
        <v>164</v>
      </c>
      <c r="AW142" s="231" t="s">
        <v>31</v>
      </c>
      <c r="AX142" s="231" t="s">
        <v>76</v>
      </c>
      <c r="AY142" s="242" t="s">
        <v>157</v>
      </c>
    </row>
    <row r="143" s="31" customFormat="true" ht="16.5" hidden="false" customHeight="true" outlineLevel="0" collapsed="false">
      <c r="A143" s="24"/>
      <c r="B143" s="25"/>
      <c r="C143" s="266" t="s">
        <v>306</v>
      </c>
      <c r="D143" s="266" t="s">
        <v>431</v>
      </c>
      <c r="E143" s="267" t="s">
        <v>1560</v>
      </c>
      <c r="F143" s="268" t="s">
        <v>1561</v>
      </c>
      <c r="G143" s="269" t="s">
        <v>162</v>
      </c>
      <c r="H143" s="270" t="n">
        <v>1</v>
      </c>
      <c r="I143" s="271"/>
      <c r="J143" s="272" t="n">
        <f aca="false">ROUND(I143*H143,2)</f>
        <v>0</v>
      </c>
      <c r="K143" s="268" t="s">
        <v>163</v>
      </c>
      <c r="L143" s="273"/>
      <c r="M143" s="274"/>
      <c r="N143" s="275" t="s">
        <v>40</v>
      </c>
      <c r="O143" s="67"/>
      <c r="P143" s="214" t="n">
        <f aca="false">O143*H143</f>
        <v>0</v>
      </c>
      <c r="Q143" s="214" t="n">
        <v>0.00048</v>
      </c>
      <c r="R143" s="214" t="n">
        <f aca="false">Q143*H143</f>
        <v>0.00048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93</v>
      </c>
      <c r="AT143" s="216" t="s">
        <v>431</v>
      </c>
      <c r="AU143" s="216" t="s">
        <v>78</v>
      </c>
      <c r="AY143" s="3" t="s">
        <v>15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4</v>
      </c>
      <c r="BM143" s="216" t="s">
        <v>1562</v>
      </c>
    </row>
    <row r="144" s="31" customFormat="true" ht="16.5" hidden="false" customHeight="true" outlineLevel="0" collapsed="false">
      <c r="A144" s="24"/>
      <c r="B144" s="25"/>
      <c r="C144" s="266" t="s">
        <v>311</v>
      </c>
      <c r="D144" s="266" t="s">
        <v>431</v>
      </c>
      <c r="E144" s="267" t="s">
        <v>1563</v>
      </c>
      <c r="F144" s="268" t="s">
        <v>1540</v>
      </c>
      <c r="G144" s="269" t="s">
        <v>162</v>
      </c>
      <c r="H144" s="270" t="n">
        <v>2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0</v>
      </c>
      <c r="O144" s="67"/>
      <c r="P144" s="214" t="n">
        <f aca="false">O144*H144</f>
        <v>0</v>
      </c>
      <c r="Q144" s="214" t="n">
        <v>0.00039</v>
      </c>
      <c r="R144" s="214" t="n">
        <f aca="false">Q144*H144</f>
        <v>0.0007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3</v>
      </c>
      <c r="AT144" s="216" t="s">
        <v>431</v>
      </c>
      <c r="AU144" s="216" t="s">
        <v>78</v>
      </c>
      <c r="AY144" s="3" t="s">
        <v>15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64</v>
      </c>
      <c r="BM144" s="216" t="s">
        <v>1564</v>
      </c>
    </row>
    <row r="145" s="31" customFormat="true" ht="16.5" hidden="false" customHeight="true" outlineLevel="0" collapsed="false">
      <c r="A145" s="24"/>
      <c r="B145" s="25"/>
      <c r="C145" s="205" t="s">
        <v>318</v>
      </c>
      <c r="D145" s="205" t="s">
        <v>159</v>
      </c>
      <c r="E145" s="206" t="s">
        <v>1565</v>
      </c>
      <c r="F145" s="207" t="s">
        <v>1566</v>
      </c>
      <c r="G145" s="208" t="s">
        <v>202</v>
      </c>
      <c r="H145" s="209" t="n">
        <v>28.7</v>
      </c>
      <c r="I145" s="210"/>
      <c r="J145" s="211" t="n">
        <f aca="false">ROUND(I145*H145,2)</f>
        <v>0</v>
      </c>
      <c r="K145" s="207" t="s">
        <v>163</v>
      </c>
      <c r="L145" s="30"/>
      <c r="M145" s="212"/>
      <c r="N145" s="213" t="s">
        <v>40</v>
      </c>
      <c r="O145" s="67"/>
      <c r="P145" s="214" t="n">
        <f aca="false">O145*H145</f>
        <v>0</v>
      </c>
      <c r="Q145" s="214" t="n">
        <v>1.7E-007</v>
      </c>
      <c r="R145" s="214" t="n">
        <f aca="false">Q145*H145</f>
        <v>4.879E-00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4</v>
      </c>
      <c r="AT145" s="216" t="s">
        <v>159</v>
      </c>
      <c r="AU145" s="216" t="s">
        <v>78</v>
      </c>
      <c r="AY145" s="3" t="s">
        <v>15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4</v>
      </c>
      <c r="BM145" s="216" t="s">
        <v>1567</v>
      </c>
    </row>
    <row r="146" s="243" customFormat="true" ht="22.5" hidden="false" customHeight="false" outlineLevel="0" collapsed="false">
      <c r="B146" s="244"/>
      <c r="C146" s="245"/>
      <c r="D146" s="221" t="s">
        <v>166</v>
      </c>
      <c r="E146" s="246"/>
      <c r="F146" s="247" t="s">
        <v>1568</v>
      </c>
      <c r="G146" s="245"/>
      <c r="H146" s="246"/>
      <c r="I146" s="248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66</v>
      </c>
      <c r="AU146" s="253" t="s">
        <v>78</v>
      </c>
      <c r="AV146" s="243" t="s">
        <v>76</v>
      </c>
      <c r="AW146" s="243" t="s">
        <v>31</v>
      </c>
      <c r="AX146" s="243" t="s">
        <v>69</v>
      </c>
      <c r="AY146" s="253" t="s">
        <v>157</v>
      </c>
    </row>
    <row r="147" s="218" customFormat="true" ht="11.25" hidden="false" customHeight="false" outlineLevel="0" collapsed="false">
      <c r="B147" s="219"/>
      <c r="C147" s="220"/>
      <c r="D147" s="221" t="s">
        <v>166</v>
      </c>
      <c r="E147" s="222"/>
      <c r="F147" s="223" t="s">
        <v>1494</v>
      </c>
      <c r="G147" s="220"/>
      <c r="H147" s="224" t="n">
        <v>23.7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66</v>
      </c>
      <c r="AU147" s="230" t="s">
        <v>78</v>
      </c>
      <c r="AV147" s="218" t="s">
        <v>78</v>
      </c>
      <c r="AW147" s="218" t="s">
        <v>31</v>
      </c>
      <c r="AX147" s="218" t="s">
        <v>69</v>
      </c>
      <c r="AY147" s="230" t="s">
        <v>157</v>
      </c>
    </row>
    <row r="148" s="218" customFormat="true" ht="11.25" hidden="false" customHeight="false" outlineLevel="0" collapsed="false">
      <c r="B148" s="219"/>
      <c r="C148" s="220"/>
      <c r="D148" s="221" t="s">
        <v>166</v>
      </c>
      <c r="E148" s="222"/>
      <c r="F148" s="223" t="s">
        <v>1502</v>
      </c>
      <c r="G148" s="220"/>
      <c r="H148" s="224" t="n">
        <v>2.5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66</v>
      </c>
      <c r="AU148" s="230" t="s">
        <v>78</v>
      </c>
      <c r="AV148" s="218" t="s">
        <v>78</v>
      </c>
      <c r="AW148" s="218" t="s">
        <v>31</v>
      </c>
      <c r="AX148" s="218" t="s">
        <v>69</v>
      </c>
      <c r="AY148" s="230" t="s">
        <v>157</v>
      </c>
    </row>
    <row r="149" s="218" customFormat="true" ht="11.25" hidden="false" customHeight="false" outlineLevel="0" collapsed="false">
      <c r="B149" s="219"/>
      <c r="C149" s="220"/>
      <c r="D149" s="221" t="s">
        <v>166</v>
      </c>
      <c r="E149" s="222"/>
      <c r="F149" s="223" t="s">
        <v>1502</v>
      </c>
      <c r="G149" s="220"/>
      <c r="H149" s="224" t="n">
        <v>2.5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66</v>
      </c>
      <c r="AU149" s="230" t="s">
        <v>78</v>
      </c>
      <c r="AV149" s="218" t="s">
        <v>78</v>
      </c>
      <c r="AW149" s="218" t="s">
        <v>31</v>
      </c>
      <c r="AX149" s="218" t="s">
        <v>69</v>
      </c>
      <c r="AY149" s="230" t="s">
        <v>157</v>
      </c>
    </row>
    <row r="150" s="231" customFormat="true" ht="11.25" hidden="false" customHeight="false" outlineLevel="0" collapsed="false">
      <c r="B150" s="232"/>
      <c r="C150" s="233"/>
      <c r="D150" s="221" t="s">
        <v>166</v>
      </c>
      <c r="E150" s="234"/>
      <c r="F150" s="235" t="s">
        <v>168</v>
      </c>
      <c r="G150" s="233"/>
      <c r="H150" s="236" t="n">
        <v>28.7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6</v>
      </c>
      <c r="AU150" s="242" t="s">
        <v>78</v>
      </c>
      <c r="AV150" s="231" t="s">
        <v>164</v>
      </c>
      <c r="AW150" s="231" t="s">
        <v>31</v>
      </c>
      <c r="AX150" s="231" t="s">
        <v>76</v>
      </c>
      <c r="AY150" s="242" t="s">
        <v>157</v>
      </c>
    </row>
    <row r="151" s="31" customFormat="true" ht="16.5" hidden="false" customHeight="true" outlineLevel="0" collapsed="false">
      <c r="A151" s="24"/>
      <c r="B151" s="25"/>
      <c r="C151" s="205" t="s">
        <v>322</v>
      </c>
      <c r="D151" s="205" t="s">
        <v>159</v>
      </c>
      <c r="E151" s="206" t="s">
        <v>1569</v>
      </c>
      <c r="F151" s="207" t="s">
        <v>1570</v>
      </c>
      <c r="G151" s="208" t="s">
        <v>202</v>
      </c>
      <c r="H151" s="209" t="n">
        <v>28.7</v>
      </c>
      <c r="I151" s="210"/>
      <c r="J151" s="211" t="n">
        <f aca="false">ROUND(I151*H151,2)</f>
        <v>0</v>
      </c>
      <c r="K151" s="207" t="s">
        <v>163</v>
      </c>
      <c r="L151" s="30"/>
      <c r="M151" s="212"/>
      <c r="N151" s="213" t="s">
        <v>40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4</v>
      </c>
      <c r="AT151" s="216" t="s">
        <v>159</v>
      </c>
      <c r="AU151" s="216" t="s">
        <v>78</v>
      </c>
      <c r="AY151" s="3" t="s">
        <v>15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4</v>
      </c>
      <c r="BM151" s="216" t="s">
        <v>1571</v>
      </c>
    </row>
    <row r="152" s="243" customFormat="true" ht="22.5" hidden="false" customHeight="false" outlineLevel="0" collapsed="false">
      <c r="B152" s="244"/>
      <c r="C152" s="245"/>
      <c r="D152" s="221" t="s">
        <v>166</v>
      </c>
      <c r="E152" s="246"/>
      <c r="F152" s="247" t="s">
        <v>1568</v>
      </c>
      <c r="G152" s="245"/>
      <c r="H152" s="246"/>
      <c r="I152" s="248"/>
      <c r="J152" s="245"/>
      <c r="K152" s="245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66</v>
      </c>
      <c r="AU152" s="253" t="s">
        <v>78</v>
      </c>
      <c r="AV152" s="243" t="s">
        <v>76</v>
      </c>
      <c r="AW152" s="243" t="s">
        <v>31</v>
      </c>
      <c r="AX152" s="243" t="s">
        <v>69</v>
      </c>
      <c r="AY152" s="253" t="s">
        <v>157</v>
      </c>
    </row>
    <row r="153" s="218" customFormat="true" ht="11.25" hidden="false" customHeight="false" outlineLevel="0" collapsed="false">
      <c r="B153" s="219"/>
      <c r="C153" s="220"/>
      <c r="D153" s="221" t="s">
        <v>166</v>
      </c>
      <c r="E153" s="222"/>
      <c r="F153" s="223" t="s">
        <v>1494</v>
      </c>
      <c r="G153" s="220"/>
      <c r="H153" s="224" t="n">
        <v>23.7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6</v>
      </c>
      <c r="AU153" s="230" t="s">
        <v>78</v>
      </c>
      <c r="AV153" s="218" t="s">
        <v>78</v>
      </c>
      <c r="AW153" s="218" t="s">
        <v>31</v>
      </c>
      <c r="AX153" s="218" t="s">
        <v>69</v>
      </c>
      <c r="AY153" s="230" t="s">
        <v>157</v>
      </c>
    </row>
    <row r="154" s="218" customFormat="true" ht="11.25" hidden="false" customHeight="false" outlineLevel="0" collapsed="false">
      <c r="B154" s="219"/>
      <c r="C154" s="220"/>
      <c r="D154" s="221" t="s">
        <v>166</v>
      </c>
      <c r="E154" s="222"/>
      <c r="F154" s="223" t="s">
        <v>1502</v>
      </c>
      <c r="G154" s="220"/>
      <c r="H154" s="224" t="n">
        <v>2.5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66</v>
      </c>
      <c r="AU154" s="230" t="s">
        <v>78</v>
      </c>
      <c r="AV154" s="218" t="s">
        <v>78</v>
      </c>
      <c r="AW154" s="218" t="s">
        <v>31</v>
      </c>
      <c r="AX154" s="218" t="s">
        <v>69</v>
      </c>
      <c r="AY154" s="230" t="s">
        <v>157</v>
      </c>
    </row>
    <row r="155" s="218" customFormat="true" ht="11.25" hidden="false" customHeight="false" outlineLevel="0" collapsed="false">
      <c r="B155" s="219"/>
      <c r="C155" s="220"/>
      <c r="D155" s="221" t="s">
        <v>166</v>
      </c>
      <c r="E155" s="222"/>
      <c r="F155" s="223" t="s">
        <v>1502</v>
      </c>
      <c r="G155" s="220"/>
      <c r="H155" s="224" t="n">
        <v>2.5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66</v>
      </c>
      <c r="AU155" s="230" t="s">
        <v>78</v>
      </c>
      <c r="AV155" s="218" t="s">
        <v>78</v>
      </c>
      <c r="AW155" s="218" t="s">
        <v>31</v>
      </c>
      <c r="AX155" s="218" t="s">
        <v>69</v>
      </c>
      <c r="AY155" s="230" t="s">
        <v>157</v>
      </c>
    </row>
    <row r="156" s="231" customFormat="true" ht="11.25" hidden="false" customHeight="false" outlineLevel="0" collapsed="false">
      <c r="B156" s="232"/>
      <c r="C156" s="233"/>
      <c r="D156" s="221" t="s">
        <v>166</v>
      </c>
      <c r="E156" s="234"/>
      <c r="F156" s="235" t="s">
        <v>168</v>
      </c>
      <c r="G156" s="233"/>
      <c r="H156" s="236" t="n">
        <v>28.7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6</v>
      </c>
      <c r="AU156" s="242" t="s">
        <v>78</v>
      </c>
      <c r="AV156" s="231" t="s">
        <v>164</v>
      </c>
      <c r="AW156" s="231" t="s">
        <v>31</v>
      </c>
      <c r="AX156" s="231" t="s">
        <v>76</v>
      </c>
      <c r="AY156" s="242" t="s">
        <v>157</v>
      </c>
    </row>
    <row r="157" s="31" customFormat="true" ht="16.5" hidden="false" customHeight="true" outlineLevel="0" collapsed="false">
      <c r="A157" s="24"/>
      <c r="B157" s="25"/>
      <c r="C157" s="205" t="s">
        <v>326</v>
      </c>
      <c r="D157" s="205" t="s">
        <v>159</v>
      </c>
      <c r="E157" s="206" t="s">
        <v>1572</v>
      </c>
      <c r="F157" s="207" t="s">
        <v>1573</v>
      </c>
      <c r="G157" s="208" t="s">
        <v>202</v>
      </c>
      <c r="H157" s="209" t="n">
        <v>4.4</v>
      </c>
      <c r="I157" s="210"/>
      <c r="J157" s="211" t="n">
        <f aca="false">ROUND(I157*H157,2)</f>
        <v>0</v>
      </c>
      <c r="K157" s="207" t="s">
        <v>163</v>
      </c>
      <c r="L157" s="30"/>
      <c r="M157" s="212"/>
      <c r="N157" s="213" t="s">
        <v>40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4</v>
      </c>
      <c r="AT157" s="216" t="s">
        <v>159</v>
      </c>
      <c r="AU157" s="216" t="s">
        <v>78</v>
      </c>
      <c r="AY157" s="3" t="s">
        <v>15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4</v>
      </c>
      <c r="BM157" s="216" t="s">
        <v>1574</v>
      </c>
    </row>
    <row r="158" s="218" customFormat="true" ht="11.25" hidden="false" customHeight="false" outlineLevel="0" collapsed="false">
      <c r="B158" s="219"/>
      <c r="C158" s="220"/>
      <c r="D158" s="221" t="s">
        <v>166</v>
      </c>
      <c r="E158" s="222"/>
      <c r="F158" s="223" t="s">
        <v>1521</v>
      </c>
      <c r="G158" s="220"/>
      <c r="H158" s="224" t="n">
        <v>4.4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66</v>
      </c>
      <c r="AU158" s="230" t="s">
        <v>78</v>
      </c>
      <c r="AV158" s="218" t="s">
        <v>78</v>
      </c>
      <c r="AW158" s="218" t="s">
        <v>31</v>
      </c>
      <c r="AX158" s="218" t="s">
        <v>69</v>
      </c>
      <c r="AY158" s="230" t="s">
        <v>157</v>
      </c>
    </row>
    <row r="159" s="231" customFormat="true" ht="11.25" hidden="false" customHeight="false" outlineLevel="0" collapsed="false">
      <c r="B159" s="232"/>
      <c r="C159" s="233"/>
      <c r="D159" s="221" t="s">
        <v>166</v>
      </c>
      <c r="E159" s="234"/>
      <c r="F159" s="235" t="s">
        <v>168</v>
      </c>
      <c r="G159" s="233"/>
      <c r="H159" s="236" t="n">
        <v>4.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6</v>
      </c>
      <c r="AU159" s="242" t="s">
        <v>78</v>
      </c>
      <c r="AV159" s="231" t="s">
        <v>164</v>
      </c>
      <c r="AW159" s="231" t="s">
        <v>31</v>
      </c>
      <c r="AX159" s="231" t="s">
        <v>76</v>
      </c>
      <c r="AY159" s="242" t="s">
        <v>157</v>
      </c>
    </row>
    <row r="160" s="31" customFormat="true" ht="16.5" hidden="false" customHeight="true" outlineLevel="0" collapsed="false">
      <c r="A160" s="24"/>
      <c r="B160" s="25"/>
      <c r="C160" s="205" t="s">
        <v>330</v>
      </c>
      <c r="D160" s="205" t="s">
        <v>159</v>
      </c>
      <c r="E160" s="206" t="s">
        <v>1575</v>
      </c>
      <c r="F160" s="207" t="s">
        <v>1576</v>
      </c>
      <c r="G160" s="208" t="s">
        <v>202</v>
      </c>
      <c r="H160" s="209" t="n">
        <v>4.4</v>
      </c>
      <c r="I160" s="210"/>
      <c r="J160" s="211" t="n">
        <f aca="false">ROUND(I160*H160,2)</f>
        <v>0</v>
      </c>
      <c r="K160" s="207" t="s">
        <v>163</v>
      </c>
      <c r="L160" s="30"/>
      <c r="M160" s="212"/>
      <c r="N160" s="213" t="s">
        <v>40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4</v>
      </c>
      <c r="AT160" s="216" t="s">
        <v>159</v>
      </c>
      <c r="AU160" s="216" t="s">
        <v>78</v>
      </c>
      <c r="AY160" s="3" t="s">
        <v>15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4</v>
      </c>
      <c r="BM160" s="216" t="s">
        <v>1577</v>
      </c>
    </row>
    <row r="161" s="218" customFormat="true" ht="11.25" hidden="false" customHeight="false" outlineLevel="0" collapsed="false">
      <c r="B161" s="219"/>
      <c r="C161" s="220"/>
      <c r="D161" s="221" t="s">
        <v>166</v>
      </c>
      <c r="E161" s="222"/>
      <c r="F161" s="223" t="s">
        <v>1521</v>
      </c>
      <c r="G161" s="220"/>
      <c r="H161" s="224" t="n">
        <v>4.4</v>
      </c>
      <c r="I161" s="225"/>
      <c r="J161" s="220"/>
      <c r="K161" s="220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66</v>
      </c>
      <c r="AU161" s="230" t="s">
        <v>78</v>
      </c>
      <c r="AV161" s="218" t="s">
        <v>78</v>
      </c>
      <c r="AW161" s="218" t="s">
        <v>31</v>
      </c>
      <c r="AX161" s="218" t="s">
        <v>69</v>
      </c>
      <c r="AY161" s="230" t="s">
        <v>157</v>
      </c>
    </row>
    <row r="162" s="231" customFormat="true" ht="11.25" hidden="false" customHeight="false" outlineLevel="0" collapsed="false">
      <c r="B162" s="232"/>
      <c r="C162" s="233"/>
      <c r="D162" s="221" t="s">
        <v>166</v>
      </c>
      <c r="E162" s="234"/>
      <c r="F162" s="235" t="s">
        <v>168</v>
      </c>
      <c r="G162" s="233"/>
      <c r="H162" s="236" t="n">
        <v>4.4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6</v>
      </c>
      <c r="AU162" s="242" t="s">
        <v>78</v>
      </c>
      <c r="AV162" s="231" t="s">
        <v>164</v>
      </c>
      <c r="AW162" s="231" t="s">
        <v>31</v>
      </c>
      <c r="AX162" s="231" t="s">
        <v>76</v>
      </c>
      <c r="AY162" s="242" t="s">
        <v>157</v>
      </c>
    </row>
    <row r="163" s="31" customFormat="true" ht="16.5" hidden="false" customHeight="true" outlineLevel="0" collapsed="false">
      <c r="A163" s="24"/>
      <c r="B163" s="25"/>
      <c r="C163" s="205" t="s">
        <v>334</v>
      </c>
      <c r="D163" s="205" t="s">
        <v>159</v>
      </c>
      <c r="E163" s="206" t="s">
        <v>787</v>
      </c>
      <c r="F163" s="207" t="s">
        <v>1578</v>
      </c>
      <c r="G163" s="208" t="s">
        <v>202</v>
      </c>
      <c r="H163" s="209" t="n">
        <v>27.1</v>
      </c>
      <c r="I163" s="210"/>
      <c r="J163" s="211" t="n">
        <f aca="false">ROUND(I163*H163,2)</f>
        <v>0</v>
      </c>
      <c r="K163" s="207" t="s">
        <v>163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9.45E-005</v>
      </c>
      <c r="R163" s="214" t="n">
        <f aca="false">Q163*H163</f>
        <v>0.0025609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4</v>
      </c>
      <c r="AT163" s="216" t="s">
        <v>159</v>
      </c>
      <c r="AU163" s="216" t="s">
        <v>78</v>
      </c>
      <c r="AY163" s="3" t="s">
        <v>15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4</v>
      </c>
      <c r="BM163" s="216" t="s">
        <v>1579</v>
      </c>
    </row>
    <row r="164" s="218" customFormat="true" ht="11.25" hidden="false" customHeight="false" outlineLevel="0" collapsed="false">
      <c r="B164" s="219"/>
      <c r="C164" s="220"/>
      <c r="D164" s="221" t="s">
        <v>166</v>
      </c>
      <c r="E164" s="222"/>
      <c r="F164" s="223" t="s">
        <v>1580</v>
      </c>
      <c r="G164" s="220"/>
      <c r="H164" s="224" t="n">
        <v>27.1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66</v>
      </c>
      <c r="AU164" s="230" t="s">
        <v>78</v>
      </c>
      <c r="AV164" s="218" t="s">
        <v>78</v>
      </c>
      <c r="AW164" s="218" t="s">
        <v>31</v>
      </c>
      <c r="AX164" s="218" t="s">
        <v>69</v>
      </c>
      <c r="AY164" s="230" t="s">
        <v>157</v>
      </c>
    </row>
    <row r="165" s="231" customFormat="true" ht="11.25" hidden="false" customHeight="false" outlineLevel="0" collapsed="false">
      <c r="B165" s="232"/>
      <c r="C165" s="233"/>
      <c r="D165" s="221" t="s">
        <v>166</v>
      </c>
      <c r="E165" s="234"/>
      <c r="F165" s="235" t="s">
        <v>168</v>
      </c>
      <c r="G165" s="233"/>
      <c r="H165" s="236" t="n">
        <v>27.1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6</v>
      </c>
      <c r="AU165" s="242" t="s">
        <v>78</v>
      </c>
      <c r="AV165" s="231" t="s">
        <v>164</v>
      </c>
      <c r="AW165" s="231" t="s">
        <v>31</v>
      </c>
      <c r="AX165" s="231" t="s">
        <v>76</v>
      </c>
      <c r="AY165" s="242" t="s">
        <v>157</v>
      </c>
    </row>
    <row r="166" s="31" customFormat="true" ht="16.5" hidden="false" customHeight="true" outlineLevel="0" collapsed="false">
      <c r="A166" s="24"/>
      <c r="B166" s="25"/>
      <c r="C166" s="205" t="s">
        <v>338</v>
      </c>
      <c r="D166" s="205" t="s">
        <v>159</v>
      </c>
      <c r="E166" s="206" t="s">
        <v>1581</v>
      </c>
      <c r="F166" s="207" t="s">
        <v>1582</v>
      </c>
      <c r="G166" s="208" t="s">
        <v>162</v>
      </c>
      <c r="H166" s="209" t="n">
        <v>2</v>
      </c>
      <c r="I166" s="210"/>
      <c r="J166" s="211" t="n">
        <f aca="false">ROUND(I166*H166,2)</f>
        <v>0</v>
      </c>
      <c r="K166" s="207"/>
      <c r="L166" s="30"/>
      <c r="M166" s="212"/>
      <c r="N166" s="213" t="s">
        <v>40</v>
      </c>
      <c r="O166" s="67"/>
      <c r="P166" s="214" t="n">
        <f aca="false">O166*H166</f>
        <v>0</v>
      </c>
      <c r="Q166" s="214" t="n">
        <v>0.00018</v>
      </c>
      <c r="R166" s="214" t="n">
        <f aca="false">Q166*H166</f>
        <v>0.00036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4</v>
      </c>
      <c r="AT166" s="216" t="s">
        <v>159</v>
      </c>
      <c r="AU166" s="216" t="s">
        <v>78</v>
      </c>
      <c r="AY166" s="3" t="s">
        <v>15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4</v>
      </c>
      <c r="BM166" s="216" t="s">
        <v>1583</v>
      </c>
    </row>
    <row r="167" s="218" customFormat="true" ht="11.25" hidden="false" customHeight="false" outlineLevel="0" collapsed="false">
      <c r="B167" s="219"/>
      <c r="C167" s="220"/>
      <c r="D167" s="221" t="s">
        <v>166</v>
      </c>
      <c r="E167" s="222"/>
      <c r="F167" s="223" t="s">
        <v>1584</v>
      </c>
      <c r="G167" s="220"/>
      <c r="H167" s="224" t="n">
        <v>2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66</v>
      </c>
      <c r="AU167" s="230" t="s">
        <v>78</v>
      </c>
      <c r="AV167" s="218" t="s">
        <v>78</v>
      </c>
      <c r="AW167" s="218" t="s">
        <v>31</v>
      </c>
      <c r="AX167" s="218" t="s">
        <v>69</v>
      </c>
      <c r="AY167" s="230" t="s">
        <v>157</v>
      </c>
    </row>
    <row r="168" s="231" customFormat="true" ht="11.25" hidden="false" customHeight="false" outlineLevel="0" collapsed="false">
      <c r="B168" s="232"/>
      <c r="C168" s="233"/>
      <c r="D168" s="221" t="s">
        <v>166</v>
      </c>
      <c r="E168" s="234"/>
      <c r="F168" s="235" t="s">
        <v>168</v>
      </c>
      <c r="G168" s="233"/>
      <c r="H168" s="236" t="n">
        <v>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6</v>
      </c>
      <c r="AU168" s="242" t="s">
        <v>78</v>
      </c>
      <c r="AV168" s="231" t="s">
        <v>164</v>
      </c>
      <c r="AW168" s="231" t="s">
        <v>31</v>
      </c>
      <c r="AX168" s="231" t="s">
        <v>76</v>
      </c>
      <c r="AY168" s="242" t="s">
        <v>157</v>
      </c>
    </row>
    <row r="169" s="188" customFormat="true" ht="22.5" hidden="false" customHeight="true" outlineLevel="0" collapsed="false">
      <c r="B169" s="189"/>
      <c r="C169" s="190"/>
      <c r="D169" s="191" t="s">
        <v>68</v>
      </c>
      <c r="E169" s="203" t="s">
        <v>824</v>
      </c>
      <c r="F169" s="203" t="s">
        <v>825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90)</f>
        <v>0</v>
      </c>
      <c r="Q169" s="197"/>
      <c r="R169" s="198" t="n">
        <f aca="false">SUM(R170:R190)</f>
        <v>0.2001516</v>
      </c>
      <c r="S169" s="197"/>
      <c r="T169" s="199" t="n">
        <f aca="false">SUM(T170:T190)</f>
        <v>0</v>
      </c>
      <c r="AR169" s="200" t="s">
        <v>76</v>
      </c>
      <c r="AT169" s="201" t="s">
        <v>68</v>
      </c>
      <c r="AU169" s="201" t="s">
        <v>76</v>
      </c>
      <c r="AY169" s="200" t="s">
        <v>157</v>
      </c>
      <c r="BK169" s="202" t="n">
        <f aca="false">SUM(BK170:BK190)</f>
        <v>0</v>
      </c>
    </row>
    <row r="170" s="31" customFormat="true" ht="24" hidden="false" customHeight="false" outlineLevel="0" collapsed="false">
      <c r="A170" s="24"/>
      <c r="B170" s="25"/>
      <c r="C170" s="205" t="s">
        <v>342</v>
      </c>
      <c r="D170" s="205" t="s">
        <v>159</v>
      </c>
      <c r="E170" s="206" t="s">
        <v>840</v>
      </c>
      <c r="F170" s="207" t="s">
        <v>841</v>
      </c>
      <c r="G170" s="208" t="s">
        <v>162</v>
      </c>
      <c r="H170" s="209" t="n">
        <v>1</v>
      </c>
      <c r="I170" s="210"/>
      <c r="J170" s="211" t="n">
        <f aca="false">ROUND(I170*H170,2)</f>
        <v>0</v>
      </c>
      <c r="K170" s="207" t="s">
        <v>163</v>
      </c>
      <c r="L170" s="30"/>
      <c r="M170" s="212"/>
      <c r="N170" s="213" t="s">
        <v>40</v>
      </c>
      <c r="O170" s="67"/>
      <c r="P170" s="214" t="n">
        <f aca="false">O170*H170</f>
        <v>0</v>
      </c>
      <c r="Q170" s="214" t="n">
        <v>0.00162</v>
      </c>
      <c r="R170" s="214" t="n">
        <f aca="false">Q170*H170</f>
        <v>0.0016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4</v>
      </c>
      <c r="AT170" s="216" t="s">
        <v>159</v>
      </c>
      <c r="AU170" s="216" t="s">
        <v>78</v>
      </c>
      <c r="AY170" s="3" t="s">
        <v>15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4</v>
      </c>
      <c r="BM170" s="216" t="s">
        <v>1585</v>
      </c>
    </row>
    <row r="171" s="218" customFormat="true" ht="11.25" hidden="false" customHeight="false" outlineLevel="0" collapsed="false">
      <c r="B171" s="219"/>
      <c r="C171" s="220"/>
      <c r="D171" s="221" t="s">
        <v>166</v>
      </c>
      <c r="E171" s="222"/>
      <c r="F171" s="223" t="s">
        <v>1586</v>
      </c>
      <c r="G171" s="220"/>
      <c r="H171" s="224" t="n">
        <v>1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66</v>
      </c>
      <c r="AU171" s="230" t="s">
        <v>78</v>
      </c>
      <c r="AV171" s="218" t="s">
        <v>78</v>
      </c>
      <c r="AW171" s="218" t="s">
        <v>31</v>
      </c>
      <c r="AX171" s="218" t="s">
        <v>69</v>
      </c>
      <c r="AY171" s="230" t="s">
        <v>157</v>
      </c>
    </row>
    <row r="172" s="231" customFormat="true" ht="11.25" hidden="false" customHeight="false" outlineLevel="0" collapsed="false">
      <c r="B172" s="232"/>
      <c r="C172" s="233"/>
      <c r="D172" s="221" t="s">
        <v>166</v>
      </c>
      <c r="E172" s="234"/>
      <c r="F172" s="235" t="s">
        <v>168</v>
      </c>
      <c r="G172" s="233"/>
      <c r="H172" s="236" t="n">
        <v>1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6</v>
      </c>
      <c r="AU172" s="242" t="s">
        <v>78</v>
      </c>
      <c r="AV172" s="231" t="s">
        <v>164</v>
      </c>
      <c r="AW172" s="231" t="s">
        <v>31</v>
      </c>
      <c r="AX172" s="231" t="s">
        <v>76</v>
      </c>
      <c r="AY172" s="242" t="s">
        <v>157</v>
      </c>
    </row>
    <row r="173" s="31" customFormat="true" ht="24" hidden="false" customHeight="false" outlineLevel="0" collapsed="false">
      <c r="A173" s="24"/>
      <c r="B173" s="25"/>
      <c r="C173" s="266" t="s">
        <v>346</v>
      </c>
      <c r="D173" s="266" t="s">
        <v>431</v>
      </c>
      <c r="E173" s="267" t="s">
        <v>1587</v>
      </c>
      <c r="F173" s="268" t="s">
        <v>844</v>
      </c>
      <c r="G173" s="269" t="s">
        <v>162</v>
      </c>
      <c r="H173" s="270" t="n">
        <v>1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0</v>
      </c>
      <c r="O173" s="67"/>
      <c r="P173" s="214" t="n">
        <f aca="false">O173*H173</f>
        <v>0</v>
      </c>
      <c r="Q173" s="214" t="n">
        <v>0.0185</v>
      </c>
      <c r="R173" s="214" t="n">
        <f aca="false">Q173*H173</f>
        <v>0.018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3</v>
      </c>
      <c r="AT173" s="216" t="s">
        <v>431</v>
      </c>
      <c r="AU173" s="216" t="s">
        <v>78</v>
      </c>
      <c r="AY173" s="3" t="s">
        <v>15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4</v>
      </c>
      <c r="BM173" s="216" t="s">
        <v>1588</v>
      </c>
    </row>
    <row r="174" s="218" customFormat="true" ht="11.25" hidden="false" customHeight="false" outlineLevel="0" collapsed="false">
      <c r="B174" s="219"/>
      <c r="C174" s="220"/>
      <c r="D174" s="221" t="s">
        <v>166</v>
      </c>
      <c r="E174" s="222"/>
      <c r="F174" s="223" t="s">
        <v>1586</v>
      </c>
      <c r="G174" s="220"/>
      <c r="H174" s="224" t="n">
        <v>1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66</v>
      </c>
      <c r="AU174" s="230" t="s">
        <v>78</v>
      </c>
      <c r="AV174" s="218" t="s">
        <v>78</v>
      </c>
      <c r="AW174" s="218" t="s">
        <v>31</v>
      </c>
      <c r="AX174" s="218" t="s">
        <v>69</v>
      </c>
      <c r="AY174" s="230" t="s">
        <v>157</v>
      </c>
    </row>
    <row r="175" s="231" customFormat="true" ht="11.25" hidden="false" customHeight="false" outlineLevel="0" collapsed="false">
      <c r="B175" s="232"/>
      <c r="C175" s="233"/>
      <c r="D175" s="221" t="s">
        <v>166</v>
      </c>
      <c r="E175" s="234"/>
      <c r="F175" s="235" t="s">
        <v>168</v>
      </c>
      <c r="G175" s="233"/>
      <c r="H175" s="236" t="n">
        <v>1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6</v>
      </c>
      <c r="AU175" s="242" t="s">
        <v>78</v>
      </c>
      <c r="AV175" s="231" t="s">
        <v>164</v>
      </c>
      <c r="AW175" s="231" t="s">
        <v>31</v>
      </c>
      <c r="AX175" s="231" t="s">
        <v>76</v>
      </c>
      <c r="AY175" s="242" t="s">
        <v>157</v>
      </c>
    </row>
    <row r="176" s="31" customFormat="true" ht="16.5" hidden="false" customHeight="true" outlineLevel="0" collapsed="false">
      <c r="A176" s="24"/>
      <c r="B176" s="25"/>
      <c r="C176" s="205" t="s">
        <v>350</v>
      </c>
      <c r="D176" s="205" t="s">
        <v>159</v>
      </c>
      <c r="E176" s="206" t="s">
        <v>866</v>
      </c>
      <c r="F176" s="207" t="s">
        <v>867</v>
      </c>
      <c r="G176" s="208" t="s">
        <v>162</v>
      </c>
      <c r="H176" s="209" t="n">
        <v>1</v>
      </c>
      <c r="I176" s="210"/>
      <c r="J176" s="211" t="n">
        <f aca="false">ROUND(I176*H176,2)</f>
        <v>0</v>
      </c>
      <c r="K176" s="207" t="s">
        <v>163</v>
      </c>
      <c r="L176" s="30"/>
      <c r="M176" s="212"/>
      <c r="N176" s="213" t="s">
        <v>40</v>
      </c>
      <c r="O176" s="67"/>
      <c r="P176" s="214" t="n">
        <f aca="false">O176*H176</f>
        <v>0</v>
      </c>
      <c r="Q176" s="214" t="n">
        <v>0.1230316</v>
      </c>
      <c r="R176" s="214" t="n">
        <f aca="false">Q176*H176</f>
        <v>0.1230316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4</v>
      </c>
      <c r="AT176" s="216" t="s">
        <v>159</v>
      </c>
      <c r="AU176" s="216" t="s">
        <v>78</v>
      </c>
      <c r="AY176" s="3" t="s">
        <v>15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4</v>
      </c>
      <c r="BM176" s="216" t="s">
        <v>1589</v>
      </c>
    </row>
    <row r="177" s="218" customFormat="true" ht="11.25" hidden="false" customHeight="false" outlineLevel="0" collapsed="false">
      <c r="B177" s="219"/>
      <c r="C177" s="220"/>
      <c r="D177" s="221" t="s">
        <v>166</v>
      </c>
      <c r="E177" s="222"/>
      <c r="F177" s="223" t="s">
        <v>1590</v>
      </c>
      <c r="G177" s="220"/>
      <c r="H177" s="224" t="n">
        <v>1</v>
      </c>
      <c r="I177" s="225"/>
      <c r="J177" s="220"/>
      <c r="K177" s="220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66</v>
      </c>
      <c r="AU177" s="230" t="s">
        <v>78</v>
      </c>
      <c r="AV177" s="218" t="s">
        <v>78</v>
      </c>
      <c r="AW177" s="218" t="s">
        <v>31</v>
      </c>
      <c r="AX177" s="218" t="s">
        <v>69</v>
      </c>
      <c r="AY177" s="230" t="s">
        <v>157</v>
      </c>
    </row>
    <row r="178" s="231" customFormat="true" ht="11.25" hidden="false" customHeight="false" outlineLevel="0" collapsed="false">
      <c r="B178" s="232"/>
      <c r="C178" s="233"/>
      <c r="D178" s="221" t="s">
        <v>166</v>
      </c>
      <c r="E178" s="234"/>
      <c r="F178" s="235" t="s">
        <v>168</v>
      </c>
      <c r="G178" s="233"/>
      <c r="H178" s="236" t="n">
        <v>1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66</v>
      </c>
      <c r="AU178" s="242" t="s">
        <v>78</v>
      </c>
      <c r="AV178" s="231" t="s">
        <v>164</v>
      </c>
      <c r="AW178" s="231" t="s">
        <v>31</v>
      </c>
      <c r="AX178" s="231" t="s">
        <v>76</v>
      </c>
      <c r="AY178" s="242" t="s">
        <v>157</v>
      </c>
    </row>
    <row r="179" s="31" customFormat="true" ht="16.5" hidden="false" customHeight="true" outlineLevel="0" collapsed="false">
      <c r="A179" s="24"/>
      <c r="B179" s="25"/>
      <c r="C179" s="266" t="s">
        <v>354</v>
      </c>
      <c r="D179" s="266" t="s">
        <v>431</v>
      </c>
      <c r="E179" s="267" t="s">
        <v>872</v>
      </c>
      <c r="F179" s="268" t="s">
        <v>873</v>
      </c>
      <c r="G179" s="269" t="s">
        <v>162</v>
      </c>
      <c r="H179" s="270" t="n">
        <v>1</v>
      </c>
      <c r="I179" s="271"/>
      <c r="J179" s="272" t="n">
        <f aca="false">ROUND(I179*H179,2)</f>
        <v>0</v>
      </c>
      <c r="K179" s="268"/>
      <c r="L179" s="273"/>
      <c r="M179" s="274"/>
      <c r="N179" s="275" t="s">
        <v>40</v>
      </c>
      <c r="O179" s="67"/>
      <c r="P179" s="214" t="n">
        <f aca="false">O179*H179</f>
        <v>0</v>
      </c>
      <c r="Q179" s="214" t="n">
        <v>0.014</v>
      </c>
      <c r="R179" s="214" t="n">
        <f aca="false">Q179*H179</f>
        <v>0.014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93</v>
      </c>
      <c r="AT179" s="216" t="s">
        <v>431</v>
      </c>
      <c r="AU179" s="216" t="s">
        <v>78</v>
      </c>
      <c r="AY179" s="3" t="s">
        <v>15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4</v>
      </c>
      <c r="BM179" s="216" t="s">
        <v>1591</v>
      </c>
    </row>
    <row r="180" s="218" customFormat="true" ht="11.25" hidden="false" customHeight="false" outlineLevel="0" collapsed="false">
      <c r="B180" s="219"/>
      <c r="C180" s="220"/>
      <c r="D180" s="221" t="s">
        <v>166</v>
      </c>
      <c r="E180" s="222"/>
      <c r="F180" s="223" t="s">
        <v>1590</v>
      </c>
      <c r="G180" s="220"/>
      <c r="H180" s="224" t="n">
        <v>1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66</v>
      </c>
      <c r="AU180" s="230" t="s">
        <v>78</v>
      </c>
      <c r="AV180" s="218" t="s">
        <v>78</v>
      </c>
      <c r="AW180" s="218" t="s">
        <v>31</v>
      </c>
      <c r="AX180" s="218" t="s">
        <v>69</v>
      </c>
      <c r="AY180" s="230" t="s">
        <v>157</v>
      </c>
    </row>
    <row r="181" s="231" customFormat="true" ht="11.25" hidden="false" customHeight="false" outlineLevel="0" collapsed="false">
      <c r="B181" s="232"/>
      <c r="C181" s="233"/>
      <c r="D181" s="221" t="s">
        <v>166</v>
      </c>
      <c r="E181" s="234"/>
      <c r="F181" s="235" t="s">
        <v>168</v>
      </c>
      <c r="G181" s="233"/>
      <c r="H181" s="236" t="n">
        <v>1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6</v>
      </c>
      <c r="AU181" s="242" t="s">
        <v>78</v>
      </c>
      <c r="AV181" s="231" t="s">
        <v>164</v>
      </c>
      <c r="AW181" s="231" t="s">
        <v>31</v>
      </c>
      <c r="AX181" s="231" t="s">
        <v>76</v>
      </c>
      <c r="AY181" s="242" t="s">
        <v>157</v>
      </c>
    </row>
    <row r="182" s="31" customFormat="true" ht="16.5" hidden="false" customHeight="true" outlineLevel="0" collapsed="false">
      <c r="A182" s="24"/>
      <c r="B182" s="25"/>
      <c r="C182" s="266" t="s">
        <v>358</v>
      </c>
      <c r="D182" s="266" t="s">
        <v>431</v>
      </c>
      <c r="E182" s="267" t="s">
        <v>876</v>
      </c>
      <c r="F182" s="268" t="s">
        <v>877</v>
      </c>
      <c r="G182" s="269" t="s">
        <v>162</v>
      </c>
      <c r="H182" s="270" t="n">
        <v>1</v>
      </c>
      <c r="I182" s="271"/>
      <c r="J182" s="272" t="n">
        <f aca="false">ROUND(I182*H182,2)</f>
        <v>0</v>
      </c>
      <c r="K182" s="268"/>
      <c r="L182" s="273"/>
      <c r="M182" s="274"/>
      <c r="N182" s="275" t="s">
        <v>40</v>
      </c>
      <c r="O182" s="67"/>
      <c r="P182" s="214" t="n">
        <f aca="false">O182*H182</f>
        <v>0</v>
      </c>
      <c r="Q182" s="214" t="n">
        <v>0.01</v>
      </c>
      <c r="R182" s="214" t="n">
        <f aca="false">Q182*H182</f>
        <v>0.01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93</v>
      </c>
      <c r="AT182" s="216" t="s">
        <v>431</v>
      </c>
      <c r="AU182" s="216" t="s">
        <v>78</v>
      </c>
      <c r="AY182" s="3" t="s">
        <v>15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4</v>
      </c>
      <c r="BM182" s="216" t="s">
        <v>1592</v>
      </c>
    </row>
    <row r="183" s="218" customFormat="true" ht="11.25" hidden="false" customHeight="false" outlineLevel="0" collapsed="false">
      <c r="B183" s="219"/>
      <c r="C183" s="220"/>
      <c r="D183" s="221" t="s">
        <v>166</v>
      </c>
      <c r="E183" s="222"/>
      <c r="F183" s="223" t="s">
        <v>1590</v>
      </c>
      <c r="G183" s="220"/>
      <c r="H183" s="224" t="n">
        <v>1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6</v>
      </c>
      <c r="AU183" s="230" t="s">
        <v>78</v>
      </c>
      <c r="AV183" s="218" t="s">
        <v>78</v>
      </c>
      <c r="AW183" s="218" t="s">
        <v>31</v>
      </c>
      <c r="AX183" s="218" t="s">
        <v>69</v>
      </c>
      <c r="AY183" s="230" t="s">
        <v>157</v>
      </c>
    </row>
    <row r="184" s="231" customFormat="true" ht="11.25" hidden="false" customHeight="false" outlineLevel="0" collapsed="false">
      <c r="B184" s="232"/>
      <c r="C184" s="233"/>
      <c r="D184" s="221" t="s">
        <v>166</v>
      </c>
      <c r="E184" s="234"/>
      <c r="F184" s="235" t="s">
        <v>168</v>
      </c>
      <c r="G184" s="233"/>
      <c r="H184" s="236" t="n">
        <v>1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6</v>
      </c>
      <c r="AU184" s="242" t="s">
        <v>78</v>
      </c>
      <c r="AV184" s="231" t="s">
        <v>164</v>
      </c>
      <c r="AW184" s="231" t="s">
        <v>31</v>
      </c>
      <c r="AX184" s="231" t="s">
        <v>76</v>
      </c>
      <c r="AY184" s="242" t="s">
        <v>157</v>
      </c>
    </row>
    <row r="185" s="31" customFormat="true" ht="24" hidden="false" customHeight="false" outlineLevel="0" collapsed="false">
      <c r="A185" s="24"/>
      <c r="B185" s="25"/>
      <c r="C185" s="205" t="s">
        <v>362</v>
      </c>
      <c r="D185" s="205" t="s">
        <v>159</v>
      </c>
      <c r="E185" s="206" t="s">
        <v>910</v>
      </c>
      <c r="F185" s="207" t="s">
        <v>1593</v>
      </c>
      <c r="G185" s="208" t="s">
        <v>202</v>
      </c>
      <c r="H185" s="209" t="n">
        <v>54</v>
      </c>
      <c r="I185" s="210"/>
      <c r="J185" s="211" t="n">
        <f aca="false">ROUND(I185*H185,2)</f>
        <v>0</v>
      </c>
      <c r="K185" s="207"/>
      <c r="L185" s="30"/>
      <c r="M185" s="212"/>
      <c r="N185" s="213" t="s">
        <v>40</v>
      </c>
      <c r="O185" s="67"/>
      <c r="P185" s="214" t="n">
        <f aca="false">O185*H185</f>
        <v>0</v>
      </c>
      <c r="Q185" s="214" t="n">
        <v>0.0005</v>
      </c>
      <c r="R185" s="214" t="n">
        <f aca="false">Q185*H185</f>
        <v>0.027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4</v>
      </c>
      <c r="AT185" s="216" t="s">
        <v>159</v>
      </c>
      <c r="AU185" s="216" t="s">
        <v>78</v>
      </c>
      <c r="AY185" s="3" t="s">
        <v>15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4</v>
      </c>
      <c r="BM185" s="216" t="s">
        <v>1594</v>
      </c>
    </row>
    <row r="186" s="218" customFormat="true" ht="11.25" hidden="false" customHeight="false" outlineLevel="0" collapsed="false">
      <c r="B186" s="219"/>
      <c r="C186" s="220"/>
      <c r="D186" s="221" t="s">
        <v>166</v>
      </c>
      <c r="E186" s="222"/>
      <c r="F186" s="223" t="s">
        <v>1595</v>
      </c>
      <c r="G186" s="220"/>
      <c r="H186" s="224" t="n">
        <v>54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66</v>
      </c>
      <c r="AU186" s="230" t="s">
        <v>78</v>
      </c>
      <c r="AV186" s="218" t="s">
        <v>78</v>
      </c>
      <c r="AW186" s="218" t="s">
        <v>31</v>
      </c>
      <c r="AX186" s="218" t="s">
        <v>69</v>
      </c>
      <c r="AY186" s="230" t="s">
        <v>157</v>
      </c>
    </row>
    <row r="187" s="231" customFormat="true" ht="11.25" hidden="false" customHeight="false" outlineLevel="0" collapsed="false">
      <c r="B187" s="232"/>
      <c r="C187" s="233"/>
      <c r="D187" s="221" t="s">
        <v>166</v>
      </c>
      <c r="E187" s="234"/>
      <c r="F187" s="235" t="s">
        <v>168</v>
      </c>
      <c r="G187" s="233"/>
      <c r="H187" s="236" t="n">
        <v>54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6</v>
      </c>
      <c r="AU187" s="242" t="s">
        <v>78</v>
      </c>
      <c r="AV187" s="231" t="s">
        <v>164</v>
      </c>
      <c r="AW187" s="231" t="s">
        <v>31</v>
      </c>
      <c r="AX187" s="231" t="s">
        <v>76</v>
      </c>
      <c r="AY187" s="242" t="s">
        <v>157</v>
      </c>
    </row>
    <row r="188" s="31" customFormat="true" ht="24" hidden="false" customHeight="false" outlineLevel="0" collapsed="false">
      <c r="A188" s="24"/>
      <c r="B188" s="25"/>
      <c r="C188" s="205" t="s">
        <v>366</v>
      </c>
      <c r="D188" s="205" t="s">
        <v>159</v>
      </c>
      <c r="E188" s="206" t="s">
        <v>919</v>
      </c>
      <c r="F188" s="207" t="s">
        <v>1596</v>
      </c>
      <c r="G188" s="208" t="s">
        <v>162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0</v>
      </c>
      <c r="O188" s="67"/>
      <c r="P188" s="214" t="n">
        <f aca="false">O188*H188</f>
        <v>0</v>
      </c>
      <c r="Q188" s="214" t="n">
        <v>0.006</v>
      </c>
      <c r="R188" s="214" t="n">
        <f aca="false">Q188*H188</f>
        <v>0.00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4</v>
      </c>
      <c r="AT188" s="216" t="s">
        <v>159</v>
      </c>
      <c r="AU188" s="216" t="s">
        <v>78</v>
      </c>
      <c r="AY188" s="3" t="s">
        <v>15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4</v>
      </c>
      <c r="BM188" s="216" t="s">
        <v>1597</v>
      </c>
    </row>
    <row r="189" s="218" customFormat="true" ht="11.25" hidden="false" customHeight="false" outlineLevel="0" collapsed="false">
      <c r="B189" s="219"/>
      <c r="C189" s="220"/>
      <c r="D189" s="221" t="s">
        <v>166</v>
      </c>
      <c r="E189" s="222"/>
      <c r="F189" s="223" t="s">
        <v>1487</v>
      </c>
      <c r="G189" s="220"/>
      <c r="H189" s="224" t="n">
        <v>1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66</v>
      </c>
      <c r="AU189" s="230" t="s">
        <v>78</v>
      </c>
      <c r="AV189" s="218" t="s">
        <v>78</v>
      </c>
      <c r="AW189" s="218" t="s">
        <v>31</v>
      </c>
      <c r="AX189" s="218" t="s">
        <v>69</v>
      </c>
      <c r="AY189" s="230" t="s">
        <v>157</v>
      </c>
    </row>
    <row r="190" s="231" customFormat="true" ht="11.25" hidden="false" customHeight="false" outlineLevel="0" collapsed="false">
      <c r="B190" s="232"/>
      <c r="C190" s="233"/>
      <c r="D190" s="221" t="s">
        <v>166</v>
      </c>
      <c r="E190" s="234"/>
      <c r="F190" s="235" t="s">
        <v>168</v>
      </c>
      <c r="G190" s="233"/>
      <c r="H190" s="236" t="n">
        <v>1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6</v>
      </c>
      <c r="AU190" s="242" t="s">
        <v>78</v>
      </c>
      <c r="AV190" s="231" t="s">
        <v>164</v>
      </c>
      <c r="AW190" s="231" t="s">
        <v>31</v>
      </c>
      <c r="AX190" s="231" t="s">
        <v>76</v>
      </c>
      <c r="AY190" s="242" t="s">
        <v>157</v>
      </c>
    </row>
    <row r="191" s="188" customFormat="true" ht="22.5" hidden="false" customHeight="true" outlineLevel="0" collapsed="false">
      <c r="B191" s="189"/>
      <c r="C191" s="190"/>
      <c r="D191" s="191" t="s">
        <v>68</v>
      </c>
      <c r="E191" s="203" t="s">
        <v>568</v>
      </c>
      <c r="F191" s="203" t="s">
        <v>569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P192</f>
        <v>0</v>
      </c>
      <c r="Q191" s="197"/>
      <c r="R191" s="198" t="n">
        <f aca="false">R192</f>
        <v>0</v>
      </c>
      <c r="S191" s="197"/>
      <c r="T191" s="199" t="n">
        <f aca="false">T192</f>
        <v>0</v>
      </c>
      <c r="AR191" s="200" t="s">
        <v>76</v>
      </c>
      <c r="AT191" s="201" t="s">
        <v>68</v>
      </c>
      <c r="AU191" s="201" t="s">
        <v>76</v>
      </c>
      <c r="AY191" s="200" t="s">
        <v>157</v>
      </c>
      <c r="BK191" s="202" t="n">
        <f aca="false">BK192</f>
        <v>0</v>
      </c>
    </row>
    <row r="192" s="31" customFormat="true" ht="24" hidden="false" customHeight="false" outlineLevel="0" collapsed="false">
      <c r="A192" s="24"/>
      <c r="B192" s="25"/>
      <c r="C192" s="205" t="s">
        <v>380</v>
      </c>
      <c r="D192" s="205" t="s">
        <v>159</v>
      </c>
      <c r="E192" s="206" t="s">
        <v>1477</v>
      </c>
      <c r="F192" s="207" t="s">
        <v>1478</v>
      </c>
      <c r="G192" s="208" t="s">
        <v>404</v>
      </c>
      <c r="H192" s="209" t="n">
        <v>0.238</v>
      </c>
      <c r="I192" s="210"/>
      <c r="J192" s="211" t="n">
        <f aca="false">ROUND(I192*H192,2)</f>
        <v>0</v>
      </c>
      <c r="K192" s="207" t="s">
        <v>163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4</v>
      </c>
      <c r="AT192" s="216" t="s">
        <v>159</v>
      </c>
      <c r="AU192" s="216" t="s">
        <v>78</v>
      </c>
      <c r="AY192" s="3" t="s">
        <v>15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64</v>
      </c>
      <c r="BM192" s="216" t="s">
        <v>1598</v>
      </c>
    </row>
    <row r="193" s="188" customFormat="true" ht="25.5" hidden="false" customHeight="true" outlineLevel="0" collapsed="false">
      <c r="B193" s="189"/>
      <c r="C193" s="190"/>
      <c r="D193" s="191" t="s">
        <v>68</v>
      </c>
      <c r="E193" s="192" t="s">
        <v>574</v>
      </c>
      <c r="F193" s="192" t="s">
        <v>575</v>
      </c>
      <c r="G193" s="190"/>
      <c r="H193" s="190"/>
      <c r="I193" s="193"/>
      <c r="J193" s="194" t="n">
        <f aca="false">BK193</f>
        <v>0</v>
      </c>
      <c r="K193" s="190"/>
      <c r="L193" s="195"/>
      <c r="M193" s="196"/>
      <c r="N193" s="197"/>
      <c r="O193" s="197"/>
      <c r="P193" s="198" t="n">
        <f aca="false">P194</f>
        <v>0</v>
      </c>
      <c r="Q193" s="197"/>
      <c r="R193" s="198" t="n">
        <f aca="false">R194</f>
        <v>0.0056</v>
      </c>
      <c r="S193" s="197"/>
      <c r="T193" s="199" t="n">
        <f aca="false">T194</f>
        <v>0</v>
      </c>
      <c r="AR193" s="200" t="s">
        <v>78</v>
      </c>
      <c r="AT193" s="201" t="s">
        <v>68</v>
      </c>
      <c r="AU193" s="201" t="s">
        <v>69</v>
      </c>
      <c r="AY193" s="200" t="s">
        <v>157</v>
      </c>
      <c r="BK193" s="202" t="n">
        <f aca="false">BK194</f>
        <v>0</v>
      </c>
    </row>
    <row r="194" s="188" customFormat="true" ht="22.5" hidden="false" customHeight="true" outlineLevel="0" collapsed="false">
      <c r="B194" s="189"/>
      <c r="C194" s="190"/>
      <c r="D194" s="191" t="s">
        <v>68</v>
      </c>
      <c r="E194" s="203" t="s">
        <v>1599</v>
      </c>
      <c r="F194" s="203" t="s">
        <v>1600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10)</f>
        <v>0</v>
      </c>
      <c r="Q194" s="197"/>
      <c r="R194" s="198" t="n">
        <f aca="false">SUM(R195:R210)</f>
        <v>0.0056</v>
      </c>
      <c r="S194" s="197"/>
      <c r="T194" s="199" t="n">
        <f aca="false">SUM(T195:T210)</f>
        <v>0</v>
      </c>
      <c r="AR194" s="200" t="s">
        <v>78</v>
      </c>
      <c r="AT194" s="201" t="s">
        <v>68</v>
      </c>
      <c r="AU194" s="201" t="s">
        <v>76</v>
      </c>
      <c r="AY194" s="200" t="s">
        <v>157</v>
      </c>
      <c r="BK194" s="202" t="n">
        <f aca="false">SUM(BK195:BK210)</f>
        <v>0</v>
      </c>
    </row>
    <row r="195" s="31" customFormat="true" ht="16.5" hidden="false" customHeight="true" outlineLevel="0" collapsed="false">
      <c r="A195" s="24"/>
      <c r="B195" s="25"/>
      <c r="C195" s="205" t="s">
        <v>386</v>
      </c>
      <c r="D195" s="205" t="s">
        <v>159</v>
      </c>
      <c r="E195" s="206" t="s">
        <v>1601</v>
      </c>
      <c r="F195" s="207" t="s">
        <v>1602</v>
      </c>
      <c r="G195" s="208" t="s">
        <v>162</v>
      </c>
      <c r="H195" s="209" t="n">
        <v>1</v>
      </c>
      <c r="I195" s="210"/>
      <c r="J195" s="211" t="n">
        <f aca="false">ROUND(I195*H195,2)</f>
        <v>0</v>
      </c>
      <c r="K195" s="207" t="s">
        <v>163</v>
      </c>
      <c r="L195" s="30"/>
      <c r="M195" s="212"/>
      <c r="N195" s="213" t="s">
        <v>40</v>
      </c>
      <c r="O195" s="67"/>
      <c r="P195" s="214" t="n">
        <f aca="false">O195*H195</f>
        <v>0</v>
      </c>
      <c r="Q195" s="214" t="n">
        <v>0.0005</v>
      </c>
      <c r="R195" s="214" t="n">
        <f aca="false">Q195*H195</f>
        <v>0.0005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64</v>
      </c>
      <c r="AT195" s="216" t="s">
        <v>159</v>
      </c>
      <c r="AU195" s="216" t="s">
        <v>78</v>
      </c>
      <c r="AY195" s="3" t="s">
        <v>15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264</v>
      </c>
      <c r="BM195" s="216" t="s">
        <v>1603</v>
      </c>
    </row>
    <row r="196" s="218" customFormat="true" ht="11.25" hidden="false" customHeight="false" outlineLevel="0" collapsed="false">
      <c r="B196" s="219"/>
      <c r="C196" s="220"/>
      <c r="D196" s="221" t="s">
        <v>166</v>
      </c>
      <c r="E196" s="222"/>
      <c r="F196" s="223" t="s">
        <v>1487</v>
      </c>
      <c r="G196" s="220"/>
      <c r="H196" s="224" t="n">
        <v>1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6</v>
      </c>
      <c r="AU196" s="230" t="s">
        <v>78</v>
      </c>
      <c r="AV196" s="218" t="s">
        <v>78</v>
      </c>
      <c r="AW196" s="218" t="s">
        <v>31</v>
      </c>
      <c r="AX196" s="218" t="s">
        <v>69</v>
      </c>
      <c r="AY196" s="230" t="s">
        <v>157</v>
      </c>
    </row>
    <row r="197" s="231" customFormat="true" ht="11.25" hidden="false" customHeight="false" outlineLevel="0" collapsed="false">
      <c r="B197" s="232"/>
      <c r="C197" s="233"/>
      <c r="D197" s="221" t="s">
        <v>166</v>
      </c>
      <c r="E197" s="234"/>
      <c r="F197" s="235" t="s">
        <v>168</v>
      </c>
      <c r="G197" s="233"/>
      <c r="H197" s="236" t="n">
        <v>1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6</v>
      </c>
      <c r="AU197" s="242" t="s">
        <v>78</v>
      </c>
      <c r="AV197" s="231" t="s">
        <v>164</v>
      </c>
      <c r="AW197" s="231" t="s">
        <v>31</v>
      </c>
      <c r="AX197" s="231" t="s">
        <v>76</v>
      </c>
      <c r="AY197" s="242" t="s">
        <v>157</v>
      </c>
    </row>
    <row r="198" s="31" customFormat="true" ht="16.5" hidden="false" customHeight="true" outlineLevel="0" collapsed="false">
      <c r="A198" s="24"/>
      <c r="B198" s="25"/>
      <c r="C198" s="205" t="s">
        <v>392</v>
      </c>
      <c r="D198" s="205" t="s">
        <v>159</v>
      </c>
      <c r="E198" s="206" t="s">
        <v>1604</v>
      </c>
      <c r="F198" s="207" t="s">
        <v>1605</v>
      </c>
      <c r="G198" s="208" t="s">
        <v>162</v>
      </c>
      <c r="H198" s="209" t="n">
        <v>3</v>
      </c>
      <c r="I198" s="210"/>
      <c r="J198" s="211" t="n">
        <f aca="false">ROUND(I198*H198,2)</f>
        <v>0</v>
      </c>
      <c r="K198" s="207" t="s">
        <v>163</v>
      </c>
      <c r="L198" s="30"/>
      <c r="M198" s="212"/>
      <c r="N198" s="213" t="s">
        <v>40</v>
      </c>
      <c r="O198" s="67"/>
      <c r="P198" s="214" t="n">
        <f aca="false">O198*H198</f>
        <v>0</v>
      </c>
      <c r="Q198" s="214" t="n">
        <v>2E-005</v>
      </c>
      <c r="R198" s="214" t="n">
        <f aca="false">Q198*H198</f>
        <v>6E-005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64</v>
      </c>
      <c r="AT198" s="216" t="s">
        <v>159</v>
      </c>
      <c r="AU198" s="216" t="s">
        <v>78</v>
      </c>
      <c r="AY198" s="3" t="s">
        <v>15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264</v>
      </c>
      <c r="BM198" s="216" t="s">
        <v>1606</v>
      </c>
    </row>
    <row r="199" s="218" customFormat="true" ht="11.25" hidden="false" customHeight="false" outlineLevel="0" collapsed="false">
      <c r="B199" s="219"/>
      <c r="C199" s="220"/>
      <c r="D199" s="221" t="s">
        <v>166</v>
      </c>
      <c r="E199" s="222"/>
      <c r="F199" s="223" t="s">
        <v>1607</v>
      </c>
      <c r="G199" s="220"/>
      <c r="H199" s="224" t="n">
        <v>3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66</v>
      </c>
      <c r="AU199" s="230" t="s">
        <v>78</v>
      </c>
      <c r="AV199" s="218" t="s">
        <v>78</v>
      </c>
      <c r="AW199" s="218" t="s">
        <v>31</v>
      </c>
      <c r="AX199" s="218" t="s">
        <v>69</v>
      </c>
      <c r="AY199" s="230" t="s">
        <v>157</v>
      </c>
    </row>
    <row r="200" s="231" customFormat="true" ht="11.25" hidden="false" customHeight="false" outlineLevel="0" collapsed="false">
      <c r="B200" s="232"/>
      <c r="C200" s="233"/>
      <c r="D200" s="221" t="s">
        <v>166</v>
      </c>
      <c r="E200" s="234"/>
      <c r="F200" s="235" t="s">
        <v>168</v>
      </c>
      <c r="G200" s="233"/>
      <c r="H200" s="236" t="n">
        <v>3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6</v>
      </c>
      <c r="AU200" s="242" t="s">
        <v>78</v>
      </c>
      <c r="AV200" s="231" t="s">
        <v>164</v>
      </c>
      <c r="AW200" s="231" t="s">
        <v>31</v>
      </c>
      <c r="AX200" s="231" t="s">
        <v>76</v>
      </c>
      <c r="AY200" s="242" t="s">
        <v>157</v>
      </c>
    </row>
    <row r="201" s="31" customFormat="true" ht="16.5" hidden="false" customHeight="true" outlineLevel="0" collapsed="false">
      <c r="A201" s="24"/>
      <c r="B201" s="25"/>
      <c r="C201" s="266" t="s">
        <v>396</v>
      </c>
      <c r="D201" s="266" t="s">
        <v>431</v>
      </c>
      <c r="E201" s="267" t="s">
        <v>1608</v>
      </c>
      <c r="F201" s="268" t="s">
        <v>1609</v>
      </c>
      <c r="G201" s="269" t="s">
        <v>162</v>
      </c>
      <c r="H201" s="270" t="n">
        <v>3</v>
      </c>
      <c r="I201" s="271"/>
      <c r="J201" s="272" t="n">
        <f aca="false">ROUND(I201*H201,2)</f>
        <v>0</v>
      </c>
      <c r="K201" s="268"/>
      <c r="L201" s="273"/>
      <c r="M201" s="274"/>
      <c r="N201" s="275" t="s">
        <v>40</v>
      </c>
      <c r="O201" s="67"/>
      <c r="P201" s="214" t="n">
        <f aca="false">O201*H201</f>
        <v>0</v>
      </c>
      <c r="Q201" s="214" t="n">
        <v>0.001</v>
      </c>
      <c r="R201" s="214" t="n">
        <f aca="false">Q201*H201</f>
        <v>0.00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342</v>
      </c>
      <c r="AT201" s="216" t="s">
        <v>431</v>
      </c>
      <c r="AU201" s="216" t="s">
        <v>78</v>
      </c>
      <c r="AY201" s="3" t="s">
        <v>15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264</v>
      </c>
      <c r="BM201" s="216" t="s">
        <v>1610</v>
      </c>
    </row>
    <row r="202" s="31" customFormat="true" ht="16.5" hidden="false" customHeight="true" outlineLevel="0" collapsed="false">
      <c r="A202" s="24"/>
      <c r="B202" s="25"/>
      <c r="C202" s="205" t="s">
        <v>401</v>
      </c>
      <c r="D202" s="205" t="s">
        <v>159</v>
      </c>
      <c r="E202" s="206" t="s">
        <v>1611</v>
      </c>
      <c r="F202" s="207" t="s">
        <v>1612</v>
      </c>
      <c r="G202" s="208" t="s">
        <v>162</v>
      </c>
      <c r="H202" s="209" t="n">
        <v>1</v>
      </c>
      <c r="I202" s="210"/>
      <c r="J202" s="211" t="n">
        <f aca="false">ROUND(I202*H202,2)</f>
        <v>0</v>
      </c>
      <c r="K202" s="207" t="s">
        <v>163</v>
      </c>
      <c r="L202" s="30"/>
      <c r="M202" s="212"/>
      <c r="N202" s="213" t="s">
        <v>40</v>
      </c>
      <c r="O202" s="67"/>
      <c r="P202" s="214" t="n">
        <f aca="false">O202*H202</f>
        <v>0</v>
      </c>
      <c r="Q202" s="214" t="n">
        <v>2E-005</v>
      </c>
      <c r="R202" s="214" t="n">
        <f aca="false">Q202*H202</f>
        <v>2E-005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64</v>
      </c>
      <c r="AT202" s="216" t="s">
        <v>159</v>
      </c>
      <c r="AU202" s="216" t="s">
        <v>78</v>
      </c>
      <c r="AY202" s="3" t="s">
        <v>15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264</v>
      </c>
      <c r="BM202" s="216" t="s">
        <v>1613</v>
      </c>
    </row>
    <row r="203" s="218" customFormat="true" ht="11.25" hidden="false" customHeight="false" outlineLevel="0" collapsed="false">
      <c r="B203" s="219"/>
      <c r="C203" s="220"/>
      <c r="D203" s="221" t="s">
        <v>166</v>
      </c>
      <c r="E203" s="222"/>
      <c r="F203" s="223" t="s">
        <v>1487</v>
      </c>
      <c r="G203" s="220"/>
      <c r="H203" s="224" t="n">
        <v>1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66</v>
      </c>
      <c r="AU203" s="230" t="s">
        <v>78</v>
      </c>
      <c r="AV203" s="218" t="s">
        <v>78</v>
      </c>
      <c r="AW203" s="218" t="s">
        <v>31</v>
      </c>
      <c r="AX203" s="218" t="s">
        <v>69</v>
      </c>
      <c r="AY203" s="230" t="s">
        <v>157</v>
      </c>
    </row>
    <row r="204" s="231" customFormat="true" ht="11.25" hidden="false" customHeight="false" outlineLevel="0" collapsed="false">
      <c r="B204" s="232"/>
      <c r="C204" s="233"/>
      <c r="D204" s="221" t="s">
        <v>166</v>
      </c>
      <c r="E204" s="234"/>
      <c r="F204" s="235" t="s">
        <v>168</v>
      </c>
      <c r="G204" s="233"/>
      <c r="H204" s="236" t="n">
        <v>1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6</v>
      </c>
      <c r="AU204" s="242" t="s">
        <v>78</v>
      </c>
      <c r="AV204" s="231" t="s">
        <v>164</v>
      </c>
      <c r="AW204" s="231" t="s">
        <v>31</v>
      </c>
      <c r="AX204" s="231" t="s">
        <v>76</v>
      </c>
      <c r="AY204" s="242" t="s">
        <v>157</v>
      </c>
    </row>
    <row r="205" s="31" customFormat="true" ht="16.5" hidden="false" customHeight="true" outlineLevel="0" collapsed="false">
      <c r="A205" s="24"/>
      <c r="B205" s="25"/>
      <c r="C205" s="266" t="s">
        <v>410</v>
      </c>
      <c r="D205" s="266" t="s">
        <v>431</v>
      </c>
      <c r="E205" s="267" t="s">
        <v>1614</v>
      </c>
      <c r="F205" s="268" t="s">
        <v>1615</v>
      </c>
      <c r="G205" s="269" t="s">
        <v>162</v>
      </c>
      <c r="H205" s="270" t="n">
        <v>1</v>
      </c>
      <c r="I205" s="271"/>
      <c r="J205" s="272" t="n">
        <f aca="false">ROUND(I205*H205,2)</f>
        <v>0</v>
      </c>
      <c r="K205" s="268"/>
      <c r="L205" s="273"/>
      <c r="M205" s="274"/>
      <c r="N205" s="275" t="s">
        <v>40</v>
      </c>
      <c r="O205" s="67"/>
      <c r="P205" s="214" t="n">
        <f aca="false">O205*H205</f>
        <v>0</v>
      </c>
      <c r="Q205" s="214" t="n">
        <v>0.001</v>
      </c>
      <c r="R205" s="214" t="n">
        <f aca="false">Q205*H205</f>
        <v>0.00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342</v>
      </c>
      <c r="AT205" s="216" t="s">
        <v>431</v>
      </c>
      <c r="AU205" s="216" t="s">
        <v>78</v>
      </c>
      <c r="AY205" s="3" t="s">
        <v>15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264</v>
      </c>
      <c r="BM205" s="216" t="s">
        <v>1616</v>
      </c>
    </row>
    <row r="206" s="31" customFormat="true" ht="16.5" hidden="false" customHeight="true" outlineLevel="0" collapsed="false">
      <c r="A206" s="24"/>
      <c r="B206" s="25"/>
      <c r="C206" s="205" t="s">
        <v>415</v>
      </c>
      <c r="D206" s="205" t="s">
        <v>159</v>
      </c>
      <c r="E206" s="206" t="s">
        <v>1617</v>
      </c>
      <c r="F206" s="207" t="s">
        <v>1618</v>
      </c>
      <c r="G206" s="208" t="s">
        <v>162</v>
      </c>
      <c r="H206" s="209" t="n">
        <v>1</v>
      </c>
      <c r="I206" s="210"/>
      <c r="J206" s="211" t="n">
        <f aca="false">ROUND(I206*H206,2)</f>
        <v>0</v>
      </c>
      <c r="K206" s="207" t="s">
        <v>163</v>
      </c>
      <c r="L206" s="30"/>
      <c r="M206" s="212"/>
      <c r="N206" s="213" t="s">
        <v>40</v>
      </c>
      <c r="O206" s="67"/>
      <c r="P206" s="214" t="n">
        <f aca="false">O206*H206</f>
        <v>0</v>
      </c>
      <c r="Q206" s="214" t="n">
        <v>2E-005</v>
      </c>
      <c r="R206" s="214" t="n">
        <f aca="false">Q206*H206</f>
        <v>2E-005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64</v>
      </c>
      <c r="AT206" s="216" t="s">
        <v>159</v>
      </c>
      <c r="AU206" s="216" t="s">
        <v>78</v>
      </c>
      <c r="AY206" s="3" t="s">
        <v>15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264</v>
      </c>
      <c r="BM206" s="216" t="s">
        <v>1619</v>
      </c>
    </row>
    <row r="207" s="218" customFormat="true" ht="11.25" hidden="false" customHeight="false" outlineLevel="0" collapsed="false">
      <c r="B207" s="219"/>
      <c r="C207" s="220"/>
      <c r="D207" s="221" t="s">
        <v>166</v>
      </c>
      <c r="E207" s="222"/>
      <c r="F207" s="223" t="s">
        <v>1487</v>
      </c>
      <c r="G207" s="220"/>
      <c r="H207" s="224" t="n">
        <v>1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66</v>
      </c>
      <c r="AU207" s="230" t="s">
        <v>78</v>
      </c>
      <c r="AV207" s="218" t="s">
        <v>78</v>
      </c>
      <c r="AW207" s="218" t="s">
        <v>31</v>
      </c>
      <c r="AX207" s="218" t="s">
        <v>69</v>
      </c>
      <c r="AY207" s="230" t="s">
        <v>157</v>
      </c>
    </row>
    <row r="208" s="231" customFormat="true" ht="11.25" hidden="false" customHeight="false" outlineLevel="0" collapsed="false">
      <c r="B208" s="232"/>
      <c r="C208" s="233"/>
      <c r="D208" s="221" t="s">
        <v>166</v>
      </c>
      <c r="E208" s="234"/>
      <c r="F208" s="235" t="s">
        <v>168</v>
      </c>
      <c r="G208" s="233"/>
      <c r="H208" s="236" t="n">
        <v>1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6</v>
      </c>
      <c r="AU208" s="242" t="s">
        <v>78</v>
      </c>
      <c r="AV208" s="231" t="s">
        <v>164</v>
      </c>
      <c r="AW208" s="231" t="s">
        <v>31</v>
      </c>
      <c r="AX208" s="231" t="s">
        <v>76</v>
      </c>
      <c r="AY208" s="242" t="s">
        <v>157</v>
      </c>
    </row>
    <row r="209" s="31" customFormat="true" ht="16.5" hidden="false" customHeight="true" outlineLevel="0" collapsed="false">
      <c r="A209" s="24"/>
      <c r="B209" s="25"/>
      <c r="C209" s="266" t="s">
        <v>420</v>
      </c>
      <c r="D209" s="266" t="s">
        <v>431</v>
      </c>
      <c r="E209" s="267" t="s">
        <v>1620</v>
      </c>
      <c r="F209" s="268" t="s">
        <v>1621</v>
      </c>
      <c r="G209" s="269" t="s">
        <v>162</v>
      </c>
      <c r="H209" s="270" t="n">
        <v>1</v>
      </c>
      <c r="I209" s="271"/>
      <c r="J209" s="272" t="n">
        <f aca="false">ROUND(I209*H209,2)</f>
        <v>0</v>
      </c>
      <c r="K209" s="268"/>
      <c r="L209" s="273"/>
      <c r="M209" s="274"/>
      <c r="N209" s="275" t="s">
        <v>40</v>
      </c>
      <c r="O209" s="67"/>
      <c r="P209" s="214" t="n">
        <f aca="false">O209*H209</f>
        <v>0</v>
      </c>
      <c r="Q209" s="214" t="n">
        <v>0.001</v>
      </c>
      <c r="R209" s="214" t="n">
        <f aca="false">Q209*H209</f>
        <v>0.001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342</v>
      </c>
      <c r="AT209" s="216" t="s">
        <v>431</v>
      </c>
      <c r="AU209" s="216" t="s">
        <v>78</v>
      </c>
      <c r="AY209" s="3" t="s">
        <v>157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264</v>
      </c>
      <c r="BM209" s="216" t="s">
        <v>1622</v>
      </c>
    </row>
    <row r="210" s="31" customFormat="true" ht="24" hidden="false" customHeight="false" outlineLevel="0" collapsed="false">
      <c r="A210" s="24"/>
      <c r="B210" s="25"/>
      <c r="C210" s="205" t="s">
        <v>430</v>
      </c>
      <c r="D210" s="205" t="s">
        <v>159</v>
      </c>
      <c r="E210" s="206" t="s">
        <v>1623</v>
      </c>
      <c r="F210" s="207" t="s">
        <v>1624</v>
      </c>
      <c r="G210" s="208" t="s">
        <v>404</v>
      </c>
      <c r="H210" s="209" t="n">
        <v>0.006</v>
      </c>
      <c r="I210" s="210"/>
      <c r="J210" s="211" t="n">
        <f aca="false">ROUND(I210*H210,2)</f>
        <v>0</v>
      </c>
      <c r="K210" s="207" t="s">
        <v>163</v>
      </c>
      <c r="L210" s="30"/>
      <c r="M210" s="276"/>
      <c r="N210" s="277" t="s">
        <v>40</v>
      </c>
      <c r="O210" s="278"/>
      <c r="P210" s="279" t="n">
        <f aca="false">O210*H210</f>
        <v>0</v>
      </c>
      <c r="Q210" s="279" t="n">
        <v>0</v>
      </c>
      <c r="R210" s="279" t="n">
        <f aca="false">Q210*H210</f>
        <v>0</v>
      </c>
      <c r="S210" s="279" t="n">
        <v>0</v>
      </c>
      <c r="T210" s="28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64</v>
      </c>
      <c r="AT210" s="216" t="s">
        <v>159</v>
      </c>
      <c r="AU210" s="216" t="s">
        <v>78</v>
      </c>
      <c r="AY210" s="3" t="s">
        <v>15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264</v>
      </c>
      <c r="BM210" s="216" t="s">
        <v>1625</v>
      </c>
    </row>
    <row r="211" s="31" customFormat="true" ht="6.7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ymezCwlbEIRLjEx/NVg3RVH1Yr/dbce7RKKIdfs/8WD2aqaIVN7ANrkiakDbPJ9lOo7FvovT5kFH3LO2kiZF6Q==" saltValue="wJn3n9G54sig0300t9PjYMsmo7CGQK0q2IDsZCxWwTRAD8Skk57ZjMKMo4xDXTWIFgx1co8C5NzCYdrw3MHtgw==" spinCount="100000" sheet="true" objects="true" scenarios="true" formatColumns="false" formatRows="false" autoFilter="false"/>
  <autoFilter ref="C91:K2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16" min="15" style="0" width="14.17"/>
    <col collapsed="false" customWidth="true" hidden="false" outlineLevel="0" max="20" min="17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122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Pisárecká - rekonstrukce vodovod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2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2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4:BE262)),  2)</f>
        <v>0</v>
      </c>
      <c r="G35" s="24"/>
      <c r="H35" s="24"/>
      <c r="I35" s="143" t="n">
        <v>0.21</v>
      </c>
      <c r="J35" s="142" t="n">
        <f aca="false">ROUND(((SUM(BE94:BE26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4:BF262)),  2)</f>
        <v>0</v>
      </c>
      <c r="G36" s="24"/>
      <c r="H36" s="24"/>
      <c r="I36" s="143" t="n">
        <v>0.15</v>
      </c>
      <c r="J36" s="142" t="n">
        <f aca="false">ROUND(((SUM(BF94:BF26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4:BG26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4:BH26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4:BI26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Pisárecká - rekonstrukce vodovod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2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900.001 - Kanalizační stoka, rušení stávající sto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3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163" customFormat="true" ht="24.75" hidden="false" customHeight="true" outlineLevel="0" collapsed="false">
      <c r="B64" s="164"/>
      <c r="C64" s="165"/>
      <c r="D64" s="166" t="s">
        <v>162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2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4</v>
      </c>
      <c r="E66" s="173"/>
      <c r="F66" s="173"/>
      <c r="G66" s="173"/>
      <c r="H66" s="173"/>
      <c r="I66" s="173"/>
      <c r="J66" s="174" t="n">
        <f aca="false">J18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5</v>
      </c>
      <c r="E67" s="173"/>
      <c r="F67" s="173"/>
      <c r="G67" s="173"/>
      <c r="H67" s="173"/>
      <c r="I67" s="173"/>
      <c r="J67" s="174" t="n">
        <f aca="false">J18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629</v>
      </c>
      <c r="E68" s="173"/>
      <c r="F68" s="173"/>
      <c r="G68" s="173"/>
      <c r="H68" s="173"/>
      <c r="I68" s="173"/>
      <c r="J68" s="174" t="n">
        <f aca="false">J204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208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630</v>
      </c>
      <c r="E70" s="173"/>
      <c r="F70" s="173"/>
      <c r="G70" s="173"/>
      <c r="H70" s="173"/>
      <c r="I70" s="173"/>
      <c r="J70" s="174" t="n">
        <f aca="false">J226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38</v>
      </c>
      <c r="E71" s="173"/>
      <c r="F71" s="173"/>
      <c r="G71" s="173"/>
      <c r="H71" s="173"/>
      <c r="I71" s="173"/>
      <c r="J71" s="174" t="n">
        <f aca="false">J228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39</v>
      </c>
      <c r="E72" s="173"/>
      <c r="F72" s="173"/>
      <c r="G72" s="173"/>
      <c r="H72" s="173"/>
      <c r="I72" s="173"/>
      <c r="J72" s="174" t="n">
        <f aca="false">J261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4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Brno, Pisárecká - rekonstrukce vodovodu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3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626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5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900.001 - Kanalizační stoka, rušení stávající stok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Brno</v>
      </c>
      <c r="G88" s="26"/>
      <c r="H88" s="26"/>
      <c r="I88" s="17" t="s">
        <v>22</v>
      </c>
      <c r="J88" s="156" t="str">
        <f aca="false">IF(J14="","",J14)</f>
        <v>3. 11. 2020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30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2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43</v>
      </c>
      <c r="D93" s="179" t="s">
        <v>54</v>
      </c>
      <c r="E93" s="179" t="s">
        <v>50</v>
      </c>
      <c r="F93" s="179" t="s">
        <v>51</v>
      </c>
      <c r="G93" s="179" t="s">
        <v>144</v>
      </c>
      <c r="H93" s="179" t="s">
        <v>145</v>
      </c>
      <c r="I93" s="179" t="s">
        <v>146</v>
      </c>
      <c r="J93" s="179" t="s">
        <v>129</v>
      </c>
      <c r="K93" s="180" t="s">
        <v>147</v>
      </c>
      <c r="L93" s="181"/>
      <c r="M93" s="74"/>
      <c r="N93" s="75" t="s">
        <v>39</v>
      </c>
      <c r="O93" s="75" t="s">
        <v>148</v>
      </c>
      <c r="P93" s="75" t="s">
        <v>149</v>
      </c>
      <c r="Q93" s="75" t="s">
        <v>150</v>
      </c>
      <c r="R93" s="75" t="s">
        <v>151</v>
      </c>
      <c r="S93" s="75" t="s">
        <v>152</v>
      </c>
      <c r="T93" s="76" t="s">
        <v>15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54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3.8063385</v>
      </c>
      <c r="S94" s="78"/>
      <c r="T94" s="186" t="n">
        <f aca="false">T95</f>
        <v>120.919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130</v>
      </c>
      <c r="BK94" s="187" t="n">
        <f aca="false">BK95</f>
        <v>0</v>
      </c>
    </row>
    <row r="95" s="188" customFormat="true" ht="25.5" hidden="false" customHeight="true" outlineLevel="0" collapsed="false">
      <c r="B95" s="189"/>
      <c r="C95" s="190"/>
      <c r="D95" s="191" t="s">
        <v>68</v>
      </c>
      <c r="E95" s="192" t="s">
        <v>155</v>
      </c>
      <c r="F95" s="192" t="s">
        <v>1631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81+P188+P204+P208+P226+P228+P261</f>
        <v>0</v>
      </c>
      <c r="Q95" s="197"/>
      <c r="R95" s="198" t="n">
        <f aca="false">R96+R181+R188+R204+R208+R226+R228+R261</f>
        <v>3.8063385</v>
      </c>
      <c r="S95" s="197"/>
      <c r="T95" s="199" t="n">
        <f aca="false">T96+T181+T188+T204+T208+T226+T228+T261</f>
        <v>120.919</v>
      </c>
      <c r="AR95" s="200" t="s">
        <v>76</v>
      </c>
      <c r="AT95" s="201" t="s">
        <v>68</v>
      </c>
      <c r="AU95" s="201" t="s">
        <v>69</v>
      </c>
      <c r="AY95" s="200" t="s">
        <v>157</v>
      </c>
      <c r="BK95" s="202" t="n">
        <f aca="false">BK96+BK181+BK188+BK204+BK208+BK226+BK228+BK261</f>
        <v>0</v>
      </c>
    </row>
    <row r="96" s="188" customFormat="true" ht="22.5" hidden="false" customHeight="true" outlineLevel="0" collapsed="false">
      <c r="B96" s="189"/>
      <c r="C96" s="190"/>
      <c r="D96" s="191" t="s">
        <v>68</v>
      </c>
      <c r="E96" s="203" t="s">
        <v>76</v>
      </c>
      <c r="F96" s="203" t="s">
        <v>158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80)</f>
        <v>0</v>
      </c>
      <c r="Q96" s="197"/>
      <c r="R96" s="198" t="n">
        <f aca="false">SUM(R97:R180)</f>
        <v>0.3523185</v>
      </c>
      <c r="S96" s="197"/>
      <c r="T96" s="199" t="n">
        <f aca="false">SUM(T97:T180)</f>
        <v>80.7696</v>
      </c>
      <c r="AR96" s="200" t="s">
        <v>76</v>
      </c>
      <c r="AT96" s="201" t="s">
        <v>68</v>
      </c>
      <c r="AU96" s="201" t="s">
        <v>76</v>
      </c>
      <c r="AY96" s="200" t="s">
        <v>157</v>
      </c>
      <c r="BK96" s="202" t="n">
        <f aca="false">SUM(BK97:BK180)</f>
        <v>0</v>
      </c>
    </row>
    <row r="97" s="31" customFormat="true" ht="36" hidden="false" customHeight="false" outlineLevel="0" collapsed="false">
      <c r="A97" s="24"/>
      <c r="B97" s="25"/>
      <c r="C97" s="205" t="s">
        <v>76</v>
      </c>
      <c r="D97" s="205" t="s">
        <v>159</v>
      </c>
      <c r="E97" s="206" t="s">
        <v>1632</v>
      </c>
      <c r="F97" s="207" t="s">
        <v>1633</v>
      </c>
      <c r="G97" s="208" t="s">
        <v>267</v>
      </c>
      <c r="H97" s="209" t="n">
        <v>255.6</v>
      </c>
      <c r="I97" s="210"/>
      <c r="J97" s="211" t="n">
        <f aca="false">ROUND(I97*H97,2)</f>
        <v>0</v>
      </c>
      <c r="K97" s="207" t="s">
        <v>163</v>
      </c>
      <c r="L97" s="30"/>
      <c r="M97" s="212"/>
      <c r="N97" s="213" t="s">
        <v>40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316</v>
      </c>
      <c r="T97" s="215" t="n">
        <f aca="false">S97*H97</f>
        <v>80.769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4</v>
      </c>
      <c r="AT97" s="216" t="s">
        <v>159</v>
      </c>
      <c r="AU97" s="216" t="s">
        <v>78</v>
      </c>
      <c r="AY97" s="3" t="s">
        <v>15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4</v>
      </c>
      <c r="BM97" s="216" t="s">
        <v>1634</v>
      </c>
    </row>
    <row r="98" s="218" customFormat="true" ht="11.25" hidden="false" customHeight="false" outlineLevel="0" collapsed="false">
      <c r="B98" s="219"/>
      <c r="C98" s="220"/>
      <c r="D98" s="221" t="s">
        <v>166</v>
      </c>
      <c r="E98" s="222"/>
      <c r="F98" s="223" t="s">
        <v>1635</v>
      </c>
      <c r="G98" s="220"/>
      <c r="H98" s="224" t="n">
        <v>255.6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66</v>
      </c>
      <c r="AU98" s="230" t="s">
        <v>78</v>
      </c>
      <c r="AV98" s="218" t="s">
        <v>78</v>
      </c>
      <c r="AW98" s="218" t="s">
        <v>31</v>
      </c>
      <c r="AX98" s="218" t="s">
        <v>69</v>
      </c>
      <c r="AY98" s="230" t="s">
        <v>157</v>
      </c>
    </row>
    <row r="99" s="231" customFormat="true" ht="11.25" hidden="false" customHeight="false" outlineLevel="0" collapsed="false">
      <c r="B99" s="232"/>
      <c r="C99" s="233"/>
      <c r="D99" s="221" t="s">
        <v>166</v>
      </c>
      <c r="E99" s="234"/>
      <c r="F99" s="235" t="s">
        <v>168</v>
      </c>
      <c r="G99" s="233"/>
      <c r="H99" s="236" t="n">
        <v>255.6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66</v>
      </c>
      <c r="AU99" s="242" t="s">
        <v>78</v>
      </c>
      <c r="AV99" s="231" t="s">
        <v>164</v>
      </c>
      <c r="AW99" s="231" t="s">
        <v>31</v>
      </c>
      <c r="AX99" s="231" t="s">
        <v>76</v>
      </c>
      <c r="AY99" s="242" t="s">
        <v>157</v>
      </c>
    </row>
    <row r="100" s="31" customFormat="true" ht="48" hidden="false" customHeight="false" outlineLevel="0" collapsed="false">
      <c r="A100" s="24"/>
      <c r="B100" s="25"/>
      <c r="C100" s="205" t="s">
        <v>78</v>
      </c>
      <c r="D100" s="205" t="s">
        <v>159</v>
      </c>
      <c r="E100" s="206" t="s">
        <v>200</v>
      </c>
      <c r="F100" s="207" t="s">
        <v>201</v>
      </c>
      <c r="G100" s="208" t="s">
        <v>202</v>
      </c>
      <c r="H100" s="209" t="n">
        <v>26.55</v>
      </c>
      <c r="I100" s="210"/>
      <c r="J100" s="211" t="n">
        <f aca="false">ROUND(I100*H100,2)</f>
        <v>0</v>
      </c>
      <c r="K100" s="207" t="s">
        <v>163</v>
      </c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0.00868</v>
      </c>
      <c r="R100" s="214" t="n">
        <f aca="false">Q100*H100</f>
        <v>0.23045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4</v>
      </c>
      <c r="AT100" s="216" t="s">
        <v>159</v>
      </c>
      <c r="AU100" s="216" t="s">
        <v>78</v>
      </c>
      <c r="AY100" s="3" t="s">
        <v>15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4</v>
      </c>
      <c r="BM100" s="216" t="s">
        <v>1636</v>
      </c>
    </row>
    <row r="101" s="218" customFormat="true" ht="11.25" hidden="false" customHeight="false" outlineLevel="0" collapsed="false">
      <c r="B101" s="219"/>
      <c r="C101" s="220"/>
      <c r="D101" s="221" t="s">
        <v>166</v>
      </c>
      <c r="E101" s="222"/>
      <c r="F101" s="223" t="s">
        <v>1637</v>
      </c>
      <c r="G101" s="220"/>
      <c r="H101" s="224" t="n">
        <v>26.55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6</v>
      </c>
      <c r="AU101" s="230" t="s">
        <v>78</v>
      </c>
      <c r="AV101" s="218" t="s">
        <v>78</v>
      </c>
      <c r="AW101" s="218" t="s">
        <v>31</v>
      </c>
      <c r="AX101" s="218" t="s">
        <v>69</v>
      </c>
      <c r="AY101" s="230" t="s">
        <v>157</v>
      </c>
    </row>
    <row r="102" s="231" customFormat="true" ht="11.25" hidden="false" customHeight="false" outlineLevel="0" collapsed="false">
      <c r="B102" s="232"/>
      <c r="C102" s="233"/>
      <c r="D102" s="221" t="s">
        <v>166</v>
      </c>
      <c r="E102" s="234"/>
      <c r="F102" s="235" t="s">
        <v>168</v>
      </c>
      <c r="G102" s="233"/>
      <c r="H102" s="236" t="n">
        <v>26.5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66</v>
      </c>
      <c r="AU102" s="242" t="s">
        <v>78</v>
      </c>
      <c r="AV102" s="231" t="s">
        <v>164</v>
      </c>
      <c r="AW102" s="231" t="s">
        <v>31</v>
      </c>
      <c r="AX102" s="231" t="s">
        <v>76</v>
      </c>
      <c r="AY102" s="242" t="s">
        <v>157</v>
      </c>
    </row>
    <row r="103" s="31" customFormat="true" ht="24" hidden="false" customHeight="false" outlineLevel="0" collapsed="false">
      <c r="A103" s="24"/>
      <c r="B103" s="25"/>
      <c r="C103" s="205" t="s">
        <v>172</v>
      </c>
      <c r="D103" s="205" t="s">
        <v>159</v>
      </c>
      <c r="E103" s="206" t="s">
        <v>217</v>
      </c>
      <c r="F103" s="207" t="s">
        <v>218</v>
      </c>
      <c r="G103" s="208" t="s">
        <v>219</v>
      </c>
      <c r="H103" s="209" t="n">
        <v>35.683</v>
      </c>
      <c r="I103" s="210"/>
      <c r="J103" s="211" t="n">
        <f aca="false">ROUND(I103*H103,2)</f>
        <v>0</v>
      </c>
      <c r="K103" s="207" t="s">
        <v>163</v>
      </c>
      <c r="L103" s="30"/>
      <c r="M103" s="212"/>
      <c r="N103" s="213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4</v>
      </c>
      <c r="AT103" s="216" t="s">
        <v>159</v>
      </c>
      <c r="AU103" s="216" t="s">
        <v>78</v>
      </c>
      <c r="AY103" s="3" t="s">
        <v>15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4</v>
      </c>
      <c r="BM103" s="216" t="s">
        <v>1638</v>
      </c>
    </row>
    <row r="104" s="218" customFormat="true" ht="11.25" hidden="false" customHeight="false" outlineLevel="0" collapsed="false">
      <c r="B104" s="219"/>
      <c r="C104" s="220"/>
      <c r="D104" s="221" t="s">
        <v>166</v>
      </c>
      <c r="E104" s="222"/>
      <c r="F104" s="223" t="s">
        <v>1639</v>
      </c>
      <c r="G104" s="220"/>
      <c r="H104" s="224" t="n">
        <v>86.022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66</v>
      </c>
      <c r="AU104" s="230" t="s">
        <v>78</v>
      </c>
      <c r="AV104" s="218" t="s">
        <v>78</v>
      </c>
      <c r="AW104" s="218" t="s">
        <v>31</v>
      </c>
      <c r="AX104" s="218" t="s">
        <v>69</v>
      </c>
      <c r="AY104" s="230" t="s">
        <v>157</v>
      </c>
    </row>
    <row r="105" s="243" customFormat="true" ht="11.25" hidden="false" customHeight="false" outlineLevel="0" collapsed="false">
      <c r="B105" s="244"/>
      <c r="C105" s="245"/>
      <c r="D105" s="221" t="s">
        <v>166</v>
      </c>
      <c r="E105" s="246"/>
      <c r="F105" s="247" t="s">
        <v>1640</v>
      </c>
      <c r="G105" s="245"/>
      <c r="H105" s="246"/>
      <c r="I105" s="248"/>
      <c r="J105" s="245"/>
      <c r="K105" s="245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166</v>
      </c>
      <c r="AU105" s="253" t="s">
        <v>78</v>
      </c>
      <c r="AV105" s="243" t="s">
        <v>76</v>
      </c>
      <c r="AW105" s="243" t="s">
        <v>31</v>
      </c>
      <c r="AX105" s="243" t="s">
        <v>69</v>
      </c>
      <c r="AY105" s="253" t="s">
        <v>157</v>
      </c>
    </row>
    <row r="106" s="218" customFormat="true" ht="11.25" hidden="false" customHeight="false" outlineLevel="0" collapsed="false">
      <c r="B106" s="219"/>
      <c r="C106" s="220"/>
      <c r="D106" s="221" t="s">
        <v>166</v>
      </c>
      <c r="E106" s="222"/>
      <c r="F106" s="223" t="s">
        <v>1641</v>
      </c>
      <c r="G106" s="220"/>
      <c r="H106" s="224" t="n">
        <v>-15.93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66</v>
      </c>
      <c r="AU106" s="230" t="s">
        <v>78</v>
      </c>
      <c r="AV106" s="218" t="s">
        <v>78</v>
      </c>
      <c r="AW106" s="218" t="s">
        <v>31</v>
      </c>
      <c r="AX106" s="218" t="s">
        <v>69</v>
      </c>
      <c r="AY106" s="230" t="s">
        <v>157</v>
      </c>
    </row>
    <row r="107" s="218" customFormat="true" ht="11.25" hidden="false" customHeight="false" outlineLevel="0" collapsed="false">
      <c r="B107" s="219"/>
      <c r="C107" s="220"/>
      <c r="D107" s="221" t="s">
        <v>166</v>
      </c>
      <c r="E107" s="222"/>
      <c r="F107" s="223" t="s">
        <v>1642</v>
      </c>
      <c r="G107" s="220"/>
      <c r="H107" s="224" t="n">
        <v>-19.116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6</v>
      </c>
      <c r="AU107" s="230" t="s">
        <v>78</v>
      </c>
      <c r="AV107" s="218" t="s">
        <v>78</v>
      </c>
      <c r="AW107" s="218" t="s">
        <v>31</v>
      </c>
      <c r="AX107" s="218" t="s">
        <v>69</v>
      </c>
      <c r="AY107" s="230" t="s">
        <v>157</v>
      </c>
    </row>
    <row r="108" s="254" customFormat="true" ht="11.25" hidden="false" customHeight="false" outlineLevel="0" collapsed="false">
      <c r="B108" s="255"/>
      <c r="C108" s="256"/>
      <c r="D108" s="221" t="s">
        <v>166</v>
      </c>
      <c r="E108" s="257"/>
      <c r="F108" s="258" t="s">
        <v>227</v>
      </c>
      <c r="G108" s="256"/>
      <c r="H108" s="259" t="n">
        <v>50.976</v>
      </c>
      <c r="I108" s="260"/>
      <c r="J108" s="256"/>
      <c r="K108" s="256"/>
      <c r="L108" s="261"/>
      <c r="M108" s="262"/>
      <c r="N108" s="263"/>
      <c r="O108" s="263"/>
      <c r="P108" s="263"/>
      <c r="Q108" s="263"/>
      <c r="R108" s="263"/>
      <c r="S108" s="263"/>
      <c r="T108" s="264"/>
      <c r="AT108" s="265" t="s">
        <v>166</v>
      </c>
      <c r="AU108" s="265" t="s">
        <v>78</v>
      </c>
      <c r="AV108" s="254" t="s">
        <v>172</v>
      </c>
      <c r="AW108" s="254" t="s">
        <v>31</v>
      </c>
      <c r="AX108" s="254" t="s">
        <v>69</v>
      </c>
      <c r="AY108" s="265" t="s">
        <v>157</v>
      </c>
    </row>
    <row r="109" s="218" customFormat="true" ht="11.25" hidden="false" customHeight="false" outlineLevel="0" collapsed="false">
      <c r="B109" s="219"/>
      <c r="C109" s="220"/>
      <c r="D109" s="221" t="s">
        <v>166</v>
      </c>
      <c r="E109" s="222"/>
      <c r="F109" s="223" t="s">
        <v>1643</v>
      </c>
      <c r="G109" s="220"/>
      <c r="H109" s="224" t="n">
        <v>35.683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6</v>
      </c>
      <c r="AU109" s="230" t="s">
        <v>78</v>
      </c>
      <c r="AV109" s="218" t="s">
        <v>78</v>
      </c>
      <c r="AW109" s="218" t="s">
        <v>31</v>
      </c>
      <c r="AX109" s="218" t="s">
        <v>76</v>
      </c>
      <c r="AY109" s="230" t="s">
        <v>157</v>
      </c>
    </row>
    <row r="110" s="31" customFormat="true" ht="24" hidden="false" customHeight="false" outlineLevel="0" collapsed="false">
      <c r="A110" s="24"/>
      <c r="B110" s="25"/>
      <c r="C110" s="205" t="s">
        <v>164</v>
      </c>
      <c r="D110" s="205" t="s">
        <v>159</v>
      </c>
      <c r="E110" s="206" t="s">
        <v>236</v>
      </c>
      <c r="F110" s="207" t="s">
        <v>237</v>
      </c>
      <c r="G110" s="208" t="s">
        <v>219</v>
      </c>
      <c r="H110" s="209" t="n">
        <v>15.293</v>
      </c>
      <c r="I110" s="210"/>
      <c r="J110" s="211" t="n">
        <f aca="false">ROUND(I110*H110,2)</f>
        <v>0</v>
      </c>
      <c r="K110" s="207" t="s">
        <v>163</v>
      </c>
      <c r="L110" s="30"/>
      <c r="M110" s="212"/>
      <c r="N110" s="213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4</v>
      </c>
      <c r="AT110" s="216" t="s">
        <v>159</v>
      </c>
      <c r="AU110" s="216" t="s">
        <v>78</v>
      </c>
      <c r="AY110" s="3" t="s">
        <v>15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4</v>
      </c>
      <c r="BM110" s="216" t="s">
        <v>1644</v>
      </c>
    </row>
    <row r="111" s="218" customFormat="true" ht="11.25" hidden="false" customHeight="false" outlineLevel="0" collapsed="false">
      <c r="B111" s="219"/>
      <c r="C111" s="220"/>
      <c r="D111" s="221" t="s">
        <v>166</v>
      </c>
      <c r="E111" s="222"/>
      <c r="F111" s="223" t="s">
        <v>1639</v>
      </c>
      <c r="G111" s="220"/>
      <c r="H111" s="224" t="n">
        <v>86.022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6</v>
      </c>
      <c r="AU111" s="230" t="s">
        <v>78</v>
      </c>
      <c r="AV111" s="218" t="s">
        <v>78</v>
      </c>
      <c r="AW111" s="218" t="s">
        <v>31</v>
      </c>
      <c r="AX111" s="218" t="s">
        <v>69</v>
      </c>
      <c r="AY111" s="230" t="s">
        <v>157</v>
      </c>
    </row>
    <row r="112" s="243" customFormat="true" ht="11.25" hidden="false" customHeight="false" outlineLevel="0" collapsed="false">
      <c r="B112" s="244"/>
      <c r="C112" s="245"/>
      <c r="D112" s="221" t="s">
        <v>166</v>
      </c>
      <c r="E112" s="246"/>
      <c r="F112" s="247" t="s">
        <v>1640</v>
      </c>
      <c r="G112" s="245"/>
      <c r="H112" s="246"/>
      <c r="I112" s="248"/>
      <c r="J112" s="245"/>
      <c r="K112" s="245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166</v>
      </c>
      <c r="AU112" s="253" t="s">
        <v>78</v>
      </c>
      <c r="AV112" s="243" t="s">
        <v>76</v>
      </c>
      <c r="AW112" s="243" t="s">
        <v>31</v>
      </c>
      <c r="AX112" s="243" t="s">
        <v>69</v>
      </c>
      <c r="AY112" s="253" t="s">
        <v>157</v>
      </c>
    </row>
    <row r="113" s="218" customFormat="true" ht="11.25" hidden="false" customHeight="false" outlineLevel="0" collapsed="false">
      <c r="B113" s="219"/>
      <c r="C113" s="220"/>
      <c r="D113" s="221" t="s">
        <v>166</v>
      </c>
      <c r="E113" s="222"/>
      <c r="F113" s="223" t="s">
        <v>1641</v>
      </c>
      <c r="G113" s="220"/>
      <c r="H113" s="224" t="n">
        <v>-15.93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66</v>
      </c>
      <c r="AU113" s="230" t="s">
        <v>78</v>
      </c>
      <c r="AV113" s="218" t="s">
        <v>78</v>
      </c>
      <c r="AW113" s="218" t="s">
        <v>31</v>
      </c>
      <c r="AX113" s="218" t="s">
        <v>69</v>
      </c>
      <c r="AY113" s="230" t="s">
        <v>157</v>
      </c>
    </row>
    <row r="114" s="218" customFormat="true" ht="11.25" hidden="false" customHeight="false" outlineLevel="0" collapsed="false">
      <c r="B114" s="219"/>
      <c r="C114" s="220"/>
      <c r="D114" s="221" t="s">
        <v>166</v>
      </c>
      <c r="E114" s="222"/>
      <c r="F114" s="223" t="s">
        <v>1642</v>
      </c>
      <c r="G114" s="220"/>
      <c r="H114" s="224" t="n">
        <v>-19.116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6</v>
      </c>
      <c r="AU114" s="230" t="s">
        <v>78</v>
      </c>
      <c r="AV114" s="218" t="s">
        <v>78</v>
      </c>
      <c r="AW114" s="218" t="s">
        <v>31</v>
      </c>
      <c r="AX114" s="218" t="s">
        <v>69</v>
      </c>
      <c r="AY114" s="230" t="s">
        <v>157</v>
      </c>
    </row>
    <row r="115" s="254" customFormat="true" ht="11.25" hidden="false" customHeight="false" outlineLevel="0" collapsed="false">
      <c r="B115" s="255"/>
      <c r="C115" s="256"/>
      <c r="D115" s="221" t="s">
        <v>166</v>
      </c>
      <c r="E115" s="257"/>
      <c r="F115" s="258" t="s">
        <v>227</v>
      </c>
      <c r="G115" s="256"/>
      <c r="H115" s="259" t="n">
        <v>50.976</v>
      </c>
      <c r="I115" s="260"/>
      <c r="J115" s="256"/>
      <c r="K115" s="256"/>
      <c r="L115" s="261"/>
      <c r="M115" s="262"/>
      <c r="N115" s="263"/>
      <c r="O115" s="263"/>
      <c r="P115" s="263"/>
      <c r="Q115" s="263"/>
      <c r="R115" s="263"/>
      <c r="S115" s="263"/>
      <c r="T115" s="264"/>
      <c r="AT115" s="265" t="s">
        <v>166</v>
      </c>
      <c r="AU115" s="265" t="s">
        <v>78</v>
      </c>
      <c r="AV115" s="254" t="s">
        <v>172</v>
      </c>
      <c r="AW115" s="254" t="s">
        <v>31</v>
      </c>
      <c r="AX115" s="254" t="s">
        <v>69</v>
      </c>
      <c r="AY115" s="265" t="s">
        <v>157</v>
      </c>
    </row>
    <row r="116" s="218" customFormat="true" ht="11.25" hidden="false" customHeight="false" outlineLevel="0" collapsed="false">
      <c r="B116" s="219"/>
      <c r="C116" s="220"/>
      <c r="D116" s="221" t="s">
        <v>166</v>
      </c>
      <c r="E116" s="222"/>
      <c r="F116" s="223" t="s">
        <v>1645</v>
      </c>
      <c r="G116" s="220"/>
      <c r="H116" s="224" t="n">
        <v>15.293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66</v>
      </c>
      <c r="AU116" s="230" t="s">
        <v>78</v>
      </c>
      <c r="AV116" s="218" t="s">
        <v>78</v>
      </c>
      <c r="AW116" s="218" t="s">
        <v>31</v>
      </c>
      <c r="AX116" s="218" t="s">
        <v>76</v>
      </c>
      <c r="AY116" s="230" t="s">
        <v>157</v>
      </c>
    </row>
    <row r="117" s="31" customFormat="true" ht="24" hidden="false" customHeight="false" outlineLevel="0" collapsed="false">
      <c r="A117" s="24"/>
      <c r="B117" s="25"/>
      <c r="C117" s="205" t="s">
        <v>179</v>
      </c>
      <c r="D117" s="205" t="s">
        <v>159</v>
      </c>
      <c r="E117" s="206" t="s">
        <v>255</v>
      </c>
      <c r="F117" s="207" t="s">
        <v>256</v>
      </c>
      <c r="G117" s="208" t="s">
        <v>219</v>
      </c>
      <c r="H117" s="209" t="n">
        <v>26.55</v>
      </c>
      <c r="I117" s="210"/>
      <c r="J117" s="211" t="n">
        <f aca="false">ROUND(I117*H117,2)</f>
        <v>0</v>
      </c>
      <c r="K117" s="207" t="s">
        <v>163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4</v>
      </c>
      <c r="AT117" s="216" t="s">
        <v>159</v>
      </c>
      <c r="AU117" s="216" t="s">
        <v>78</v>
      </c>
      <c r="AY117" s="3" t="s">
        <v>15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4</v>
      </c>
      <c r="BM117" s="216" t="s">
        <v>1646</v>
      </c>
    </row>
    <row r="118" s="218" customFormat="true" ht="11.25" hidden="false" customHeight="false" outlineLevel="0" collapsed="false">
      <c r="B118" s="219"/>
      <c r="C118" s="220"/>
      <c r="D118" s="221" t="s">
        <v>166</v>
      </c>
      <c r="E118" s="222"/>
      <c r="F118" s="223" t="s">
        <v>1647</v>
      </c>
      <c r="G118" s="220"/>
      <c r="H118" s="224" t="n">
        <v>26.55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6</v>
      </c>
      <c r="AU118" s="230" t="s">
        <v>78</v>
      </c>
      <c r="AV118" s="218" t="s">
        <v>78</v>
      </c>
      <c r="AW118" s="218" t="s">
        <v>31</v>
      </c>
      <c r="AX118" s="218" t="s">
        <v>69</v>
      </c>
      <c r="AY118" s="230" t="s">
        <v>157</v>
      </c>
    </row>
    <row r="119" s="231" customFormat="true" ht="11.25" hidden="false" customHeight="false" outlineLevel="0" collapsed="false">
      <c r="B119" s="232"/>
      <c r="C119" s="233"/>
      <c r="D119" s="221" t="s">
        <v>166</v>
      </c>
      <c r="E119" s="234"/>
      <c r="F119" s="235" t="s">
        <v>168</v>
      </c>
      <c r="G119" s="233"/>
      <c r="H119" s="236" t="n">
        <v>26.55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66</v>
      </c>
      <c r="AU119" s="242" t="s">
        <v>78</v>
      </c>
      <c r="AV119" s="231" t="s">
        <v>164</v>
      </c>
      <c r="AW119" s="231" t="s">
        <v>31</v>
      </c>
      <c r="AX119" s="231" t="s">
        <v>76</v>
      </c>
      <c r="AY119" s="242" t="s">
        <v>157</v>
      </c>
    </row>
    <row r="120" s="31" customFormat="true" ht="21.75" hidden="false" customHeight="true" outlineLevel="0" collapsed="false">
      <c r="A120" s="24"/>
      <c r="B120" s="25"/>
      <c r="C120" s="205" t="s">
        <v>183</v>
      </c>
      <c r="D120" s="205" t="s">
        <v>159</v>
      </c>
      <c r="E120" s="206" t="s">
        <v>265</v>
      </c>
      <c r="F120" s="207" t="s">
        <v>266</v>
      </c>
      <c r="G120" s="208" t="s">
        <v>267</v>
      </c>
      <c r="H120" s="209" t="n">
        <v>143.37</v>
      </c>
      <c r="I120" s="210"/>
      <c r="J120" s="211" t="n">
        <f aca="false">ROUND(I120*H120,2)</f>
        <v>0</v>
      </c>
      <c r="K120" s="207" t="s">
        <v>163</v>
      </c>
      <c r="L120" s="30"/>
      <c r="M120" s="212"/>
      <c r="N120" s="213" t="s">
        <v>40</v>
      </c>
      <c r="O120" s="67"/>
      <c r="P120" s="214" t="n">
        <f aca="false">O120*H120</f>
        <v>0</v>
      </c>
      <c r="Q120" s="214" t="n">
        <v>0.00085</v>
      </c>
      <c r="R120" s="214" t="n">
        <f aca="false">Q120*H120</f>
        <v>0.1218645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4</v>
      </c>
      <c r="AT120" s="216" t="s">
        <v>159</v>
      </c>
      <c r="AU120" s="216" t="s">
        <v>78</v>
      </c>
      <c r="AY120" s="3" t="s">
        <v>15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4</v>
      </c>
      <c r="BM120" s="216" t="s">
        <v>1648</v>
      </c>
    </row>
    <row r="121" s="218" customFormat="true" ht="11.25" hidden="false" customHeight="false" outlineLevel="0" collapsed="false">
      <c r="B121" s="219"/>
      <c r="C121" s="220"/>
      <c r="D121" s="221" t="s">
        <v>166</v>
      </c>
      <c r="E121" s="222"/>
      <c r="F121" s="223" t="s">
        <v>1649</v>
      </c>
      <c r="G121" s="220"/>
      <c r="H121" s="224" t="n">
        <v>143.37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66</v>
      </c>
      <c r="AU121" s="230" t="s">
        <v>78</v>
      </c>
      <c r="AV121" s="218" t="s">
        <v>78</v>
      </c>
      <c r="AW121" s="218" t="s">
        <v>31</v>
      </c>
      <c r="AX121" s="218" t="s">
        <v>69</v>
      </c>
      <c r="AY121" s="230" t="s">
        <v>157</v>
      </c>
    </row>
    <row r="122" s="231" customFormat="true" ht="11.25" hidden="false" customHeight="false" outlineLevel="0" collapsed="false">
      <c r="B122" s="232"/>
      <c r="C122" s="233"/>
      <c r="D122" s="221" t="s">
        <v>166</v>
      </c>
      <c r="E122" s="234"/>
      <c r="F122" s="235" t="s">
        <v>168</v>
      </c>
      <c r="G122" s="233"/>
      <c r="H122" s="236" t="n">
        <v>143.37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66</v>
      </c>
      <c r="AU122" s="242" t="s">
        <v>78</v>
      </c>
      <c r="AV122" s="231" t="s">
        <v>164</v>
      </c>
      <c r="AW122" s="231" t="s">
        <v>31</v>
      </c>
      <c r="AX122" s="231" t="s">
        <v>76</v>
      </c>
      <c r="AY122" s="242" t="s">
        <v>157</v>
      </c>
    </row>
    <row r="123" s="31" customFormat="true" ht="24" hidden="false" customHeight="false" outlineLevel="0" collapsed="false">
      <c r="A123" s="24"/>
      <c r="B123" s="25"/>
      <c r="C123" s="205" t="s">
        <v>187</v>
      </c>
      <c r="D123" s="205" t="s">
        <v>159</v>
      </c>
      <c r="E123" s="206" t="s">
        <v>275</v>
      </c>
      <c r="F123" s="207" t="s">
        <v>276</v>
      </c>
      <c r="G123" s="208" t="s">
        <v>267</v>
      </c>
      <c r="H123" s="209" t="n">
        <v>143.37</v>
      </c>
      <c r="I123" s="210"/>
      <c r="J123" s="211" t="n">
        <f aca="false">ROUND(I123*H123,2)</f>
        <v>0</v>
      </c>
      <c r="K123" s="207" t="s">
        <v>163</v>
      </c>
      <c r="L123" s="30"/>
      <c r="M123" s="212"/>
      <c r="N123" s="213" t="s">
        <v>40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4</v>
      </c>
      <c r="AT123" s="216" t="s">
        <v>159</v>
      </c>
      <c r="AU123" s="216" t="s">
        <v>78</v>
      </c>
      <c r="AY123" s="3" t="s">
        <v>15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4</v>
      </c>
      <c r="BM123" s="216" t="s">
        <v>1650</v>
      </c>
    </row>
    <row r="124" s="31" customFormat="true" ht="33" hidden="false" customHeight="true" outlineLevel="0" collapsed="false">
      <c r="A124" s="24"/>
      <c r="B124" s="25"/>
      <c r="C124" s="205" t="s">
        <v>193</v>
      </c>
      <c r="D124" s="205" t="s">
        <v>159</v>
      </c>
      <c r="E124" s="206" t="s">
        <v>1651</v>
      </c>
      <c r="F124" s="207" t="s">
        <v>1652</v>
      </c>
      <c r="G124" s="208" t="s">
        <v>219</v>
      </c>
      <c r="H124" s="209" t="n">
        <v>18.103</v>
      </c>
      <c r="I124" s="210"/>
      <c r="J124" s="211" t="n">
        <f aca="false">ROUND(I124*H124,2)</f>
        <v>0</v>
      </c>
      <c r="K124" s="207" t="s">
        <v>314</v>
      </c>
      <c r="L124" s="30"/>
      <c r="M124" s="212"/>
      <c r="N124" s="213" t="s">
        <v>40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4</v>
      </c>
      <c r="AT124" s="216" t="s">
        <v>159</v>
      </c>
      <c r="AU124" s="216" t="s">
        <v>78</v>
      </c>
      <c r="AY124" s="3" t="s">
        <v>15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4</v>
      </c>
      <c r="BM124" s="216" t="s">
        <v>1653</v>
      </c>
    </row>
    <row r="125" s="243" customFormat="true" ht="11.25" hidden="false" customHeight="false" outlineLevel="0" collapsed="false">
      <c r="B125" s="244"/>
      <c r="C125" s="245"/>
      <c r="D125" s="221" t="s">
        <v>166</v>
      </c>
      <c r="E125" s="246"/>
      <c r="F125" s="247" t="s">
        <v>1654</v>
      </c>
      <c r="G125" s="245"/>
      <c r="H125" s="246"/>
      <c r="I125" s="248"/>
      <c r="J125" s="245"/>
      <c r="K125" s="245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166</v>
      </c>
      <c r="AU125" s="253" t="s">
        <v>78</v>
      </c>
      <c r="AV125" s="243" t="s">
        <v>76</v>
      </c>
      <c r="AW125" s="243" t="s">
        <v>31</v>
      </c>
      <c r="AX125" s="243" t="s">
        <v>69</v>
      </c>
      <c r="AY125" s="253" t="s">
        <v>157</v>
      </c>
    </row>
    <row r="126" s="218" customFormat="true" ht="11.25" hidden="false" customHeight="false" outlineLevel="0" collapsed="false">
      <c r="B126" s="219"/>
      <c r="C126" s="220"/>
      <c r="D126" s="221" t="s">
        <v>166</v>
      </c>
      <c r="E126" s="222"/>
      <c r="F126" s="223" t="s">
        <v>1655</v>
      </c>
      <c r="G126" s="220"/>
      <c r="H126" s="224" t="n">
        <v>17.239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6</v>
      </c>
      <c r="AU126" s="230" t="s">
        <v>78</v>
      </c>
      <c r="AV126" s="218" t="s">
        <v>78</v>
      </c>
      <c r="AW126" s="218" t="s">
        <v>31</v>
      </c>
      <c r="AX126" s="218" t="s">
        <v>69</v>
      </c>
      <c r="AY126" s="230" t="s">
        <v>157</v>
      </c>
    </row>
    <row r="127" s="218" customFormat="true" ht="11.25" hidden="false" customHeight="false" outlineLevel="0" collapsed="false">
      <c r="B127" s="219"/>
      <c r="C127" s="220"/>
      <c r="D127" s="221" t="s">
        <v>166</v>
      </c>
      <c r="E127" s="222"/>
      <c r="F127" s="223" t="s">
        <v>1656</v>
      </c>
      <c r="G127" s="220"/>
      <c r="H127" s="224" t="n">
        <v>0.864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66</v>
      </c>
      <c r="AU127" s="230" t="s">
        <v>78</v>
      </c>
      <c r="AV127" s="218" t="s">
        <v>78</v>
      </c>
      <c r="AW127" s="218" t="s">
        <v>31</v>
      </c>
      <c r="AX127" s="218" t="s">
        <v>69</v>
      </c>
      <c r="AY127" s="230" t="s">
        <v>157</v>
      </c>
    </row>
    <row r="128" s="231" customFormat="true" ht="11.25" hidden="false" customHeight="false" outlineLevel="0" collapsed="false">
      <c r="B128" s="232"/>
      <c r="C128" s="233"/>
      <c r="D128" s="221" t="s">
        <v>166</v>
      </c>
      <c r="E128" s="234"/>
      <c r="F128" s="235" t="s">
        <v>168</v>
      </c>
      <c r="G128" s="233"/>
      <c r="H128" s="236" t="n">
        <v>18.103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6</v>
      </c>
      <c r="AU128" s="242" t="s">
        <v>78</v>
      </c>
      <c r="AV128" s="231" t="s">
        <v>164</v>
      </c>
      <c r="AW128" s="231" t="s">
        <v>31</v>
      </c>
      <c r="AX128" s="231" t="s">
        <v>76</v>
      </c>
      <c r="AY128" s="242" t="s">
        <v>157</v>
      </c>
    </row>
    <row r="129" s="31" customFormat="true" ht="36" hidden="false" customHeight="false" outlineLevel="0" collapsed="false">
      <c r="A129" s="24"/>
      <c r="B129" s="25"/>
      <c r="C129" s="205" t="s">
        <v>199</v>
      </c>
      <c r="D129" s="205" t="s">
        <v>159</v>
      </c>
      <c r="E129" s="206" t="s">
        <v>381</v>
      </c>
      <c r="F129" s="207" t="s">
        <v>382</v>
      </c>
      <c r="G129" s="208" t="s">
        <v>219</v>
      </c>
      <c r="H129" s="209" t="n">
        <v>35.683</v>
      </c>
      <c r="I129" s="210"/>
      <c r="J129" s="211" t="n">
        <f aca="false">ROUND(I129*H129,2)</f>
        <v>0</v>
      </c>
      <c r="K129" s="207" t="s">
        <v>163</v>
      </c>
      <c r="L129" s="30"/>
      <c r="M129" s="212"/>
      <c r="N129" s="213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4</v>
      </c>
      <c r="AT129" s="216" t="s">
        <v>159</v>
      </c>
      <c r="AU129" s="216" t="s">
        <v>78</v>
      </c>
      <c r="AY129" s="3" t="s">
        <v>15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4</v>
      </c>
      <c r="BM129" s="216" t="s">
        <v>1657</v>
      </c>
    </row>
    <row r="130" s="218" customFormat="true" ht="11.25" hidden="false" customHeight="false" outlineLevel="0" collapsed="false">
      <c r="B130" s="219"/>
      <c r="C130" s="220"/>
      <c r="D130" s="221" t="s">
        <v>166</v>
      </c>
      <c r="E130" s="222"/>
      <c r="F130" s="223" t="s">
        <v>1639</v>
      </c>
      <c r="G130" s="220"/>
      <c r="H130" s="224" t="n">
        <v>86.022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6</v>
      </c>
      <c r="AU130" s="230" t="s">
        <v>78</v>
      </c>
      <c r="AV130" s="218" t="s">
        <v>78</v>
      </c>
      <c r="AW130" s="218" t="s">
        <v>31</v>
      </c>
      <c r="AX130" s="218" t="s">
        <v>69</v>
      </c>
      <c r="AY130" s="230" t="s">
        <v>157</v>
      </c>
    </row>
    <row r="131" s="243" customFormat="true" ht="11.25" hidden="false" customHeight="false" outlineLevel="0" collapsed="false">
      <c r="B131" s="244"/>
      <c r="C131" s="245"/>
      <c r="D131" s="221" t="s">
        <v>166</v>
      </c>
      <c r="E131" s="246"/>
      <c r="F131" s="247" t="s">
        <v>1640</v>
      </c>
      <c r="G131" s="245"/>
      <c r="H131" s="246"/>
      <c r="I131" s="248"/>
      <c r="J131" s="245"/>
      <c r="K131" s="245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66</v>
      </c>
      <c r="AU131" s="253" t="s">
        <v>78</v>
      </c>
      <c r="AV131" s="243" t="s">
        <v>76</v>
      </c>
      <c r="AW131" s="243" t="s">
        <v>31</v>
      </c>
      <c r="AX131" s="243" t="s">
        <v>69</v>
      </c>
      <c r="AY131" s="253" t="s">
        <v>157</v>
      </c>
    </row>
    <row r="132" s="218" customFormat="true" ht="11.25" hidden="false" customHeight="false" outlineLevel="0" collapsed="false">
      <c r="B132" s="219"/>
      <c r="C132" s="220"/>
      <c r="D132" s="221" t="s">
        <v>166</v>
      </c>
      <c r="E132" s="222"/>
      <c r="F132" s="223" t="s">
        <v>1641</v>
      </c>
      <c r="G132" s="220"/>
      <c r="H132" s="224" t="n">
        <v>-15.93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66</v>
      </c>
      <c r="AU132" s="230" t="s">
        <v>78</v>
      </c>
      <c r="AV132" s="218" t="s">
        <v>78</v>
      </c>
      <c r="AW132" s="218" t="s">
        <v>31</v>
      </c>
      <c r="AX132" s="218" t="s">
        <v>69</v>
      </c>
      <c r="AY132" s="230" t="s">
        <v>157</v>
      </c>
    </row>
    <row r="133" s="218" customFormat="true" ht="11.25" hidden="false" customHeight="false" outlineLevel="0" collapsed="false">
      <c r="B133" s="219"/>
      <c r="C133" s="220"/>
      <c r="D133" s="221" t="s">
        <v>166</v>
      </c>
      <c r="E133" s="222"/>
      <c r="F133" s="223" t="s">
        <v>1642</v>
      </c>
      <c r="G133" s="220"/>
      <c r="H133" s="224" t="n">
        <v>-19.116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6</v>
      </c>
      <c r="AU133" s="230" t="s">
        <v>78</v>
      </c>
      <c r="AV133" s="218" t="s">
        <v>78</v>
      </c>
      <c r="AW133" s="218" t="s">
        <v>31</v>
      </c>
      <c r="AX133" s="218" t="s">
        <v>69</v>
      </c>
      <c r="AY133" s="230" t="s">
        <v>157</v>
      </c>
    </row>
    <row r="134" s="254" customFormat="true" ht="11.25" hidden="false" customHeight="false" outlineLevel="0" collapsed="false">
      <c r="B134" s="255"/>
      <c r="C134" s="256"/>
      <c r="D134" s="221" t="s">
        <v>166</v>
      </c>
      <c r="E134" s="257"/>
      <c r="F134" s="258" t="s">
        <v>227</v>
      </c>
      <c r="G134" s="256"/>
      <c r="H134" s="259" t="n">
        <v>50.976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66</v>
      </c>
      <c r="AU134" s="265" t="s">
        <v>78</v>
      </c>
      <c r="AV134" s="254" t="s">
        <v>172</v>
      </c>
      <c r="AW134" s="254" t="s">
        <v>31</v>
      </c>
      <c r="AX134" s="254" t="s">
        <v>69</v>
      </c>
      <c r="AY134" s="265" t="s">
        <v>157</v>
      </c>
    </row>
    <row r="135" s="218" customFormat="true" ht="11.25" hidden="false" customHeight="false" outlineLevel="0" collapsed="false">
      <c r="B135" s="219"/>
      <c r="C135" s="220"/>
      <c r="D135" s="221" t="s">
        <v>166</v>
      </c>
      <c r="E135" s="222"/>
      <c r="F135" s="223" t="s">
        <v>1658</v>
      </c>
      <c r="G135" s="220"/>
      <c r="H135" s="224" t="n">
        <v>35.683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66</v>
      </c>
      <c r="AU135" s="230" t="s">
        <v>78</v>
      </c>
      <c r="AV135" s="218" t="s">
        <v>78</v>
      </c>
      <c r="AW135" s="218" t="s">
        <v>31</v>
      </c>
      <c r="AX135" s="218" t="s">
        <v>76</v>
      </c>
      <c r="AY135" s="230" t="s">
        <v>157</v>
      </c>
    </row>
    <row r="136" s="31" customFormat="true" ht="36" hidden="false" customHeight="false" outlineLevel="0" collapsed="false">
      <c r="A136" s="24"/>
      <c r="B136" s="25"/>
      <c r="C136" s="205" t="s">
        <v>207</v>
      </c>
      <c r="D136" s="205" t="s">
        <v>159</v>
      </c>
      <c r="E136" s="206" t="s">
        <v>387</v>
      </c>
      <c r="F136" s="207" t="s">
        <v>388</v>
      </c>
      <c r="G136" s="208" t="s">
        <v>219</v>
      </c>
      <c r="H136" s="209" t="n">
        <v>15.293</v>
      </c>
      <c r="I136" s="210"/>
      <c r="J136" s="211" t="n">
        <f aca="false">ROUND(I136*H136,2)</f>
        <v>0</v>
      </c>
      <c r="K136" s="207" t="s">
        <v>163</v>
      </c>
      <c r="L136" s="30"/>
      <c r="M136" s="212"/>
      <c r="N136" s="213" t="s">
        <v>40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4</v>
      </c>
      <c r="AT136" s="216" t="s">
        <v>159</v>
      </c>
      <c r="AU136" s="216" t="s">
        <v>78</v>
      </c>
      <c r="AY136" s="3" t="s">
        <v>15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64</v>
      </c>
      <c r="BM136" s="216" t="s">
        <v>1659</v>
      </c>
    </row>
    <row r="137" s="218" customFormat="true" ht="11.25" hidden="false" customHeight="false" outlineLevel="0" collapsed="false">
      <c r="B137" s="219"/>
      <c r="C137" s="220"/>
      <c r="D137" s="221" t="s">
        <v>166</v>
      </c>
      <c r="E137" s="222"/>
      <c r="F137" s="223" t="s">
        <v>1639</v>
      </c>
      <c r="G137" s="220"/>
      <c r="H137" s="224" t="n">
        <v>86.022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66</v>
      </c>
      <c r="AU137" s="230" t="s">
        <v>78</v>
      </c>
      <c r="AV137" s="218" t="s">
        <v>78</v>
      </c>
      <c r="AW137" s="218" t="s">
        <v>31</v>
      </c>
      <c r="AX137" s="218" t="s">
        <v>69</v>
      </c>
      <c r="AY137" s="230" t="s">
        <v>157</v>
      </c>
    </row>
    <row r="138" s="243" customFormat="true" ht="11.25" hidden="false" customHeight="false" outlineLevel="0" collapsed="false">
      <c r="B138" s="244"/>
      <c r="C138" s="245"/>
      <c r="D138" s="221" t="s">
        <v>166</v>
      </c>
      <c r="E138" s="246"/>
      <c r="F138" s="247" t="s">
        <v>1640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66</v>
      </c>
      <c r="AU138" s="253" t="s">
        <v>78</v>
      </c>
      <c r="AV138" s="243" t="s">
        <v>76</v>
      </c>
      <c r="AW138" s="243" t="s">
        <v>31</v>
      </c>
      <c r="AX138" s="243" t="s">
        <v>69</v>
      </c>
      <c r="AY138" s="253" t="s">
        <v>157</v>
      </c>
    </row>
    <row r="139" s="218" customFormat="true" ht="11.25" hidden="false" customHeight="false" outlineLevel="0" collapsed="false">
      <c r="B139" s="219"/>
      <c r="C139" s="220"/>
      <c r="D139" s="221" t="s">
        <v>166</v>
      </c>
      <c r="E139" s="222"/>
      <c r="F139" s="223" t="s">
        <v>1641</v>
      </c>
      <c r="G139" s="220"/>
      <c r="H139" s="224" t="n">
        <v>-15.93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66</v>
      </c>
      <c r="AU139" s="230" t="s">
        <v>78</v>
      </c>
      <c r="AV139" s="218" t="s">
        <v>78</v>
      </c>
      <c r="AW139" s="218" t="s">
        <v>31</v>
      </c>
      <c r="AX139" s="218" t="s">
        <v>69</v>
      </c>
      <c r="AY139" s="230" t="s">
        <v>157</v>
      </c>
    </row>
    <row r="140" s="218" customFormat="true" ht="11.25" hidden="false" customHeight="false" outlineLevel="0" collapsed="false">
      <c r="B140" s="219"/>
      <c r="C140" s="220"/>
      <c r="D140" s="221" t="s">
        <v>166</v>
      </c>
      <c r="E140" s="222"/>
      <c r="F140" s="223" t="s">
        <v>1642</v>
      </c>
      <c r="G140" s="220"/>
      <c r="H140" s="224" t="n">
        <v>-19.116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6</v>
      </c>
      <c r="AU140" s="230" t="s">
        <v>78</v>
      </c>
      <c r="AV140" s="218" t="s">
        <v>78</v>
      </c>
      <c r="AW140" s="218" t="s">
        <v>31</v>
      </c>
      <c r="AX140" s="218" t="s">
        <v>69</v>
      </c>
      <c r="AY140" s="230" t="s">
        <v>157</v>
      </c>
    </row>
    <row r="141" s="254" customFormat="true" ht="11.25" hidden="false" customHeight="false" outlineLevel="0" collapsed="false">
      <c r="B141" s="255"/>
      <c r="C141" s="256"/>
      <c r="D141" s="221" t="s">
        <v>166</v>
      </c>
      <c r="E141" s="257"/>
      <c r="F141" s="258" t="s">
        <v>227</v>
      </c>
      <c r="G141" s="256"/>
      <c r="H141" s="259" t="n">
        <v>50.976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66</v>
      </c>
      <c r="AU141" s="265" t="s">
        <v>78</v>
      </c>
      <c r="AV141" s="254" t="s">
        <v>172</v>
      </c>
      <c r="AW141" s="254" t="s">
        <v>31</v>
      </c>
      <c r="AX141" s="254" t="s">
        <v>69</v>
      </c>
      <c r="AY141" s="265" t="s">
        <v>157</v>
      </c>
    </row>
    <row r="142" s="218" customFormat="true" ht="11.25" hidden="false" customHeight="false" outlineLevel="0" collapsed="false">
      <c r="B142" s="219"/>
      <c r="C142" s="220"/>
      <c r="D142" s="221" t="s">
        <v>166</v>
      </c>
      <c r="E142" s="222"/>
      <c r="F142" s="223" t="s">
        <v>1645</v>
      </c>
      <c r="G142" s="220"/>
      <c r="H142" s="224" t="n">
        <v>15.293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66</v>
      </c>
      <c r="AU142" s="230" t="s">
        <v>78</v>
      </c>
      <c r="AV142" s="218" t="s">
        <v>78</v>
      </c>
      <c r="AW142" s="218" t="s">
        <v>31</v>
      </c>
      <c r="AX142" s="218" t="s">
        <v>76</v>
      </c>
      <c r="AY142" s="230" t="s">
        <v>157</v>
      </c>
    </row>
    <row r="143" s="31" customFormat="true" ht="24" hidden="false" customHeight="false" outlineLevel="0" collapsed="false">
      <c r="A143" s="24"/>
      <c r="B143" s="25"/>
      <c r="C143" s="205" t="s">
        <v>216</v>
      </c>
      <c r="D143" s="205" t="s">
        <v>159</v>
      </c>
      <c r="E143" s="206" t="s">
        <v>1660</v>
      </c>
      <c r="F143" s="207" t="s">
        <v>1661</v>
      </c>
      <c r="G143" s="208" t="s">
        <v>219</v>
      </c>
      <c r="H143" s="209" t="n">
        <v>18.103</v>
      </c>
      <c r="I143" s="210"/>
      <c r="J143" s="211" t="n">
        <f aca="false">ROUND(I143*H143,2)</f>
        <v>0</v>
      </c>
      <c r="K143" s="207" t="s">
        <v>163</v>
      </c>
      <c r="L143" s="30"/>
      <c r="M143" s="212"/>
      <c r="N143" s="213" t="s">
        <v>40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4</v>
      </c>
      <c r="AT143" s="216" t="s">
        <v>159</v>
      </c>
      <c r="AU143" s="216" t="s">
        <v>78</v>
      </c>
      <c r="AY143" s="3" t="s">
        <v>15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4</v>
      </c>
      <c r="BM143" s="216" t="s">
        <v>1662</v>
      </c>
    </row>
    <row r="144" s="243" customFormat="true" ht="11.25" hidden="false" customHeight="false" outlineLevel="0" collapsed="false">
      <c r="B144" s="244"/>
      <c r="C144" s="245"/>
      <c r="D144" s="221" t="s">
        <v>166</v>
      </c>
      <c r="E144" s="246"/>
      <c r="F144" s="247" t="s">
        <v>1654</v>
      </c>
      <c r="G144" s="245"/>
      <c r="H144" s="246"/>
      <c r="I144" s="248"/>
      <c r="J144" s="245"/>
      <c r="K144" s="245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66</v>
      </c>
      <c r="AU144" s="253" t="s">
        <v>78</v>
      </c>
      <c r="AV144" s="243" t="s">
        <v>76</v>
      </c>
      <c r="AW144" s="243" t="s">
        <v>31</v>
      </c>
      <c r="AX144" s="243" t="s">
        <v>69</v>
      </c>
      <c r="AY144" s="253" t="s">
        <v>157</v>
      </c>
    </row>
    <row r="145" s="218" customFormat="true" ht="11.25" hidden="false" customHeight="false" outlineLevel="0" collapsed="false">
      <c r="B145" s="219"/>
      <c r="C145" s="220"/>
      <c r="D145" s="221" t="s">
        <v>166</v>
      </c>
      <c r="E145" s="222"/>
      <c r="F145" s="223" t="s">
        <v>1655</v>
      </c>
      <c r="G145" s="220"/>
      <c r="H145" s="224" t="n">
        <v>17.239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66</v>
      </c>
      <c r="AU145" s="230" t="s">
        <v>78</v>
      </c>
      <c r="AV145" s="218" t="s">
        <v>78</v>
      </c>
      <c r="AW145" s="218" t="s">
        <v>31</v>
      </c>
      <c r="AX145" s="218" t="s">
        <v>69</v>
      </c>
      <c r="AY145" s="230" t="s">
        <v>157</v>
      </c>
    </row>
    <row r="146" s="218" customFormat="true" ht="11.25" hidden="false" customHeight="false" outlineLevel="0" collapsed="false">
      <c r="B146" s="219"/>
      <c r="C146" s="220"/>
      <c r="D146" s="221" t="s">
        <v>166</v>
      </c>
      <c r="E146" s="222"/>
      <c r="F146" s="223" t="s">
        <v>1656</v>
      </c>
      <c r="G146" s="220"/>
      <c r="H146" s="224" t="n">
        <v>0.864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66</v>
      </c>
      <c r="AU146" s="230" t="s">
        <v>78</v>
      </c>
      <c r="AV146" s="218" t="s">
        <v>78</v>
      </c>
      <c r="AW146" s="218" t="s">
        <v>31</v>
      </c>
      <c r="AX146" s="218" t="s">
        <v>69</v>
      </c>
      <c r="AY146" s="230" t="s">
        <v>157</v>
      </c>
    </row>
    <row r="147" s="231" customFormat="true" ht="11.25" hidden="false" customHeight="false" outlineLevel="0" collapsed="false">
      <c r="B147" s="232"/>
      <c r="C147" s="233"/>
      <c r="D147" s="221" t="s">
        <v>166</v>
      </c>
      <c r="E147" s="234"/>
      <c r="F147" s="235" t="s">
        <v>168</v>
      </c>
      <c r="G147" s="233"/>
      <c r="H147" s="236" t="n">
        <v>18.103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6</v>
      </c>
      <c r="AU147" s="242" t="s">
        <v>78</v>
      </c>
      <c r="AV147" s="231" t="s">
        <v>164</v>
      </c>
      <c r="AW147" s="231" t="s">
        <v>31</v>
      </c>
      <c r="AX147" s="231" t="s">
        <v>76</v>
      </c>
      <c r="AY147" s="242" t="s">
        <v>157</v>
      </c>
    </row>
    <row r="148" s="31" customFormat="true" ht="24" hidden="false" customHeight="false" outlineLevel="0" collapsed="false">
      <c r="A148" s="24"/>
      <c r="B148" s="25"/>
      <c r="C148" s="205" t="s">
        <v>235</v>
      </c>
      <c r="D148" s="205" t="s">
        <v>159</v>
      </c>
      <c r="E148" s="206" t="s">
        <v>402</v>
      </c>
      <c r="F148" s="207" t="s">
        <v>403</v>
      </c>
      <c r="G148" s="208" t="s">
        <v>404</v>
      </c>
      <c r="H148" s="209" t="n">
        <v>112.147</v>
      </c>
      <c r="I148" s="210"/>
      <c r="J148" s="211" t="n">
        <f aca="false">ROUND(I148*H148,2)</f>
        <v>0</v>
      </c>
      <c r="K148" s="207" t="s">
        <v>163</v>
      </c>
      <c r="L148" s="30"/>
      <c r="M148" s="212"/>
      <c r="N148" s="213" t="s">
        <v>40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4</v>
      </c>
      <c r="AT148" s="216" t="s">
        <v>159</v>
      </c>
      <c r="AU148" s="216" t="s">
        <v>78</v>
      </c>
      <c r="AY148" s="3" t="s">
        <v>15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4</v>
      </c>
      <c r="BM148" s="216" t="s">
        <v>1663</v>
      </c>
    </row>
    <row r="149" s="243" customFormat="true" ht="11.25" hidden="false" customHeight="false" outlineLevel="0" collapsed="false">
      <c r="B149" s="244"/>
      <c r="C149" s="245"/>
      <c r="D149" s="221" t="s">
        <v>166</v>
      </c>
      <c r="E149" s="246"/>
      <c r="F149" s="247" t="s">
        <v>406</v>
      </c>
      <c r="G149" s="245"/>
      <c r="H149" s="246"/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6</v>
      </c>
      <c r="AU149" s="253" t="s">
        <v>78</v>
      </c>
      <c r="AV149" s="243" t="s">
        <v>76</v>
      </c>
      <c r="AW149" s="243" t="s">
        <v>31</v>
      </c>
      <c r="AX149" s="243" t="s">
        <v>69</v>
      </c>
      <c r="AY149" s="253" t="s">
        <v>157</v>
      </c>
    </row>
    <row r="150" s="218" customFormat="true" ht="11.25" hidden="false" customHeight="false" outlineLevel="0" collapsed="false">
      <c r="B150" s="219"/>
      <c r="C150" s="220"/>
      <c r="D150" s="221" t="s">
        <v>166</v>
      </c>
      <c r="E150" s="222"/>
      <c r="F150" s="223" t="s">
        <v>1639</v>
      </c>
      <c r="G150" s="220"/>
      <c r="H150" s="224" t="n">
        <v>86.022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6</v>
      </c>
      <c r="AU150" s="230" t="s">
        <v>78</v>
      </c>
      <c r="AV150" s="218" t="s">
        <v>78</v>
      </c>
      <c r="AW150" s="218" t="s">
        <v>31</v>
      </c>
      <c r="AX150" s="218" t="s">
        <v>69</v>
      </c>
      <c r="AY150" s="230" t="s">
        <v>157</v>
      </c>
    </row>
    <row r="151" s="243" customFormat="true" ht="11.25" hidden="false" customHeight="false" outlineLevel="0" collapsed="false">
      <c r="B151" s="244"/>
      <c r="C151" s="245"/>
      <c r="D151" s="221" t="s">
        <v>166</v>
      </c>
      <c r="E151" s="246"/>
      <c r="F151" s="247" t="s">
        <v>1640</v>
      </c>
      <c r="G151" s="245"/>
      <c r="H151" s="246"/>
      <c r="I151" s="248"/>
      <c r="J151" s="245"/>
      <c r="K151" s="245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66</v>
      </c>
      <c r="AU151" s="253" t="s">
        <v>78</v>
      </c>
      <c r="AV151" s="243" t="s">
        <v>76</v>
      </c>
      <c r="AW151" s="243" t="s">
        <v>31</v>
      </c>
      <c r="AX151" s="243" t="s">
        <v>69</v>
      </c>
      <c r="AY151" s="253" t="s">
        <v>157</v>
      </c>
    </row>
    <row r="152" s="218" customFormat="true" ht="11.25" hidden="false" customHeight="false" outlineLevel="0" collapsed="false">
      <c r="B152" s="219"/>
      <c r="C152" s="220"/>
      <c r="D152" s="221" t="s">
        <v>166</v>
      </c>
      <c r="E152" s="222"/>
      <c r="F152" s="223" t="s">
        <v>1641</v>
      </c>
      <c r="G152" s="220"/>
      <c r="H152" s="224" t="n">
        <v>-15.93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66</v>
      </c>
      <c r="AU152" s="230" t="s">
        <v>78</v>
      </c>
      <c r="AV152" s="218" t="s">
        <v>78</v>
      </c>
      <c r="AW152" s="218" t="s">
        <v>31</v>
      </c>
      <c r="AX152" s="218" t="s">
        <v>69</v>
      </c>
      <c r="AY152" s="230" t="s">
        <v>157</v>
      </c>
    </row>
    <row r="153" s="218" customFormat="true" ht="11.25" hidden="false" customHeight="false" outlineLevel="0" collapsed="false">
      <c r="B153" s="219"/>
      <c r="C153" s="220"/>
      <c r="D153" s="221" t="s">
        <v>166</v>
      </c>
      <c r="E153" s="222"/>
      <c r="F153" s="223" t="s">
        <v>1642</v>
      </c>
      <c r="G153" s="220"/>
      <c r="H153" s="224" t="n">
        <v>-19.116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6</v>
      </c>
      <c r="AU153" s="230" t="s">
        <v>78</v>
      </c>
      <c r="AV153" s="218" t="s">
        <v>78</v>
      </c>
      <c r="AW153" s="218" t="s">
        <v>31</v>
      </c>
      <c r="AX153" s="218" t="s">
        <v>69</v>
      </c>
      <c r="AY153" s="230" t="s">
        <v>157</v>
      </c>
    </row>
    <row r="154" s="231" customFormat="true" ht="11.25" hidden="false" customHeight="false" outlineLevel="0" collapsed="false">
      <c r="B154" s="232"/>
      <c r="C154" s="233"/>
      <c r="D154" s="221" t="s">
        <v>166</v>
      </c>
      <c r="E154" s="234"/>
      <c r="F154" s="235" t="s">
        <v>168</v>
      </c>
      <c r="G154" s="233"/>
      <c r="H154" s="236" t="n">
        <v>50.97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6</v>
      </c>
      <c r="AU154" s="242" t="s">
        <v>78</v>
      </c>
      <c r="AV154" s="231" t="s">
        <v>164</v>
      </c>
      <c r="AW154" s="231" t="s">
        <v>31</v>
      </c>
      <c r="AX154" s="231" t="s">
        <v>76</v>
      </c>
      <c r="AY154" s="242" t="s">
        <v>157</v>
      </c>
    </row>
    <row r="155" s="218" customFormat="true" ht="11.25" hidden="false" customHeight="false" outlineLevel="0" collapsed="false">
      <c r="B155" s="219"/>
      <c r="C155" s="220"/>
      <c r="D155" s="221" t="s">
        <v>166</v>
      </c>
      <c r="E155" s="220"/>
      <c r="F155" s="223" t="s">
        <v>1664</v>
      </c>
      <c r="G155" s="220"/>
      <c r="H155" s="224" t="n">
        <v>112.147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66</v>
      </c>
      <c r="AU155" s="230" t="s">
        <v>78</v>
      </c>
      <c r="AV155" s="218" t="s">
        <v>78</v>
      </c>
      <c r="AW155" s="218" t="s">
        <v>4</v>
      </c>
      <c r="AX155" s="218" t="s">
        <v>76</v>
      </c>
      <c r="AY155" s="230" t="s">
        <v>157</v>
      </c>
    </row>
    <row r="156" s="31" customFormat="true" ht="24" hidden="false" customHeight="false" outlineLevel="0" collapsed="false">
      <c r="A156" s="24"/>
      <c r="B156" s="25"/>
      <c r="C156" s="205" t="s">
        <v>240</v>
      </c>
      <c r="D156" s="205" t="s">
        <v>159</v>
      </c>
      <c r="E156" s="206" t="s">
        <v>416</v>
      </c>
      <c r="F156" s="207" t="s">
        <v>417</v>
      </c>
      <c r="G156" s="208" t="s">
        <v>219</v>
      </c>
      <c r="H156" s="209" t="n">
        <v>49.159</v>
      </c>
      <c r="I156" s="210"/>
      <c r="J156" s="211" t="n">
        <f aca="false">ROUND(I156*H156,2)</f>
        <v>0</v>
      </c>
      <c r="K156" s="207" t="s">
        <v>163</v>
      </c>
      <c r="L156" s="30"/>
      <c r="M156" s="212"/>
      <c r="N156" s="213" t="s">
        <v>40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4</v>
      </c>
      <c r="AT156" s="216" t="s">
        <v>159</v>
      </c>
      <c r="AU156" s="216" t="s">
        <v>78</v>
      </c>
      <c r="AY156" s="3" t="s">
        <v>15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4</v>
      </c>
      <c r="BM156" s="216" t="s">
        <v>1665</v>
      </c>
    </row>
    <row r="157" s="218" customFormat="true" ht="11.25" hidden="false" customHeight="false" outlineLevel="0" collapsed="false">
      <c r="B157" s="219"/>
      <c r="C157" s="220"/>
      <c r="D157" s="221" t="s">
        <v>166</v>
      </c>
      <c r="E157" s="222"/>
      <c r="F157" s="223" t="s">
        <v>1639</v>
      </c>
      <c r="G157" s="220"/>
      <c r="H157" s="224" t="n">
        <v>86.022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6</v>
      </c>
      <c r="AU157" s="230" t="s">
        <v>78</v>
      </c>
      <c r="AV157" s="218" t="s">
        <v>78</v>
      </c>
      <c r="AW157" s="218" t="s">
        <v>31</v>
      </c>
      <c r="AX157" s="218" t="s">
        <v>69</v>
      </c>
      <c r="AY157" s="230" t="s">
        <v>157</v>
      </c>
    </row>
    <row r="158" s="243" customFormat="true" ht="11.25" hidden="false" customHeight="false" outlineLevel="0" collapsed="false">
      <c r="B158" s="244"/>
      <c r="C158" s="245"/>
      <c r="D158" s="221" t="s">
        <v>166</v>
      </c>
      <c r="E158" s="246"/>
      <c r="F158" s="247" t="s">
        <v>1640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66</v>
      </c>
      <c r="AU158" s="253" t="s">
        <v>78</v>
      </c>
      <c r="AV158" s="243" t="s">
        <v>76</v>
      </c>
      <c r="AW158" s="243" t="s">
        <v>31</v>
      </c>
      <c r="AX158" s="243" t="s">
        <v>69</v>
      </c>
      <c r="AY158" s="253" t="s">
        <v>157</v>
      </c>
    </row>
    <row r="159" s="218" customFormat="true" ht="11.25" hidden="false" customHeight="false" outlineLevel="0" collapsed="false">
      <c r="B159" s="219"/>
      <c r="C159" s="220"/>
      <c r="D159" s="221" t="s">
        <v>166</v>
      </c>
      <c r="E159" s="222"/>
      <c r="F159" s="223" t="s">
        <v>1641</v>
      </c>
      <c r="G159" s="220"/>
      <c r="H159" s="224" t="n">
        <v>-15.93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66</v>
      </c>
      <c r="AU159" s="230" t="s">
        <v>78</v>
      </c>
      <c r="AV159" s="218" t="s">
        <v>78</v>
      </c>
      <c r="AW159" s="218" t="s">
        <v>31</v>
      </c>
      <c r="AX159" s="218" t="s">
        <v>69</v>
      </c>
      <c r="AY159" s="230" t="s">
        <v>157</v>
      </c>
    </row>
    <row r="160" s="254" customFormat="true" ht="11.25" hidden="false" customHeight="false" outlineLevel="0" collapsed="false">
      <c r="B160" s="255"/>
      <c r="C160" s="256"/>
      <c r="D160" s="221" t="s">
        <v>166</v>
      </c>
      <c r="E160" s="257"/>
      <c r="F160" s="258" t="s">
        <v>227</v>
      </c>
      <c r="G160" s="256"/>
      <c r="H160" s="259" t="n">
        <v>70.092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66</v>
      </c>
      <c r="AU160" s="265" t="s">
        <v>78</v>
      </c>
      <c r="AV160" s="254" t="s">
        <v>172</v>
      </c>
      <c r="AW160" s="254" t="s">
        <v>31</v>
      </c>
      <c r="AX160" s="254" t="s">
        <v>69</v>
      </c>
      <c r="AY160" s="265" t="s">
        <v>157</v>
      </c>
    </row>
    <row r="161" s="243" customFormat="true" ht="11.25" hidden="false" customHeight="false" outlineLevel="0" collapsed="false">
      <c r="B161" s="244"/>
      <c r="C161" s="245"/>
      <c r="D161" s="221" t="s">
        <v>166</v>
      </c>
      <c r="E161" s="246"/>
      <c r="F161" s="247" t="s">
        <v>422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66</v>
      </c>
      <c r="AU161" s="253" t="s">
        <v>78</v>
      </c>
      <c r="AV161" s="243" t="s">
        <v>76</v>
      </c>
      <c r="AW161" s="243" t="s">
        <v>31</v>
      </c>
      <c r="AX161" s="243" t="s">
        <v>69</v>
      </c>
      <c r="AY161" s="253" t="s">
        <v>157</v>
      </c>
    </row>
    <row r="162" s="218" customFormat="true" ht="11.25" hidden="false" customHeight="false" outlineLevel="0" collapsed="false">
      <c r="B162" s="219"/>
      <c r="C162" s="220"/>
      <c r="D162" s="221" t="s">
        <v>166</v>
      </c>
      <c r="E162" s="222"/>
      <c r="F162" s="223" t="s">
        <v>1666</v>
      </c>
      <c r="G162" s="220"/>
      <c r="H162" s="224" t="n">
        <v>-3.186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66</v>
      </c>
      <c r="AU162" s="230" t="s">
        <v>78</v>
      </c>
      <c r="AV162" s="218" t="s">
        <v>78</v>
      </c>
      <c r="AW162" s="218" t="s">
        <v>31</v>
      </c>
      <c r="AX162" s="218" t="s">
        <v>69</v>
      </c>
      <c r="AY162" s="230" t="s">
        <v>157</v>
      </c>
    </row>
    <row r="163" s="218" customFormat="true" ht="11.25" hidden="false" customHeight="false" outlineLevel="0" collapsed="false">
      <c r="B163" s="219"/>
      <c r="C163" s="220"/>
      <c r="D163" s="221" t="s">
        <v>166</v>
      </c>
      <c r="E163" s="222"/>
      <c r="F163" s="223" t="s">
        <v>1667</v>
      </c>
      <c r="G163" s="220"/>
      <c r="H163" s="224" t="n">
        <v>-3.186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66</v>
      </c>
      <c r="AU163" s="230" t="s">
        <v>78</v>
      </c>
      <c r="AV163" s="218" t="s">
        <v>78</v>
      </c>
      <c r="AW163" s="218" t="s">
        <v>31</v>
      </c>
      <c r="AX163" s="218" t="s">
        <v>69</v>
      </c>
      <c r="AY163" s="230" t="s">
        <v>157</v>
      </c>
    </row>
    <row r="164" s="218" customFormat="true" ht="11.25" hidden="false" customHeight="false" outlineLevel="0" collapsed="false">
      <c r="B164" s="219"/>
      <c r="C164" s="220"/>
      <c r="D164" s="221" t="s">
        <v>166</v>
      </c>
      <c r="E164" s="222"/>
      <c r="F164" s="223" t="s">
        <v>1668</v>
      </c>
      <c r="G164" s="220"/>
      <c r="H164" s="224" t="n">
        <v>-11.948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66</v>
      </c>
      <c r="AU164" s="230" t="s">
        <v>78</v>
      </c>
      <c r="AV164" s="218" t="s">
        <v>78</v>
      </c>
      <c r="AW164" s="218" t="s">
        <v>31</v>
      </c>
      <c r="AX164" s="218" t="s">
        <v>69</v>
      </c>
      <c r="AY164" s="230" t="s">
        <v>157</v>
      </c>
    </row>
    <row r="165" s="218" customFormat="true" ht="11.25" hidden="false" customHeight="false" outlineLevel="0" collapsed="false">
      <c r="B165" s="219"/>
      <c r="C165" s="220"/>
      <c r="D165" s="221" t="s">
        <v>166</v>
      </c>
      <c r="E165" s="222"/>
      <c r="F165" s="223" t="s">
        <v>1669</v>
      </c>
      <c r="G165" s="220"/>
      <c r="H165" s="224" t="n">
        <v>-2.613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66</v>
      </c>
      <c r="AU165" s="230" t="s">
        <v>78</v>
      </c>
      <c r="AV165" s="218" t="s">
        <v>78</v>
      </c>
      <c r="AW165" s="218" t="s">
        <v>31</v>
      </c>
      <c r="AX165" s="218" t="s">
        <v>69</v>
      </c>
      <c r="AY165" s="230" t="s">
        <v>157</v>
      </c>
    </row>
    <row r="166" s="254" customFormat="true" ht="11.25" hidden="false" customHeight="false" outlineLevel="0" collapsed="false">
      <c r="B166" s="255"/>
      <c r="C166" s="256"/>
      <c r="D166" s="221" t="s">
        <v>166</v>
      </c>
      <c r="E166" s="257"/>
      <c r="F166" s="258" t="s">
        <v>227</v>
      </c>
      <c r="G166" s="256"/>
      <c r="H166" s="259" t="n">
        <v>-20.933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66</v>
      </c>
      <c r="AU166" s="265" t="s">
        <v>78</v>
      </c>
      <c r="AV166" s="254" t="s">
        <v>172</v>
      </c>
      <c r="AW166" s="254" t="s">
        <v>31</v>
      </c>
      <c r="AX166" s="254" t="s">
        <v>69</v>
      </c>
      <c r="AY166" s="265" t="s">
        <v>157</v>
      </c>
    </row>
    <row r="167" s="231" customFormat="true" ht="11.25" hidden="false" customHeight="false" outlineLevel="0" collapsed="false">
      <c r="B167" s="232"/>
      <c r="C167" s="233"/>
      <c r="D167" s="221" t="s">
        <v>166</v>
      </c>
      <c r="E167" s="234"/>
      <c r="F167" s="235" t="s">
        <v>168</v>
      </c>
      <c r="G167" s="233"/>
      <c r="H167" s="236" t="n">
        <v>49.159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6</v>
      </c>
      <c r="AU167" s="242" t="s">
        <v>78</v>
      </c>
      <c r="AV167" s="231" t="s">
        <v>164</v>
      </c>
      <c r="AW167" s="231" t="s">
        <v>31</v>
      </c>
      <c r="AX167" s="231" t="s">
        <v>76</v>
      </c>
      <c r="AY167" s="242" t="s">
        <v>157</v>
      </c>
    </row>
    <row r="168" s="31" customFormat="true" ht="16.5" hidden="false" customHeight="true" outlineLevel="0" collapsed="false">
      <c r="A168" s="24"/>
      <c r="B168" s="25"/>
      <c r="C168" s="266" t="s">
        <v>250</v>
      </c>
      <c r="D168" s="266" t="s">
        <v>431</v>
      </c>
      <c r="E168" s="267" t="s">
        <v>432</v>
      </c>
      <c r="F168" s="268" t="s">
        <v>433</v>
      </c>
      <c r="G168" s="269" t="s">
        <v>404</v>
      </c>
      <c r="H168" s="270" t="n">
        <v>106.183</v>
      </c>
      <c r="I168" s="271"/>
      <c r="J168" s="272" t="n">
        <f aca="false">ROUND(I168*H168,2)</f>
        <v>0</v>
      </c>
      <c r="K168" s="268" t="s">
        <v>163</v>
      </c>
      <c r="L168" s="273"/>
      <c r="M168" s="274"/>
      <c r="N168" s="275" t="s">
        <v>40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3</v>
      </c>
      <c r="AT168" s="216" t="s">
        <v>431</v>
      </c>
      <c r="AU168" s="216" t="s">
        <v>78</v>
      </c>
      <c r="AY168" s="3" t="s">
        <v>15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4</v>
      </c>
      <c r="BM168" s="216" t="s">
        <v>1670</v>
      </c>
    </row>
    <row r="169" s="218" customFormat="true" ht="11.25" hidden="false" customHeight="false" outlineLevel="0" collapsed="false">
      <c r="B169" s="219"/>
      <c r="C169" s="220"/>
      <c r="D169" s="221" t="s">
        <v>166</v>
      </c>
      <c r="E169" s="222"/>
      <c r="F169" s="223" t="s">
        <v>1639</v>
      </c>
      <c r="G169" s="220"/>
      <c r="H169" s="224" t="n">
        <v>86.022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66</v>
      </c>
      <c r="AU169" s="230" t="s">
        <v>78</v>
      </c>
      <c r="AV169" s="218" t="s">
        <v>78</v>
      </c>
      <c r="AW169" s="218" t="s">
        <v>31</v>
      </c>
      <c r="AX169" s="218" t="s">
        <v>69</v>
      </c>
      <c r="AY169" s="230" t="s">
        <v>157</v>
      </c>
    </row>
    <row r="170" s="243" customFormat="true" ht="11.25" hidden="false" customHeight="false" outlineLevel="0" collapsed="false">
      <c r="B170" s="244"/>
      <c r="C170" s="245"/>
      <c r="D170" s="221" t="s">
        <v>166</v>
      </c>
      <c r="E170" s="246"/>
      <c r="F170" s="247" t="s">
        <v>1640</v>
      </c>
      <c r="G170" s="245"/>
      <c r="H170" s="246"/>
      <c r="I170" s="248"/>
      <c r="J170" s="245"/>
      <c r="K170" s="245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66</v>
      </c>
      <c r="AU170" s="253" t="s">
        <v>78</v>
      </c>
      <c r="AV170" s="243" t="s">
        <v>76</v>
      </c>
      <c r="AW170" s="243" t="s">
        <v>31</v>
      </c>
      <c r="AX170" s="243" t="s">
        <v>69</v>
      </c>
      <c r="AY170" s="253" t="s">
        <v>157</v>
      </c>
    </row>
    <row r="171" s="218" customFormat="true" ht="11.25" hidden="false" customHeight="false" outlineLevel="0" collapsed="false">
      <c r="B171" s="219"/>
      <c r="C171" s="220"/>
      <c r="D171" s="221" t="s">
        <v>166</v>
      </c>
      <c r="E171" s="222"/>
      <c r="F171" s="223" t="s">
        <v>1641</v>
      </c>
      <c r="G171" s="220"/>
      <c r="H171" s="224" t="n">
        <v>-15.93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66</v>
      </c>
      <c r="AU171" s="230" t="s">
        <v>78</v>
      </c>
      <c r="AV171" s="218" t="s">
        <v>78</v>
      </c>
      <c r="AW171" s="218" t="s">
        <v>31</v>
      </c>
      <c r="AX171" s="218" t="s">
        <v>69</v>
      </c>
      <c r="AY171" s="230" t="s">
        <v>157</v>
      </c>
    </row>
    <row r="172" s="254" customFormat="true" ht="11.25" hidden="false" customHeight="false" outlineLevel="0" collapsed="false">
      <c r="B172" s="255"/>
      <c r="C172" s="256"/>
      <c r="D172" s="221" t="s">
        <v>166</v>
      </c>
      <c r="E172" s="257"/>
      <c r="F172" s="258" t="s">
        <v>227</v>
      </c>
      <c r="G172" s="256"/>
      <c r="H172" s="259" t="n">
        <v>70.092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66</v>
      </c>
      <c r="AU172" s="265" t="s">
        <v>78</v>
      </c>
      <c r="AV172" s="254" t="s">
        <v>172</v>
      </c>
      <c r="AW172" s="254" t="s">
        <v>31</v>
      </c>
      <c r="AX172" s="254" t="s">
        <v>69</v>
      </c>
      <c r="AY172" s="265" t="s">
        <v>157</v>
      </c>
    </row>
    <row r="173" s="243" customFormat="true" ht="11.25" hidden="false" customHeight="false" outlineLevel="0" collapsed="false">
      <c r="B173" s="244"/>
      <c r="C173" s="245"/>
      <c r="D173" s="221" t="s">
        <v>166</v>
      </c>
      <c r="E173" s="246"/>
      <c r="F173" s="247" t="s">
        <v>422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66</v>
      </c>
      <c r="AU173" s="253" t="s">
        <v>78</v>
      </c>
      <c r="AV173" s="243" t="s">
        <v>76</v>
      </c>
      <c r="AW173" s="243" t="s">
        <v>31</v>
      </c>
      <c r="AX173" s="243" t="s">
        <v>69</v>
      </c>
      <c r="AY173" s="253" t="s">
        <v>157</v>
      </c>
    </row>
    <row r="174" s="218" customFormat="true" ht="11.25" hidden="false" customHeight="false" outlineLevel="0" collapsed="false">
      <c r="B174" s="219"/>
      <c r="C174" s="220"/>
      <c r="D174" s="221" t="s">
        <v>166</v>
      </c>
      <c r="E174" s="222"/>
      <c r="F174" s="223" t="s">
        <v>1666</v>
      </c>
      <c r="G174" s="220"/>
      <c r="H174" s="224" t="n">
        <v>-3.186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66</v>
      </c>
      <c r="AU174" s="230" t="s">
        <v>78</v>
      </c>
      <c r="AV174" s="218" t="s">
        <v>78</v>
      </c>
      <c r="AW174" s="218" t="s">
        <v>31</v>
      </c>
      <c r="AX174" s="218" t="s">
        <v>69</v>
      </c>
      <c r="AY174" s="230" t="s">
        <v>157</v>
      </c>
    </row>
    <row r="175" s="218" customFormat="true" ht="11.25" hidden="false" customHeight="false" outlineLevel="0" collapsed="false">
      <c r="B175" s="219"/>
      <c r="C175" s="220"/>
      <c r="D175" s="221" t="s">
        <v>166</v>
      </c>
      <c r="E175" s="222"/>
      <c r="F175" s="223" t="s">
        <v>1667</v>
      </c>
      <c r="G175" s="220"/>
      <c r="H175" s="224" t="n">
        <v>-3.18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66</v>
      </c>
      <c r="AU175" s="230" t="s">
        <v>78</v>
      </c>
      <c r="AV175" s="218" t="s">
        <v>78</v>
      </c>
      <c r="AW175" s="218" t="s">
        <v>31</v>
      </c>
      <c r="AX175" s="218" t="s">
        <v>69</v>
      </c>
      <c r="AY175" s="230" t="s">
        <v>157</v>
      </c>
    </row>
    <row r="176" s="218" customFormat="true" ht="11.25" hidden="false" customHeight="false" outlineLevel="0" collapsed="false">
      <c r="B176" s="219"/>
      <c r="C176" s="220"/>
      <c r="D176" s="221" t="s">
        <v>166</v>
      </c>
      <c r="E176" s="222"/>
      <c r="F176" s="223" t="s">
        <v>1668</v>
      </c>
      <c r="G176" s="220"/>
      <c r="H176" s="224" t="n">
        <v>-11.948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66</v>
      </c>
      <c r="AU176" s="230" t="s">
        <v>78</v>
      </c>
      <c r="AV176" s="218" t="s">
        <v>78</v>
      </c>
      <c r="AW176" s="218" t="s">
        <v>31</v>
      </c>
      <c r="AX176" s="218" t="s">
        <v>69</v>
      </c>
      <c r="AY176" s="230" t="s">
        <v>157</v>
      </c>
    </row>
    <row r="177" s="218" customFormat="true" ht="11.25" hidden="false" customHeight="false" outlineLevel="0" collapsed="false">
      <c r="B177" s="219"/>
      <c r="C177" s="220"/>
      <c r="D177" s="221" t="s">
        <v>166</v>
      </c>
      <c r="E177" s="222"/>
      <c r="F177" s="223" t="s">
        <v>1669</v>
      </c>
      <c r="G177" s="220"/>
      <c r="H177" s="224" t="n">
        <v>-2.613</v>
      </c>
      <c r="I177" s="225"/>
      <c r="J177" s="220"/>
      <c r="K177" s="220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66</v>
      </c>
      <c r="AU177" s="230" t="s">
        <v>78</v>
      </c>
      <c r="AV177" s="218" t="s">
        <v>78</v>
      </c>
      <c r="AW177" s="218" t="s">
        <v>31</v>
      </c>
      <c r="AX177" s="218" t="s">
        <v>69</v>
      </c>
      <c r="AY177" s="230" t="s">
        <v>157</v>
      </c>
    </row>
    <row r="178" s="254" customFormat="true" ht="11.25" hidden="false" customHeight="false" outlineLevel="0" collapsed="false">
      <c r="B178" s="255"/>
      <c r="C178" s="256"/>
      <c r="D178" s="221" t="s">
        <v>166</v>
      </c>
      <c r="E178" s="257"/>
      <c r="F178" s="258" t="s">
        <v>227</v>
      </c>
      <c r="G178" s="256"/>
      <c r="H178" s="259" t="n">
        <v>-20.933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66</v>
      </c>
      <c r="AU178" s="265" t="s">
        <v>78</v>
      </c>
      <c r="AV178" s="254" t="s">
        <v>172</v>
      </c>
      <c r="AW178" s="254" t="s">
        <v>31</v>
      </c>
      <c r="AX178" s="254" t="s">
        <v>69</v>
      </c>
      <c r="AY178" s="265" t="s">
        <v>157</v>
      </c>
    </row>
    <row r="179" s="231" customFormat="true" ht="11.25" hidden="false" customHeight="false" outlineLevel="0" collapsed="false">
      <c r="B179" s="232"/>
      <c r="C179" s="233"/>
      <c r="D179" s="221" t="s">
        <v>166</v>
      </c>
      <c r="E179" s="234"/>
      <c r="F179" s="235" t="s">
        <v>168</v>
      </c>
      <c r="G179" s="233"/>
      <c r="H179" s="236" t="n">
        <v>49.159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6</v>
      </c>
      <c r="AU179" s="242" t="s">
        <v>78</v>
      </c>
      <c r="AV179" s="231" t="s">
        <v>164</v>
      </c>
      <c r="AW179" s="231" t="s">
        <v>31</v>
      </c>
      <c r="AX179" s="231" t="s">
        <v>69</v>
      </c>
      <c r="AY179" s="242" t="s">
        <v>157</v>
      </c>
    </row>
    <row r="180" s="218" customFormat="true" ht="11.25" hidden="false" customHeight="false" outlineLevel="0" collapsed="false">
      <c r="B180" s="219"/>
      <c r="C180" s="220"/>
      <c r="D180" s="221" t="s">
        <v>166</v>
      </c>
      <c r="E180" s="222"/>
      <c r="F180" s="223" t="s">
        <v>1671</v>
      </c>
      <c r="G180" s="220"/>
      <c r="H180" s="224" t="n">
        <v>106.183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66</v>
      </c>
      <c r="AU180" s="230" t="s">
        <v>78</v>
      </c>
      <c r="AV180" s="218" t="s">
        <v>78</v>
      </c>
      <c r="AW180" s="218" t="s">
        <v>31</v>
      </c>
      <c r="AX180" s="218" t="s">
        <v>76</v>
      </c>
      <c r="AY180" s="230" t="s">
        <v>157</v>
      </c>
    </row>
    <row r="181" s="188" customFormat="true" ht="22.5" hidden="false" customHeight="true" outlineLevel="0" collapsed="false">
      <c r="B181" s="189"/>
      <c r="C181" s="190"/>
      <c r="D181" s="191" t="s">
        <v>68</v>
      </c>
      <c r="E181" s="203" t="s">
        <v>172</v>
      </c>
      <c r="F181" s="203" t="s">
        <v>466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7)</f>
        <v>0</v>
      </c>
      <c r="Q181" s="197"/>
      <c r="R181" s="198" t="n">
        <f aca="false">SUM(R182:R187)</f>
        <v>0</v>
      </c>
      <c r="S181" s="197"/>
      <c r="T181" s="199" t="n">
        <f aca="false">SUM(T182:T187)</f>
        <v>39.9994</v>
      </c>
      <c r="AR181" s="200" t="s">
        <v>76</v>
      </c>
      <c r="AT181" s="201" t="s">
        <v>68</v>
      </c>
      <c r="AU181" s="201" t="s">
        <v>76</v>
      </c>
      <c r="AY181" s="200" t="s">
        <v>157</v>
      </c>
      <c r="BK181" s="202" t="n">
        <f aca="false">SUM(BK182:BK187)</f>
        <v>0</v>
      </c>
    </row>
    <row r="182" s="31" customFormat="true" ht="21.75" hidden="false" customHeight="true" outlineLevel="0" collapsed="false">
      <c r="A182" s="24"/>
      <c r="B182" s="25"/>
      <c r="C182" s="205" t="s">
        <v>8</v>
      </c>
      <c r="D182" s="205" t="s">
        <v>159</v>
      </c>
      <c r="E182" s="206" t="s">
        <v>510</v>
      </c>
      <c r="F182" s="207" t="s">
        <v>511</v>
      </c>
      <c r="G182" s="208" t="s">
        <v>219</v>
      </c>
      <c r="H182" s="209" t="n">
        <v>17.239</v>
      </c>
      <c r="I182" s="210"/>
      <c r="J182" s="211" t="n">
        <f aca="false">ROUND(I182*H182,2)</f>
        <v>0</v>
      </c>
      <c r="K182" s="207" t="s">
        <v>163</v>
      </c>
      <c r="L182" s="30"/>
      <c r="M182" s="212"/>
      <c r="N182" s="213" t="s">
        <v>40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2.2</v>
      </c>
      <c r="T182" s="215" t="n">
        <f aca="false">S182*H182</f>
        <v>37.925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4</v>
      </c>
      <c r="AT182" s="216" t="s">
        <v>159</v>
      </c>
      <c r="AU182" s="216" t="s">
        <v>78</v>
      </c>
      <c r="AY182" s="3" t="s">
        <v>15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4</v>
      </c>
      <c r="BM182" s="216" t="s">
        <v>1672</v>
      </c>
    </row>
    <row r="183" s="218" customFormat="true" ht="11.25" hidden="false" customHeight="false" outlineLevel="0" collapsed="false">
      <c r="B183" s="219"/>
      <c r="C183" s="220"/>
      <c r="D183" s="221" t="s">
        <v>166</v>
      </c>
      <c r="E183" s="222"/>
      <c r="F183" s="223" t="s">
        <v>1655</v>
      </c>
      <c r="G183" s="220"/>
      <c r="H183" s="224" t="n">
        <v>17.239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6</v>
      </c>
      <c r="AU183" s="230" t="s">
        <v>78</v>
      </c>
      <c r="AV183" s="218" t="s">
        <v>78</v>
      </c>
      <c r="AW183" s="218" t="s">
        <v>31</v>
      </c>
      <c r="AX183" s="218" t="s">
        <v>69</v>
      </c>
      <c r="AY183" s="230" t="s">
        <v>157</v>
      </c>
    </row>
    <row r="184" s="231" customFormat="true" ht="11.25" hidden="false" customHeight="false" outlineLevel="0" collapsed="false">
      <c r="B184" s="232"/>
      <c r="C184" s="233"/>
      <c r="D184" s="221" t="s">
        <v>166</v>
      </c>
      <c r="E184" s="234"/>
      <c r="F184" s="235" t="s">
        <v>168</v>
      </c>
      <c r="G184" s="233"/>
      <c r="H184" s="236" t="n">
        <v>17.239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6</v>
      </c>
      <c r="AU184" s="242" t="s">
        <v>78</v>
      </c>
      <c r="AV184" s="231" t="s">
        <v>164</v>
      </c>
      <c r="AW184" s="231" t="s">
        <v>31</v>
      </c>
      <c r="AX184" s="231" t="s">
        <v>76</v>
      </c>
      <c r="AY184" s="242" t="s">
        <v>157</v>
      </c>
    </row>
    <row r="185" s="31" customFormat="true" ht="21.75" hidden="false" customHeight="true" outlineLevel="0" collapsed="false">
      <c r="A185" s="24"/>
      <c r="B185" s="25"/>
      <c r="C185" s="205" t="s">
        <v>264</v>
      </c>
      <c r="D185" s="205" t="s">
        <v>159</v>
      </c>
      <c r="E185" s="206" t="s">
        <v>1673</v>
      </c>
      <c r="F185" s="207" t="s">
        <v>1674</v>
      </c>
      <c r="G185" s="208" t="s">
        <v>219</v>
      </c>
      <c r="H185" s="209" t="n">
        <v>0.864</v>
      </c>
      <c r="I185" s="210"/>
      <c r="J185" s="211" t="n">
        <f aca="false">ROUND(I185*H185,2)</f>
        <v>0</v>
      </c>
      <c r="K185" s="207" t="s">
        <v>163</v>
      </c>
      <c r="L185" s="30"/>
      <c r="M185" s="212"/>
      <c r="N185" s="213" t="s">
        <v>40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2.4</v>
      </c>
      <c r="T185" s="215" t="n">
        <f aca="false">S185*H185</f>
        <v>2.073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4</v>
      </c>
      <c r="AT185" s="216" t="s">
        <v>159</v>
      </c>
      <c r="AU185" s="216" t="s">
        <v>78</v>
      </c>
      <c r="AY185" s="3" t="s">
        <v>15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4</v>
      </c>
      <c r="BM185" s="216" t="s">
        <v>1675</v>
      </c>
    </row>
    <row r="186" s="218" customFormat="true" ht="11.25" hidden="false" customHeight="false" outlineLevel="0" collapsed="false">
      <c r="B186" s="219"/>
      <c r="C186" s="220"/>
      <c r="D186" s="221" t="s">
        <v>166</v>
      </c>
      <c r="E186" s="222"/>
      <c r="F186" s="223" t="s">
        <v>1656</v>
      </c>
      <c r="G186" s="220"/>
      <c r="H186" s="224" t="n">
        <v>0.864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66</v>
      </c>
      <c r="AU186" s="230" t="s">
        <v>78</v>
      </c>
      <c r="AV186" s="218" t="s">
        <v>78</v>
      </c>
      <c r="AW186" s="218" t="s">
        <v>31</v>
      </c>
      <c r="AX186" s="218" t="s">
        <v>69</v>
      </c>
      <c r="AY186" s="230" t="s">
        <v>157</v>
      </c>
    </row>
    <row r="187" s="231" customFormat="true" ht="11.25" hidden="false" customHeight="false" outlineLevel="0" collapsed="false">
      <c r="B187" s="232"/>
      <c r="C187" s="233"/>
      <c r="D187" s="221" t="s">
        <v>166</v>
      </c>
      <c r="E187" s="234"/>
      <c r="F187" s="235" t="s">
        <v>168</v>
      </c>
      <c r="G187" s="233"/>
      <c r="H187" s="236" t="n">
        <v>0.864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6</v>
      </c>
      <c r="AU187" s="242" t="s">
        <v>78</v>
      </c>
      <c r="AV187" s="231" t="s">
        <v>164</v>
      </c>
      <c r="AW187" s="231" t="s">
        <v>31</v>
      </c>
      <c r="AX187" s="231" t="s">
        <v>76</v>
      </c>
      <c r="AY187" s="242" t="s">
        <v>157</v>
      </c>
    </row>
    <row r="188" s="188" customFormat="true" ht="22.5" hidden="false" customHeight="true" outlineLevel="0" collapsed="false">
      <c r="B188" s="189"/>
      <c r="C188" s="190"/>
      <c r="D188" s="191" t="s">
        <v>68</v>
      </c>
      <c r="E188" s="203" t="s">
        <v>164</v>
      </c>
      <c r="F188" s="203" t="s">
        <v>513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3)</f>
        <v>0</v>
      </c>
      <c r="Q188" s="197"/>
      <c r="R188" s="198" t="n">
        <f aca="false">SUM(R189:R203)</f>
        <v>0.5929</v>
      </c>
      <c r="S188" s="197"/>
      <c r="T188" s="199" t="n">
        <f aca="false">SUM(T189:T203)</f>
        <v>0</v>
      </c>
      <c r="AR188" s="200" t="s">
        <v>76</v>
      </c>
      <c r="AT188" s="201" t="s">
        <v>68</v>
      </c>
      <c r="AU188" s="201" t="s">
        <v>76</v>
      </c>
      <c r="AY188" s="200" t="s">
        <v>157</v>
      </c>
      <c r="BK188" s="202" t="n">
        <f aca="false">SUM(BK189:BK203)</f>
        <v>0</v>
      </c>
    </row>
    <row r="189" s="31" customFormat="true" ht="16.5" hidden="false" customHeight="true" outlineLevel="0" collapsed="false">
      <c r="A189" s="24"/>
      <c r="B189" s="25"/>
      <c r="C189" s="205" t="s">
        <v>274</v>
      </c>
      <c r="D189" s="205" t="s">
        <v>159</v>
      </c>
      <c r="E189" s="206" t="s">
        <v>1676</v>
      </c>
      <c r="F189" s="207" t="s">
        <v>1677</v>
      </c>
      <c r="G189" s="208" t="s">
        <v>219</v>
      </c>
      <c r="H189" s="209" t="n">
        <v>3.186</v>
      </c>
      <c r="I189" s="210"/>
      <c r="J189" s="211" t="n">
        <f aca="false">ROUND(I189*H189,2)</f>
        <v>0</v>
      </c>
      <c r="K189" s="207" t="s">
        <v>163</v>
      </c>
      <c r="L189" s="30"/>
      <c r="M189" s="212"/>
      <c r="N189" s="213" t="s">
        <v>40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4</v>
      </c>
      <c r="AT189" s="216" t="s">
        <v>159</v>
      </c>
      <c r="AU189" s="216" t="s">
        <v>78</v>
      </c>
      <c r="AY189" s="3" t="s">
        <v>15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4</v>
      </c>
      <c r="BM189" s="216" t="s">
        <v>1678</v>
      </c>
    </row>
    <row r="190" s="218" customFormat="true" ht="11.25" hidden="false" customHeight="false" outlineLevel="0" collapsed="false">
      <c r="B190" s="219"/>
      <c r="C190" s="220"/>
      <c r="D190" s="221" t="s">
        <v>166</v>
      </c>
      <c r="E190" s="222"/>
      <c r="F190" s="223" t="s">
        <v>1679</v>
      </c>
      <c r="G190" s="220"/>
      <c r="H190" s="224" t="n">
        <v>3.186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66</v>
      </c>
      <c r="AU190" s="230" t="s">
        <v>78</v>
      </c>
      <c r="AV190" s="218" t="s">
        <v>78</v>
      </c>
      <c r="AW190" s="218" t="s">
        <v>31</v>
      </c>
      <c r="AX190" s="218" t="s">
        <v>69</v>
      </c>
      <c r="AY190" s="230" t="s">
        <v>157</v>
      </c>
    </row>
    <row r="191" s="231" customFormat="true" ht="11.25" hidden="false" customHeight="false" outlineLevel="0" collapsed="false">
      <c r="B191" s="232"/>
      <c r="C191" s="233"/>
      <c r="D191" s="221" t="s">
        <v>166</v>
      </c>
      <c r="E191" s="234"/>
      <c r="F191" s="235" t="s">
        <v>168</v>
      </c>
      <c r="G191" s="233"/>
      <c r="H191" s="236" t="n">
        <v>3.186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6</v>
      </c>
      <c r="AU191" s="242" t="s">
        <v>78</v>
      </c>
      <c r="AV191" s="231" t="s">
        <v>164</v>
      </c>
      <c r="AW191" s="231" t="s">
        <v>31</v>
      </c>
      <c r="AX191" s="231" t="s">
        <v>76</v>
      </c>
      <c r="AY191" s="242" t="s">
        <v>157</v>
      </c>
    </row>
    <row r="192" s="31" customFormat="true" ht="21.75" hidden="false" customHeight="true" outlineLevel="0" collapsed="false">
      <c r="A192" s="24"/>
      <c r="B192" s="25"/>
      <c r="C192" s="205" t="s">
        <v>278</v>
      </c>
      <c r="D192" s="205" t="s">
        <v>159</v>
      </c>
      <c r="E192" s="206" t="s">
        <v>1680</v>
      </c>
      <c r="F192" s="207" t="s">
        <v>1681</v>
      </c>
      <c r="G192" s="208" t="s">
        <v>162</v>
      </c>
      <c r="H192" s="209" t="n">
        <v>22</v>
      </c>
      <c r="I192" s="210"/>
      <c r="J192" s="211" t="n">
        <f aca="false">ROUND(I192*H192,2)</f>
        <v>0</v>
      </c>
      <c r="K192" s="207" t="s">
        <v>163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0.00165</v>
      </c>
      <c r="R192" s="214" t="n">
        <f aca="false">Q192*H192</f>
        <v>0.0363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4</v>
      </c>
      <c r="AT192" s="216" t="s">
        <v>159</v>
      </c>
      <c r="AU192" s="216" t="s">
        <v>78</v>
      </c>
      <c r="AY192" s="3" t="s">
        <v>15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64</v>
      </c>
      <c r="BM192" s="216" t="s">
        <v>1682</v>
      </c>
    </row>
    <row r="193" s="218" customFormat="true" ht="11.25" hidden="false" customHeight="false" outlineLevel="0" collapsed="false">
      <c r="B193" s="219"/>
      <c r="C193" s="220"/>
      <c r="D193" s="221" t="s">
        <v>166</v>
      </c>
      <c r="E193" s="222"/>
      <c r="F193" s="223" t="s">
        <v>1683</v>
      </c>
      <c r="G193" s="220"/>
      <c r="H193" s="224" t="n">
        <v>21.24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66</v>
      </c>
      <c r="AU193" s="230" t="s">
        <v>78</v>
      </c>
      <c r="AV193" s="218" t="s">
        <v>78</v>
      </c>
      <c r="AW193" s="218" t="s">
        <v>31</v>
      </c>
      <c r="AX193" s="218" t="s">
        <v>69</v>
      </c>
      <c r="AY193" s="230" t="s">
        <v>157</v>
      </c>
    </row>
    <row r="194" s="231" customFormat="true" ht="11.25" hidden="false" customHeight="false" outlineLevel="0" collapsed="false">
      <c r="B194" s="232"/>
      <c r="C194" s="233"/>
      <c r="D194" s="221" t="s">
        <v>166</v>
      </c>
      <c r="E194" s="234"/>
      <c r="F194" s="235" t="s">
        <v>168</v>
      </c>
      <c r="G194" s="233"/>
      <c r="H194" s="236" t="n">
        <v>21.2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6</v>
      </c>
      <c r="AU194" s="242" t="s">
        <v>78</v>
      </c>
      <c r="AV194" s="231" t="s">
        <v>164</v>
      </c>
      <c r="AW194" s="231" t="s">
        <v>31</v>
      </c>
      <c r="AX194" s="231" t="s">
        <v>69</v>
      </c>
      <c r="AY194" s="242" t="s">
        <v>157</v>
      </c>
    </row>
    <row r="195" s="218" customFormat="true" ht="11.25" hidden="false" customHeight="false" outlineLevel="0" collapsed="false">
      <c r="B195" s="219"/>
      <c r="C195" s="220"/>
      <c r="D195" s="221" t="s">
        <v>166</v>
      </c>
      <c r="E195" s="222"/>
      <c r="F195" s="223" t="s">
        <v>296</v>
      </c>
      <c r="G195" s="220"/>
      <c r="H195" s="224" t="n">
        <v>22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66</v>
      </c>
      <c r="AU195" s="230" t="s">
        <v>78</v>
      </c>
      <c r="AV195" s="218" t="s">
        <v>78</v>
      </c>
      <c r="AW195" s="218" t="s">
        <v>31</v>
      </c>
      <c r="AX195" s="218" t="s">
        <v>76</v>
      </c>
      <c r="AY195" s="230" t="s">
        <v>157</v>
      </c>
    </row>
    <row r="196" s="31" customFormat="true" ht="16.5" hidden="false" customHeight="true" outlineLevel="0" collapsed="false">
      <c r="A196" s="24"/>
      <c r="B196" s="25"/>
      <c r="C196" s="266" t="s">
        <v>284</v>
      </c>
      <c r="D196" s="266" t="s">
        <v>431</v>
      </c>
      <c r="E196" s="267" t="s">
        <v>1684</v>
      </c>
      <c r="F196" s="268" t="s">
        <v>1685</v>
      </c>
      <c r="G196" s="269" t="s">
        <v>202</v>
      </c>
      <c r="H196" s="270" t="n">
        <v>12.1</v>
      </c>
      <c r="I196" s="271"/>
      <c r="J196" s="272" t="n">
        <f aca="false">ROUND(I196*H196,2)</f>
        <v>0</v>
      </c>
      <c r="K196" s="268" t="s">
        <v>163</v>
      </c>
      <c r="L196" s="273"/>
      <c r="M196" s="274"/>
      <c r="N196" s="275" t="s">
        <v>40</v>
      </c>
      <c r="O196" s="67"/>
      <c r="P196" s="214" t="n">
        <f aca="false">O196*H196</f>
        <v>0</v>
      </c>
      <c r="Q196" s="214" t="n">
        <v>0.046</v>
      </c>
      <c r="R196" s="214" t="n">
        <f aca="false">Q196*H196</f>
        <v>0.5566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93</v>
      </c>
      <c r="AT196" s="216" t="s">
        <v>431</v>
      </c>
      <c r="AU196" s="216" t="s">
        <v>78</v>
      </c>
      <c r="AY196" s="3" t="s">
        <v>15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64</v>
      </c>
      <c r="BM196" s="216" t="s">
        <v>1686</v>
      </c>
    </row>
    <row r="197" s="218" customFormat="true" ht="11.25" hidden="false" customHeight="false" outlineLevel="0" collapsed="false">
      <c r="B197" s="219"/>
      <c r="C197" s="220"/>
      <c r="D197" s="221" t="s">
        <v>166</v>
      </c>
      <c r="E197" s="222"/>
      <c r="F197" s="223" t="s">
        <v>1687</v>
      </c>
      <c r="G197" s="220"/>
      <c r="H197" s="224" t="n">
        <v>21.24</v>
      </c>
      <c r="I197" s="225"/>
      <c r="J197" s="220"/>
      <c r="K197" s="220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66</v>
      </c>
      <c r="AU197" s="230" t="s">
        <v>78</v>
      </c>
      <c r="AV197" s="218" t="s">
        <v>78</v>
      </c>
      <c r="AW197" s="218" t="s">
        <v>31</v>
      </c>
      <c r="AX197" s="218" t="s">
        <v>69</v>
      </c>
      <c r="AY197" s="230" t="s">
        <v>157</v>
      </c>
    </row>
    <row r="198" s="231" customFormat="true" ht="11.25" hidden="false" customHeight="false" outlineLevel="0" collapsed="false">
      <c r="B198" s="232"/>
      <c r="C198" s="233"/>
      <c r="D198" s="221" t="s">
        <v>166</v>
      </c>
      <c r="E198" s="234"/>
      <c r="F198" s="235" t="s">
        <v>168</v>
      </c>
      <c r="G198" s="233"/>
      <c r="H198" s="236" t="n">
        <v>21.24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6</v>
      </c>
      <c r="AU198" s="242" t="s">
        <v>78</v>
      </c>
      <c r="AV198" s="231" t="s">
        <v>164</v>
      </c>
      <c r="AW198" s="231" t="s">
        <v>31</v>
      </c>
      <c r="AX198" s="231" t="s">
        <v>69</v>
      </c>
      <c r="AY198" s="242" t="s">
        <v>157</v>
      </c>
    </row>
    <row r="199" s="218" customFormat="true" ht="11.25" hidden="false" customHeight="false" outlineLevel="0" collapsed="false">
      <c r="B199" s="219"/>
      <c r="C199" s="220"/>
      <c r="D199" s="221" t="s">
        <v>166</v>
      </c>
      <c r="E199" s="222"/>
      <c r="F199" s="223" t="s">
        <v>1688</v>
      </c>
      <c r="G199" s="220"/>
      <c r="H199" s="224" t="n">
        <v>11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66</v>
      </c>
      <c r="AU199" s="230" t="s">
        <v>78</v>
      </c>
      <c r="AV199" s="218" t="s">
        <v>78</v>
      </c>
      <c r="AW199" s="218" t="s">
        <v>31</v>
      </c>
      <c r="AX199" s="218" t="s">
        <v>76</v>
      </c>
      <c r="AY199" s="230" t="s">
        <v>157</v>
      </c>
    </row>
    <row r="200" s="218" customFormat="true" ht="11.25" hidden="false" customHeight="false" outlineLevel="0" collapsed="false">
      <c r="B200" s="219"/>
      <c r="C200" s="220"/>
      <c r="D200" s="221" t="s">
        <v>166</v>
      </c>
      <c r="E200" s="220"/>
      <c r="F200" s="223" t="s">
        <v>1689</v>
      </c>
      <c r="G200" s="220"/>
      <c r="H200" s="224" t="n">
        <v>12.1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66</v>
      </c>
      <c r="AU200" s="230" t="s">
        <v>78</v>
      </c>
      <c r="AV200" s="218" t="s">
        <v>78</v>
      </c>
      <c r="AW200" s="218" t="s">
        <v>4</v>
      </c>
      <c r="AX200" s="218" t="s">
        <v>76</v>
      </c>
      <c r="AY200" s="230" t="s">
        <v>157</v>
      </c>
    </row>
    <row r="201" s="31" customFormat="true" ht="24" hidden="false" customHeight="false" outlineLevel="0" collapsed="false">
      <c r="A201" s="24"/>
      <c r="B201" s="25"/>
      <c r="C201" s="205" t="s">
        <v>288</v>
      </c>
      <c r="D201" s="205" t="s">
        <v>159</v>
      </c>
      <c r="E201" s="206" t="s">
        <v>1690</v>
      </c>
      <c r="F201" s="207" t="s">
        <v>1691</v>
      </c>
      <c r="G201" s="208" t="s">
        <v>219</v>
      </c>
      <c r="H201" s="209" t="n">
        <v>3.186</v>
      </c>
      <c r="I201" s="210"/>
      <c r="J201" s="211" t="n">
        <f aca="false">ROUND(I201*H201,2)</f>
        <v>0</v>
      </c>
      <c r="K201" s="207" t="s">
        <v>163</v>
      </c>
      <c r="L201" s="30"/>
      <c r="M201" s="212"/>
      <c r="N201" s="213" t="s">
        <v>40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4</v>
      </c>
      <c r="AT201" s="216" t="s">
        <v>159</v>
      </c>
      <c r="AU201" s="216" t="s">
        <v>78</v>
      </c>
      <c r="AY201" s="3" t="s">
        <v>15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4</v>
      </c>
      <c r="BM201" s="216" t="s">
        <v>1692</v>
      </c>
    </row>
    <row r="202" s="218" customFormat="true" ht="11.25" hidden="false" customHeight="false" outlineLevel="0" collapsed="false">
      <c r="B202" s="219"/>
      <c r="C202" s="220"/>
      <c r="D202" s="221" t="s">
        <v>166</v>
      </c>
      <c r="E202" s="222"/>
      <c r="F202" s="223" t="s">
        <v>1693</v>
      </c>
      <c r="G202" s="220"/>
      <c r="H202" s="224" t="n">
        <v>3.186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66</v>
      </c>
      <c r="AU202" s="230" t="s">
        <v>78</v>
      </c>
      <c r="AV202" s="218" t="s">
        <v>78</v>
      </c>
      <c r="AW202" s="218" t="s">
        <v>31</v>
      </c>
      <c r="AX202" s="218" t="s">
        <v>69</v>
      </c>
      <c r="AY202" s="230" t="s">
        <v>157</v>
      </c>
    </row>
    <row r="203" s="231" customFormat="true" ht="11.25" hidden="false" customHeight="false" outlineLevel="0" collapsed="false">
      <c r="B203" s="232"/>
      <c r="C203" s="233"/>
      <c r="D203" s="221" t="s">
        <v>166</v>
      </c>
      <c r="E203" s="234"/>
      <c r="F203" s="235" t="s">
        <v>168</v>
      </c>
      <c r="G203" s="233"/>
      <c r="H203" s="236" t="n">
        <v>3.186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6</v>
      </c>
      <c r="AU203" s="242" t="s">
        <v>78</v>
      </c>
      <c r="AV203" s="231" t="s">
        <v>164</v>
      </c>
      <c r="AW203" s="231" t="s">
        <v>31</v>
      </c>
      <c r="AX203" s="231" t="s">
        <v>76</v>
      </c>
      <c r="AY203" s="242" t="s">
        <v>157</v>
      </c>
    </row>
    <row r="204" s="188" customFormat="true" ht="22.5" hidden="false" customHeight="true" outlineLevel="0" collapsed="false">
      <c r="B204" s="189"/>
      <c r="C204" s="190"/>
      <c r="D204" s="191" t="s">
        <v>68</v>
      </c>
      <c r="E204" s="203" t="s">
        <v>179</v>
      </c>
      <c r="F204" s="203" t="s">
        <v>1694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7)</f>
        <v>0</v>
      </c>
      <c r="Q204" s="197"/>
      <c r="R204" s="198" t="n">
        <f aca="false">SUM(R205:R207)</f>
        <v>0</v>
      </c>
      <c r="S204" s="197"/>
      <c r="T204" s="199" t="n">
        <f aca="false">SUM(T205:T207)</f>
        <v>0</v>
      </c>
      <c r="AR204" s="200" t="s">
        <v>76</v>
      </c>
      <c r="AT204" s="201" t="s">
        <v>68</v>
      </c>
      <c r="AU204" s="201" t="s">
        <v>76</v>
      </c>
      <c r="AY204" s="200" t="s">
        <v>157</v>
      </c>
      <c r="BK204" s="202" t="n">
        <f aca="false">SUM(BK205:BK207)</f>
        <v>0</v>
      </c>
    </row>
    <row r="205" s="31" customFormat="true" ht="21.75" hidden="false" customHeight="true" outlineLevel="0" collapsed="false">
      <c r="A205" s="24"/>
      <c r="B205" s="25"/>
      <c r="C205" s="205" t="s">
        <v>7</v>
      </c>
      <c r="D205" s="205" t="s">
        <v>159</v>
      </c>
      <c r="E205" s="206" t="s">
        <v>1695</v>
      </c>
      <c r="F205" s="207" t="s">
        <v>1696</v>
      </c>
      <c r="G205" s="208" t="s">
        <v>267</v>
      </c>
      <c r="H205" s="209" t="n">
        <v>255.6</v>
      </c>
      <c r="I205" s="210"/>
      <c r="J205" s="211" t="n">
        <f aca="false">ROUND(I205*H205,2)</f>
        <v>0</v>
      </c>
      <c r="K205" s="207" t="s">
        <v>163</v>
      </c>
      <c r="L205" s="30"/>
      <c r="M205" s="212"/>
      <c r="N205" s="213" t="s">
        <v>40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4</v>
      </c>
      <c r="AT205" s="216" t="s">
        <v>159</v>
      </c>
      <c r="AU205" s="216" t="s">
        <v>78</v>
      </c>
      <c r="AY205" s="3" t="s">
        <v>15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64</v>
      </c>
      <c r="BM205" s="216" t="s">
        <v>1697</v>
      </c>
    </row>
    <row r="206" s="218" customFormat="true" ht="11.25" hidden="false" customHeight="false" outlineLevel="0" collapsed="false">
      <c r="B206" s="219"/>
      <c r="C206" s="220"/>
      <c r="D206" s="221" t="s">
        <v>166</v>
      </c>
      <c r="E206" s="222"/>
      <c r="F206" s="223" t="s">
        <v>1698</v>
      </c>
      <c r="G206" s="220"/>
      <c r="H206" s="224" t="n">
        <v>255.6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66</v>
      </c>
      <c r="AU206" s="230" t="s">
        <v>78</v>
      </c>
      <c r="AV206" s="218" t="s">
        <v>78</v>
      </c>
      <c r="AW206" s="218" t="s">
        <v>31</v>
      </c>
      <c r="AX206" s="218" t="s">
        <v>69</v>
      </c>
      <c r="AY206" s="230" t="s">
        <v>157</v>
      </c>
    </row>
    <row r="207" s="231" customFormat="true" ht="11.25" hidden="false" customHeight="false" outlineLevel="0" collapsed="false">
      <c r="B207" s="232"/>
      <c r="C207" s="233"/>
      <c r="D207" s="221" t="s">
        <v>166</v>
      </c>
      <c r="E207" s="234"/>
      <c r="F207" s="235" t="s">
        <v>168</v>
      </c>
      <c r="G207" s="233"/>
      <c r="H207" s="236" t="n">
        <v>255.6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6</v>
      </c>
      <c r="AU207" s="242" t="s">
        <v>78</v>
      </c>
      <c r="AV207" s="231" t="s">
        <v>164</v>
      </c>
      <c r="AW207" s="231" t="s">
        <v>31</v>
      </c>
      <c r="AX207" s="231" t="s">
        <v>76</v>
      </c>
      <c r="AY207" s="242" t="s">
        <v>157</v>
      </c>
    </row>
    <row r="208" s="188" customFormat="true" ht="22.5" hidden="false" customHeight="true" outlineLevel="0" collapsed="false">
      <c r="B208" s="189"/>
      <c r="C208" s="190"/>
      <c r="D208" s="191" t="s">
        <v>68</v>
      </c>
      <c r="E208" s="203" t="s">
        <v>193</v>
      </c>
      <c r="F208" s="203" t="s">
        <v>521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25)</f>
        <v>0</v>
      </c>
      <c r="Q208" s="197"/>
      <c r="R208" s="198" t="n">
        <f aca="false">SUM(R209:R225)</f>
        <v>2.86112</v>
      </c>
      <c r="S208" s="197"/>
      <c r="T208" s="199" t="n">
        <f aca="false">SUM(T209:T225)</f>
        <v>0.15</v>
      </c>
      <c r="AR208" s="200" t="s">
        <v>76</v>
      </c>
      <c r="AT208" s="201" t="s">
        <v>68</v>
      </c>
      <c r="AU208" s="201" t="s">
        <v>76</v>
      </c>
      <c r="AY208" s="200" t="s">
        <v>157</v>
      </c>
      <c r="BK208" s="202" t="n">
        <f aca="false">SUM(BK209:BK225)</f>
        <v>0</v>
      </c>
    </row>
    <row r="209" s="31" customFormat="true" ht="24" hidden="false" customHeight="false" outlineLevel="0" collapsed="false">
      <c r="A209" s="24"/>
      <c r="B209" s="25"/>
      <c r="C209" s="205" t="s">
        <v>296</v>
      </c>
      <c r="D209" s="205" t="s">
        <v>159</v>
      </c>
      <c r="E209" s="206" t="s">
        <v>1699</v>
      </c>
      <c r="F209" s="207" t="s">
        <v>1700</v>
      </c>
      <c r="G209" s="208" t="s">
        <v>202</v>
      </c>
      <c r="H209" s="209" t="n">
        <v>26.55</v>
      </c>
      <c r="I209" s="210"/>
      <c r="J209" s="211" t="n">
        <f aca="false">ROUND(I209*H209,2)</f>
        <v>0</v>
      </c>
      <c r="K209" s="207" t="s">
        <v>163</v>
      </c>
      <c r="L209" s="30"/>
      <c r="M209" s="212"/>
      <c r="N209" s="213" t="s">
        <v>40</v>
      </c>
      <c r="O209" s="67"/>
      <c r="P209" s="214" t="n">
        <f aca="false">O209*H209</f>
        <v>0</v>
      </c>
      <c r="Q209" s="214" t="n">
        <v>8E-005</v>
      </c>
      <c r="R209" s="214" t="n">
        <f aca="false">Q209*H209</f>
        <v>0.00212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4</v>
      </c>
      <c r="AT209" s="216" t="s">
        <v>159</v>
      </c>
      <c r="AU209" s="216" t="s">
        <v>78</v>
      </c>
      <c r="AY209" s="3" t="s">
        <v>157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4</v>
      </c>
      <c r="BM209" s="216" t="s">
        <v>1701</v>
      </c>
    </row>
    <row r="210" s="218" customFormat="true" ht="11.25" hidden="false" customHeight="false" outlineLevel="0" collapsed="false">
      <c r="B210" s="219"/>
      <c r="C210" s="220"/>
      <c r="D210" s="221" t="s">
        <v>166</v>
      </c>
      <c r="E210" s="222"/>
      <c r="F210" s="223" t="s">
        <v>1702</v>
      </c>
      <c r="G210" s="220"/>
      <c r="H210" s="224" t="n">
        <v>26.55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66</v>
      </c>
      <c r="AU210" s="230" t="s">
        <v>78</v>
      </c>
      <c r="AV210" s="218" t="s">
        <v>78</v>
      </c>
      <c r="AW210" s="218" t="s">
        <v>31</v>
      </c>
      <c r="AX210" s="218" t="s">
        <v>69</v>
      </c>
      <c r="AY210" s="230" t="s">
        <v>157</v>
      </c>
    </row>
    <row r="211" s="231" customFormat="true" ht="11.25" hidden="false" customHeight="false" outlineLevel="0" collapsed="false">
      <c r="B211" s="232"/>
      <c r="C211" s="233"/>
      <c r="D211" s="221" t="s">
        <v>166</v>
      </c>
      <c r="E211" s="234"/>
      <c r="F211" s="235" t="s">
        <v>168</v>
      </c>
      <c r="G211" s="233"/>
      <c r="H211" s="236" t="n">
        <v>26.55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66</v>
      </c>
      <c r="AU211" s="242" t="s">
        <v>78</v>
      </c>
      <c r="AV211" s="231" t="s">
        <v>164</v>
      </c>
      <c r="AW211" s="231" t="s">
        <v>31</v>
      </c>
      <c r="AX211" s="231" t="s">
        <v>76</v>
      </c>
      <c r="AY211" s="242" t="s">
        <v>157</v>
      </c>
    </row>
    <row r="212" s="31" customFormat="true" ht="16.5" hidden="false" customHeight="true" outlineLevel="0" collapsed="false">
      <c r="A212" s="24"/>
      <c r="B212" s="25"/>
      <c r="C212" s="266" t="s">
        <v>302</v>
      </c>
      <c r="D212" s="266" t="s">
        <v>431</v>
      </c>
      <c r="E212" s="267" t="s">
        <v>1703</v>
      </c>
      <c r="F212" s="268" t="s">
        <v>1704</v>
      </c>
      <c r="G212" s="269" t="s">
        <v>202</v>
      </c>
      <c r="H212" s="270" t="n">
        <v>26.948</v>
      </c>
      <c r="I212" s="271"/>
      <c r="J212" s="272" t="n">
        <f aca="false">ROUND(I212*H212,2)</f>
        <v>0</v>
      </c>
      <c r="K212" s="268" t="s">
        <v>163</v>
      </c>
      <c r="L212" s="273"/>
      <c r="M212" s="274"/>
      <c r="N212" s="275" t="s">
        <v>40</v>
      </c>
      <c r="O212" s="67"/>
      <c r="P212" s="214" t="n">
        <f aca="false">O212*H212</f>
        <v>0</v>
      </c>
      <c r="Q212" s="214" t="n">
        <v>0.072</v>
      </c>
      <c r="R212" s="214" t="n">
        <f aca="false">Q212*H212</f>
        <v>1.940256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3</v>
      </c>
      <c r="AT212" s="216" t="s">
        <v>431</v>
      </c>
      <c r="AU212" s="216" t="s">
        <v>78</v>
      </c>
      <c r="AY212" s="3" t="s">
        <v>15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64</v>
      </c>
      <c r="BM212" s="216" t="s">
        <v>1705</v>
      </c>
    </row>
    <row r="213" s="218" customFormat="true" ht="11.25" hidden="false" customHeight="false" outlineLevel="0" collapsed="false">
      <c r="B213" s="219"/>
      <c r="C213" s="220"/>
      <c r="D213" s="221" t="s">
        <v>166</v>
      </c>
      <c r="E213" s="220"/>
      <c r="F213" s="223" t="s">
        <v>1706</v>
      </c>
      <c r="G213" s="220"/>
      <c r="H213" s="224" t="n">
        <v>26.948</v>
      </c>
      <c r="I213" s="225"/>
      <c r="J213" s="220"/>
      <c r="K213" s="220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66</v>
      </c>
      <c r="AU213" s="230" t="s">
        <v>78</v>
      </c>
      <c r="AV213" s="218" t="s">
        <v>78</v>
      </c>
      <c r="AW213" s="218" t="s">
        <v>4</v>
      </c>
      <c r="AX213" s="218" t="s">
        <v>76</v>
      </c>
      <c r="AY213" s="230" t="s">
        <v>157</v>
      </c>
    </row>
    <row r="214" s="31" customFormat="true" ht="16.5" hidden="false" customHeight="true" outlineLevel="0" collapsed="false">
      <c r="A214" s="24"/>
      <c r="B214" s="25"/>
      <c r="C214" s="205" t="s">
        <v>306</v>
      </c>
      <c r="D214" s="205" t="s">
        <v>159</v>
      </c>
      <c r="E214" s="206" t="s">
        <v>1707</v>
      </c>
      <c r="F214" s="207" t="s">
        <v>1708</v>
      </c>
      <c r="G214" s="208" t="s">
        <v>162</v>
      </c>
      <c r="H214" s="209" t="n">
        <v>2</v>
      </c>
      <c r="I214" s="210"/>
      <c r="J214" s="211" t="n">
        <f aca="false">ROUND(I214*H214,2)</f>
        <v>0</v>
      </c>
      <c r="K214" s="207" t="s">
        <v>163</v>
      </c>
      <c r="L214" s="30"/>
      <c r="M214" s="212"/>
      <c r="N214" s="213" t="s">
        <v>40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4</v>
      </c>
      <c r="AT214" s="216" t="s">
        <v>159</v>
      </c>
      <c r="AU214" s="216" t="s">
        <v>78</v>
      </c>
      <c r="AY214" s="3" t="s">
        <v>15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64</v>
      </c>
      <c r="BM214" s="216" t="s">
        <v>1709</v>
      </c>
    </row>
    <row r="215" s="218" customFormat="true" ht="11.25" hidden="false" customHeight="false" outlineLevel="0" collapsed="false">
      <c r="B215" s="219"/>
      <c r="C215" s="220"/>
      <c r="D215" s="221" t="s">
        <v>166</v>
      </c>
      <c r="E215" s="222"/>
      <c r="F215" s="223" t="s">
        <v>1710</v>
      </c>
      <c r="G215" s="220"/>
      <c r="H215" s="224" t="n">
        <v>2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66</v>
      </c>
      <c r="AU215" s="230" t="s">
        <v>78</v>
      </c>
      <c r="AV215" s="218" t="s">
        <v>78</v>
      </c>
      <c r="AW215" s="218" t="s">
        <v>31</v>
      </c>
      <c r="AX215" s="218" t="s">
        <v>69</v>
      </c>
      <c r="AY215" s="230" t="s">
        <v>157</v>
      </c>
    </row>
    <row r="216" s="231" customFormat="true" ht="11.25" hidden="false" customHeight="false" outlineLevel="0" collapsed="false">
      <c r="B216" s="232"/>
      <c r="C216" s="233"/>
      <c r="D216" s="221" t="s">
        <v>166</v>
      </c>
      <c r="E216" s="234"/>
      <c r="F216" s="235" t="s">
        <v>168</v>
      </c>
      <c r="G216" s="233"/>
      <c r="H216" s="236" t="n">
        <v>2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6</v>
      </c>
      <c r="AU216" s="242" t="s">
        <v>78</v>
      </c>
      <c r="AV216" s="231" t="s">
        <v>164</v>
      </c>
      <c r="AW216" s="231" t="s">
        <v>31</v>
      </c>
      <c r="AX216" s="231" t="s">
        <v>76</v>
      </c>
      <c r="AY216" s="242" t="s">
        <v>157</v>
      </c>
    </row>
    <row r="217" s="31" customFormat="true" ht="16.5" hidden="false" customHeight="true" outlineLevel="0" collapsed="false">
      <c r="A217" s="24"/>
      <c r="B217" s="25"/>
      <c r="C217" s="205" t="s">
        <v>311</v>
      </c>
      <c r="D217" s="205" t="s">
        <v>159</v>
      </c>
      <c r="E217" s="206" t="s">
        <v>778</v>
      </c>
      <c r="F217" s="207" t="s">
        <v>779</v>
      </c>
      <c r="G217" s="208" t="s">
        <v>162</v>
      </c>
      <c r="H217" s="209" t="n">
        <v>2</v>
      </c>
      <c r="I217" s="210"/>
      <c r="J217" s="211" t="n">
        <f aca="false">ROUND(I217*H217,2)</f>
        <v>0</v>
      </c>
      <c r="K217" s="207" t="s">
        <v>163</v>
      </c>
      <c r="L217" s="30"/>
      <c r="M217" s="212"/>
      <c r="N217" s="213" t="s">
        <v>40</v>
      </c>
      <c r="O217" s="67"/>
      <c r="P217" s="214" t="n">
        <f aca="false">O217*H217</f>
        <v>0</v>
      </c>
      <c r="Q217" s="214" t="n">
        <v>0.45937</v>
      </c>
      <c r="R217" s="214" t="n">
        <f aca="false">Q217*H217</f>
        <v>0.9187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4</v>
      </c>
      <c r="AT217" s="216" t="s">
        <v>159</v>
      </c>
      <c r="AU217" s="216" t="s">
        <v>78</v>
      </c>
      <c r="AY217" s="3" t="s">
        <v>15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64</v>
      </c>
      <c r="BM217" s="216" t="s">
        <v>1711</v>
      </c>
    </row>
    <row r="218" s="31" customFormat="true" ht="16.5" hidden="false" customHeight="true" outlineLevel="0" collapsed="false">
      <c r="A218" s="24"/>
      <c r="B218" s="25"/>
      <c r="C218" s="205" t="s">
        <v>318</v>
      </c>
      <c r="D218" s="205" t="s">
        <v>159</v>
      </c>
      <c r="E218" s="206" t="s">
        <v>1712</v>
      </c>
      <c r="F218" s="207" t="s">
        <v>1713</v>
      </c>
      <c r="G218" s="208" t="s">
        <v>202</v>
      </c>
      <c r="H218" s="209" t="n">
        <v>26.55</v>
      </c>
      <c r="I218" s="210"/>
      <c r="J218" s="211" t="n">
        <f aca="false">ROUND(I218*H218,2)</f>
        <v>0</v>
      </c>
      <c r="K218" s="207" t="s">
        <v>163</v>
      </c>
      <c r="L218" s="30"/>
      <c r="M218" s="212"/>
      <c r="N218" s="213" t="s">
        <v>40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4</v>
      </c>
      <c r="AT218" s="216" t="s">
        <v>159</v>
      </c>
      <c r="AU218" s="216" t="s">
        <v>78</v>
      </c>
      <c r="AY218" s="3" t="s">
        <v>15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64</v>
      </c>
      <c r="BM218" s="216" t="s">
        <v>1714</v>
      </c>
    </row>
    <row r="219" s="218" customFormat="true" ht="11.25" hidden="false" customHeight="false" outlineLevel="0" collapsed="false">
      <c r="B219" s="219"/>
      <c r="C219" s="220"/>
      <c r="D219" s="221" t="s">
        <v>166</v>
      </c>
      <c r="E219" s="222"/>
      <c r="F219" s="223" t="s">
        <v>1702</v>
      </c>
      <c r="G219" s="220"/>
      <c r="H219" s="224" t="n">
        <v>26.55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66</v>
      </c>
      <c r="AU219" s="230" t="s">
        <v>78</v>
      </c>
      <c r="AV219" s="218" t="s">
        <v>78</v>
      </c>
      <c r="AW219" s="218" t="s">
        <v>31</v>
      </c>
      <c r="AX219" s="218" t="s">
        <v>69</v>
      </c>
      <c r="AY219" s="230" t="s">
        <v>157</v>
      </c>
    </row>
    <row r="220" s="231" customFormat="true" ht="11.25" hidden="false" customHeight="false" outlineLevel="0" collapsed="false">
      <c r="B220" s="232"/>
      <c r="C220" s="233"/>
      <c r="D220" s="221" t="s">
        <v>166</v>
      </c>
      <c r="E220" s="234"/>
      <c r="F220" s="235" t="s">
        <v>168</v>
      </c>
      <c r="G220" s="233"/>
      <c r="H220" s="236" t="n">
        <v>26.55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6</v>
      </c>
      <c r="AU220" s="242" t="s">
        <v>78</v>
      </c>
      <c r="AV220" s="231" t="s">
        <v>164</v>
      </c>
      <c r="AW220" s="231" t="s">
        <v>31</v>
      </c>
      <c r="AX220" s="231" t="s">
        <v>76</v>
      </c>
      <c r="AY220" s="242" t="s">
        <v>157</v>
      </c>
    </row>
    <row r="221" s="31" customFormat="true" ht="16.5" hidden="false" customHeight="true" outlineLevel="0" collapsed="false">
      <c r="A221" s="24"/>
      <c r="B221" s="25"/>
      <c r="C221" s="205" t="s">
        <v>322</v>
      </c>
      <c r="D221" s="205" t="s">
        <v>159</v>
      </c>
      <c r="E221" s="206" t="s">
        <v>1715</v>
      </c>
      <c r="F221" s="207" t="s">
        <v>1716</v>
      </c>
      <c r="G221" s="208" t="s">
        <v>162</v>
      </c>
      <c r="H221" s="209" t="n">
        <v>1</v>
      </c>
      <c r="I221" s="210"/>
      <c r="J221" s="211" t="n">
        <f aca="false">ROUND(I221*H221,2)</f>
        <v>0</v>
      </c>
      <c r="K221" s="207" t="s">
        <v>163</v>
      </c>
      <c r="L221" s="30"/>
      <c r="M221" s="212"/>
      <c r="N221" s="213" t="s">
        <v>40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.15</v>
      </c>
      <c r="T221" s="215" t="n">
        <f aca="false">S221*H221</f>
        <v>0.1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4</v>
      </c>
      <c r="AT221" s="216" t="s">
        <v>159</v>
      </c>
      <c r="AU221" s="216" t="s">
        <v>78</v>
      </c>
      <c r="AY221" s="3" t="s">
        <v>15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164</v>
      </c>
      <c r="BM221" s="216" t="s">
        <v>1717</v>
      </c>
    </row>
    <row r="222" s="31" customFormat="true" ht="16.5" hidden="false" customHeight="true" outlineLevel="0" collapsed="false">
      <c r="A222" s="24"/>
      <c r="B222" s="25"/>
      <c r="C222" s="205" t="s">
        <v>326</v>
      </c>
      <c r="D222" s="205" t="s">
        <v>159</v>
      </c>
      <c r="E222" s="206" t="s">
        <v>1718</v>
      </c>
      <c r="F222" s="207" t="s">
        <v>1719</v>
      </c>
      <c r="G222" s="208" t="s">
        <v>219</v>
      </c>
      <c r="H222" s="209" t="n">
        <v>11.948</v>
      </c>
      <c r="I222" s="210"/>
      <c r="J222" s="211" t="n">
        <f aca="false">ROUND(I222*H222,2)</f>
        <v>0</v>
      </c>
      <c r="K222" s="207" t="s">
        <v>163</v>
      </c>
      <c r="L222" s="30"/>
      <c r="M222" s="212"/>
      <c r="N222" s="213" t="s">
        <v>40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4</v>
      </c>
      <c r="AT222" s="216" t="s">
        <v>159</v>
      </c>
      <c r="AU222" s="216" t="s">
        <v>78</v>
      </c>
      <c r="AY222" s="3" t="s">
        <v>15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6</v>
      </c>
      <c r="BK222" s="217" t="n">
        <f aca="false">ROUND(I222*H222,2)</f>
        <v>0</v>
      </c>
      <c r="BL222" s="3" t="s">
        <v>164</v>
      </c>
      <c r="BM222" s="216" t="s">
        <v>1720</v>
      </c>
    </row>
    <row r="223" s="218" customFormat="true" ht="11.25" hidden="false" customHeight="false" outlineLevel="0" collapsed="false">
      <c r="B223" s="219"/>
      <c r="C223" s="220"/>
      <c r="D223" s="221" t="s">
        <v>166</v>
      </c>
      <c r="E223" s="222"/>
      <c r="F223" s="223" t="s">
        <v>1721</v>
      </c>
      <c r="G223" s="220"/>
      <c r="H223" s="224" t="n">
        <v>11.948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66</v>
      </c>
      <c r="AU223" s="230" t="s">
        <v>78</v>
      </c>
      <c r="AV223" s="218" t="s">
        <v>78</v>
      </c>
      <c r="AW223" s="218" t="s">
        <v>31</v>
      </c>
      <c r="AX223" s="218" t="s">
        <v>69</v>
      </c>
      <c r="AY223" s="230" t="s">
        <v>157</v>
      </c>
    </row>
    <row r="224" s="231" customFormat="true" ht="11.25" hidden="false" customHeight="false" outlineLevel="0" collapsed="false">
      <c r="B224" s="232"/>
      <c r="C224" s="233"/>
      <c r="D224" s="221" t="s">
        <v>166</v>
      </c>
      <c r="E224" s="234"/>
      <c r="F224" s="235" t="s">
        <v>168</v>
      </c>
      <c r="G224" s="233"/>
      <c r="H224" s="236" t="n">
        <v>11.948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6</v>
      </c>
      <c r="AU224" s="242" t="s">
        <v>78</v>
      </c>
      <c r="AV224" s="231" t="s">
        <v>164</v>
      </c>
      <c r="AW224" s="231" t="s">
        <v>31</v>
      </c>
      <c r="AX224" s="231" t="s">
        <v>76</v>
      </c>
      <c r="AY224" s="242" t="s">
        <v>157</v>
      </c>
    </row>
    <row r="225" s="31" customFormat="true" ht="24" hidden="false" customHeight="false" outlineLevel="0" collapsed="false">
      <c r="A225" s="24"/>
      <c r="B225" s="25"/>
      <c r="C225" s="205" t="s">
        <v>330</v>
      </c>
      <c r="D225" s="205" t="s">
        <v>159</v>
      </c>
      <c r="E225" s="206" t="s">
        <v>1722</v>
      </c>
      <c r="F225" s="207" t="s">
        <v>1723</v>
      </c>
      <c r="G225" s="208" t="s">
        <v>162</v>
      </c>
      <c r="H225" s="209" t="n">
        <v>2</v>
      </c>
      <c r="I225" s="210"/>
      <c r="J225" s="211" t="n">
        <f aca="false">ROUND(I225*H225,2)</f>
        <v>0</v>
      </c>
      <c r="K225" s="207"/>
      <c r="L225" s="30"/>
      <c r="M225" s="212"/>
      <c r="N225" s="213" t="s">
        <v>40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4</v>
      </c>
      <c r="AT225" s="216" t="s">
        <v>159</v>
      </c>
      <c r="AU225" s="216" t="s">
        <v>78</v>
      </c>
      <c r="AY225" s="3" t="s">
        <v>15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164</v>
      </c>
      <c r="BM225" s="216" t="s">
        <v>1724</v>
      </c>
    </row>
    <row r="226" s="188" customFormat="true" ht="22.5" hidden="false" customHeight="true" outlineLevel="0" collapsed="false">
      <c r="B226" s="189"/>
      <c r="C226" s="190"/>
      <c r="D226" s="191" t="s">
        <v>68</v>
      </c>
      <c r="E226" s="203" t="s">
        <v>199</v>
      </c>
      <c r="F226" s="203" t="s">
        <v>1725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P227</f>
        <v>0</v>
      </c>
      <c r="Q226" s="197"/>
      <c r="R226" s="198" t="n">
        <f aca="false">R227</f>
        <v>0</v>
      </c>
      <c r="S226" s="197"/>
      <c r="T226" s="199" t="n">
        <f aca="false">T227</f>
        <v>0</v>
      </c>
      <c r="AR226" s="200" t="s">
        <v>76</v>
      </c>
      <c r="AT226" s="201" t="s">
        <v>68</v>
      </c>
      <c r="AU226" s="201" t="s">
        <v>76</v>
      </c>
      <c r="AY226" s="200" t="s">
        <v>157</v>
      </c>
      <c r="BK226" s="202" t="n">
        <f aca="false">BK227</f>
        <v>0</v>
      </c>
    </row>
    <row r="227" s="31" customFormat="true" ht="24" hidden="false" customHeight="false" outlineLevel="0" collapsed="false">
      <c r="A227" s="24"/>
      <c r="B227" s="25"/>
      <c r="C227" s="205" t="s">
        <v>334</v>
      </c>
      <c r="D227" s="205" t="s">
        <v>159</v>
      </c>
      <c r="E227" s="206" t="s">
        <v>1726</v>
      </c>
      <c r="F227" s="207" t="s">
        <v>1727</v>
      </c>
      <c r="G227" s="208" t="s">
        <v>1728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40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4</v>
      </c>
      <c r="AT227" s="216" t="s">
        <v>159</v>
      </c>
      <c r="AU227" s="216" t="s">
        <v>78</v>
      </c>
      <c r="AY227" s="3" t="s">
        <v>15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64</v>
      </c>
      <c r="BM227" s="216" t="s">
        <v>1729</v>
      </c>
    </row>
    <row r="228" s="188" customFormat="true" ht="22.5" hidden="false" customHeight="true" outlineLevel="0" collapsed="false">
      <c r="B228" s="189"/>
      <c r="C228" s="190"/>
      <c r="D228" s="191" t="s">
        <v>68</v>
      </c>
      <c r="E228" s="203" t="s">
        <v>549</v>
      </c>
      <c r="F228" s="203" t="s">
        <v>550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60)</f>
        <v>0</v>
      </c>
      <c r="Q228" s="197"/>
      <c r="R228" s="198" t="n">
        <f aca="false">SUM(R229:R260)</f>
        <v>0</v>
      </c>
      <c r="S228" s="197"/>
      <c r="T228" s="199" t="n">
        <f aca="false">SUM(T229:T260)</f>
        <v>0</v>
      </c>
      <c r="AR228" s="200" t="s">
        <v>76</v>
      </c>
      <c r="AT228" s="201" t="s">
        <v>68</v>
      </c>
      <c r="AU228" s="201" t="s">
        <v>76</v>
      </c>
      <c r="AY228" s="200" t="s">
        <v>157</v>
      </c>
      <c r="BK228" s="202" t="n">
        <f aca="false">SUM(BK229:BK260)</f>
        <v>0</v>
      </c>
    </row>
    <row r="229" s="31" customFormat="true" ht="24" hidden="false" customHeight="false" outlineLevel="0" collapsed="false">
      <c r="A229" s="24"/>
      <c r="B229" s="25"/>
      <c r="C229" s="205" t="s">
        <v>338</v>
      </c>
      <c r="D229" s="205" t="s">
        <v>159</v>
      </c>
      <c r="E229" s="206" t="s">
        <v>1730</v>
      </c>
      <c r="F229" s="207" t="s">
        <v>1731</v>
      </c>
      <c r="G229" s="208" t="s">
        <v>404</v>
      </c>
      <c r="H229" s="209" t="n">
        <v>80.77</v>
      </c>
      <c r="I229" s="210"/>
      <c r="J229" s="211" t="n">
        <f aca="false">ROUND(I229*H229,2)</f>
        <v>0</v>
      </c>
      <c r="K229" s="207" t="s">
        <v>163</v>
      </c>
      <c r="L229" s="30"/>
      <c r="M229" s="212"/>
      <c r="N229" s="213" t="s">
        <v>40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4</v>
      </c>
      <c r="AT229" s="216" t="s">
        <v>159</v>
      </c>
      <c r="AU229" s="216" t="s">
        <v>78</v>
      </c>
      <c r="AY229" s="3" t="s">
        <v>15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64</v>
      </c>
      <c r="BM229" s="216" t="s">
        <v>1732</v>
      </c>
    </row>
    <row r="230" s="243" customFormat="true" ht="11.25" hidden="false" customHeight="false" outlineLevel="0" collapsed="false">
      <c r="B230" s="244"/>
      <c r="C230" s="245"/>
      <c r="D230" s="221" t="s">
        <v>166</v>
      </c>
      <c r="E230" s="246"/>
      <c r="F230" s="247" t="s">
        <v>1733</v>
      </c>
      <c r="G230" s="245"/>
      <c r="H230" s="246"/>
      <c r="I230" s="248"/>
      <c r="J230" s="245"/>
      <c r="K230" s="245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66</v>
      </c>
      <c r="AU230" s="253" t="s">
        <v>78</v>
      </c>
      <c r="AV230" s="243" t="s">
        <v>76</v>
      </c>
      <c r="AW230" s="243" t="s">
        <v>31</v>
      </c>
      <c r="AX230" s="243" t="s">
        <v>69</v>
      </c>
      <c r="AY230" s="253" t="s">
        <v>157</v>
      </c>
    </row>
    <row r="231" s="218" customFormat="true" ht="11.25" hidden="false" customHeight="false" outlineLevel="0" collapsed="false">
      <c r="B231" s="219"/>
      <c r="C231" s="220"/>
      <c r="D231" s="221" t="s">
        <v>166</v>
      </c>
      <c r="E231" s="222"/>
      <c r="F231" s="223" t="s">
        <v>1734</v>
      </c>
      <c r="G231" s="220"/>
      <c r="H231" s="224" t="n">
        <v>80.77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66</v>
      </c>
      <c r="AU231" s="230" t="s">
        <v>78</v>
      </c>
      <c r="AV231" s="218" t="s">
        <v>78</v>
      </c>
      <c r="AW231" s="218" t="s">
        <v>31</v>
      </c>
      <c r="AX231" s="218" t="s">
        <v>69</v>
      </c>
      <c r="AY231" s="230" t="s">
        <v>157</v>
      </c>
    </row>
    <row r="232" s="231" customFormat="true" ht="11.25" hidden="false" customHeight="false" outlineLevel="0" collapsed="false">
      <c r="B232" s="232"/>
      <c r="C232" s="233"/>
      <c r="D232" s="221" t="s">
        <v>166</v>
      </c>
      <c r="E232" s="234"/>
      <c r="F232" s="235" t="s">
        <v>168</v>
      </c>
      <c r="G232" s="233"/>
      <c r="H232" s="236" t="n">
        <v>80.77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6</v>
      </c>
      <c r="AU232" s="242" t="s">
        <v>78</v>
      </c>
      <c r="AV232" s="231" t="s">
        <v>164</v>
      </c>
      <c r="AW232" s="231" t="s">
        <v>31</v>
      </c>
      <c r="AX232" s="231" t="s">
        <v>76</v>
      </c>
      <c r="AY232" s="242" t="s">
        <v>157</v>
      </c>
    </row>
    <row r="233" s="31" customFormat="true" ht="24" hidden="false" customHeight="false" outlineLevel="0" collapsed="false">
      <c r="A233" s="24"/>
      <c r="B233" s="25"/>
      <c r="C233" s="205" t="s">
        <v>342</v>
      </c>
      <c r="D233" s="205" t="s">
        <v>159</v>
      </c>
      <c r="E233" s="206" t="s">
        <v>1735</v>
      </c>
      <c r="F233" s="207" t="s">
        <v>560</v>
      </c>
      <c r="G233" s="208" t="s">
        <v>404</v>
      </c>
      <c r="H233" s="209" t="n">
        <v>726.93</v>
      </c>
      <c r="I233" s="210"/>
      <c r="J233" s="211" t="n">
        <f aca="false">ROUND(I233*H233,2)</f>
        <v>0</v>
      </c>
      <c r="K233" s="207" t="s">
        <v>163</v>
      </c>
      <c r="L233" s="30"/>
      <c r="M233" s="212"/>
      <c r="N233" s="213" t="s">
        <v>40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4</v>
      </c>
      <c r="AT233" s="216" t="s">
        <v>159</v>
      </c>
      <c r="AU233" s="216" t="s">
        <v>78</v>
      </c>
      <c r="AY233" s="3" t="s">
        <v>15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64</v>
      </c>
      <c r="BM233" s="216" t="s">
        <v>1736</v>
      </c>
    </row>
    <row r="234" s="243" customFormat="true" ht="11.25" hidden="false" customHeight="false" outlineLevel="0" collapsed="false">
      <c r="B234" s="244"/>
      <c r="C234" s="245"/>
      <c r="D234" s="221" t="s">
        <v>166</v>
      </c>
      <c r="E234" s="246"/>
      <c r="F234" s="247" t="s">
        <v>1733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66</v>
      </c>
      <c r="AU234" s="253" t="s">
        <v>78</v>
      </c>
      <c r="AV234" s="243" t="s">
        <v>76</v>
      </c>
      <c r="AW234" s="243" t="s">
        <v>31</v>
      </c>
      <c r="AX234" s="243" t="s">
        <v>69</v>
      </c>
      <c r="AY234" s="253" t="s">
        <v>157</v>
      </c>
    </row>
    <row r="235" s="218" customFormat="true" ht="11.25" hidden="false" customHeight="false" outlineLevel="0" collapsed="false">
      <c r="B235" s="219"/>
      <c r="C235" s="220"/>
      <c r="D235" s="221" t="s">
        <v>166</v>
      </c>
      <c r="E235" s="222"/>
      <c r="F235" s="223" t="s">
        <v>1734</v>
      </c>
      <c r="G235" s="220"/>
      <c r="H235" s="224" t="n">
        <v>80.77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66</v>
      </c>
      <c r="AU235" s="230" t="s">
        <v>78</v>
      </c>
      <c r="AV235" s="218" t="s">
        <v>78</v>
      </c>
      <c r="AW235" s="218" t="s">
        <v>31</v>
      </c>
      <c r="AX235" s="218" t="s">
        <v>69</v>
      </c>
      <c r="AY235" s="230" t="s">
        <v>157</v>
      </c>
    </row>
    <row r="236" s="231" customFormat="true" ht="11.25" hidden="false" customHeight="false" outlineLevel="0" collapsed="false">
      <c r="B236" s="232"/>
      <c r="C236" s="233"/>
      <c r="D236" s="221" t="s">
        <v>166</v>
      </c>
      <c r="E236" s="234"/>
      <c r="F236" s="235" t="s">
        <v>168</v>
      </c>
      <c r="G236" s="233"/>
      <c r="H236" s="236" t="n">
        <v>80.77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6</v>
      </c>
      <c r="AU236" s="242" t="s">
        <v>78</v>
      </c>
      <c r="AV236" s="231" t="s">
        <v>164</v>
      </c>
      <c r="AW236" s="231" t="s">
        <v>31</v>
      </c>
      <c r="AX236" s="231" t="s">
        <v>76</v>
      </c>
      <c r="AY236" s="242" t="s">
        <v>157</v>
      </c>
    </row>
    <row r="237" s="218" customFormat="true" ht="11.25" hidden="false" customHeight="false" outlineLevel="0" collapsed="false">
      <c r="B237" s="219"/>
      <c r="C237" s="220"/>
      <c r="D237" s="221" t="s">
        <v>166</v>
      </c>
      <c r="E237" s="220"/>
      <c r="F237" s="223" t="s">
        <v>1737</v>
      </c>
      <c r="G237" s="220"/>
      <c r="H237" s="224" t="n">
        <v>726.93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66</v>
      </c>
      <c r="AU237" s="230" t="s">
        <v>78</v>
      </c>
      <c r="AV237" s="218" t="s">
        <v>78</v>
      </c>
      <c r="AW237" s="218" t="s">
        <v>4</v>
      </c>
      <c r="AX237" s="218" t="s">
        <v>76</v>
      </c>
      <c r="AY237" s="230" t="s">
        <v>157</v>
      </c>
    </row>
    <row r="238" s="31" customFormat="true" ht="24" hidden="false" customHeight="false" outlineLevel="0" collapsed="false">
      <c r="A238" s="24"/>
      <c r="B238" s="25"/>
      <c r="C238" s="205" t="s">
        <v>346</v>
      </c>
      <c r="D238" s="205" t="s">
        <v>159</v>
      </c>
      <c r="E238" s="206" t="s">
        <v>552</v>
      </c>
      <c r="F238" s="207" t="s">
        <v>553</v>
      </c>
      <c r="G238" s="208" t="s">
        <v>404</v>
      </c>
      <c r="H238" s="209" t="n">
        <v>40</v>
      </c>
      <c r="I238" s="210"/>
      <c r="J238" s="211" t="n">
        <f aca="false">ROUND(I238*H238,2)</f>
        <v>0</v>
      </c>
      <c r="K238" s="207" t="s">
        <v>163</v>
      </c>
      <c r="L238" s="30"/>
      <c r="M238" s="212"/>
      <c r="N238" s="213" t="s">
        <v>40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4</v>
      </c>
      <c r="AT238" s="216" t="s">
        <v>159</v>
      </c>
      <c r="AU238" s="216" t="s">
        <v>78</v>
      </c>
      <c r="AY238" s="3" t="s">
        <v>15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64</v>
      </c>
      <c r="BM238" s="216" t="s">
        <v>1738</v>
      </c>
    </row>
    <row r="239" s="243" customFormat="true" ht="11.25" hidden="false" customHeight="false" outlineLevel="0" collapsed="false">
      <c r="B239" s="244"/>
      <c r="C239" s="245"/>
      <c r="D239" s="221" t="s">
        <v>166</v>
      </c>
      <c r="E239" s="246"/>
      <c r="F239" s="247" t="s">
        <v>1739</v>
      </c>
      <c r="G239" s="245"/>
      <c r="H239" s="246"/>
      <c r="I239" s="248"/>
      <c r="J239" s="245"/>
      <c r="K239" s="245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66</v>
      </c>
      <c r="AU239" s="253" t="s">
        <v>78</v>
      </c>
      <c r="AV239" s="243" t="s">
        <v>76</v>
      </c>
      <c r="AW239" s="243" t="s">
        <v>31</v>
      </c>
      <c r="AX239" s="243" t="s">
        <v>69</v>
      </c>
      <c r="AY239" s="253" t="s">
        <v>157</v>
      </c>
    </row>
    <row r="240" s="218" customFormat="true" ht="11.25" hidden="false" customHeight="false" outlineLevel="0" collapsed="false">
      <c r="B240" s="219"/>
      <c r="C240" s="220"/>
      <c r="D240" s="221" t="s">
        <v>166</v>
      </c>
      <c r="E240" s="222"/>
      <c r="F240" s="223" t="s">
        <v>1740</v>
      </c>
      <c r="G240" s="220"/>
      <c r="H240" s="224" t="n">
        <v>2.074</v>
      </c>
      <c r="I240" s="225"/>
      <c r="J240" s="220"/>
      <c r="K240" s="220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66</v>
      </c>
      <c r="AU240" s="230" t="s">
        <v>78</v>
      </c>
      <c r="AV240" s="218" t="s">
        <v>78</v>
      </c>
      <c r="AW240" s="218" t="s">
        <v>31</v>
      </c>
      <c r="AX240" s="218" t="s">
        <v>69</v>
      </c>
      <c r="AY240" s="230" t="s">
        <v>157</v>
      </c>
    </row>
    <row r="241" s="218" customFormat="true" ht="11.25" hidden="false" customHeight="false" outlineLevel="0" collapsed="false">
      <c r="B241" s="219"/>
      <c r="C241" s="220"/>
      <c r="D241" s="221" t="s">
        <v>166</v>
      </c>
      <c r="E241" s="222"/>
      <c r="F241" s="223" t="s">
        <v>1741</v>
      </c>
      <c r="G241" s="220"/>
      <c r="H241" s="224" t="n">
        <v>37.926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66</v>
      </c>
      <c r="AU241" s="230" t="s">
        <v>78</v>
      </c>
      <c r="AV241" s="218" t="s">
        <v>78</v>
      </c>
      <c r="AW241" s="218" t="s">
        <v>31</v>
      </c>
      <c r="AX241" s="218" t="s">
        <v>69</v>
      </c>
      <c r="AY241" s="230" t="s">
        <v>157</v>
      </c>
    </row>
    <row r="242" s="231" customFormat="true" ht="11.25" hidden="false" customHeight="false" outlineLevel="0" collapsed="false">
      <c r="B242" s="232"/>
      <c r="C242" s="233"/>
      <c r="D242" s="221" t="s">
        <v>166</v>
      </c>
      <c r="E242" s="234"/>
      <c r="F242" s="235" t="s">
        <v>168</v>
      </c>
      <c r="G242" s="233"/>
      <c r="H242" s="236" t="n">
        <v>40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6</v>
      </c>
      <c r="AU242" s="242" t="s">
        <v>78</v>
      </c>
      <c r="AV242" s="231" t="s">
        <v>164</v>
      </c>
      <c r="AW242" s="231" t="s">
        <v>31</v>
      </c>
      <c r="AX242" s="231" t="s">
        <v>76</v>
      </c>
      <c r="AY242" s="242" t="s">
        <v>157</v>
      </c>
    </row>
    <row r="243" s="31" customFormat="true" ht="24" hidden="false" customHeight="false" outlineLevel="0" collapsed="false">
      <c r="A243" s="24"/>
      <c r="B243" s="25"/>
      <c r="C243" s="205" t="s">
        <v>350</v>
      </c>
      <c r="D243" s="205" t="s">
        <v>159</v>
      </c>
      <c r="E243" s="206" t="s">
        <v>559</v>
      </c>
      <c r="F243" s="207" t="s">
        <v>560</v>
      </c>
      <c r="G243" s="208" t="s">
        <v>404</v>
      </c>
      <c r="H243" s="209" t="n">
        <v>360</v>
      </c>
      <c r="I243" s="210"/>
      <c r="J243" s="211" t="n">
        <f aca="false">ROUND(I243*H243,2)</f>
        <v>0</v>
      </c>
      <c r="K243" s="207" t="s">
        <v>163</v>
      </c>
      <c r="L243" s="30"/>
      <c r="M243" s="212"/>
      <c r="N243" s="213" t="s">
        <v>40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64</v>
      </c>
      <c r="AT243" s="216" t="s">
        <v>159</v>
      </c>
      <c r="AU243" s="216" t="s">
        <v>78</v>
      </c>
      <c r="AY243" s="3" t="s">
        <v>157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64</v>
      </c>
      <c r="BM243" s="216" t="s">
        <v>1742</v>
      </c>
    </row>
    <row r="244" s="243" customFormat="true" ht="11.25" hidden="false" customHeight="false" outlineLevel="0" collapsed="false">
      <c r="B244" s="244"/>
      <c r="C244" s="245"/>
      <c r="D244" s="221" t="s">
        <v>166</v>
      </c>
      <c r="E244" s="246"/>
      <c r="F244" s="247" t="s">
        <v>1739</v>
      </c>
      <c r="G244" s="245"/>
      <c r="H244" s="246"/>
      <c r="I244" s="248"/>
      <c r="J244" s="245"/>
      <c r="K244" s="245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66</v>
      </c>
      <c r="AU244" s="253" t="s">
        <v>78</v>
      </c>
      <c r="AV244" s="243" t="s">
        <v>76</v>
      </c>
      <c r="AW244" s="243" t="s">
        <v>31</v>
      </c>
      <c r="AX244" s="243" t="s">
        <v>69</v>
      </c>
      <c r="AY244" s="253" t="s">
        <v>157</v>
      </c>
    </row>
    <row r="245" s="218" customFormat="true" ht="11.25" hidden="false" customHeight="false" outlineLevel="0" collapsed="false">
      <c r="B245" s="219"/>
      <c r="C245" s="220"/>
      <c r="D245" s="221" t="s">
        <v>166</v>
      </c>
      <c r="E245" s="222"/>
      <c r="F245" s="223" t="s">
        <v>1740</v>
      </c>
      <c r="G245" s="220"/>
      <c r="H245" s="224" t="n">
        <v>2.074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66</v>
      </c>
      <c r="AU245" s="230" t="s">
        <v>78</v>
      </c>
      <c r="AV245" s="218" t="s">
        <v>78</v>
      </c>
      <c r="AW245" s="218" t="s">
        <v>31</v>
      </c>
      <c r="AX245" s="218" t="s">
        <v>69</v>
      </c>
      <c r="AY245" s="230" t="s">
        <v>157</v>
      </c>
    </row>
    <row r="246" s="218" customFormat="true" ht="11.25" hidden="false" customHeight="false" outlineLevel="0" collapsed="false">
      <c r="B246" s="219"/>
      <c r="C246" s="220"/>
      <c r="D246" s="221" t="s">
        <v>166</v>
      </c>
      <c r="E246" s="222"/>
      <c r="F246" s="223" t="s">
        <v>1741</v>
      </c>
      <c r="G246" s="220"/>
      <c r="H246" s="224" t="n">
        <v>37.926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66</v>
      </c>
      <c r="AU246" s="230" t="s">
        <v>78</v>
      </c>
      <c r="AV246" s="218" t="s">
        <v>78</v>
      </c>
      <c r="AW246" s="218" t="s">
        <v>31</v>
      </c>
      <c r="AX246" s="218" t="s">
        <v>69</v>
      </c>
      <c r="AY246" s="230" t="s">
        <v>157</v>
      </c>
    </row>
    <row r="247" s="231" customFormat="true" ht="11.25" hidden="false" customHeight="false" outlineLevel="0" collapsed="false">
      <c r="B247" s="232"/>
      <c r="C247" s="233"/>
      <c r="D247" s="221" t="s">
        <v>166</v>
      </c>
      <c r="E247" s="234"/>
      <c r="F247" s="235" t="s">
        <v>168</v>
      </c>
      <c r="G247" s="233"/>
      <c r="H247" s="236" t="n">
        <v>40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66</v>
      </c>
      <c r="AU247" s="242" t="s">
        <v>78</v>
      </c>
      <c r="AV247" s="231" t="s">
        <v>164</v>
      </c>
      <c r="AW247" s="231" t="s">
        <v>31</v>
      </c>
      <c r="AX247" s="231" t="s">
        <v>76</v>
      </c>
      <c r="AY247" s="242" t="s">
        <v>157</v>
      </c>
    </row>
    <row r="248" s="218" customFormat="true" ht="11.25" hidden="false" customHeight="false" outlineLevel="0" collapsed="false">
      <c r="B248" s="219"/>
      <c r="C248" s="220"/>
      <c r="D248" s="221" t="s">
        <v>166</v>
      </c>
      <c r="E248" s="220"/>
      <c r="F248" s="223" t="s">
        <v>1743</v>
      </c>
      <c r="G248" s="220"/>
      <c r="H248" s="224" t="n">
        <v>360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66</v>
      </c>
      <c r="AU248" s="230" t="s">
        <v>78</v>
      </c>
      <c r="AV248" s="218" t="s">
        <v>78</v>
      </c>
      <c r="AW248" s="218" t="s">
        <v>4</v>
      </c>
      <c r="AX248" s="218" t="s">
        <v>76</v>
      </c>
      <c r="AY248" s="230" t="s">
        <v>157</v>
      </c>
    </row>
    <row r="249" s="31" customFormat="true" ht="24" hidden="false" customHeight="false" outlineLevel="0" collapsed="false">
      <c r="A249" s="24"/>
      <c r="B249" s="25"/>
      <c r="C249" s="205" t="s">
        <v>354</v>
      </c>
      <c r="D249" s="205" t="s">
        <v>159</v>
      </c>
      <c r="E249" s="206" t="s">
        <v>565</v>
      </c>
      <c r="F249" s="207" t="s">
        <v>566</v>
      </c>
      <c r="G249" s="208" t="s">
        <v>404</v>
      </c>
      <c r="H249" s="209" t="n">
        <v>37.926</v>
      </c>
      <c r="I249" s="210"/>
      <c r="J249" s="211" t="n">
        <f aca="false">ROUND(I249*H249,2)</f>
        <v>0</v>
      </c>
      <c r="K249" s="207" t="s">
        <v>163</v>
      </c>
      <c r="L249" s="30"/>
      <c r="M249" s="212"/>
      <c r="N249" s="213" t="s">
        <v>40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64</v>
      </c>
      <c r="AT249" s="216" t="s">
        <v>159</v>
      </c>
      <c r="AU249" s="216" t="s">
        <v>78</v>
      </c>
      <c r="AY249" s="3" t="s">
        <v>15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164</v>
      </c>
      <c r="BM249" s="216" t="s">
        <v>1744</v>
      </c>
    </row>
    <row r="250" s="243" customFormat="true" ht="11.25" hidden="false" customHeight="false" outlineLevel="0" collapsed="false">
      <c r="B250" s="244"/>
      <c r="C250" s="245"/>
      <c r="D250" s="221" t="s">
        <v>166</v>
      </c>
      <c r="E250" s="246"/>
      <c r="F250" s="247" t="s">
        <v>1739</v>
      </c>
      <c r="G250" s="245"/>
      <c r="H250" s="246"/>
      <c r="I250" s="248"/>
      <c r="J250" s="245"/>
      <c r="K250" s="245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66</v>
      </c>
      <c r="AU250" s="253" t="s">
        <v>78</v>
      </c>
      <c r="AV250" s="243" t="s">
        <v>76</v>
      </c>
      <c r="AW250" s="243" t="s">
        <v>31</v>
      </c>
      <c r="AX250" s="243" t="s">
        <v>69</v>
      </c>
      <c r="AY250" s="253" t="s">
        <v>157</v>
      </c>
    </row>
    <row r="251" s="218" customFormat="true" ht="11.25" hidden="false" customHeight="false" outlineLevel="0" collapsed="false">
      <c r="B251" s="219"/>
      <c r="C251" s="220"/>
      <c r="D251" s="221" t="s">
        <v>166</v>
      </c>
      <c r="E251" s="222"/>
      <c r="F251" s="223" t="s">
        <v>1741</v>
      </c>
      <c r="G251" s="220"/>
      <c r="H251" s="224" t="n">
        <v>37.926</v>
      </c>
      <c r="I251" s="225"/>
      <c r="J251" s="220"/>
      <c r="K251" s="220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66</v>
      </c>
      <c r="AU251" s="230" t="s">
        <v>78</v>
      </c>
      <c r="AV251" s="218" t="s">
        <v>78</v>
      </c>
      <c r="AW251" s="218" t="s">
        <v>31</v>
      </c>
      <c r="AX251" s="218" t="s">
        <v>69</v>
      </c>
      <c r="AY251" s="230" t="s">
        <v>157</v>
      </c>
    </row>
    <row r="252" s="231" customFormat="true" ht="11.25" hidden="false" customHeight="false" outlineLevel="0" collapsed="false">
      <c r="B252" s="232"/>
      <c r="C252" s="233"/>
      <c r="D252" s="221" t="s">
        <v>166</v>
      </c>
      <c r="E252" s="234"/>
      <c r="F252" s="235" t="s">
        <v>168</v>
      </c>
      <c r="G252" s="233"/>
      <c r="H252" s="236" t="n">
        <v>37.926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6</v>
      </c>
      <c r="AU252" s="242" t="s">
        <v>78</v>
      </c>
      <c r="AV252" s="231" t="s">
        <v>164</v>
      </c>
      <c r="AW252" s="231" t="s">
        <v>31</v>
      </c>
      <c r="AX252" s="231" t="s">
        <v>76</v>
      </c>
      <c r="AY252" s="242" t="s">
        <v>157</v>
      </c>
    </row>
    <row r="253" s="31" customFormat="true" ht="24" hidden="false" customHeight="false" outlineLevel="0" collapsed="false">
      <c r="A253" s="24"/>
      <c r="B253" s="25"/>
      <c r="C253" s="205" t="s">
        <v>358</v>
      </c>
      <c r="D253" s="205" t="s">
        <v>159</v>
      </c>
      <c r="E253" s="206" t="s">
        <v>1745</v>
      </c>
      <c r="F253" s="207" t="s">
        <v>1746</v>
      </c>
      <c r="G253" s="208" t="s">
        <v>404</v>
      </c>
      <c r="H253" s="209" t="n">
        <v>2.074</v>
      </c>
      <c r="I253" s="210"/>
      <c r="J253" s="211" t="n">
        <f aca="false">ROUND(I253*H253,2)</f>
        <v>0</v>
      </c>
      <c r="K253" s="207" t="s">
        <v>163</v>
      </c>
      <c r="L253" s="30"/>
      <c r="M253" s="212"/>
      <c r="N253" s="213" t="s">
        <v>40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64</v>
      </c>
      <c r="AT253" s="216" t="s">
        <v>159</v>
      </c>
      <c r="AU253" s="216" t="s">
        <v>78</v>
      </c>
      <c r="AY253" s="3" t="s">
        <v>157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6</v>
      </c>
      <c r="BK253" s="217" t="n">
        <f aca="false">ROUND(I253*H253,2)</f>
        <v>0</v>
      </c>
      <c r="BL253" s="3" t="s">
        <v>164</v>
      </c>
      <c r="BM253" s="216" t="s">
        <v>1747</v>
      </c>
    </row>
    <row r="254" s="243" customFormat="true" ht="11.25" hidden="false" customHeight="false" outlineLevel="0" collapsed="false">
      <c r="B254" s="244"/>
      <c r="C254" s="245"/>
      <c r="D254" s="221" t="s">
        <v>166</v>
      </c>
      <c r="E254" s="246"/>
      <c r="F254" s="247" t="s">
        <v>1739</v>
      </c>
      <c r="G254" s="245"/>
      <c r="H254" s="246"/>
      <c r="I254" s="248"/>
      <c r="J254" s="245"/>
      <c r="K254" s="245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66</v>
      </c>
      <c r="AU254" s="253" t="s">
        <v>78</v>
      </c>
      <c r="AV254" s="243" t="s">
        <v>76</v>
      </c>
      <c r="AW254" s="243" t="s">
        <v>31</v>
      </c>
      <c r="AX254" s="243" t="s">
        <v>69</v>
      </c>
      <c r="AY254" s="253" t="s">
        <v>157</v>
      </c>
    </row>
    <row r="255" s="218" customFormat="true" ht="11.25" hidden="false" customHeight="false" outlineLevel="0" collapsed="false">
      <c r="B255" s="219"/>
      <c r="C255" s="220"/>
      <c r="D255" s="221" t="s">
        <v>166</v>
      </c>
      <c r="E255" s="222"/>
      <c r="F255" s="223" t="s">
        <v>1740</v>
      </c>
      <c r="G255" s="220"/>
      <c r="H255" s="224" t="n">
        <v>2.074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66</v>
      </c>
      <c r="AU255" s="230" t="s">
        <v>78</v>
      </c>
      <c r="AV255" s="218" t="s">
        <v>78</v>
      </c>
      <c r="AW255" s="218" t="s">
        <v>31</v>
      </c>
      <c r="AX255" s="218" t="s">
        <v>69</v>
      </c>
      <c r="AY255" s="230" t="s">
        <v>157</v>
      </c>
    </row>
    <row r="256" s="231" customFormat="true" ht="11.25" hidden="false" customHeight="false" outlineLevel="0" collapsed="false">
      <c r="B256" s="232"/>
      <c r="C256" s="233"/>
      <c r="D256" s="221" t="s">
        <v>166</v>
      </c>
      <c r="E256" s="234"/>
      <c r="F256" s="235" t="s">
        <v>168</v>
      </c>
      <c r="G256" s="233"/>
      <c r="H256" s="236" t="n">
        <v>2.074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6</v>
      </c>
      <c r="AU256" s="242" t="s">
        <v>78</v>
      </c>
      <c r="AV256" s="231" t="s">
        <v>164</v>
      </c>
      <c r="AW256" s="231" t="s">
        <v>31</v>
      </c>
      <c r="AX256" s="231" t="s">
        <v>76</v>
      </c>
      <c r="AY256" s="242" t="s">
        <v>157</v>
      </c>
    </row>
    <row r="257" s="31" customFormat="true" ht="24" hidden="false" customHeight="false" outlineLevel="0" collapsed="false">
      <c r="A257" s="24"/>
      <c r="B257" s="25"/>
      <c r="C257" s="205" t="s">
        <v>362</v>
      </c>
      <c r="D257" s="205" t="s">
        <v>159</v>
      </c>
      <c r="E257" s="206" t="s">
        <v>1748</v>
      </c>
      <c r="F257" s="207" t="s">
        <v>1749</v>
      </c>
      <c r="G257" s="208" t="s">
        <v>404</v>
      </c>
      <c r="H257" s="209" t="n">
        <v>80.77</v>
      </c>
      <c r="I257" s="210"/>
      <c r="J257" s="211" t="n">
        <f aca="false">ROUND(I257*H257,2)</f>
        <v>0</v>
      </c>
      <c r="K257" s="207" t="s">
        <v>163</v>
      </c>
      <c r="L257" s="30"/>
      <c r="M257" s="212"/>
      <c r="N257" s="213" t="s">
        <v>40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64</v>
      </c>
      <c r="AT257" s="216" t="s">
        <v>159</v>
      </c>
      <c r="AU257" s="216" t="s">
        <v>78</v>
      </c>
      <c r="AY257" s="3" t="s">
        <v>15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6</v>
      </c>
      <c r="BK257" s="217" t="n">
        <f aca="false">ROUND(I257*H257,2)</f>
        <v>0</v>
      </c>
      <c r="BL257" s="3" t="s">
        <v>164</v>
      </c>
      <c r="BM257" s="216" t="s">
        <v>1750</v>
      </c>
    </row>
    <row r="258" s="243" customFormat="true" ht="11.25" hidden="false" customHeight="false" outlineLevel="0" collapsed="false">
      <c r="B258" s="244"/>
      <c r="C258" s="245"/>
      <c r="D258" s="221" t="s">
        <v>166</v>
      </c>
      <c r="E258" s="246"/>
      <c r="F258" s="247" t="s">
        <v>1733</v>
      </c>
      <c r="G258" s="245"/>
      <c r="H258" s="246"/>
      <c r="I258" s="248"/>
      <c r="J258" s="245"/>
      <c r="K258" s="245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66</v>
      </c>
      <c r="AU258" s="253" t="s">
        <v>78</v>
      </c>
      <c r="AV258" s="243" t="s">
        <v>76</v>
      </c>
      <c r="AW258" s="243" t="s">
        <v>31</v>
      </c>
      <c r="AX258" s="243" t="s">
        <v>69</v>
      </c>
      <c r="AY258" s="253" t="s">
        <v>157</v>
      </c>
    </row>
    <row r="259" s="218" customFormat="true" ht="11.25" hidden="false" customHeight="false" outlineLevel="0" collapsed="false">
      <c r="B259" s="219"/>
      <c r="C259" s="220"/>
      <c r="D259" s="221" t="s">
        <v>166</v>
      </c>
      <c r="E259" s="222"/>
      <c r="F259" s="223" t="s">
        <v>1734</v>
      </c>
      <c r="G259" s="220"/>
      <c r="H259" s="224" t="n">
        <v>80.77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66</v>
      </c>
      <c r="AU259" s="230" t="s">
        <v>78</v>
      </c>
      <c r="AV259" s="218" t="s">
        <v>78</v>
      </c>
      <c r="AW259" s="218" t="s">
        <v>31</v>
      </c>
      <c r="AX259" s="218" t="s">
        <v>69</v>
      </c>
      <c r="AY259" s="230" t="s">
        <v>157</v>
      </c>
    </row>
    <row r="260" s="231" customFormat="true" ht="11.25" hidden="false" customHeight="false" outlineLevel="0" collapsed="false">
      <c r="B260" s="232"/>
      <c r="C260" s="233"/>
      <c r="D260" s="221" t="s">
        <v>166</v>
      </c>
      <c r="E260" s="234"/>
      <c r="F260" s="235" t="s">
        <v>168</v>
      </c>
      <c r="G260" s="233"/>
      <c r="H260" s="236" t="n">
        <v>80.77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66</v>
      </c>
      <c r="AU260" s="242" t="s">
        <v>78</v>
      </c>
      <c r="AV260" s="231" t="s">
        <v>164</v>
      </c>
      <c r="AW260" s="231" t="s">
        <v>31</v>
      </c>
      <c r="AX260" s="231" t="s">
        <v>76</v>
      </c>
      <c r="AY260" s="242" t="s">
        <v>157</v>
      </c>
    </row>
    <row r="261" s="188" customFormat="true" ht="22.5" hidden="false" customHeight="true" outlineLevel="0" collapsed="false">
      <c r="B261" s="189"/>
      <c r="C261" s="190"/>
      <c r="D261" s="191" t="s">
        <v>68</v>
      </c>
      <c r="E261" s="203" t="s">
        <v>568</v>
      </c>
      <c r="F261" s="203" t="s">
        <v>569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P262</f>
        <v>0</v>
      </c>
      <c r="Q261" s="197"/>
      <c r="R261" s="198" t="n">
        <f aca="false">R262</f>
        <v>0</v>
      </c>
      <c r="S261" s="197"/>
      <c r="T261" s="199" t="n">
        <f aca="false">T262</f>
        <v>0</v>
      </c>
      <c r="AR261" s="200" t="s">
        <v>76</v>
      </c>
      <c r="AT261" s="201" t="s">
        <v>68</v>
      </c>
      <c r="AU261" s="201" t="s">
        <v>76</v>
      </c>
      <c r="AY261" s="200" t="s">
        <v>157</v>
      </c>
      <c r="BK261" s="202" t="n">
        <f aca="false">BK262</f>
        <v>0</v>
      </c>
    </row>
    <row r="262" s="31" customFormat="true" ht="24" hidden="false" customHeight="false" outlineLevel="0" collapsed="false">
      <c r="A262" s="24"/>
      <c r="B262" s="25"/>
      <c r="C262" s="205" t="s">
        <v>366</v>
      </c>
      <c r="D262" s="205" t="s">
        <v>159</v>
      </c>
      <c r="E262" s="206" t="s">
        <v>1751</v>
      </c>
      <c r="F262" s="207" t="s">
        <v>1752</v>
      </c>
      <c r="G262" s="208" t="s">
        <v>404</v>
      </c>
      <c r="H262" s="209" t="n">
        <v>3.806</v>
      </c>
      <c r="I262" s="210"/>
      <c r="J262" s="211" t="n">
        <f aca="false">ROUND(I262*H262,2)</f>
        <v>0</v>
      </c>
      <c r="K262" s="207" t="s">
        <v>163</v>
      </c>
      <c r="L262" s="30"/>
      <c r="M262" s="276"/>
      <c r="N262" s="277" t="s">
        <v>40</v>
      </c>
      <c r="O262" s="278"/>
      <c r="P262" s="279" t="n">
        <f aca="false">O262*H262</f>
        <v>0</v>
      </c>
      <c r="Q262" s="279" t="n">
        <v>0</v>
      </c>
      <c r="R262" s="279" t="n">
        <f aca="false">Q262*H262</f>
        <v>0</v>
      </c>
      <c r="S262" s="279" t="n">
        <v>0</v>
      </c>
      <c r="T262" s="28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64</v>
      </c>
      <c r="AT262" s="216" t="s">
        <v>159</v>
      </c>
      <c r="AU262" s="216" t="s">
        <v>78</v>
      </c>
      <c r="AY262" s="3" t="s">
        <v>157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6</v>
      </c>
      <c r="BK262" s="217" t="n">
        <f aca="false">ROUND(I262*H262,2)</f>
        <v>0</v>
      </c>
      <c r="BL262" s="3" t="s">
        <v>164</v>
      </c>
      <c r="BM262" s="216" t="s">
        <v>1753</v>
      </c>
    </row>
    <row r="263" s="31" customFormat="true" ht="6.75" hidden="false" customHeight="true" outlineLevel="0" collapsed="false">
      <c r="A263" s="24"/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ZVP7G+X1Mai5TUgs1v6gc4jPWTZMOSdyiRWWrJsadGmQ4Ji7rKWe0XcNyg3cyhLjVu4EFh0Jm2YEr2sQXDbPSw==" saltValue="+O8S3LjtmeFlg2AJ4+hiM0cyziWug0t9Ox5/gliWKnH0LiOYGZAB8kC1JIq7fCUWaKurHffRnB85KZSocK7DJw==" spinCount="100000" sheet="true" objects="true" scenarios="true" formatColumns="false" formatRows="false" autoFilter="false"/>
  <autoFilter ref="C93:K2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43:49Z</dcterms:created>
  <dc:creator>Miroslav Vyskala</dc:creator>
  <dc:description/>
  <dc:language>en-US</dc:language>
  <cp:lastModifiedBy>Miroslav Vyskala</cp:lastModifiedBy>
  <dcterms:modified xsi:type="dcterms:W3CDTF">2021-03-05T08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