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VZ "Waldorfská škola Brno – dodávka 30 ks počítačů včetně příslušenství"</t>
  </si>
  <si>
    <t xml:space="preserve">Účastník (název, IČO):</t>
  </si>
  <si>
    <t xml:space="preserve">Specifikace</t>
  </si>
  <si>
    <t xml:space="preserve">Označení/specifikace dodávaného předmětu učastníkem</t>
  </si>
  <si>
    <t xml:space="preserve">Cena bez DPH/ks</t>
  </si>
  <si>
    <t xml:space="preserve">Cena bez DPH/30 ks</t>
  </si>
  <si>
    <r>
      <rPr>
        <b val="true"/>
        <sz val="11"/>
        <color rgb="FF000000"/>
        <rFont val="Calibri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sz val="11"/>
        <color rgb="FF000000"/>
        <rFont val="Calibri"/>
        <family val="2"/>
        <charset val="238"/>
      </rPr>
      <t xml:space="preserve">Standard PC:</t>
    </r>
  </si>
  <si>
    <t xml:space="preserve">•      PC v provedení Minitower nebo Desktop, , rozměry max. 290mm x 92.5 mm x 280mm, přední výstupy min. 2 x USB 3.1 Gen 1
•      Procesor 6 jader, , spotřeba TDP max. 65W, podpora AVX512, v testu CPU Mark min. 21604 bodů, integrovaná grafická karta s podporou DirectX 12 a 4 monitorů s podporou hyperthreading; passmark 19000 bodů
•      Operační paměť 32GB DDR5 5200MT/s / CL36 / DIMM / Kit 2x 16GB 
•      Grafická karta integrovaná
•      Síťová karta 2.5G Gbps
•      Zvuková karta
•      Pevný disk 500GB SSD disk s podporou PCIe Gen 4, MTBF min. 2000000 hodin, TBW min. 160TB
•      1 x USB 3.2 Gen 2 Type-C, 2 x USB 3.2 Gen 2 Type-A, 2 x USB 2.0
•      výstup 1 x HDMI 2.1 s HDCP 2.3
•      Bluetooth 5.2
•      802.11ax Wi-Fi 6GHz
•      Napájecí zdroj minimálně 300W certifikovaný 80 PLUS Bronze
•      Záruka 3 roky, s garancí opravy následující pracovní den technikem na místě
•      Předinstalovaný operační systém Windows 11 Professional včetně OEM licence</t>
  </si>
  <si>
    <r>
      <rPr>
        <b val="true"/>
        <sz val="11"/>
        <color rgb="FF000000"/>
        <rFont val="Calibri"/>
        <family val="2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sz val="11"/>
        <color rgb="FF000000"/>
        <rFont val="Calibri"/>
        <family val="2"/>
        <charset val="238"/>
      </rPr>
      <t xml:space="preserve">Příslušenství:</t>
    </r>
  </si>
  <si>
    <t xml:space="preserve">Monitor 24“ FullHD, 16:9, IPS, odezva 6ms, pozorovací úhly 178st., matný, sluchátkový výstup, s 4 x USB 3.0 výstupem, funkcí Pivot, integrovanými reproduktory, vstupem HDMI</t>
  </si>
  <si>
    <t xml:space="preserve">Klávesnice, česká, numerický blok, USB, drátová, délka kabelu 1,5m</t>
  </si>
  <si>
    <t xml:space="preserve">Myš, optická, USB, drátová, drátová, délka kabelu 1,8m</t>
  </si>
  <si>
    <t xml:space="preserve">Webkamera 5 MPx, integrované dva mikrofony, úhel záběru min. 88°, video FullHD 30 sn./s</t>
  </si>
  <si>
    <t xml:space="preserve">3. Doprava předmětu koupě do místa plnění</t>
  </si>
  <si>
    <t xml:space="preserve">CENA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4B183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1"/>
    <col collapsed="false" customWidth="true" hidden="false" outlineLevel="0" max="2" min="2" style="0" width="42.42"/>
    <col collapsed="false" customWidth="true" hidden="false" outlineLevel="0" max="3" min="3" style="1" width="18"/>
    <col collapsed="false" customWidth="true" hidden="false" outlineLevel="0" max="4" min="4" style="1" width="18.57"/>
  </cols>
  <sheetData>
    <row r="1" customFormat="false" ht="30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4"/>
      <c r="C2" s="4"/>
      <c r="D2" s="4"/>
    </row>
    <row r="3" customFormat="false" ht="30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9"/>
      <c r="C4" s="10"/>
      <c r="D4" s="10"/>
    </row>
    <row r="5" customFormat="false" ht="318.75" hidden="false" customHeight="true" outlineLevel="0" collapsed="false">
      <c r="A5" s="11" t="s">
        <v>7</v>
      </c>
      <c r="B5" s="12"/>
      <c r="C5" s="13"/>
      <c r="D5" s="14" t="n">
        <f aca="false">C5*30</f>
        <v>0</v>
      </c>
    </row>
    <row r="6" customFormat="false" ht="15" hidden="false" customHeight="false" outlineLevel="0" collapsed="false">
      <c r="A6" s="8" t="s">
        <v>8</v>
      </c>
      <c r="B6" s="9"/>
      <c r="C6" s="10"/>
      <c r="D6" s="10"/>
    </row>
    <row r="7" customFormat="false" ht="45" hidden="false" customHeight="false" outlineLevel="0" collapsed="false">
      <c r="A7" s="11" t="s">
        <v>9</v>
      </c>
      <c r="B7" s="12"/>
      <c r="C7" s="13"/>
      <c r="D7" s="14" t="n">
        <f aca="false">C7*30</f>
        <v>0</v>
      </c>
    </row>
    <row r="8" customFormat="false" ht="15" hidden="false" customHeight="false" outlineLevel="0" collapsed="false">
      <c r="A8" s="11" t="s">
        <v>10</v>
      </c>
      <c r="B8" s="12"/>
      <c r="C8" s="13"/>
      <c r="D8" s="14" t="n">
        <f aca="false">C8*30</f>
        <v>0</v>
      </c>
    </row>
    <row r="9" customFormat="false" ht="15" hidden="false" customHeight="false" outlineLevel="0" collapsed="false">
      <c r="A9" s="11" t="s">
        <v>11</v>
      </c>
      <c r="B9" s="12"/>
      <c r="C9" s="13"/>
      <c r="D9" s="14" t="n">
        <f aca="false">C9*30</f>
        <v>0</v>
      </c>
    </row>
    <row r="10" customFormat="false" ht="30" hidden="false" customHeight="false" outlineLevel="0" collapsed="false">
      <c r="A10" s="11" t="s">
        <v>12</v>
      </c>
      <c r="B10" s="12"/>
      <c r="C10" s="13"/>
      <c r="D10" s="14" t="n">
        <f aca="false">C10*30</f>
        <v>0</v>
      </c>
    </row>
    <row r="11" customFormat="false" ht="15" hidden="false" customHeight="false" outlineLevel="0" collapsed="false">
      <c r="A11" s="8"/>
      <c r="B11" s="9"/>
      <c r="C11" s="10"/>
      <c r="D11" s="10"/>
    </row>
    <row r="12" customFormat="false" ht="15" hidden="false" customHeight="true" outlineLevel="0" collapsed="false">
      <c r="A12" s="15" t="s">
        <v>13</v>
      </c>
      <c r="B12" s="15"/>
      <c r="C12" s="15"/>
      <c r="D12" s="13"/>
    </row>
    <row r="14" customFormat="false" ht="15" hidden="false" customHeight="false" outlineLevel="0" collapsed="false">
      <c r="A14" s="16" t="s">
        <v>14</v>
      </c>
      <c r="B14" s="17"/>
      <c r="C14" s="18" t="n">
        <f aca="false">SUM(C5,C7:C10)</f>
        <v>0</v>
      </c>
      <c r="D14" s="19" t="n">
        <f aca="false">SUM(D5,D7:D10,D12)</f>
        <v>0</v>
      </c>
    </row>
  </sheetData>
  <mergeCells count="2">
    <mergeCell ref="B2:D2"/>
    <mergeCell ref="A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2:56:51Z</dcterms:created>
  <dc:creator>Horáková Martina</dc:creator>
  <dc:description/>
  <dc:language>en-US</dc:language>
  <cp:lastModifiedBy>WZŠaMŠ Brno - sekretariát</cp:lastModifiedBy>
  <cp:lastPrinted>2024-07-03T12:25:48Z</cp:lastPrinted>
  <dcterms:modified xsi:type="dcterms:W3CDTF">2024-07-04T08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